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3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17</definedName>
    <definedName function="false" hidden="false" localSheetId="3" name="Excel_BuiltIn__FilterDatabase" vbProcedure="false">'Non-Booked Data'!$B$18:$AB$217</definedName>
    <definedName function="false" hidden="false" localSheetId="4" name="Excel_BuiltIn__FilterDatabase" vbProcedure="false">'Booked Appointments Data'!$B$18:$P$21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90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February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97975</v>
      </c>
      <c r="E17" s="25" t="n">
        <v>42835</v>
      </c>
      <c r="F17" s="25" t="n">
        <v>790015</v>
      </c>
      <c r="G17" s="25" t="n">
        <v>2230825</v>
      </c>
      <c r="H17" s="25" t="n">
        <v>774998</v>
      </c>
      <c r="I17" s="25" t="n">
        <v>41099</v>
      </c>
      <c r="J17" s="25" t="n">
        <v>753621</v>
      </c>
      <c r="K17" s="25" t="n">
        <v>1569718</v>
      </c>
      <c r="L17" s="25" t="n">
        <v>622977</v>
      </c>
      <c r="M17" s="25" t="n">
        <v>1736</v>
      </c>
      <c r="N17" s="25" t="n">
        <v>36394</v>
      </c>
      <c r="O17" s="25" t="n">
        <v>661107</v>
      </c>
      <c r="P17" s="26" t="n">
        <v>0.703649098427712</v>
      </c>
      <c r="Q17" s="26" t="n">
        <v>0.554371859296482</v>
      </c>
      <c r="R17" s="26" t="n">
        <v>0.95947239407027</v>
      </c>
      <c r="S17" s="26" t="n">
        <v>0.953932520268603</v>
      </c>
      <c r="T17" s="25" t="n">
        <v>403208</v>
      </c>
      <c r="U17" s="25" t="n">
        <v>1399</v>
      </c>
      <c r="V17" s="25" t="n">
        <v>4561</v>
      </c>
      <c r="W17" s="25" t="n">
        <v>409168</v>
      </c>
      <c r="X17" s="25" t="n">
        <v>147086</v>
      </c>
      <c r="Y17" s="25" t="n">
        <v>556254</v>
      </c>
      <c r="Z17" s="25" t="n">
        <v>158735</v>
      </c>
      <c r="AA17" s="25" t="n">
        <v>54312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8206</v>
      </c>
      <c r="E19" s="29" t="n">
        <v>319</v>
      </c>
      <c r="F19" s="29" t="n">
        <v>10655</v>
      </c>
      <c r="G19" s="29" t="n">
        <v>29180</v>
      </c>
      <c r="H19" s="29" t="n">
        <v>10138</v>
      </c>
      <c r="I19" s="29" t="n">
        <v>319</v>
      </c>
      <c r="J19" s="29" t="n">
        <v>10300</v>
      </c>
      <c r="K19" s="29" t="n">
        <v>20757</v>
      </c>
      <c r="L19" s="29" t="n">
        <v>8068</v>
      </c>
      <c r="M19" s="29" t="n">
        <v>0</v>
      </c>
      <c r="N19" s="29" t="n">
        <v>355</v>
      </c>
      <c r="O19" s="29" t="n">
        <v>8423</v>
      </c>
      <c r="P19" s="30" t="n">
        <v>0.71134338588074</v>
      </c>
      <c r="Q19" s="30" t="n">
        <v>0.556849390310887</v>
      </c>
      <c r="R19" s="30" t="n">
        <v>1</v>
      </c>
      <c r="S19" s="30" t="n">
        <v>0.966682308775223</v>
      </c>
      <c r="T19" s="29" t="n">
        <v>6255</v>
      </c>
      <c r="U19" s="29" t="n">
        <v>0</v>
      </c>
      <c r="V19" s="29" t="n">
        <v>6</v>
      </c>
      <c r="W19" s="29" t="n">
        <v>6261</v>
      </c>
      <c r="X19" s="29" t="n">
        <v>4028</v>
      </c>
      <c r="Y19" s="29" t="n">
        <v>10289</v>
      </c>
      <c r="Z19" s="29" t="n">
        <v>1890</v>
      </c>
      <c r="AA19" s="29" t="n">
        <v>129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175</v>
      </c>
      <c r="E20" s="32" t="n">
        <v>0</v>
      </c>
      <c r="F20" s="32" t="n">
        <v>17200</v>
      </c>
      <c r="G20" s="32" t="n">
        <v>41375</v>
      </c>
      <c r="H20" s="33" t="n">
        <v>14170</v>
      </c>
      <c r="I20" s="33" t="n">
        <v>0</v>
      </c>
      <c r="J20" s="33" t="n">
        <v>17011</v>
      </c>
      <c r="K20" s="33" t="n">
        <v>31181</v>
      </c>
      <c r="L20" s="32" t="n">
        <v>10005</v>
      </c>
      <c r="M20" s="32" t="n">
        <v>0</v>
      </c>
      <c r="N20" s="32" t="n">
        <v>189</v>
      </c>
      <c r="O20" s="32" t="n">
        <v>10194</v>
      </c>
      <c r="P20" s="34" t="n">
        <v>0.753619335347432</v>
      </c>
      <c r="Q20" s="34" t="n">
        <v>0.586142709410548</v>
      </c>
      <c r="R20" s="34" t="s">
        <v>44</v>
      </c>
      <c r="S20" s="34" t="n">
        <v>0.989011627906977</v>
      </c>
      <c r="T20" s="32" t="n">
        <v>7052</v>
      </c>
      <c r="U20" s="32" t="n">
        <v>0</v>
      </c>
      <c r="V20" s="32" t="n">
        <v>0</v>
      </c>
      <c r="W20" s="32" t="n">
        <v>7052</v>
      </c>
      <c r="X20" s="32" t="n">
        <v>2829</v>
      </c>
      <c r="Y20" s="32" t="n">
        <v>9881</v>
      </c>
      <c r="Z20" s="32" t="n">
        <v>1038</v>
      </c>
      <c r="AA20" s="32" t="n">
        <v>15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8560</v>
      </c>
      <c r="E21" s="32" t="n">
        <v>0</v>
      </c>
      <c r="F21" s="32" t="n">
        <v>17347</v>
      </c>
      <c r="G21" s="35" t="n">
        <v>55907</v>
      </c>
      <c r="H21" s="33" t="n">
        <v>20939</v>
      </c>
      <c r="I21" s="33" t="n">
        <v>0</v>
      </c>
      <c r="J21" s="33" t="n">
        <v>17335</v>
      </c>
      <c r="K21" s="33" t="n">
        <v>38274</v>
      </c>
      <c r="L21" s="32" t="n">
        <v>17621</v>
      </c>
      <c r="M21" s="32" t="n">
        <v>0</v>
      </c>
      <c r="N21" s="32" t="n">
        <v>12</v>
      </c>
      <c r="O21" s="32" t="n">
        <v>17633</v>
      </c>
      <c r="P21" s="34" t="n">
        <v>0.684601212728281</v>
      </c>
      <c r="Q21" s="34" t="n">
        <v>0.543023858921162</v>
      </c>
      <c r="R21" s="34" t="s">
        <v>44</v>
      </c>
      <c r="S21" s="34" t="n">
        <v>0.999308237735632</v>
      </c>
      <c r="T21" s="32" t="n">
        <v>11391</v>
      </c>
      <c r="U21" s="32" t="n">
        <v>0</v>
      </c>
      <c r="V21" s="32" t="n">
        <v>0</v>
      </c>
      <c r="W21" s="32" t="n">
        <v>11391</v>
      </c>
      <c r="X21" s="32" t="n">
        <v>7956</v>
      </c>
      <c r="Y21" s="32" t="n">
        <v>19347</v>
      </c>
      <c r="Z21" s="32" t="n">
        <v>4869</v>
      </c>
      <c r="AA21" s="32" t="n">
        <v>2461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4588</v>
      </c>
      <c r="E22" s="32" t="n">
        <v>2243</v>
      </c>
      <c r="F22" s="32" t="n">
        <v>7839</v>
      </c>
      <c r="G22" s="32" t="n">
        <v>34670</v>
      </c>
      <c r="H22" s="33" t="n">
        <v>15058</v>
      </c>
      <c r="I22" s="33" t="n">
        <v>2166</v>
      </c>
      <c r="J22" s="33" t="n">
        <v>7477</v>
      </c>
      <c r="K22" s="33" t="n">
        <v>24701</v>
      </c>
      <c r="L22" s="32" t="n">
        <v>9530</v>
      </c>
      <c r="M22" s="32" t="n">
        <v>77</v>
      </c>
      <c r="N22" s="32" t="n">
        <v>362</v>
      </c>
      <c r="O22" s="32" t="n">
        <v>9969</v>
      </c>
      <c r="P22" s="34" t="n">
        <v>0.712460340351889</v>
      </c>
      <c r="Q22" s="34" t="n">
        <v>0.612412558971856</v>
      </c>
      <c r="R22" s="34" t="n">
        <v>0.965670976370932</v>
      </c>
      <c r="S22" s="34" t="n">
        <v>0.953820640387805</v>
      </c>
      <c r="T22" s="32" t="n">
        <v>8364</v>
      </c>
      <c r="U22" s="32" t="n">
        <v>7</v>
      </c>
      <c r="V22" s="32" t="n">
        <v>0</v>
      </c>
      <c r="W22" s="32" t="n">
        <v>8371</v>
      </c>
      <c r="X22" s="32" t="n">
        <v>3728</v>
      </c>
      <c r="Y22" s="32" t="n">
        <v>12099</v>
      </c>
      <c r="Z22" s="32" t="n">
        <v>2791</v>
      </c>
      <c r="AA22" s="32" t="n">
        <v>645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5656</v>
      </c>
      <c r="E23" s="32" t="n">
        <v>5188</v>
      </c>
      <c r="F23" s="32" t="n">
        <v>8819</v>
      </c>
      <c r="G23" s="32" t="n">
        <v>49663</v>
      </c>
      <c r="H23" s="33" t="n">
        <v>21213</v>
      </c>
      <c r="I23" s="33" t="n">
        <v>5174</v>
      </c>
      <c r="J23" s="33" t="n">
        <v>8287</v>
      </c>
      <c r="K23" s="33" t="n">
        <v>34674</v>
      </c>
      <c r="L23" s="32" t="n">
        <v>14443</v>
      </c>
      <c r="M23" s="32" t="n">
        <v>14</v>
      </c>
      <c r="N23" s="32" t="n">
        <v>532</v>
      </c>
      <c r="O23" s="32" t="n">
        <v>14989</v>
      </c>
      <c r="P23" s="34" t="n">
        <v>0.698185772103981</v>
      </c>
      <c r="Q23" s="34" t="n">
        <v>0.594934933811981</v>
      </c>
      <c r="R23" s="34" t="n">
        <v>0.997301464919044</v>
      </c>
      <c r="S23" s="34" t="n">
        <v>0.939675700192766</v>
      </c>
      <c r="T23" s="32" t="n">
        <v>11140</v>
      </c>
      <c r="U23" s="32" t="n">
        <v>983</v>
      </c>
      <c r="V23" s="32" t="n">
        <v>61</v>
      </c>
      <c r="W23" s="32" t="n">
        <v>12184</v>
      </c>
      <c r="X23" s="32" t="n">
        <v>6490</v>
      </c>
      <c r="Y23" s="32" t="n">
        <v>18674</v>
      </c>
      <c r="Z23" s="32" t="n">
        <v>2689</v>
      </c>
      <c r="AA23" s="32" t="n">
        <v>538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830</v>
      </c>
      <c r="E24" s="32" t="n">
        <v>0</v>
      </c>
      <c r="F24" s="32" t="n">
        <v>10566</v>
      </c>
      <c r="G24" s="32" t="n">
        <v>34396</v>
      </c>
      <c r="H24" s="33" t="n">
        <v>11116</v>
      </c>
      <c r="I24" s="33" t="n">
        <v>0</v>
      </c>
      <c r="J24" s="33" t="n">
        <v>9802</v>
      </c>
      <c r="K24" s="33" t="n">
        <v>20918</v>
      </c>
      <c r="L24" s="32" t="n">
        <v>12714</v>
      </c>
      <c r="M24" s="32" t="n">
        <v>0</v>
      </c>
      <c r="N24" s="32" t="n">
        <v>764</v>
      </c>
      <c r="O24" s="32" t="n">
        <v>13478</v>
      </c>
      <c r="P24" s="34" t="n">
        <v>0.608152110710548</v>
      </c>
      <c r="Q24" s="34" t="n">
        <v>0.46647083508183</v>
      </c>
      <c r="R24" s="34" t="s">
        <v>44</v>
      </c>
      <c r="S24" s="34" t="n">
        <v>0.927692598902139</v>
      </c>
      <c r="T24" s="32" t="n">
        <v>6159</v>
      </c>
      <c r="U24" s="32" t="n">
        <v>0</v>
      </c>
      <c r="V24" s="32" t="n">
        <v>149</v>
      </c>
      <c r="W24" s="32" t="n">
        <v>6308</v>
      </c>
      <c r="X24" s="32" t="n">
        <v>2190</v>
      </c>
      <c r="Y24" s="32" t="n">
        <v>8498</v>
      </c>
      <c r="Z24" s="32" t="n">
        <v>2811</v>
      </c>
      <c r="AA24" s="32" t="n">
        <v>1516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5839</v>
      </c>
      <c r="E25" s="32" t="n">
        <v>1762</v>
      </c>
      <c r="F25" s="32" t="n">
        <v>47443</v>
      </c>
      <c r="G25" s="32" t="n">
        <v>125044</v>
      </c>
      <c r="H25" s="33" t="n">
        <v>41372</v>
      </c>
      <c r="I25" s="33" t="n">
        <v>1563</v>
      </c>
      <c r="J25" s="33" t="n">
        <v>43224</v>
      </c>
      <c r="K25" s="33" t="n">
        <v>86159</v>
      </c>
      <c r="L25" s="32" t="n">
        <v>34467</v>
      </c>
      <c r="M25" s="32" t="n">
        <v>199</v>
      </c>
      <c r="N25" s="32" t="n">
        <v>4219</v>
      </c>
      <c r="O25" s="32" t="n">
        <v>38885</v>
      </c>
      <c r="P25" s="34" t="n">
        <v>0.689029461629506</v>
      </c>
      <c r="Q25" s="34" t="n">
        <v>0.545524070728781</v>
      </c>
      <c r="R25" s="34" t="n">
        <v>0.887060158910329</v>
      </c>
      <c r="S25" s="34" t="n">
        <v>0.91107223404928</v>
      </c>
      <c r="T25" s="32" t="n">
        <v>22619</v>
      </c>
      <c r="U25" s="32" t="n">
        <v>99</v>
      </c>
      <c r="V25" s="32" t="n">
        <v>0</v>
      </c>
      <c r="W25" s="32" t="n">
        <v>22718</v>
      </c>
      <c r="X25" s="32" t="n">
        <v>8581</v>
      </c>
      <c r="Y25" s="32" t="n">
        <v>31299</v>
      </c>
      <c r="Z25" s="32" t="n">
        <v>10477</v>
      </c>
      <c r="AA25" s="32" t="n">
        <v>5555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010</v>
      </c>
      <c r="E26" s="32" t="n">
        <v>0</v>
      </c>
      <c r="F26" s="32" t="n">
        <v>10528</v>
      </c>
      <c r="G26" s="32" t="n">
        <v>16538</v>
      </c>
      <c r="H26" s="33" t="n">
        <v>2486</v>
      </c>
      <c r="I26" s="33" t="n">
        <v>0</v>
      </c>
      <c r="J26" s="33" t="n">
        <v>9974</v>
      </c>
      <c r="K26" s="33" t="n">
        <v>12460</v>
      </c>
      <c r="L26" s="32" t="n">
        <v>3524</v>
      </c>
      <c r="M26" s="32" t="n">
        <v>0</v>
      </c>
      <c r="N26" s="32" t="n">
        <v>554</v>
      </c>
      <c r="O26" s="32" t="n">
        <v>4078</v>
      </c>
      <c r="P26" s="34" t="n">
        <v>0.753416374410449</v>
      </c>
      <c r="Q26" s="34" t="n">
        <v>0.413643926788686</v>
      </c>
      <c r="R26" s="34" t="s">
        <v>44</v>
      </c>
      <c r="S26" s="34" t="n">
        <v>0.947378419452888</v>
      </c>
      <c r="T26" s="32" t="n">
        <v>2203</v>
      </c>
      <c r="U26" s="32" t="n">
        <v>0</v>
      </c>
      <c r="V26" s="32" t="n">
        <v>46</v>
      </c>
      <c r="W26" s="32" t="n">
        <v>2249</v>
      </c>
      <c r="X26" s="32" t="n">
        <v>1132</v>
      </c>
      <c r="Y26" s="32" t="n">
        <v>3381</v>
      </c>
      <c r="Z26" s="32" t="n">
        <v>1249</v>
      </c>
      <c r="AA26" s="32" t="n">
        <v>804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6126</v>
      </c>
      <c r="E27" s="32" t="n">
        <v>1825</v>
      </c>
      <c r="F27" s="32" t="n">
        <v>9674</v>
      </c>
      <c r="G27" s="32" t="n">
        <v>37625</v>
      </c>
      <c r="H27" s="33" t="n">
        <v>15458</v>
      </c>
      <c r="I27" s="33" t="n">
        <v>1694</v>
      </c>
      <c r="J27" s="33" t="n">
        <v>9314</v>
      </c>
      <c r="K27" s="33" t="n">
        <v>26466</v>
      </c>
      <c r="L27" s="32" t="n">
        <v>10668</v>
      </c>
      <c r="M27" s="32" t="n">
        <v>131</v>
      </c>
      <c r="N27" s="32" t="n">
        <v>360</v>
      </c>
      <c r="O27" s="32" t="n">
        <v>11159</v>
      </c>
      <c r="P27" s="34" t="n">
        <v>0.703415282392027</v>
      </c>
      <c r="Q27" s="34" t="n">
        <v>0.591671132205466</v>
      </c>
      <c r="R27" s="34" t="n">
        <v>0.928219178082192</v>
      </c>
      <c r="S27" s="34" t="n">
        <v>0.962786851354145</v>
      </c>
      <c r="T27" s="32" t="n">
        <v>6356</v>
      </c>
      <c r="U27" s="32" t="n">
        <v>69</v>
      </c>
      <c r="V27" s="32" t="n">
        <v>100</v>
      </c>
      <c r="W27" s="32" t="n">
        <v>6525</v>
      </c>
      <c r="X27" s="32" t="n">
        <v>2564</v>
      </c>
      <c r="Y27" s="32" t="n">
        <v>9089</v>
      </c>
      <c r="Z27" s="32" t="n">
        <v>1789</v>
      </c>
      <c r="AA27" s="32" t="n">
        <v>389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7816</v>
      </c>
      <c r="E28" s="32" t="n">
        <v>2777</v>
      </c>
      <c r="F28" s="32" t="n">
        <v>59647</v>
      </c>
      <c r="G28" s="32" t="n">
        <v>140240</v>
      </c>
      <c r="H28" s="33" t="n">
        <v>42469</v>
      </c>
      <c r="I28" s="33" t="n">
        <v>2680</v>
      </c>
      <c r="J28" s="33" t="n">
        <v>58807</v>
      </c>
      <c r="K28" s="33" t="n">
        <v>103956</v>
      </c>
      <c r="L28" s="32" t="n">
        <v>35347</v>
      </c>
      <c r="M28" s="32" t="n">
        <v>97</v>
      </c>
      <c r="N28" s="32" t="n">
        <v>840</v>
      </c>
      <c r="O28" s="32" t="n">
        <v>36284</v>
      </c>
      <c r="P28" s="34" t="n">
        <v>0.741272104962921</v>
      </c>
      <c r="Q28" s="34" t="n">
        <v>0.545761797059731</v>
      </c>
      <c r="R28" s="34" t="n">
        <v>0.965070219661505</v>
      </c>
      <c r="S28" s="34" t="n">
        <v>0.985917145874897</v>
      </c>
      <c r="T28" s="32" t="n">
        <v>26130</v>
      </c>
      <c r="U28" s="32" t="n">
        <v>22</v>
      </c>
      <c r="V28" s="32" t="n">
        <v>778</v>
      </c>
      <c r="W28" s="32" t="n">
        <v>26930</v>
      </c>
      <c r="X28" s="32" t="n">
        <v>13156</v>
      </c>
      <c r="Y28" s="32" t="n">
        <v>40086</v>
      </c>
      <c r="Z28" s="32" t="n">
        <v>7696</v>
      </c>
      <c r="AA28" s="32" t="n">
        <v>987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7377</v>
      </c>
      <c r="E29" s="32" t="n">
        <v>117</v>
      </c>
      <c r="F29" s="32" t="n">
        <v>12033</v>
      </c>
      <c r="G29" s="32" t="n">
        <v>39527</v>
      </c>
      <c r="H29" s="33" t="n">
        <v>13033</v>
      </c>
      <c r="I29" s="33" t="n">
        <v>117</v>
      </c>
      <c r="J29" s="33" t="n">
        <v>11521</v>
      </c>
      <c r="K29" s="33" t="n">
        <v>24671</v>
      </c>
      <c r="L29" s="32" t="n">
        <v>14344</v>
      </c>
      <c r="M29" s="32" t="n">
        <v>0</v>
      </c>
      <c r="N29" s="32" t="n">
        <v>512</v>
      </c>
      <c r="O29" s="32" t="n">
        <v>14856</v>
      </c>
      <c r="P29" s="34" t="n">
        <v>0.624155640448301</v>
      </c>
      <c r="Q29" s="34" t="n">
        <v>0.476056543814151</v>
      </c>
      <c r="R29" s="34" t="n">
        <v>1</v>
      </c>
      <c r="S29" s="34" t="n">
        <v>0.9574503448849</v>
      </c>
      <c r="T29" s="32" t="n">
        <v>8506</v>
      </c>
      <c r="U29" s="32" t="n">
        <v>0</v>
      </c>
      <c r="V29" s="32" t="n">
        <v>0</v>
      </c>
      <c r="W29" s="32" t="n">
        <v>8506</v>
      </c>
      <c r="X29" s="32" t="n">
        <v>4745</v>
      </c>
      <c r="Y29" s="32" t="n">
        <v>13251</v>
      </c>
      <c r="Z29" s="32" t="n">
        <v>3046</v>
      </c>
      <c r="AA29" s="32" t="n">
        <v>1020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189</v>
      </c>
      <c r="E30" s="32" t="n">
        <v>0</v>
      </c>
      <c r="F30" s="32" t="n">
        <v>7008</v>
      </c>
      <c r="G30" s="32" t="n">
        <v>25197</v>
      </c>
      <c r="H30" s="33" t="n">
        <v>10273</v>
      </c>
      <c r="I30" s="33" t="n">
        <v>0</v>
      </c>
      <c r="J30" s="33" t="n">
        <v>6997</v>
      </c>
      <c r="K30" s="33" t="n">
        <v>17270</v>
      </c>
      <c r="L30" s="32" t="n">
        <v>7916</v>
      </c>
      <c r="M30" s="32" t="n">
        <v>0</v>
      </c>
      <c r="N30" s="32" t="n">
        <v>11</v>
      </c>
      <c r="O30" s="32" t="n">
        <v>7927</v>
      </c>
      <c r="P30" s="34" t="n">
        <v>0.685399055443108</v>
      </c>
      <c r="Q30" s="34" t="n">
        <v>0.564791907196657</v>
      </c>
      <c r="R30" s="34" t="s">
        <v>44</v>
      </c>
      <c r="S30" s="34" t="n">
        <v>0.998430365296804</v>
      </c>
      <c r="T30" s="32" t="n">
        <v>5984</v>
      </c>
      <c r="U30" s="32" t="n">
        <v>1</v>
      </c>
      <c r="V30" s="32" t="n">
        <v>3</v>
      </c>
      <c r="W30" s="32" t="n">
        <v>5988</v>
      </c>
      <c r="X30" s="32" t="n">
        <v>2984</v>
      </c>
      <c r="Y30" s="32" t="n">
        <v>8972</v>
      </c>
      <c r="Z30" s="32" t="n">
        <v>2029</v>
      </c>
      <c r="AA30" s="32" t="n">
        <v>510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7778</v>
      </c>
      <c r="E31" s="32" t="n">
        <v>3346</v>
      </c>
      <c r="F31" s="32" t="n">
        <v>37599</v>
      </c>
      <c r="G31" s="32" t="n">
        <v>88723</v>
      </c>
      <c r="H31" s="33" t="n">
        <v>28560</v>
      </c>
      <c r="I31" s="33" t="n">
        <v>2840</v>
      </c>
      <c r="J31" s="33" t="n">
        <v>33830</v>
      </c>
      <c r="K31" s="33" t="n">
        <v>65230</v>
      </c>
      <c r="L31" s="32" t="n">
        <v>19218</v>
      </c>
      <c r="M31" s="32" t="n">
        <v>506</v>
      </c>
      <c r="N31" s="32" t="n">
        <v>3769</v>
      </c>
      <c r="O31" s="32" t="n">
        <v>23493</v>
      </c>
      <c r="P31" s="34" t="n">
        <v>0.735209584887797</v>
      </c>
      <c r="Q31" s="34" t="n">
        <v>0.597764661559714</v>
      </c>
      <c r="R31" s="34" t="n">
        <v>0.848774656306037</v>
      </c>
      <c r="S31" s="34" t="n">
        <v>0.899757972286497</v>
      </c>
      <c r="T31" s="32" t="n">
        <v>14515</v>
      </c>
      <c r="U31" s="32" t="n">
        <v>0</v>
      </c>
      <c r="V31" s="32" t="n">
        <v>0</v>
      </c>
      <c r="W31" s="32" t="n">
        <v>14515</v>
      </c>
      <c r="X31" s="32" t="n">
        <v>1945</v>
      </c>
      <c r="Y31" s="32" t="n">
        <v>16460</v>
      </c>
      <c r="Z31" s="32" t="n">
        <v>3190</v>
      </c>
      <c r="AA31" s="32" t="n">
        <v>1287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2368</v>
      </c>
      <c r="E32" s="32" t="n">
        <v>0</v>
      </c>
      <c r="F32" s="32" t="n">
        <v>6901</v>
      </c>
      <c r="G32" s="32" t="n">
        <v>29269</v>
      </c>
      <c r="H32" s="33" t="n">
        <v>12192</v>
      </c>
      <c r="I32" s="33" t="n">
        <v>0</v>
      </c>
      <c r="J32" s="33" t="n">
        <v>6836</v>
      </c>
      <c r="K32" s="33" t="n">
        <v>19028</v>
      </c>
      <c r="L32" s="32" t="n">
        <v>10176</v>
      </c>
      <c r="M32" s="32" t="n">
        <v>0</v>
      </c>
      <c r="N32" s="32" t="n">
        <v>65</v>
      </c>
      <c r="O32" s="32" t="n">
        <v>10241</v>
      </c>
      <c r="P32" s="34" t="n">
        <v>0.650107622399125</v>
      </c>
      <c r="Q32" s="34" t="n">
        <v>0.545064377682404</v>
      </c>
      <c r="R32" s="34" t="s">
        <v>44</v>
      </c>
      <c r="S32" s="34" t="n">
        <v>0.990581075206492</v>
      </c>
      <c r="T32" s="32" t="n">
        <v>6518</v>
      </c>
      <c r="U32" s="32" t="n">
        <v>0</v>
      </c>
      <c r="V32" s="32" t="n">
        <v>0</v>
      </c>
      <c r="W32" s="32" t="n">
        <v>6518</v>
      </c>
      <c r="X32" s="32" t="n">
        <v>271</v>
      </c>
      <c r="Y32" s="32" t="n">
        <v>6789</v>
      </c>
      <c r="Z32" s="32" t="n">
        <v>2970</v>
      </c>
      <c r="AA32" s="32" t="n">
        <v>312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220</v>
      </c>
      <c r="E33" s="32" t="n">
        <v>0</v>
      </c>
      <c r="F33" s="32" t="n">
        <v>6453</v>
      </c>
      <c r="G33" s="32" t="n">
        <v>18673</v>
      </c>
      <c r="H33" s="33" t="n">
        <v>6880</v>
      </c>
      <c r="I33" s="33" t="n">
        <v>0</v>
      </c>
      <c r="J33" s="33" t="n">
        <v>6442</v>
      </c>
      <c r="K33" s="33" t="n">
        <v>13322</v>
      </c>
      <c r="L33" s="32" t="n">
        <v>5340</v>
      </c>
      <c r="M33" s="32" t="n">
        <v>0</v>
      </c>
      <c r="N33" s="32" t="n">
        <v>11</v>
      </c>
      <c r="O33" s="32" t="n">
        <v>5351</v>
      </c>
      <c r="P33" s="34" t="n">
        <v>0.713436512611792</v>
      </c>
      <c r="Q33" s="34" t="n">
        <v>0.563011456628478</v>
      </c>
      <c r="R33" s="34" t="s">
        <v>44</v>
      </c>
      <c r="S33" s="34" t="n">
        <v>0.998295366496203</v>
      </c>
      <c r="T33" s="32" t="n">
        <v>2788</v>
      </c>
      <c r="U33" s="32" t="n">
        <v>0</v>
      </c>
      <c r="V33" s="32" t="n">
        <v>0</v>
      </c>
      <c r="W33" s="32" t="n">
        <v>2788</v>
      </c>
      <c r="X33" s="32" t="n">
        <v>1821</v>
      </c>
      <c r="Y33" s="32" t="n">
        <v>4609</v>
      </c>
      <c r="Z33" s="32" t="n">
        <v>1365</v>
      </c>
      <c r="AA33" s="32" t="n">
        <v>974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6095</v>
      </c>
      <c r="E34" s="32" t="n">
        <v>3662</v>
      </c>
      <c r="F34" s="32" t="n">
        <v>32197</v>
      </c>
      <c r="G34" s="32" t="n">
        <v>121954</v>
      </c>
      <c r="H34" s="33" t="n">
        <v>41683</v>
      </c>
      <c r="I34" s="33" t="n">
        <v>3544</v>
      </c>
      <c r="J34" s="33" t="n">
        <v>29736</v>
      </c>
      <c r="K34" s="33" t="n">
        <v>74963</v>
      </c>
      <c r="L34" s="32" t="n">
        <v>44412</v>
      </c>
      <c r="M34" s="32" t="n">
        <v>118</v>
      </c>
      <c r="N34" s="32" t="n">
        <v>2461</v>
      </c>
      <c r="O34" s="32" t="n">
        <v>46991</v>
      </c>
      <c r="P34" s="34" t="n">
        <v>0.614682585237057</v>
      </c>
      <c r="Q34" s="34" t="n">
        <v>0.484151228294326</v>
      </c>
      <c r="R34" s="34" t="n">
        <v>0.967777170944839</v>
      </c>
      <c r="S34" s="34" t="n">
        <v>0.923564307233593</v>
      </c>
      <c r="T34" s="32" t="n">
        <v>21984</v>
      </c>
      <c r="U34" s="32" t="n">
        <v>166</v>
      </c>
      <c r="V34" s="32" t="n">
        <v>744</v>
      </c>
      <c r="W34" s="32" t="n">
        <v>22894</v>
      </c>
      <c r="X34" s="32" t="n">
        <v>5814</v>
      </c>
      <c r="Y34" s="32" t="n">
        <v>28708</v>
      </c>
      <c r="Z34" s="32" t="n">
        <v>12135</v>
      </c>
      <c r="AA34" s="32" t="n">
        <v>3820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8232</v>
      </c>
      <c r="E35" s="32" t="n">
        <v>2000</v>
      </c>
      <c r="F35" s="32" t="n">
        <v>22310</v>
      </c>
      <c r="G35" s="32" t="n">
        <v>62542</v>
      </c>
      <c r="H35" s="33" t="n">
        <v>21264</v>
      </c>
      <c r="I35" s="33" t="n">
        <v>1855</v>
      </c>
      <c r="J35" s="33" t="n">
        <v>21541</v>
      </c>
      <c r="K35" s="33" t="n">
        <v>44660</v>
      </c>
      <c r="L35" s="32" t="n">
        <v>16968</v>
      </c>
      <c r="M35" s="32" t="n">
        <v>145</v>
      </c>
      <c r="N35" s="32" t="n">
        <v>769</v>
      </c>
      <c r="O35" s="32" t="n">
        <v>17882</v>
      </c>
      <c r="P35" s="34" t="n">
        <v>0.714080138147165</v>
      </c>
      <c r="Q35" s="34" t="n">
        <v>0.556183301946014</v>
      </c>
      <c r="R35" s="34" t="n">
        <v>0.9275</v>
      </c>
      <c r="S35" s="34" t="n">
        <v>0.965531151949798</v>
      </c>
      <c r="T35" s="32" t="n">
        <v>12159</v>
      </c>
      <c r="U35" s="32" t="n">
        <v>12</v>
      </c>
      <c r="V35" s="32" t="n">
        <v>0</v>
      </c>
      <c r="W35" s="32" t="n">
        <v>12171</v>
      </c>
      <c r="X35" s="32" t="n">
        <v>5524</v>
      </c>
      <c r="Y35" s="32" t="n">
        <v>17695</v>
      </c>
      <c r="Z35" s="32" t="n">
        <v>4188</v>
      </c>
      <c r="AA35" s="32" t="n">
        <v>458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1197</v>
      </c>
      <c r="E36" s="32" t="n">
        <v>0</v>
      </c>
      <c r="F36" s="32" t="n">
        <v>31131</v>
      </c>
      <c r="G36" s="32" t="n">
        <v>72328</v>
      </c>
      <c r="H36" s="33" t="n">
        <v>24281</v>
      </c>
      <c r="I36" s="33" t="n">
        <v>0</v>
      </c>
      <c r="J36" s="33" t="n">
        <v>29668</v>
      </c>
      <c r="K36" s="33" t="n">
        <v>53949</v>
      </c>
      <c r="L36" s="32" t="n">
        <v>16916</v>
      </c>
      <c r="M36" s="32" t="n">
        <v>0</v>
      </c>
      <c r="N36" s="32" t="n">
        <v>1463</v>
      </c>
      <c r="O36" s="32" t="n">
        <v>18379</v>
      </c>
      <c r="P36" s="34" t="n">
        <v>0.745893706448402</v>
      </c>
      <c r="Q36" s="34" t="n">
        <v>0.589387576765298</v>
      </c>
      <c r="R36" s="34" t="s">
        <v>44</v>
      </c>
      <c r="S36" s="34" t="n">
        <v>0.953005043204523</v>
      </c>
      <c r="T36" s="32" t="n">
        <v>12070</v>
      </c>
      <c r="U36" s="32" t="n">
        <v>0</v>
      </c>
      <c r="V36" s="32" t="n">
        <v>306</v>
      </c>
      <c r="W36" s="32" t="n">
        <v>12376</v>
      </c>
      <c r="X36" s="32" t="n">
        <v>5734</v>
      </c>
      <c r="Y36" s="32" t="n">
        <v>18110</v>
      </c>
      <c r="Z36" s="32" t="n">
        <v>5065</v>
      </c>
      <c r="AA36" s="32" t="n">
        <v>2624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127</v>
      </c>
      <c r="E37" s="32" t="n">
        <v>0</v>
      </c>
      <c r="F37" s="32" t="n">
        <v>5173</v>
      </c>
      <c r="G37" s="32" t="n">
        <v>23300</v>
      </c>
      <c r="H37" s="33" t="n">
        <v>8485</v>
      </c>
      <c r="I37" s="33" t="n">
        <v>0</v>
      </c>
      <c r="J37" s="33" t="n">
        <v>5160</v>
      </c>
      <c r="K37" s="33" t="n">
        <v>13645</v>
      </c>
      <c r="L37" s="32" t="n">
        <v>9642</v>
      </c>
      <c r="M37" s="32" t="n">
        <v>0</v>
      </c>
      <c r="N37" s="32" t="n">
        <v>13</v>
      </c>
      <c r="O37" s="32" t="n">
        <v>9655</v>
      </c>
      <c r="P37" s="34" t="n">
        <v>0.585622317596567</v>
      </c>
      <c r="Q37" s="34" t="n">
        <v>0.468086280134606</v>
      </c>
      <c r="R37" s="34" t="s">
        <v>44</v>
      </c>
      <c r="S37" s="34" t="n">
        <v>0.997486951478832</v>
      </c>
      <c r="T37" s="32" t="n">
        <v>5579</v>
      </c>
      <c r="U37" s="32" t="n">
        <v>0</v>
      </c>
      <c r="V37" s="32" t="n">
        <v>0</v>
      </c>
      <c r="W37" s="32" t="n">
        <v>5579</v>
      </c>
      <c r="X37" s="32" t="n">
        <v>2242</v>
      </c>
      <c r="Y37" s="32" t="n">
        <v>7821</v>
      </c>
      <c r="Z37" s="32" t="n">
        <v>2122</v>
      </c>
      <c r="AA37" s="32" t="n">
        <v>615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5547</v>
      </c>
      <c r="E38" s="32" t="n">
        <v>0</v>
      </c>
      <c r="F38" s="32" t="n">
        <v>21143</v>
      </c>
      <c r="G38" s="32" t="n">
        <v>46690</v>
      </c>
      <c r="H38" s="33" t="n">
        <v>10959</v>
      </c>
      <c r="I38" s="33" t="n">
        <v>0</v>
      </c>
      <c r="J38" s="33" t="n">
        <v>20683</v>
      </c>
      <c r="K38" s="33" t="n">
        <v>31642</v>
      </c>
      <c r="L38" s="32" t="n">
        <v>14588</v>
      </c>
      <c r="M38" s="32" t="n">
        <v>0</v>
      </c>
      <c r="N38" s="32" t="n">
        <v>460</v>
      </c>
      <c r="O38" s="32" t="n">
        <v>15048</v>
      </c>
      <c r="P38" s="34" t="n">
        <v>0.677704005140287</v>
      </c>
      <c r="Q38" s="34" t="n">
        <v>0.428974047833405</v>
      </c>
      <c r="R38" s="34" t="s">
        <v>44</v>
      </c>
      <c r="S38" s="34" t="n">
        <v>0.978243390247363</v>
      </c>
      <c r="T38" s="32" t="n">
        <v>8708</v>
      </c>
      <c r="U38" s="32" t="n">
        <v>0</v>
      </c>
      <c r="V38" s="32" t="n">
        <v>36</v>
      </c>
      <c r="W38" s="32" t="n">
        <v>8744</v>
      </c>
      <c r="X38" s="32" t="n">
        <v>1238</v>
      </c>
      <c r="Y38" s="32" t="n">
        <v>9982</v>
      </c>
      <c r="Z38" s="32" t="n">
        <v>2941</v>
      </c>
      <c r="AA38" s="32" t="n">
        <v>348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2242</v>
      </c>
      <c r="E39" s="32" t="n">
        <v>355</v>
      </c>
      <c r="F39" s="32" t="n">
        <v>22007</v>
      </c>
      <c r="G39" s="32" t="n">
        <v>64604</v>
      </c>
      <c r="H39" s="33" t="n">
        <v>22131</v>
      </c>
      <c r="I39" s="33" t="n">
        <v>355</v>
      </c>
      <c r="J39" s="33" t="n">
        <v>20927</v>
      </c>
      <c r="K39" s="33" t="n">
        <v>43413</v>
      </c>
      <c r="L39" s="32" t="n">
        <v>20111</v>
      </c>
      <c r="M39" s="32" t="n">
        <v>0</v>
      </c>
      <c r="N39" s="32" t="n">
        <v>1080</v>
      </c>
      <c r="O39" s="32" t="n">
        <v>21191</v>
      </c>
      <c r="P39" s="34" t="n">
        <v>0.67198625472107</v>
      </c>
      <c r="Q39" s="34" t="n">
        <v>0.523909852753184</v>
      </c>
      <c r="R39" s="34" t="n">
        <v>1</v>
      </c>
      <c r="S39" s="34" t="n">
        <v>0.950924705775435</v>
      </c>
      <c r="T39" s="32" t="n">
        <v>14323</v>
      </c>
      <c r="U39" s="32" t="n">
        <v>0</v>
      </c>
      <c r="V39" s="32" t="n">
        <v>0</v>
      </c>
      <c r="W39" s="32" t="n">
        <v>14323</v>
      </c>
      <c r="X39" s="32" t="n">
        <v>4494</v>
      </c>
      <c r="Y39" s="32" t="n">
        <v>18817</v>
      </c>
      <c r="Z39" s="32" t="n">
        <v>5784</v>
      </c>
      <c r="AA39" s="32" t="n">
        <v>2717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7899</v>
      </c>
      <c r="E40" s="32" t="n">
        <v>0</v>
      </c>
      <c r="F40" s="32" t="n">
        <v>21528</v>
      </c>
      <c r="G40" s="32" t="n">
        <v>49427</v>
      </c>
      <c r="H40" s="33" t="n">
        <v>15524</v>
      </c>
      <c r="I40" s="33" t="n">
        <v>0</v>
      </c>
      <c r="J40" s="33" t="n">
        <v>21150</v>
      </c>
      <c r="K40" s="33" t="n">
        <v>36674</v>
      </c>
      <c r="L40" s="32" t="n">
        <v>12375</v>
      </c>
      <c r="M40" s="32" t="n">
        <v>0</v>
      </c>
      <c r="N40" s="32" t="n">
        <v>378</v>
      </c>
      <c r="O40" s="32" t="n">
        <v>12753</v>
      </c>
      <c r="P40" s="34" t="n">
        <v>0.741983126631194</v>
      </c>
      <c r="Q40" s="34" t="n">
        <v>0.55643571454174</v>
      </c>
      <c r="R40" s="34" t="s">
        <v>44</v>
      </c>
      <c r="S40" s="34" t="n">
        <v>0.982441471571906</v>
      </c>
      <c r="T40" s="32" t="n">
        <v>6835</v>
      </c>
      <c r="U40" s="32" t="n">
        <v>0</v>
      </c>
      <c r="V40" s="32" t="n">
        <v>319</v>
      </c>
      <c r="W40" s="32" t="n">
        <v>7154</v>
      </c>
      <c r="X40" s="32" t="n">
        <v>3078</v>
      </c>
      <c r="Y40" s="32" t="n">
        <v>10232</v>
      </c>
      <c r="Z40" s="32" t="n">
        <v>2981</v>
      </c>
      <c r="AA40" s="32" t="n">
        <v>1007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3194</v>
      </c>
      <c r="E41" s="32" t="n">
        <v>0</v>
      </c>
      <c r="F41" s="32" t="n">
        <v>40615</v>
      </c>
      <c r="G41" s="32" t="n">
        <v>93809</v>
      </c>
      <c r="H41" s="33" t="n">
        <v>34095</v>
      </c>
      <c r="I41" s="33" t="n">
        <v>0</v>
      </c>
      <c r="J41" s="33" t="n">
        <v>38760</v>
      </c>
      <c r="K41" s="33" t="n">
        <v>72855</v>
      </c>
      <c r="L41" s="32" t="n">
        <v>19099</v>
      </c>
      <c r="M41" s="32" t="n">
        <v>0</v>
      </c>
      <c r="N41" s="32" t="n">
        <v>1855</v>
      </c>
      <c r="O41" s="32" t="n">
        <v>20954</v>
      </c>
      <c r="P41" s="34" t="n">
        <v>0.776631240072914</v>
      </c>
      <c r="Q41" s="34" t="n">
        <v>0.640955746888747</v>
      </c>
      <c r="R41" s="34" t="s">
        <v>44</v>
      </c>
      <c r="S41" s="34" t="n">
        <v>0.954327219007756</v>
      </c>
      <c r="T41" s="32" t="n">
        <v>14340</v>
      </c>
      <c r="U41" s="32" t="n">
        <v>0</v>
      </c>
      <c r="V41" s="32" t="n">
        <v>488</v>
      </c>
      <c r="W41" s="32" t="n">
        <v>14828</v>
      </c>
      <c r="X41" s="32" t="n">
        <v>3535</v>
      </c>
      <c r="Y41" s="32" t="n">
        <v>18363</v>
      </c>
      <c r="Z41" s="32" t="n">
        <v>5576</v>
      </c>
      <c r="AA41" s="32" t="n">
        <v>2411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840</v>
      </c>
      <c r="E42" s="32" t="n">
        <v>1771</v>
      </c>
      <c r="F42" s="32" t="n">
        <v>14336</v>
      </c>
      <c r="G42" s="32" t="n">
        <v>36947</v>
      </c>
      <c r="H42" s="33" t="n">
        <v>11141</v>
      </c>
      <c r="I42" s="33" t="n">
        <v>1691</v>
      </c>
      <c r="J42" s="33" t="n">
        <v>14326</v>
      </c>
      <c r="K42" s="33" t="n">
        <v>27158</v>
      </c>
      <c r="L42" s="32" t="n">
        <v>9699</v>
      </c>
      <c r="M42" s="32" t="n">
        <v>80</v>
      </c>
      <c r="N42" s="32" t="n">
        <v>10</v>
      </c>
      <c r="O42" s="32" t="n">
        <v>9789</v>
      </c>
      <c r="P42" s="34" t="n">
        <v>0.735052913633042</v>
      </c>
      <c r="Q42" s="34" t="n">
        <v>0.534596928982726</v>
      </c>
      <c r="R42" s="34" t="n">
        <v>0.954827780914737</v>
      </c>
      <c r="S42" s="34" t="n">
        <v>0.999302455357143</v>
      </c>
      <c r="T42" s="32" t="n">
        <v>5709</v>
      </c>
      <c r="U42" s="32" t="n">
        <v>1</v>
      </c>
      <c r="V42" s="32" t="n">
        <v>0</v>
      </c>
      <c r="W42" s="32" t="n">
        <v>5710</v>
      </c>
      <c r="X42" s="32" t="n">
        <v>3650</v>
      </c>
      <c r="Y42" s="32" t="n">
        <v>9360</v>
      </c>
      <c r="Z42" s="32" t="n">
        <v>2944</v>
      </c>
      <c r="AA42" s="32" t="n">
        <v>1625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9784</v>
      </c>
      <c r="E43" s="32" t="n">
        <v>0</v>
      </c>
      <c r="F43" s="32" t="n">
        <v>18382</v>
      </c>
      <c r="G43" s="32" t="n">
        <v>28166</v>
      </c>
      <c r="H43" s="33" t="n">
        <v>3167</v>
      </c>
      <c r="I43" s="33" t="n">
        <v>0</v>
      </c>
      <c r="J43" s="33" t="n">
        <v>16566</v>
      </c>
      <c r="K43" s="33" t="n">
        <v>19733</v>
      </c>
      <c r="L43" s="32" t="n">
        <v>6617</v>
      </c>
      <c r="M43" s="32" t="n">
        <v>0</v>
      </c>
      <c r="N43" s="32" t="n">
        <v>1816</v>
      </c>
      <c r="O43" s="32" t="n">
        <v>8433</v>
      </c>
      <c r="P43" s="34" t="n">
        <v>0.700596463821629</v>
      </c>
      <c r="Q43" s="34" t="n">
        <v>0.32369174161897</v>
      </c>
      <c r="R43" s="34" t="s">
        <v>44</v>
      </c>
      <c r="S43" s="34" t="n">
        <v>0.901207703187901</v>
      </c>
      <c r="T43" s="32" t="n">
        <v>4349</v>
      </c>
      <c r="U43" s="32" t="n">
        <v>0</v>
      </c>
      <c r="V43" s="32" t="n">
        <v>0</v>
      </c>
      <c r="W43" s="32" t="n">
        <v>4349</v>
      </c>
      <c r="X43" s="32" t="n">
        <v>1239</v>
      </c>
      <c r="Y43" s="32" t="n">
        <v>5588</v>
      </c>
      <c r="Z43" s="32" t="n">
        <v>2110</v>
      </c>
      <c r="AA43" s="32" t="n">
        <v>1342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880</v>
      </c>
      <c r="E44" s="32" t="n">
        <v>0</v>
      </c>
      <c r="F44" s="32" t="n">
        <v>1858</v>
      </c>
      <c r="G44" s="32" t="n">
        <v>33738</v>
      </c>
      <c r="H44" s="33" t="n">
        <v>21004</v>
      </c>
      <c r="I44" s="33" t="n">
        <v>0</v>
      </c>
      <c r="J44" s="33" t="n">
        <v>1713</v>
      </c>
      <c r="K44" s="33" t="n">
        <v>22717</v>
      </c>
      <c r="L44" s="32" t="n">
        <v>10876</v>
      </c>
      <c r="M44" s="32" t="n">
        <v>0</v>
      </c>
      <c r="N44" s="32" t="n">
        <v>145</v>
      </c>
      <c r="O44" s="32" t="n">
        <v>11021</v>
      </c>
      <c r="P44" s="34" t="n">
        <v>0.673335704546802</v>
      </c>
      <c r="Q44" s="34" t="n">
        <v>0.658845671267252</v>
      </c>
      <c r="R44" s="34" t="s">
        <v>44</v>
      </c>
      <c r="S44" s="34" t="n">
        <v>0.921959095801938</v>
      </c>
      <c r="T44" s="32" t="n">
        <v>8879</v>
      </c>
      <c r="U44" s="32" t="n">
        <v>0</v>
      </c>
      <c r="V44" s="32" t="n">
        <v>185</v>
      </c>
      <c r="W44" s="32" t="n">
        <v>9064</v>
      </c>
      <c r="X44" s="32" t="n">
        <v>1210</v>
      </c>
      <c r="Y44" s="32" t="n">
        <v>10274</v>
      </c>
      <c r="Z44" s="32" t="n">
        <v>3385</v>
      </c>
      <c r="AA44" s="32" t="n">
        <v>66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418</v>
      </c>
      <c r="E45" s="32" t="n">
        <v>0</v>
      </c>
      <c r="F45" s="32" t="n">
        <v>11523</v>
      </c>
      <c r="G45" s="32" t="n">
        <v>35941</v>
      </c>
      <c r="H45" s="33" t="n">
        <v>13639</v>
      </c>
      <c r="I45" s="33" t="n">
        <v>0</v>
      </c>
      <c r="J45" s="33" t="n">
        <v>11509</v>
      </c>
      <c r="K45" s="33" t="n">
        <v>25148</v>
      </c>
      <c r="L45" s="32" t="n">
        <v>10779</v>
      </c>
      <c r="M45" s="32" t="n">
        <v>0</v>
      </c>
      <c r="N45" s="32" t="n">
        <v>14</v>
      </c>
      <c r="O45" s="32" t="n">
        <v>10793</v>
      </c>
      <c r="P45" s="34" t="n">
        <v>0.699702289863944</v>
      </c>
      <c r="Q45" s="34" t="n">
        <v>0.558563354902121</v>
      </c>
      <c r="R45" s="34" t="s">
        <v>44</v>
      </c>
      <c r="S45" s="34" t="n">
        <v>0.998785038618415</v>
      </c>
      <c r="T45" s="32" t="n">
        <v>6655</v>
      </c>
      <c r="U45" s="32" t="n">
        <v>0</v>
      </c>
      <c r="V45" s="32" t="n">
        <v>0</v>
      </c>
      <c r="W45" s="32" t="n">
        <v>6655</v>
      </c>
      <c r="X45" s="32" t="n">
        <v>2820</v>
      </c>
      <c r="Y45" s="32" t="n">
        <v>9475</v>
      </c>
      <c r="Z45" s="32" t="n">
        <v>2560</v>
      </c>
      <c r="AA45" s="32" t="n">
        <v>741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7664</v>
      </c>
      <c r="E46" s="32" t="n">
        <v>5853</v>
      </c>
      <c r="F46" s="32" t="n">
        <v>16305</v>
      </c>
      <c r="G46" s="32" t="n">
        <v>69822</v>
      </c>
      <c r="H46" s="33" t="n">
        <v>27259</v>
      </c>
      <c r="I46" s="33" t="n">
        <v>5833</v>
      </c>
      <c r="J46" s="33" t="n">
        <v>14285</v>
      </c>
      <c r="K46" s="33" t="n">
        <v>47377</v>
      </c>
      <c r="L46" s="32" t="n">
        <v>20405</v>
      </c>
      <c r="M46" s="32" t="n">
        <v>20</v>
      </c>
      <c r="N46" s="32" t="n">
        <v>2020</v>
      </c>
      <c r="O46" s="32" t="n">
        <v>22445</v>
      </c>
      <c r="P46" s="34" t="n">
        <v>0.678539715275988</v>
      </c>
      <c r="Q46" s="34" t="n">
        <v>0.571899127223901</v>
      </c>
      <c r="R46" s="34" t="n">
        <v>0.996582948915086</v>
      </c>
      <c r="S46" s="34" t="n">
        <v>0.876111622201779</v>
      </c>
      <c r="T46" s="32" t="n">
        <v>8076</v>
      </c>
      <c r="U46" s="32" t="n">
        <v>4</v>
      </c>
      <c r="V46" s="32" t="n">
        <v>0</v>
      </c>
      <c r="W46" s="32" t="n">
        <v>8080</v>
      </c>
      <c r="X46" s="32" t="n">
        <v>1294</v>
      </c>
      <c r="Y46" s="32" t="n">
        <v>9374</v>
      </c>
      <c r="Z46" s="32" t="n">
        <v>4469</v>
      </c>
      <c r="AA46" s="32" t="n">
        <v>2514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0997</v>
      </c>
      <c r="E47" s="32" t="n">
        <v>3733</v>
      </c>
      <c r="F47" s="32" t="n">
        <v>45283</v>
      </c>
      <c r="G47" s="32" t="n">
        <v>100013</v>
      </c>
      <c r="H47" s="33" t="n">
        <v>30381</v>
      </c>
      <c r="I47" s="33" t="n">
        <v>3695</v>
      </c>
      <c r="J47" s="33" t="n">
        <v>44072</v>
      </c>
      <c r="K47" s="33" t="n">
        <v>78148</v>
      </c>
      <c r="L47" s="32" t="n">
        <v>20616</v>
      </c>
      <c r="M47" s="32" t="n">
        <v>38</v>
      </c>
      <c r="N47" s="32" t="n">
        <v>1211</v>
      </c>
      <c r="O47" s="32" t="n">
        <v>21865</v>
      </c>
      <c r="P47" s="34" t="n">
        <v>0.781378420805295</v>
      </c>
      <c r="Q47" s="34" t="n">
        <v>0.59574092593682</v>
      </c>
      <c r="R47" s="34" t="n">
        <v>0.989820519689258</v>
      </c>
      <c r="S47" s="34" t="n">
        <v>0.973257072190447</v>
      </c>
      <c r="T47" s="32" t="n">
        <v>15149</v>
      </c>
      <c r="U47" s="32" t="n">
        <v>1</v>
      </c>
      <c r="V47" s="32" t="n">
        <v>0</v>
      </c>
      <c r="W47" s="32" t="n">
        <v>15150</v>
      </c>
      <c r="X47" s="32" t="n">
        <v>2200</v>
      </c>
      <c r="Y47" s="32" t="n">
        <v>17350</v>
      </c>
      <c r="Z47" s="32" t="n">
        <v>4160</v>
      </c>
      <c r="AA47" s="32" t="n">
        <v>905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556</v>
      </c>
      <c r="E48" s="32" t="n">
        <v>574</v>
      </c>
      <c r="F48" s="32" t="n">
        <v>11252</v>
      </c>
      <c r="G48" s="32" t="n">
        <v>30382</v>
      </c>
      <c r="H48" s="33" t="n">
        <v>9822</v>
      </c>
      <c r="I48" s="33" t="n">
        <v>559</v>
      </c>
      <c r="J48" s="33" t="n">
        <v>11007</v>
      </c>
      <c r="K48" s="33" t="n">
        <v>21388</v>
      </c>
      <c r="L48" s="32" t="n">
        <v>8734</v>
      </c>
      <c r="M48" s="32" t="n">
        <v>15</v>
      </c>
      <c r="N48" s="32" t="n">
        <v>245</v>
      </c>
      <c r="O48" s="32" t="n">
        <v>8994</v>
      </c>
      <c r="P48" s="34" t="n">
        <v>0.70396945559871</v>
      </c>
      <c r="Q48" s="34" t="n">
        <v>0.529316663073938</v>
      </c>
      <c r="R48" s="34" t="n">
        <v>0.973867595818815</v>
      </c>
      <c r="S48" s="34" t="n">
        <v>0.978226093138998</v>
      </c>
      <c r="T48" s="32" t="n">
        <v>3915</v>
      </c>
      <c r="U48" s="32" t="n">
        <v>0</v>
      </c>
      <c r="V48" s="32" t="n">
        <v>0</v>
      </c>
      <c r="W48" s="32" t="n">
        <v>3915</v>
      </c>
      <c r="X48" s="32" t="n">
        <v>1575</v>
      </c>
      <c r="Y48" s="32" t="n">
        <v>5490</v>
      </c>
      <c r="Z48" s="32" t="n">
        <v>2659</v>
      </c>
      <c r="AA48" s="32" t="n">
        <v>1087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5932</v>
      </c>
      <c r="E49" s="32" t="n">
        <v>1769</v>
      </c>
      <c r="F49" s="32" t="n">
        <v>11371</v>
      </c>
      <c r="G49" s="32" t="n">
        <v>39072</v>
      </c>
      <c r="H49" s="33" t="n">
        <v>12366</v>
      </c>
      <c r="I49" s="33" t="n">
        <v>1609</v>
      </c>
      <c r="J49" s="33" t="n">
        <v>9769</v>
      </c>
      <c r="K49" s="33" t="n">
        <v>23744</v>
      </c>
      <c r="L49" s="32" t="n">
        <v>13566</v>
      </c>
      <c r="M49" s="32" t="n">
        <v>160</v>
      </c>
      <c r="N49" s="32" t="n">
        <v>1602</v>
      </c>
      <c r="O49" s="32" t="n">
        <v>15328</v>
      </c>
      <c r="P49" s="34" t="n">
        <v>0.607698607698608</v>
      </c>
      <c r="Q49" s="34" t="n">
        <v>0.47686256362795</v>
      </c>
      <c r="R49" s="34" t="n">
        <v>0.909553420011306</v>
      </c>
      <c r="S49" s="34" t="n">
        <v>0.859115293289948</v>
      </c>
      <c r="T49" s="32" t="n">
        <v>7416</v>
      </c>
      <c r="U49" s="32" t="n">
        <v>0</v>
      </c>
      <c r="V49" s="32" t="n">
        <v>1</v>
      </c>
      <c r="W49" s="32" t="n">
        <v>7417</v>
      </c>
      <c r="X49" s="32" t="n">
        <v>4342</v>
      </c>
      <c r="Y49" s="32" t="n">
        <v>11759</v>
      </c>
      <c r="Z49" s="32" t="n">
        <v>2661</v>
      </c>
      <c r="AA49" s="32" t="n">
        <v>1146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9789</v>
      </c>
      <c r="E50" s="32" t="n">
        <v>776</v>
      </c>
      <c r="F50" s="32" t="n">
        <v>41147</v>
      </c>
      <c r="G50" s="32" t="n">
        <v>81712</v>
      </c>
      <c r="H50" s="33" t="n">
        <v>19251</v>
      </c>
      <c r="I50" s="33" t="n">
        <v>776</v>
      </c>
      <c r="J50" s="33" t="n">
        <v>37842</v>
      </c>
      <c r="K50" s="33" t="n">
        <v>57869</v>
      </c>
      <c r="L50" s="32" t="n">
        <v>20538</v>
      </c>
      <c r="M50" s="32" t="n">
        <v>0</v>
      </c>
      <c r="N50" s="32" t="n">
        <v>3305</v>
      </c>
      <c r="O50" s="32" t="n">
        <v>23843</v>
      </c>
      <c r="P50" s="34" t="n">
        <v>0.708206872919522</v>
      </c>
      <c r="Q50" s="34" t="n">
        <v>0.48382718841891</v>
      </c>
      <c r="R50" s="34" t="n">
        <v>1</v>
      </c>
      <c r="S50" s="34" t="n">
        <v>0.919678226845214</v>
      </c>
      <c r="T50" s="32" t="n">
        <v>9159</v>
      </c>
      <c r="U50" s="32" t="n">
        <v>0</v>
      </c>
      <c r="V50" s="32" t="n">
        <v>0</v>
      </c>
      <c r="W50" s="32" t="n">
        <v>9159</v>
      </c>
      <c r="X50" s="32" t="n">
        <v>2067</v>
      </c>
      <c r="Y50" s="32" t="n">
        <v>11226</v>
      </c>
      <c r="Z50" s="32" t="n">
        <v>5095</v>
      </c>
      <c r="AA50" s="32" t="n">
        <v>2018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129</v>
      </c>
      <c r="E51" s="32" t="n">
        <v>0</v>
      </c>
      <c r="F51" s="32" t="n">
        <v>5378</v>
      </c>
      <c r="G51" s="32" t="n">
        <v>15507</v>
      </c>
      <c r="H51" s="33" t="n">
        <v>4128</v>
      </c>
      <c r="I51" s="33" t="n">
        <v>0</v>
      </c>
      <c r="J51" s="33" t="n">
        <v>5092</v>
      </c>
      <c r="K51" s="33" t="n">
        <v>9220</v>
      </c>
      <c r="L51" s="32" t="n">
        <v>6001</v>
      </c>
      <c r="M51" s="32" t="n">
        <v>0</v>
      </c>
      <c r="N51" s="32" t="n">
        <v>286</v>
      </c>
      <c r="O51" s="32" t="n">
        <v>6287</v>
      </c>
      <c r="P51" s="34" t="n">
        <v>0.594570194105888</v>
      </c>
      <c r="Q51" s="34" t="n">
        <v>0.407542699180571</v>
      </c>
      <c r="R51" s="34" t="s">
        <v>44</v>
      </c>
      <c r="S51" s="34" t="n">
        <v>0.946820379323168</v>
      </c>
      <c r="T51" s="32" t="n">
        <v>2719</v>
      </c>
      <c r="U51" s="32" t="n">
        <v>0</v>
      </c>
      <c r="V51" s="32" t="n">
        <v>52</v>
      </c>
      <c r="W51" s="32" t="n">
        <v>2771</v>
      </c>
      <c r="X51" s="32" t="n">
        <v>2560</v>
      </c>
      <c r="Y51" s="32" t="n">
        <v>5331</v>
      </c>
      <c r="Z51" s="32" t="n">
        <v>1350</v>
      </c>
      <c r="AA51" s="32" t="n">
        <v>957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542</v>
      </c>
      <c r="E52" s="32" t="n">
        <v>0</v>
      </c>
      <c r="F52" s="32" t="n">
        <v>8731</v>
      </c>
      <c r="G52" s="32" t="n">
        <v>21273</v>
      </c>
      <c r="H52" s="33" t="n">
        <v>7036</v>
      </c>
      <c r="I52" s="33" t="n">
        <v>0</v>
      </c>
      <c r="J52" s="33" t="n">
        <v>8384</v>
      </c>
      <c r="K52" s="33" t="n">
        <v>15420</v>
      </c>
      <c r="L52" s="32" t="n">
        <v>5506</v>
      </c>
      <c r="M52" s="32" t="n">
        <v>0</v>
      </c>
      <c r="N52" s="32" t="n">
        <v>347</v>
      </c>
      <c r="O52" s="32" t="n">
        <v>5853</v>
      </c>
      <c r="P52" s="34" t="n">
        <v>0.724862501762798</v>
      </c>
      <c r="Q52" s="34" t="n">
        <v>0.560995056609791</v>
      </c>
      <c r="R52" s="34" t="s">
        <v>44</v>
      </c>
      <c r="S52" s="34" t="n">
        <v>0.960256557095407</v>
      </c>
      <c r="T52" s="32" t="n">
        <v>3155</v>
      </c>
      <c r="U52" s="32" t="n">
        <v>0</v>
      </c>
      <c r="V52" s="32" t="n">
        <v>0</v>
      </c>
      <c r="W52" s="32" t="n">
        <v>3155</v>
      </c>
      <c r="X52" s="32" t="n">
        <v>2104</v>
      </c>
      <c r="Y52" s="32" t="n">
        <v>5259</v>
      </c>
      <c r="Z52" s="32" t="n">
        <v>963</v>
      </c>
      <c r="AA52" s="32" t="n">
        <v>124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2750</v>
      </c>
      <c r="E53" s="32" t="n">
        <v>277</v>
      </c>
      <c r="F53" s="32" t="n">
        <v>16411</v>
      </c>
      <c r="G53" s="32" t="n">
        <v>59438</v>
      </c>
      <c r="H53" s="33" t="n">
        <v>27097</v>
      </c>
      <c r="I53" s="33" t="n">
        <v>276</v>
      </c>
      <c r="J53" s="33" t="n">
        <v>16064</v>
      </c>
      <c r="K53" s="33" t="n">
        <v>43437</v>
      </c>
      <c r="L53" s="32" t="n">
        <v>15653</v>
      </c>
      <c r="M53" s="32" t="n">
        <v>1</v>
      </c>
      <c r="N53" s="32" t="n">
        <v>347</v>
      </c>
      <c r="O53" s="32" t="n">
        <v>16001</v>
      </c>
      <c r="P53" s="34" t="n">
        <v>0.730795114236684</v>
      </c>
      <c r="Q53" s="34" t="n">
        <v>0.633847953216374</v>
      </c>
      <c r="R53" s="34" t="n">
        <v>0.996389891696751</v>
      </c>
      <c r="S53" s="34" t="n">
        <v>0.978855645603559</v>
      </c>
      <c r="T53" s="32" t="n">
        <v>8054</v>
      </c>
      <c r="U53" s="32" t="n">
        <v>2</v>
      </c>
      <c r="V53" s="32" t="n">
        <v>150</v>
      </c>
      <c r="W53" s="32" t="n">
        <v>8206</v>
      </c>
      <c r="X53" s="32" t="n">
        <v>1612</v>
      </c>
      <c r="Y53" s="32" t="n">
        <v>9818</v>
      </c>
      <c r="Z53" s="32" t="n">
        <v>4215</v>
      </c>
      <c r="AA53" s="32" t="n">
        <v>2775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421</v>
      </c>
      <c r="E54" s="32" t="n">
        <v>1123</v>
      </c>
      <c r="F54" s="32" t="n">
        <v>12280</v>
      </c>
      <c r="G54" s="32" t="n">
        <v>57824</v>
      </c>
      <c r="H54" s="33" t="n">
        <v>25148</v>
      </c>
      <c r="I54" s="33" t="n">
        <v>1123</v>
      </c>
      <c r="J54" s="33" t="n">
        <v>11900</v>
      </c>
      <c r="K54" s="33" t="n">
        <v>38171</v>
      </c>
      <c r="L54" s="32" t="n">
        <v>19273</v>
      </c>
      <c r="M54" s="32" t="n">
        <v>0</v>
      </c>
      <c r="N54" s="32" t="n">
        <v>380</v>
      </c>
      <c r="O54" s="32" t="n">
        <v>19653</v>
      </c>
      <c r="P54" s="34" t="n">
        <v>0.660123824017709</v>
      </c>
      <c r="Q54" s="34" t="n">
        <v>0.56612863285383</v>
      </c>
      <c r="R54" s="34" t="n">
        <v>1</v>
      </c>
      <c r="S54" s="34" t="n">
        <v>0.969055374592834</v>
      </c>
      <c r="T54" s="32" t="n">
        <v>13967</v>
      </c>
      <c r="U54" s="32" t="n">
        <v>0</v>
      </c>
      <c r="V54" s="32" t="n">
        <v>451</v>
      </c>
      <c r="W54" s="32" t="n">
        <v>14418</v>
      </c>
      <c r="X54" s="32" t="n">
        <v>5069</v>
      </c>
      <c r="Y54" s="32" t="n">
        <v>19487</v>
      </c>
      <c r="Z54" s="32" t="n">
        <v>4601</v>
      </c>
      <c r="AA54" s="32" t="n">
        <v>432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561</v>
      </c>
      <c r="E55" s="32" t="n">
        <v>479</v>
      </c>
      <c r="F55" s="32" t="n">
        <v>8237</v>
      </c>
      <c r="G55" s="32" t="n">
        <v>22277</v>
      </c>
      <c r="H55" s="33" t="n">
        <v>5822</v>
      </c>
      <c r="I55" s="33" t="n">
        <v>479</v>
      </c>
      <c r="J55" s="33" t="n">
        <v>7995</v>
      </c>
      <c r="K55" s="33" t="n">
        <v>14296</v>
      </c>
      <c r="L55" s="32" t="n">
        <v>7739</v>
      </c>
      <c r="M55" s="32" t="n">
        <v>0</v>
      </c>
      <c r="N55" s="32" t="n">
        <v>242</v>
      </c>
      <c r="O55" s="32" t="n">
        <v>7981</v>
      </c>
      <c r="P55" s="34" t="n">
        <v>0.641738115545181</v>
      </c>
      <c r="Q55" s="34" t="n">
        <v>0.429319371727749</v>
      </c>
      <c r="R55" s="34" t="n">
        <v>1</v>
      </c>
      <c r="S55" s="34" t="n">
        <v>0.970620371494476</v>
      </c>
      <c r="T55" s="32" t="n">
        <v>6153</v>
      </c>
      <c r="U55" s="32" t="n">
        <v>0</v>
      </c>
      <c r="V55" s="32" t="n">
        <v>0</v>
      </c>
      <c r="W55" s="32" t="n">
        <v>6153</v>
      </c>
      <c r="X55" s="32" t="n">
        <v>3118</v>
      </c>
      <c r="Y55" s="32" t="n">
        <v>9271</v>
      </c>
      <c r="Z55" s="32" t="n">
        <v>2009</v>
      </c>
      <c r="AA55" s="32" t="n">
        <v>1209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748</v>
      </c>
      <c r="E56" s="32" t="n">
        <v>0</v>
      </c>
      <c r="F56" s="32" t="n">
        <v>13570</v>
      </c>
      <c r="G56" s="32" t="n">
        <v>35318</v>
      </c>
      <c r="H56" s="33" t="n">
        <v>11344</v>
      </c>
      <c r="I56" s="33" t="n">
        <v>0</v>
      </c>
      <c r="J56" s="33" t="n">
        <v>13213</v>
      </c>
      <c r="K56" s="33" t="n">
        <v>24557</v>
      </c>
      <c r="L56" s="32" t="n">
        <v>10404</v>
      </c>
      <c r="M56" s="32" t="n">
        <v>0</v>
      </c>
      <c r="N56" s="32" t="n">
        <v>357</v>
      </c>
      <c r="O56" s="32" t="n">
        <v>10761</v>
      </c>
      <c r="P56" s="34" t="n">
        <v>0.69531117277309</v>
      </c>
      <c r="Q56" s="34" t="n">
        <v>0.521611182637484</v>
      </c>
      <c r="R56" s="34" t="s">
        <v>44</v>
      </c>
      <c r="S56" s="34" t="n">
        <v>0.973691967575534</v>
      </c>
      <c r="T56" s="32" t="n">
        <v>7908</v>
      </c>
      <c r="U56" s="32" t="n">
        <v>0</v>
      </c>
      <c r="V56" s="32" t="n">
        <v>344</v>
      </c>
      <c r="W56" s="32" t="n">
        <v>8252</v>
      </c>
      <c r="X56" s="32" t="n">
        <v>1729</v>
      </c>
      <c r="Y56" s="32" t="n">
        <v>9981</v>
      </c>
      <c r="Z56" s="32" t="n">
        <v>2850</v>
      </c>
      <c r="AA56" s="32" t="n">
        <v>1256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7079</v>
      </c>
      <c r="E57" s="32" t="n">
        <v>0</v>
      </c>
      <c r="F57" s="32" t="n">
        <v>6302</v>
      </c>
      <c r="G57" s="32" t="n">
        <v>33381</v>
      </c>
      <c r="H57" s="33" t="n">
        <v>16349</v>
      </c>
      <c r="I57" s="33" t="n">
        <v>0</v>
      </c>
      <c r="J57" s="33" t="n">
        <v>6028</v>
      </c>
      <c r="K57" s="33" t="n">
        <v>22377</v>
      </c>
      <c r="L57" s="32" t="n">
        <v>10730</v>
      </c>
      <c r="M57" s="32" t="n">
        <v>0</v>
      </c>
      <c r="N57" s="32" t="n">
        <v>274</v>
      </c>
      <c r="O57" s="32" t="n">
        <v>11004</v>
      </c>
      <c r="P57" s="34" t="n">
        <v>0.670351397501573</v>
      </c>
      <c r="Q57" s="34" t="n">
        <v>0.603751984932974</v>
      </c>
      <c r="R57" s="34" t="s">
        <v>44</v>
      </c>
      <c r="S57" s="34" t="n">
        <v>0.956521739130435</v>
      </c>
      <c r="T57" s="32" t="n">
        <v>7930</v>
      </c>
      <c r="U57" s="32" t="n">
        <v>0</v>
      </c>
      <c r="V57" s="32" t="n">
        <v>0</v>
      </c>
      <c r="W57" s="32" t="n">
        <v>7930</v>
      </c>
      <c r="X57" s="32" t="n">
        <v>2450</v>
      </c>
      <c r="Y57" s="32" t="n">
        <v>10380</v>
      </c>
      <c r="Z57" s="32" t="n">
        <v>2731</v>
      </c>
      <c r="AA57" s="32" t="n">
        <v>859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3163</v>
      </c>
      <c r="E58" s="32" t="n">
        <v>1494</v>
      </c>
      <c r="F58" s="32" t="n">
        <v>27614</v>
      </c>
      <c r="G58" s="32" t="n">
        <v>62271</v>
      </c>
      <c r="H58" s="33" t="n">
        <v>19314</v>
      </c>
      <c r="I58" s="33" t="n">
        <v>1487</v>
      </c>
      <c r="J58" s="33" t="n">
        <v>26863</v>
      </c>
      <c r="K58" s="33" t="n">
        <v>47664</v>
      </c>
      <c r="L58" s="32" t="n">
        <v>13849</v>
      </c>
      <c r="M58" s="32" t="n">
        <v>7</v>
      </c>
      <c r="N58" s="32" t="n">
        <v>751</v>
      </c>
      <c r="O58" s="32" t="n">
        <v>14607</v>
      </c>
      <c r="P58" s="34" t="n">
        <v>0.765428530134413</v>
      </c>
      <c r="Q58" s="34" t="n">
        <v>0.582396043783735</v>
      </c>
      <c r="R58" s="34" t="n">
        <v>0.995314591700134</v>
      </c>
      <c r="S58" s="34" t="n">
        <v>0.9728036503223</v>
      </c>
      <c r="T58" s="32" t="n">
        <v>11453</v>
      </c>
      <c r="U58" s="32" t="n">
        <v>32</v>
      </c>
      <c r="V58" s="32" t="n">
        <v>45</v>
      </c>
      <c r="W58" s="32" t="n">
        <v>11530</v>
      </c>
      <c r="X58" s="32" t="n">
        <v>2453</v>
      </c>
      <c r="Y58" s="32" t="n">
        <v>13983</v>
      </c>
      <c r="Z58" s="32" t="n">
        <v>3444</v>
      </c>
      <c r="AA58" s="32" t="n">
        <v>1387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6668</v>
      </c>
      <c r="E59" s="32" t="n">
        <v>1145</v>
      </c>
      <c r="F59" s="32" t="n">
        <v>29932</v>
      </c>
      <c r="G59" s="32" t="n">
        <v>77745</v>
      </c>
      <c r="H59" s="33" t="n">
        <v>26944</v>
      </c>
      <c r="I59" s="33" t="n">
        <v>1017</v>
      </c>
      <c r="J59" s="33" t="n">
        <v>28474</v>
      </c>
      <c r="K59" s="33" t="n">
        <v>56435</v>
      </c>
      <c r="L59" s="32" t="n">
        <v>19724</v>
      </c>
      <c r="M59" s="32" t="n">
        <v>128</v>
      </c>
      <c r="N59" s="32" t="n">
        <v>1458</v>
      </c>
      <c r="O59" s="32" t="n">
        <v>21310</v>
      </c>
      <c r="P59" s="34" t="n">
        <v>0.725898771625185</v>
      </c>
      <c r="Q59" s="34" t="n">
        <v>0.577354932716208</v>
      </c>
      <c r="R59" s="34" t="n">
        <v>0.8882096069869</v>
      </c>
      <c r="S59" s="34" t="n">
        <v>0.951289589736737</v>
      </c>
      <c r="T59" s="32" t="n">
        <v>16274</v>
      </c>
      <c r="U59" s="32" t="n">
        <v>0</v>
      </c>
      <c r="V59" s="32" t="n">
        <v>0</v>
      </c>
      <c r="W59" s="32" t="n">
        <v>16274</v>
      </c>
      <c r="X59" s="32" t="n">
        <v>4189</v>
      </c>
      <c r="Y59" s="32" t="n">
        <v>20463</v>
      </c>
      <c r="Z59" s="32" t="n">
        <v>7725</v>
      </c>
      <c r="AA59" s="32" t="n">
        <v>1342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4783</v>
      </c>
      <c r="E60" s="36" t="n">
        <v>247</v>
      </c>
      <c r="F60" s="36" t="n">
        <v>24287</v>
      </c>
      <c r="G60" s="36" t="n">
        <v>89317</v>
      </c>
      <c r="H60" s="37" t="n">
        <v>40007</v>
      </c>
      <c r="I60" s="37" t="n">
        <v>247</v>
      </c>
      <c r="J60" s="37" t="n">
        <v>23737</v>
      </c>
      <c r="K60" s="37" t="n">
        <v>63991</v>
      </c>
      <c r="L60" s="36" t="n">
        <v>24776</v>
      </c>
      <c r="M60" s="36" t="n">
        <v>0</v>
      </c>
      <c r="N60" s="36" t="n">
        <v>550</v>
      </c>
      <c r="O60" s="36" t="n">
        <v>25326</v>
      </c>
      <c r="P60" s="38" t="n">
        <v>0.716448156565939</v>
      </c>
      <c r="Q60" s="38" t="n">
        <v>0.617553987928932</v>
      </c>
      <c r="R60" s="38" t="n">
        <v>1</v>
      </c>
      <c r="S60" s="38" t="n">
        <v>0.977354140074937</v>
      </c>
      <c r="T60" s="36" t="n">
        <v>14310</v>
      </c>
      <c r="U60" s="36" t="n">
        <v>0</v>
      </c>
      <c r="V60" s="36" t="n">
        <v>297</v>
      </c>
      <c r="W60" s="36" t="n">
        <v>14607</v>
      </c>
      <c r="X60" s="36" t="n">
        <v>5326</v>
      </c>
      <c r="Y60" s="36" t="n">
        <v>19933</v>
      </c>
      <c r="Z60" s="36" t="n">
        <v>8113</v>
      </c>
      <c r="AA60" s="36" t="n">
        <v>1385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5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5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6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6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6" t="s">
        <v>94</v>
      </c>
    </row>
    <row r="92" customFormat="false" ht="12.75" hidden="false" customHeight="false" outlineLevel="0" collapsed="false">
      <c r="A92" s="45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5" t="s">
        <v>540</v>
      </c>
      <c r="B163" s="41" t="s">
        <v>451</v>
      </c>
      <c r="C163" s="45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5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5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5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5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5" t="s">
        <v>66</v>
      </c>
    </row>
    <row r="225" customFormat="false" ht="12.75" hidden="false" customHeight="false" outlineLevel="0" collapsed="false">
      <c r="A225" s="45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5" t="s">
        <v>738</v>
      </c>
      <c r="B264" s="41" t="s">
        <v>627</v>
      </c>
      <c r="C264" s="45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9.14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9" t="n">
        <v>7</v>
      </c>
      <c r="F2" s="49" t="n">
        <v>8</v>
      </c>
      <c r="G2" s="49" t="n">
        <v>9</v>
      </c>
      <c r="H2" s="49"/>
      <c r="I2" s="6"/>
      <c r="J2" s="6"/>
      <c r="K2" s="6"/>
      <c r="L2" s="6"/>
      <c r="M2" s="49" t="n">
        <v>13</v>
      </c>
      <c r="N2" s="49" t="n">
        <v>14</v>
      </c>
      <c r="O2" s="49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97975</v>
      </c>
      <c r="F17" s="25" t="n">
        <v>42835</v>
      </c>
      <c r="G17" s="25" t="n">
        <v>790015</v>
      </c>
      <c r="H17" s="25" t="n">
        <v>2230825</v>
      </c>
      <c r="I17" s="25" t="n">
        <v>774998</v>
      </c>
      <c r="J17" s="25" t="n">
        <v>41099</v>
      </c>
      <c r="K17" s="25" t="n">
        <v>753621</v>
      </c>
      <c r="L17" s="25" t="n">
        <v>1569718</v>
      </c>
      <c r="M17" s="25" t="n">
        <v>622977</v>
      </c>
      <c r="N17" s="25" t="n">
        <v>1736</v>
      </c>
      <c r="O17" s="25" t="n">
        <v>36394</v>
      </c>
      <c r="P17" s="25" t="n">
        <v>661107</v>
      </c>
      <c r="Q17" s="26" t="n">
        <v>0.703649098427712</v>
      </c>
      <c r="R17" s="26" t="n">
        <v>0.554371859296482</v>
      </c>
      <c r="S17" s="26" t="n">
        <v>0.95947239407027</v>
      </c>
      <c r="T17" s="26" t="n">
        <v>0.953932520268603</v>
      </c>
      <c r="U17" s="25" t="n">
        <v>403208</v>
      </c>
      <c r="V17" s="25" t="n">
        <v>1399</v>
      </c>
      <c r="W17" s="25" t="n">
        <v>4561</v>
      </c>
      <c r="X17" s="25" t="n">
        <v>409168</v>
      </c>
      <c r="Y17" s="25" t="n">
        <v>147086</v>
      </c>
      <c r="Z17" s="25" t="n">
        <v>556254</v>
      </c>
      <c r="AA17" s="25" t="n">
        <v>158735</v>
      </c>
      <c r="AB17" s="25" t="n">
        <v>5431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677</v>
      </c>
      <c r="F19" s="29" t="n">
        <v>0</v>
      </c>
      <c r="G19" s="29" t="n">
        <v>8936</v>
      </c>
      <c r="H19" s="29" t="n">
        <v>24613</v>
      </c>
      <c r="I19" s="29" t="n">
        <v>8814</v>
      </c>
      <c r="J19" s="29" t="n">
        <v>0</v>
      </c>
      <c r="K19" s="29" t="n">
        <v>8936</v>
      </c>
      <c r="L19" s="29" t="n">
        <v>17750</v>
      </c>
      <c r="M19" s="29" t="n">
        <v>6863</v>
      </c>
      <c r="N19" s="29" t="n">
        <v>0</v>
      </c>
      <c r="O19" s="29" t="n">
        <v>0</v>
      </c>
      <c r="P19" s="29" t="n">
        <v>6863</v>
      </c>
      <c r="Q19" s="30" t="n">
        <v>0.721163612724983</v>
      </c>
      <c r="R19" s="30" t="n">
        <v>0.562224915481278</v>
      </c>
      <c r="S19" s="30" t="s">
        <v>44</v>
      </c>
      <c r="T19" s="30" t="n">
        <v>1</v>
      </c>
      <c r="U19" s="55" t="n">
        <v>4897</v>
      </c>
      <c r="V19" s="55" t="n">
        <v>0</v>
      </c>
      <c r="W19" s="55" t="n">
        <v>0</v>
      </c>
      <c r="X19" s="55" t="n">
        <v>4897</v>
      </c>
      <c r="Y19" s="55" t="n">
        <v>2366</v>
      </c>
      <c r="Z19" s="55" t="n">
        <v>7263</v>
      </c>
      <c r="AA19" s="55" t="n">
        <v>97</v>
      </c>
      <c r="AB19" s="55" t="n">
        <v>15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812</v>
      </c>
      <c r="F20" s="32" t="n">
        <v>0</v>
      </c>
      <c r="G20" s="32" t="n">
        <v>5688</v>
      </c>
      <c r="H20" s="32" t="n">
        <v>16500</v>
      </c>
      <c r="I20" s="32" t="n">
        <v>4652</v>
      </c>
      <c r="J20" s="32" t="n">
        <v>0</v>
      </c>
      <c r="K20" s="32" t="n">
        <v>5536</v>
      </c>
      <c r="L20" s="32" t="n">
        <v>10188</v>
      </c>
      <c r="M20" s="32" t="n">
        <v>6160</v>
      </c>
      <c r="N20" s="32" t="n">
        <v>0</v>
      </c>
      <c r="O20" s="32" t="n">
        <v>152</v>
      </c>
      <c r="P20" s="32" t="n">
        <v>6312</v>
      </c>
      <c r="Q20" s="34" t="n">
        <v>0.617454545454546</v>
      </c>
      <c r="R20" s="34" t="n">
        <v>0.430262671106178</v>
      </c>
      <c r="S20" s="34" t="s">
        <v>44</v>
      </c>
      <c r="T20" s="34" t="n">
        <v>0.973277074542897</v>
      </c>
      <c r="U20" s="58" t="n">
        <v>2915</v>
      </c>
      <c r="V20" s="58" t="n">
        <v>0</v>
      </c>
      <c r="W20" s="58" t="n">
        <v>22</v>
      </c>
      <c r="X20" s="58" t="n">
        <v>2937</v>
      </c>
      <c r="Y20" s="58" t="n">
        <v>506</v>
      </c>
      <c r="Z20" s="58" t="n">
        <v>3443</v>
      </c>
      <c r="AA20" s="58" t="n">
        <v>1426</v>
      </c>
      <c r="AB20" s="58" t="n">
        <v>700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397</v>
      </c>
      <c r="F21" s="32" t="n">
        <v>0</v>
      </c>
      <c r="G21" s="32" t="n">
        <v>6285</v>
      </c>
      <c r="H21" s="32" t="n">
        <v>15682</v>
      </c>
      <c r="I21" s="32" t="n">
        <v>4074</v>
      </c>
      <c r="J21" s="32" t="n">
        <v>0</v>
      </c>
      <c r="K21" s="32" t="n">
        <v>6275</v>
      </c>
      <c r="L21" s="32" t="n">
        <v>10349</v>
      </c>
      <c r="M21" s="32" t="n">
        <v>5323</v>
      </c>
      <c r="N21" s="32" t="n">
        <v>0</v>
      </c>
      <c r="O21" s="32" t="n">
        <v>10</v>
      </c>
      <c r="P21" s="32" t="n">
        <v>5333</v>
      </c>
      <c r="Q21" s="34" t="n">
        <v>0.659928580538197</v>
      </c>
      <c r="R21" s="34" t="n">
        <v>0.433542619985102</v>
      </c>
      <c r="S21" s="34" t="s">
        <v>44</v>
      </c>
      <c r="T21" s="34" t="n">
        <v>0.998408910103421</v>
      </c>
      <c r="U21" s="58" t="n">
        <v>2979</v>
      </c>
      <c r="V21" s="58" t="n">
        <v>0</v>
      </c>
      <c r="W21" s="58" t="n">
        <v>36</v>
      </c>
      <c r="X21" s="58" t="n">
        <v>3015</v>
      </c>
      <c r="Y21" s="58" t="n">
        <v>275</v>
      </c>
      <c r="Z21" s="58" t="n">
        <v>3290</v>
      </c>
      <c r="AA21" s="58" t="n">
        <v>251</v>
      </c>
      <c r="AB21" s="58" t="n">
        <v>73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9" t="s">
        <v>431</v>
      </c>
      <c r="E22" s="32" t="n">
        <v>14562</v>
      </c>
      <c r="F22" s="32" t="n">
        <v>0</v>
      </c>
      <c r="G22" s="32" t="n">
        <v>12886</v>
      </c>
      <c r="H22" s="32" t="n">
        <v>27448</v>
      </c>
      <c r="I22" s="32" t="n">
        <v>7301</v>
      </c>
      <c r="J22" s="32" t="n">
        <v>0</v>
      </c>
      <c r="K22" s="32" t="n">
        <v>12529</v>
      </c>
      <c r="L22" s="32" t="n">
        <v>19830</v>
      </c>
      <c r="M22" s="32" t="n">
        <v>7261</v>
      </c>
      <c r="N22" s="32" t="n">
        <v>0</v>
      </c>
      <c r="O22" s="32" t="n">
        <v>357</v>
      </c>
      <c r="P22" s="32" t="n">
        <v>7618</v>
      </c>
      <c r="Q22" s="34" t="n">
        <v>0.722457009618187</v>
      </c>
      <c r="R22" s="34" t="n">
        <v>0.5013734377146</v>
      </c>
      <c r="S22" s="34" t="s">
        <v>44</v>
      </c>
      <c r="T22" s="34" t="n">
        <v>0.972295514511873</v>
      </c>
      <c r="U22" s="58" t="n">
        <v>5971</v>
      </c>
      <c r="V22" s="58" t="n">
        <v>0</v>
      </c>
      <c r="W22" s="58" t="n">
        <v>344</v>
      </c>
      <c r="X22" s="58" t="n">
        <v>6315</v>
      </c>
      <c r="Y22" s="58" t="n">
        <v>1040</v>
      </c>
      <c r="Z22" s="58" t="n">
        <v>7355</v>
      </c>
      <c r="AA22" s="58" t="n">
        <v>1768</v>
      </c>
      <c r="AB22" s="58" t="n">
        <v>516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932</v>
      </c>
      <c r="H23" s="32" t="n">
        <v>932</v>
      </c>
      <c r="I23" s="32" t="n">
        <v>0</v>
      </c>
      <c r="J23" s="32" t="n">
        <v>0</v>
      </c>
      <c r="K23" s="32" t="n">
        <v>915</v>
      </c>
      <c r="L23" s="32" t="n">
        <v>915</v>
      </c>
      <c r="M23" s="32" t="n">
        <v>0</v>
      </c>
      <c r="N23" s="32" t="n">
        <v>0</v>
      </c>
      <c r="O23" s="32" t="n">
        <v>17</v>
      </c>
      <c r="P23" s="32" t="n">
        <v>17</v>
      </c>
      <c r="Q23" s="34" t="n">
        <v>0.981759656652361</v>
      </c>
      <c r="R23" s="34" t="s">
        <v>44</v>
      </c>
      <c r="S23" s="34" t="s">
        <v>44</v>
      </c>
      <c r="T23" s="34" t="n">
        <v>0.981759656652361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256</v>
      </c>
      <c r="H24" s="32" t="n">
        <v>2256</v>
      </c>
      <c r="I24" s="32" t="n">
        <v>0</v>
      </c>
      <c r="J24" s="32" t="n">
        <v>0</v>
      </c>
      <c r="K24" s="32" t="n">
        <v>2249</v>
      </c>
      <c r="L24" s="32" t="n">
        <v>2249</v>
      </c>
      <c r="M24" s="32" t="n">
        <v>0</v>
      </c>
      <c r="N24" s="32" t="n">
        <v>0</v>
      </c>
      <c r="O24" s="32" t="n">
        <v>7</v>
      </c>
      <c r="P24" s="32" t="n">
        <v>7</v>
      </c>
      <c r="Q24" s="34" t="n">
        <v>0.996897163120567</v>
      </c>
      <c r="R24" s="34" t="s">
        <v>44</v>
      </c>
      <c r="S24" s="34" t="s">
        <v>44</v>
      </c>
      <c r="T24" s="34" t="n">
        <v>0.996897163120567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407</v>
      </c>
      <c r="F25" s="32" t="n">
        <v>0</v>
      </c>
      <c r="G25" s="32" t="n">
        <v>1541</v>
      </c>
      <c r="H25" s="32" t="n">
        <v>7948</v>
      </c>
      <c r="I25" s="32" t="n">
        <v>3605</v>
      </c>
      <c r="J25" s="32" t="n">
        <v>0</v>
      </c>
      <c r="K25" s="32" t="n">
        <v>1541</v>
      </c>
      <c r="L25" s="32" t="n">
        <v>5146</v>
      </c>
      <c r="M25" s="32" t="n">
        <v>2802</v>
      </c>
      <c r="N25" s="32" t="n">
        <v>0</v>
      </c>
      <c r="O25" s="32" t="n">
        <v>0</v>
      </c>
      <c r="P25" s="32" t="n">
        <v>2802</v>
      </c>
      <c r="Q25" s="34" t="n">
        <v>0.647458480120785</v>
      </c>
      <c r="R25" s="34" t="n">
        <v>0.562665834243796</v>
      </c>
      <c r="S25" s="34" t="s">
        <v>44</v>
      </c>
      <c r="T25" s="34" t="n">
        <v>1</v>
      </c>
      <c r="U25" s="58" t="n">
        <v>1696</v>
      </c>
      <c r="V25" s="58" t="n">
        <v>0</v>
      </c>
      <c r="W25" s="58" t="n">
        <v>0</v>
      </c>
      <c r="X25" s="58" t="n">
        <v>1696</v>
      </c>
      <c r="Y25" s="58" t="n">
        <v>516</v>
      </c>
      <c r="Z25" s="58" t="n">
        <v>2212</v>
      </c>
      <c r="AA25" s="58" t="n">
        <v>1015</v>
      </c>
      <c r="AB25" s="58" t="n">
        <v>358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31880</v>
      </c>
      <c r="F26" s="32" t="n">
        <v>0</v>
      </c>
      <c r="G26" s="32" t="n">
        <v>1858</v>
      </c>
      <c r="H26" s="32" t="n">
        <v>33738</v>
      </c>
      <c r="I26" s="32" t="n">
        <v>21004</v>
      </c>
      <c r="J26" s="32" t="n">
        <v>0</v>
      </c>
      <c r="K26" s="32" t="n">
        <v>1713</v>
      </c>
      <c r="L26" s="32" t="n">
        <v>22717</v>
      </c>
      <c r="M26" s="32" t="n">
        <v>10876</v>
      </c>
      <c r="N26" s="32" t="n">
        <v>0</v>
      </c>
      <c r="O26" s="32" t="n">
        <v>145</v>
      </c>
      <c r="P26" s="32" t="n">
        <v>11021</v>
      </c>
      <c r="Q26" s="34" t="n">
        <v>0.673335704546802</v>
      </c>
      <c r="R26" s="34" t="n">
        <v>0.658845671267252</v>
      </c>
      <c r="S26" s="34" t="s">
        <v>44</v>
      </c>
      <c r="T26" s="34" t="n">
        <v>0.921959095801938</v>
      </c>
      <c r="U26" s="58" t="n">
        <v>8879</v>
      </c>
      <c r="V26" s="58" t="n">
        <v>0</v>
      </c>
      <c r="W26" s="58" t="n">
        <v>185</v>
      </c>
      <c r="X26" s="58" t="n">
        <v>9064</v>
      </c>
      <c r="Y26" s="58" t="n">
        <v>1210</v>
      </c>
      <c r="Z26" s="58" t="n">
        <v>10274</v>
      </c>
      <c r="AA26" s="58" t="n">
        <v>3385</v>
      </c>
      <c r="AB26" s="58" t="n">
        <v>66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498</v>
      </c>
      <c r="F27" s="32" t="n">
        <v>0</v>
      </c>
      <c r="G27" s="32" t="n">
        <v>5238</v>
      </c>
      <c r="H27" s="32" t="n">
        <v>13736</v>
      </c>
      <c r="I27" s="32" t="n">
        <v>5356</v>
      </c>
      <c r="J27" s="32" t="n">
        <v>0</v>
      </c>
      <c r="K27" s="32" t="n">
        <v>5049</v>
      </c>
      <c r="L27" s="32" t="n">
        <v>10405</v>
      </c>
      <c r="M27" s="32" t="n">
        <v>3142</v>
      </c>
      <c r="N27" s="32" t="n">
        <v>0</v>
      </c>
      <c r="O27" s="32" t="n">
        <v>189</v>
      </c>
      <c r="P27" s="32" t="n">
        <v>3331</v>
      </c>
      <c r="Q27" s="34" t="n">
        <v>0.757498543972044</v>
      </c>
      <c r="R27" s="34" t="n">
        <v>0.630265944928218</v>
      </c>
      <c r="S27" s="34" t="s">
        <v>44</v>
      </c>
      <c r="T27" s="34" t="n">
        <v>0.963917525773196</v>
      </c>
      <c r="U27" s="58" t="n">
        <v>2155</v>
      </c>
      <c r="V27" s="58" t="n">
        <v>0</v>
      </c>
      <c r="W27" s="58" t="n">
        <v>0</v>
      </c>
      <c r="X27" s="58" t="n">
        <v>2155</v>
      </c>
      <c r="Y27" s="58" t="n">
        <v>463</v>
      </c>
      <c r="Z27" s="58" t="n">
        <v>2618</v>
      </c>
      <c r="AA27" s="58" t="n">
        <v>941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1611</v>
      </c>
      <c r="F28" s="32" t="n">
        <v>0</v>
      </c>
      <c r="G28" s="32" t="n">
        <v>8968</v>
      </c>
      <c r="H28" s="32" t="n">
        <v>20579</v>
      </c>
      <c r="I28" s="32" t="n">
        <v>6957</v>
      </c>
      <c r="J28" s="32" t="n">
        <v>0</v>
      </c>
      <c r="K28" s="32" t="n">
        <v>8954</v>
      </c>
      <c r="L28" s="32" t="n">
        <v>15911</v>
      </c>
      <c r="M28" s="32" t="n">
        <v>4654</v>
      </c>
      <c r="N28" s="32" t="n">
        <v>0</v>
      </c>
      <c r="O28" s="32" t="n">
        <v>14</v>
      </c>
      <c r="P28" s="32" t="n">
        <v>4668</v>
      </c>
      <c r="Q28" s="34" t="n">
        <v>0.773166820545216</v>
      </c>
      <c r="R28" s="34" t="n">
        <v>0.599173197829644</v>
      </c>
      <c r="S28" s="34" t="s">
        <v>44</v>
      </c>
      <c r="T28" s="34" t="n">
        <v>0.998438893844782</v>
      </c>
      <c r="U28" s="58" t="n">
        <v>2700</v>
      </c>
      <c r="V28" s="58" t="n">
        <v>0</v>
      </c>
      <c r="W28" s="58" t="n">
        <v>0</v>
      </c>
      <c r="X28" s="58" t="n">
        <v>2700</v>
      </c>
      <c r="Y28" s="58" t="n">
        <v>1685</v>
      </c>
      <c r="Z28" s="58" t="n">
        <v>4385</v>
      </c>
      <c r="AA28" s="58" t="n">
        <v>1049</v>
      </c>
      <c r="AB28" s="58" t="n">
        <v>200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3018</v>
      </c>
      <c r="F29" s="32" t="n">
        <v>0</v>
      </c>
      <c r="G29" s="32" t="n">
        <v>4878</v>
      </c>
      <c r="H29" s="32" t="n">
        <v>17896</v>
      </c>
      <c r="I29" s="32" t="n">
        <v>6464</v>
      </c>
      <c r="J29" s="32" t="n">
        <v>0</v>
      </c>
      <c r="K29" s="32" t="n">
        <v>4266</v>
      </c>
      <c r="L29" s="32" t="n">
        <v>10730</v>
      </c>
      <c r="M29" s="32" t="n">
        <v>6554</v>
      </c>
      <c r="N29" s="32" t="n">
        <v>0</v>
      </c>
      <c r="O29" s="32" t="n">
        <v>612</v>
      </c>
      <c r="P29" s="32" t="n">
        <v>7166</v>
      </c>
      <c r="Q29" s="34" t="n">
        <v>0.59957532409477</v>
      </c>
      <c r="R29" s="34" t="n">
        <v>0.496543247810724</v>
      </c>
      <c r="S29" s="34" t="s">
        <v>44</v>
      </c>
      <c r="T29" s="34" t="n">
        <v>0.874538745387454</v>
      </c>
      <c r="U29" s="58" t="n">
        <v>3244</v>
      </c>
      <c r="V29" s="58" t="n">
        <v>0</v>
      </c>
      <c r="W29" s="58" t="n">
        <v>127</v>
      </c>
      <c r="X29" s="58" t="n">
        <v>3371</v>
      </c>
      <c r="Y29" s="58" t="n">
        <v>1684</v>
      </c>
      <c r="Z29" s="58" t="n">
        <v>5055</v>
      </c>
      <c r="AA29" s="58" t="n">
        <v>1385</v>
      </c>
      <c r="AB29" s="58" t="n">
        <v>816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026</v>
      </c>
      <c r="H30" s="32" t="n">
        <v>3026</v>
      </c>
      <c r="I30" s="32" t="n">
        <v>0</v>
      </c>
      <c r="J30" s="32" t="n">
        <v>0</v>
      </c>
      <c r="K30" s="32" t="n">
        <v>3026</v>
      </c>
      <c r="L30" s="32" t="n">
        <v>302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258</v>
      </c>
      <c r="F31" s="32" t="n">
        <v>0</v>
      </c>
      <c r="G31" s="32" t="n">
        <v>2970</v>
      </c>
      <c r="H31" s="32" t="n">
        <v>11228</v>
      </c>
      <c r="I31" s="32" t="n">
        <v>3625</v>
      </c>
      <c r="J31" s="32" t="n">
        <v>0</v>
      </c>
      <c r="K31" s="32" t="n">
        <v>2970</v>
      </c>
      <c r="L31" s="32" t="n">
        <v>6595</v>
      </c>
      <c r="M31" s="32" t="n">
        <v>4633</v>
      </c>
      <c r="N31" s="32" t="n">
        <v>0</v>
      </c>
      <c r="O31" s="32" t="n">
        <v>0</v>
      </c>
      <c r="P31" s="32" t="n">
        <v>4633</v>
      </c>
      <c r="Q31" s="34" t="n">
        <v>0.587370858567866</v>
      </c>
      <c r="R31" s="34" t="n">
        <v>0.438968273189634</v>
      </c>
      <c r="S31" s="34" t="s">
        <v>44</v>
      </c>
      <c r="T31" s="34" t="n">
        <v>1</v>
      </c>
      <c r="U31" s="58" t="n">
        <v>2255</v>
      </c>
      <c r="V31" s="58" t="n">
        <v>0</v>
      </c>
      <c r="W31" s="58" t="n">
        <v>0</v>
      </c>
      <c r="X31" s="58" t="n">
        <v>2255</v>
      </c>
      <c r="Y31" s="58" t="n">
        <v>393</v>
      </c>
      <c r="Z31" s="58" t="n">
        <v>2648</v>
      </c>
      <c r="AA31" s="58" t="n">
        <v>866</v>
      </c>
      <c r="AB31" s="58" t="n">
        <v>212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400</v>
      </c>
      <c r="F32" s="32" t="n">
        <v>0</v>
      </c>
      <c r="G32" s="32" t="n">
        <v>1014</v>
      </c>
      <c r="H32" s="32" t="n">
        <v>7414</v>
      </c>
      <c r="I32" s="32" t="n">
        <v>3077</v>
      </c>
      <c r="J32" s="32" t="n">
        <v>0</v>
      </c>
      <c r="K32" s="32" t="n">
        <v>1014</v>
      </c>
      <c r="L32" s="32" t="n">
        <v>4091</v>
      </c>
      <c r="M32" s="32" t="n">
        <v>3323</v>
      </c>
      <c r="N32" s="32" t="n">
        <v>0</v>
      </c>
      <c r="O32" s="32" t="n">
        <v>0</v>
      </c>
      <c r="P32" s="32" t="n">
        <v>3323</v>
      </c>
      <c r="Q32" s="34" t="n">
        <v>0.551793903425951</v>
      </c>
      <c r="R32" s="34" t="n">
        <v>0.48078125</v>
      </c>
      <c r="S32" s="34" t="s">
        <v>44</v>
      </c>
      <c r="T32" s="34" t="n">
        <v>1</v>
      </c>
      <c r="U32" s="58" t="n">
        <v>2259</v>
      </c>
      <c r="V32" s="58" t="n">
        <v>0</v>
      </c>
      <c r="W32" s="58" t="n">
        <v>0</v>
      </c>
      <c r="X32" s="58" t="n">
        <v>2259</v>
      </c>
      <c r="Y32" s="58" t="n">
        <v>619</v>
      </c>
      <c r="Z32" s="58" t="n">
        <v>2878</v>
      </c>
      <c r="AA32" s="58" t="n">
        <v>496</v>
      </c>
      <c r="AB32" s="58" t="n">
        <v>183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892</v>
      </c>
      <c r="F33" s="32" t="n">
        <v>0</v>
      </c>
      <c r="G33" s="32" t="n">
        <v>8700</v>
      </c>
      <c r="H33" s="32" t="n">
        <v>16592</v>
      </c>
      <c r="I33" s="32" t="n">
        <v>3260</v>
      </c>
      <c r="J33" s="32" t="n">
        <v>0</v>
      </c>
      <c r="K33" s="32" t="n">
        <v>8274</v>
      </c>
      <c r="L33" s="32" t="n">
        <v>11534</v>
      </c>
      <c r="M33" s="32" t="n">
        <v>4632</v>
      </c>
      <c r="N33" s="32" t="n">
        <v>0</v>
      </c>
      <c r="O33" s="32" t="n">
        <v>426</v>
      </c>
      <c r="P33" s="32" t="n">
        <v>5058</v>
      </c>
      <c r="Q33" s="34" t="n">
        <v>0.695154291224687</v>
      </c>
      <c r="R33" s="34" t="n">
        <v>0.413076533198175</v>
      </c>
      <c r="S33" s="34" t="s">
        <v>44</v>
      </c>
      <c r="T33" s="34" t="n">
        <v>0.951034482758621</v>
      </c>
      <c r="U33" s="58" t="n">
        <v>3474</v>
      </c>
      <c r="V33" s="58" t="n">
        <v>0</v>
      </c>
      <c r="W33" s="58" t="n">
        <v>0</v>
      </c>
      <c r="X33" s="58" t="n">
        <v>3474</v>
      </c>
      <c r="Y33" s="58" t="n">
        <v>570</v>
      </c>
      <c r="Z33" s="58" t="n">
        <v>4044</v>
      </c>
      <c r="AA33" s="58" t="n">
        <v>1824</v>
      </c>
      <c r="AB33" s="58" t="n">
        <v>63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7186</v>
      </c>
      <c r="F34" s="32" t="n">
        <v>0</v>
      </c>
      <c r="G34" s="32" t="n">
        <v>684</v>
      </c>
      <c r="H34" s="32" t="n">
        <v>7870</v>
      </c>
      <c r="I34" s="32" t="n">
        <v>4043</v>
      </c>
      <c r="J34" s="32" t="n">
        <v>0</v>
      </c>
      <c r="K34" s="32" t="n">
        <v>684</v>
      </c>
      <c r="L34" s="32" t="n">
        <v>4727</v>
      </c>
      <c r="M34" s="32" t="n">
        <v>3143</v>
      </c>
      <c r="N34" s="32" t="n">
        <v>0</v>
      </c>
      <c r="O34" s="32" t="n">
        <v>0</v>
      </c>
      <c r="P34" s="32" t="n">
        <v>3143</v>
      </c>
      <c r="Q34" s="34" t="n">
        <v>0.600635324015248</v>
      </c>
      <c r="R34" s="34" t="n">
        <v>0.562621764542165</v>
      </c>
      <c r="S34" s="34" t="s">
        <v>44</v>
      </c>
      <c r="T34" s="34" t="n">
        <v>1</v>
      </c>
      <c r="U34" s="58" t="n">
        <v>1937</v>
      </c>
      <c r="V34" s="58" t="n">
        <v>0</v>
      </c>
      <c r="W34" s="58" t="n">
        <v>0</v>
      </c>
      <c r="X34" s="58" t="n">
        <v>1937</v>
      </c>
      <c r="Y34" s="58" t="n">
        <v>689</v>
      </c>
      <c r="Z34" s="58" t="n">
        <v>2626</v>
      </c>
      <c r="AA34" s="58" t="n">
        <v>1082</v>
      </c>
      <c r="AB34" s="58" t="n">
        <v>74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737</v>
      </c>
      <c r="H35" s="32" t="n">
        <v>2737</v>
      </c>
      <c r="I35" s="32" t="n">
        <v>0</v>
      </c>
      <c r="J35" s="32" t="n">
        <v>0</v>
      </c>
      <c r="K35" s="32" t="n">
        <v>2671</v>
      </c>
      <c r="L35" s="32" t="n">
        <v>2671</v>
      </c>
      <c r="M35" s="32" t="n">
        <v>0</v>
      </c>
      <c r="N35" s="32" t="n">
        <v>0</v>
      </c>
      <c r="O35" s="32" t="n">
        <v>66</v>
      </c>
      <c r="P35" s="32" t="n">
        <v>66</v>
      </c>
      <c r="Q35" s="34" t="n">
        <v>0.975886006576544</v>
      </c>
      <c r="R35" s="34" t="s">
        <v>44</v>
      </c>
      <c r="S35" s="34" t="s">
        <v>44</v>
      </c>
      <c r="T35" s="34" t="n">
        <v>0.97588600657654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768</v>
      </c>
      <c r="F36" s="32" t="n">
        <v>2424</v>
      </c>
      <c r="G36" s="32" t="n">
        <v>13676</v>
      </c>
      <c r="H36" s="32" t="n">
        <v>28868</v>
      </c>
      <c r="I36" s="32" t="n">
        <v>6465</v>
      </c>
      <c r="J36" s="32" t="n">
        <v>1948</v>
      </c>
      <c r="K36" s="32" t="n">
        <v>12971</v>
      </c>
      <c r="L36" s="32" t="n">
        <v>21384</v>
      </c>
      <c r="M36" s="32" t="n">
        <v>6303</v>
      </c>
      <c r="N36" s="32" t="n">
        <v>476</v>
      </c>
      <c r="O36" s="32" t="n">
        <v>705</v>
      </c>
      <c r="P36" s="32" t="n">
        <v>7484</v>
      </c>
      <c r="Q36" s="34" t="n">
        <v>0.740751004572537</v>
      </c>
      <c r="R36" s="34" t="n">
        <v>0.506343984962406</v>
      </c>
      <c r="S36" s="34" t="n">
        <v>0.803630363036304</v>
      </c>
      <c r="T36" s="34" t="n">
        <v>0.94844983913425</v>
      </c>
      <c r="U36" s="58" t="n">
        <v>7503</v>
      </c>
      <c r="V36" s="58" t="n">
        <v>0</v>
      </c>
      <c r="W36" s="58" t="n">
        <v>0</v>
      </c>
      <c r="X36" s="58" t="n">
        <v>7503</v>
      </c>
      <c r="Y36" s="58" t="n">
        <v>348</v>
      </c>
      <c r="Z36" s="58" t="n">
        <v>7851</v>
      </c>
      <c r="AA36" s="58" t="n">
        <v>1259</v>
      </c>
      <c r="AB36" s="58" t="n">
        <v>528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4262</v>
      </c>
      <c r="F37" s="32" t="n">
        <v>922</v>
      </c>
      <c r="G37" s="32" t="n">
        <v>17124</v>
      </c>
      <c r="H37" s="32" t="n">
        <v>42308</v>
      </c>
      <c r="I37" s="32" t="n">
        <v>13066</v>
      </c>
      <c r="J37" s="32" t="n">
        <v>892</v>
      </c>
      <c r="K37" s="32" t="n">
        <v>14207</v>
      </c>
      <c r="L37" s="32" t="n">
        <v>28165</v>
      </c>
      <c r="M37" s="32" t="n">
        <v>11196</v>
      </c>
      <c r="N37" s="32" t="n">
        <v>30</v>
      </c>
      <c r="O37" s="32" t="n">
        <v>2917</v>
      </c>
      <c r="P37" s="32" t="n">
        <v>14143</v>
      </c>
      <c r="Q37" s="34" t="n">
        <v>0.665713340266616</v>
      </c>
      <c r="R37" s="34" t="n">
        <v>0.538537630863078</v>
      </c>
      <c r="S37" s="34" t="n">
        <v>0.967462039045553</v>
      </c>
      <c r="T37" s="34" t="n">
        <v>0.829654286381687</v>
      </c>
      <c r="U37" s="58" t="n">
        <v>5256</v>
      </c>
      <c r="V37" s="58" t="n">
        <v>0</v>
      </c>
      <c r="W37" s="58" t="n">
        <v>0</v>
      </c>
      <c r="X37" s="58" t="n">
        <v>5256</v>
      </c>
      <c r="Y37" s="58" t="n">
        <v>1232</v>
      </c>
      <c r="Z37" s="58" t="n">
        <v>6488</v>
      </c>
      <c r="AA37" s="58" t="n">
        <v>1703</v>
      </c>
      <c r="AB37" s="58" t="n">
        <v>717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4001</v>
      </c>
      <c r="H38" s="32" t="n">
        <v>4001</v>
      </c>
      <c r="I38" s="32" t="n">
        <v>0</v>
      </c>
      <c r="J38" s="32" t="n">
        <v>0</v>
      </c>
      <c r="K38" s="32" t="n">
        <v>3957</v>
      </c>
      <c r="L38" s="32" t="n">
        <v>3957</v>
      </c>
      <c r="M38" s="32" t="n">
        <v>0</v>
      </c>
      <c r="N38" s="32" t="n">
        <v>0</v>
      </c>
      <c r="O38" s="32" t="n">
        <v>44</v>
      </c>
      <c r="P38" s="32" t="n">
        <v>44</v>
      </c>
      <c r="Q38" s="34" t="n">
        <v>0.989002749312672</v>
      </c>
      <c r="R38" s="34" t="s">
        <v>44</v>
      </c>
      <c r="S38" s="34" t="s">
        <v>44</v>
      </c>
      <c r="T38" s="34" t="n">
        <v>0.98900274931267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10770</v>
      </c>
      <c r="H39" s="32" t="n">
        <v>10770</v>
      </c>
      <c r="I39" s="32" t="n">
        <v>0</v>
      </c>
      <c r="J39" s="32" t="n">
        <v>0</v>
      </c>
      <c r="K39" s="32" t="n">
        <v>10659</v>
      </c>
      <c r="L39" s="32" t="n">
        <v>10659</v>
      </c>
      <c r="M39" s="32" t="n">
        <v>0</v>
      </c>
      <c r="N39" s="32" t="n">
        <v>0</v>
      </c>
      <c r="O39" s="32" t="n">
        <v>111</v>
      </c>
      <c r="P39" s="32" t="n">
        <v>111</v>
      </c>
      <c r="Q39" s="34" t="n">
        <v>0.989693593314763</v>
      </c>
      <c r="R39" s="34" t="s">
        <v>44</v>
      </c>
      <c r="S39" s="34" t="s">
        <v>44</v>
      </c>
      <c r="T39" s="34" t="n">
        <v>0.989693593314763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9960</v>
      </c>
      <c r="F40" s="32" t="n">
        <v>0</v>
      </c>
      <c r="G40" s="32" t="n">
        <v>5876</v>
      </c>
      <c r="H40" s="32" t="n">
        <v>25836</v>
      </c>
      <c r="I40" s="32" t="n">
        <v>15255</v>
      </c>
      <c r="J40" s="32" t="n">
        <v>0</v>
      </c>
      <c r="K40" s="32" t="n">
        <v>5616</v>
      </c>
      <c r="L40" s="32" t="n">
        <v>20871</v>
      </c>
      <c r="M40" s="32" t="n">
        <v>4705</v>
      </c>
      <c r="N40" s="32" t="n">
        <v>0</v>
      </c>
      <c r="O40" s="32" t="n">
        <v>260</v>
      </c>
      <c r="P40" s="32" t="n">
        <v>4965</v>
      </c>
      <c r="Q40" s="34" t="n">
        <v>0.80782628889921</v>
      </c>
      <c r="R40" s="34" t="n">
        <v>0.764278557114228</v>
      </c>
      <c r="S40" s="34" t="s">
        <v>44</v>
      </c>
      <c r="T40" s="34" t="n">
        <v>0.955752212389381</v>
      </c>
      <c r="U40" s="58" t="n">
        <v>2603</v>
      </c>
      <c r="V40" s="58" t="n">
        <v>0</v>
      </c>
      <c r="W40" s="58" t="n">
        <v>0</v>
      </c>
      <c r="X40" s="58" t="n">
        <v>2603</v>
      </c>
      <c r="Y40" s="58" t="n">
        <v>354</v>
      </c>
      <c r="Z40" s="58" t="n">
        <v>2957</v>
      </c>
      <c r="AA40" s="58" t="n">
        <v>1132</v>
      </c>
      <c r="AB40" s="58" t="n">
        <v>24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3016</v>
      </c>
      <c r="F41" s="32" t="n">
        <v>0</v>
      </c>
      <c r="G41" s="32" t="n">
        <v>5222</v>
      </c>
      <c r="H41" s="32" t="n">
        <v>18238</v>
      </c>
      <c r="I41" s="32" t="n">
        <v>7938</v>
      </c>
      <c r="J41" s="32" t="n">
        <v>0</v>
      </c>
      <c r="K41" s="32" t="n">
        <v>5222</v>
      </c>
      <c r="L41" s="32" t="n">
        <v>13160</v>
      </c>
      <c r="M41" s="32" t="n">
        <v>5078</v>
      </c>
      <c r="N41" s="32" t="n">
        <v>0</v>
      </c>
      <c r="O41" s="32" t="n">
        <v>0</v>
      </c>
      <c r="P41" s="32" t="n">
        <v>5078</v>
      </c>
      <c r="Q41" s="34" t="n">
        <v>0.721570347625836</v>
      </c>
      <c r="R41" s="34" t="n">
        <v>0.609864781807007</v>
      </c>
      <c r="S41" s="34" t="s">
        <v>44</v>
      </c>
      <c r="T41" s="34" t="n">
        <v>1</v>
      </c>
      <c r="U41" s="58" t="n">
        <v>1406</v>
      </c>
      <c r="V41" s="58" t="n">
        <v>0</v>
      </c>
      <c r="W41" s="58" t="n">
        <v>0</v>
      </c>
      <c r="X41" s="58" t="n">
        <v>1406</v>
      </c>
      <c r="Y41" s="58" t="n">
        <v>133</v>
      </c>
      <c r="Z41" s="58" t="n">
        <v>1539</v>
      </c>
      <c r="AA41" s="58" t="n">
        <v>1144</v>
      </c>
      <c r="AB41" s="58" t="n">
        <v>74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998</v>
      </c>
      <c r="F42" s="32" t="n">
        <v>277</v>
      </c>
      <c r="G42" s="32" t="n">
        <v>0</v>
      </c>
      <c r="H42" s="32" t="n">
        <v>13275</v>
      </c>
      <c r="I42" s="32" t="n">
        <v>9891</v>
      </c>
      <c r="J42" s="32" t="n">
        <v>276</v>
      </c>
      <c r="K42" s="32" t="n">
        <v>0</v>
      </c>
      <c r="L42" s="32" t="n">
        <v>10167</v>
      </c>
      <c r="M42" s="32" t="n">
        <v>3107</v>
      </c>
      <c r="N42" s="32" t="n">
        <v>1</v>
      </c>
      <c r="O42" s="32" t="n">
        <v>0</v>
      </c>
      <c r="P42" s="32" t="n">
        <v>3108</v>
      </c>
      <c r="Q42" s="34" t="n">
        <v>0.765875706214689</v>
      </c>
      <c r="R42" s="34" t="n">
        <v>0.760963225111556</v>
      </c>
      <c r="S42" s="34" t="n">
        <v>0.996389891696751</v>
      </c>
      <c r="T42" s="34" t="s">
        <v>44</v>
      </c>
      <c r="U42" s="58" t="n">
        <v>1949</v>
      </c>
      <c r="V42" s="58" t="n">
        <v>2</v>
      </c>
      <c r="W42" s="58" t="n">
        <v>0</v>
      </c>
      <c r="X42" s="58" t="n">
        <v>1951</v>
      </c>
      <c r="Y42" s="58" t="n">
        <v>125</v>
      </c>
      <c r="Z42" s="58" t="n">
        <v>2076</v>
      </c>
      <c r="AA42" s="58" t="n">
        <v>1024</v>
      </c>
      <c r="AB42" s="58" t="n">
        <v>811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317</v>
      </c>
      <c r="F43" s="32" t="n">
        <v>776</v>
      </c>
      <c r="G43" s="32" t="n">
        <v>6382</v>
      </c>
      <c r="H43" s="32" t="n">
        <v>17475</v>
      </c>
      <c r="I43" s="32" t="n">
        <v>6402</v>
      </c>
      <c r="J43" s="32" t="n">
        <v>776</v>
      </c>
      <c r="K43" s="32" t="n">
        <v>6165</v>
      </c>
      <c r="L43" s="32" t="n">
        <v>13343</v>
      </c>
      <c r="M43" s="32" t="n">
        <v>3915</v>
      </c>
      <c r="N43" s="32" t="n">
        <v>0</v>
      </c>
      <c r="O43" s="32" t="n">
        <v>217</v>
      </c>
      <c r="P43" s="32" t="n">
        <v>4132</v>
      </c>
      <c r="Q43" s="34" t="n">
        <v>0.763547925608011</v>
      </c>
      <c r="R43" s="34" t="n">
        <v>0.620529223611515</v>
      </c>
      <c r="S43" s="34" t="n">
        <v>1</v>
      </c>
      <c r="T43" s="34" t="n">
        <v>0.965998119711689</v>
      </c>
      <c r="U43" s="58" t="n">
        <v>1977</v>
      </c>
      <c r="V43" s="58" t="n">
        <v>0</v>
      </c>
      <c r="W43" s="58" t="n">
        <v>0</v>
      </c>
      <c r="X43" s="58" t="n">
        <v>1977</v>
      </c>
      <c r="Y43" s="58" t="n">
        <v>252</v>
      </c>
      <c r="Z43" s="58" t="n">
        <v>2229</v>
      </c>
      <c r="AA43" s="58" t="n">
        <v>215</v>
      </c>
      <c r="AB43" s="58" t="n">
        <v>34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829</v>
      </c>
      <c r="H44" s="32" t="n">
        <v>2829</v>
      </c>
      <c r="I44" s="32" t="n">
        <v>0</v>
      </c>
      <c r="J44" s="32" t="n">
        <v>0</v>
      </c>
      <c r="K44" s="32" t="n">
        <v>2759</v>
      </c>
      <c r="L44" s="32" t="n">
        <v>2759</v>
      </c>
      <c r="M44" s="32" t="n">
        <v>0</v>
      </c>
      <c r="N44" s="32" t="n">
        <v>0</v>
      </c>
      <c r="O44" s="32" t="n">
        <v>70</v>
      </c>
      <c r="P44" s="32" t="n">
        <v>70</v>
      </c>
      <c r="Q44" s="34" t="n">
        <v>0.975256274301873</v>
      </c>
      <c r="R44" s="34" t="s">
        <v>44</v>
      </c>
      <c r="S44" s="34" t="s">
        <v>44</v>
      </c>
      <c r="T44" s="34" t="n">
        <v>0.975256274301873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748</v>
      </c>
      <c r="F45" s="32" t="n">
        <v>0</v>
      </c>
      <c r="G45" s="32" t="n">
        <v>0</v>
      </c>
      <c r="H45" s="32" t="n">
        <v>10748</v>
      </c>
      <c r="I45" s="32" t="n">
        <v>9029</v>
      </c>
      <c r="J45" s="32" t="n">
        <v>0</v>
      </c>
      <c r="K45" s="32" t="n">
        <v>0</v>
      </c>
      <c r="L45" s="32" t="n">
        <v>9029</v>
      </c>
      <c r="M45" s="32" t="n">
        <v>1719</v>
      </c>
      <c r="N45" s="32" t="n">
        <v>0</v>
      </c>
      <c r="O45" s="32" t="n">
        <v>0</v>
      </c>
      <c r="P45" s="32" t="n">
        <v>1719</v>
      </c>
      <c r="Q45" s="34" t="n">
        <v>0.840063267584667</v>
      </c>
      <c r="R45" s="34" t="n">
        <v>0.840063267584667</v>
      </c>
      <c r="S45" s="34" t="s">
        <v>44</v>
      </c>
      <c r="T45" s="34" t="s">
        <v>44</v>
      </c>
      <c r="U45" s="58" t="n">
        <v>1756</v>
      </c>
      <c r="V45" s="58" t="n">
        <v>0</v>
      </c>
      <c r="W45" s="58" t="n">
        <v>0</v>
      </c>
      <c r="X45" s="58" t="n">
        <v>1756</v>
      </c>
      <c r="Y45" s="58" t="n">
        <v>365</v>
      </c>
      <c r="Z45" s="58" t="n">
        <v>2121</v>
      </c>
      <c r="AA45" s="58" t="n">
        <v>228</v>
      </c>
      <c r="AB45" s="58" t="n">
        <v>42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1940</v>
      </c>
      <c r="F46" s="32" t="n">
        <v>3733</v>
      </c>
      <c r="G46" s="32" t="n">
        <v>6890</v>
      </c>
      <c r="H46" s="32" t="n">
        <v>22563</v>
      </c>
      <c r="I46" s="32" t="n">
        <v>6662</v>
      </c>
      <c r="J46" s="32" t="n">
        <v>3695</v>
      </c>
      <c r="K46" s="32" t="n">
        <v>6458</v>
      </c>
      <c r="L46" s="32" t="n">
        <v>16815</v>
      </c>
      <c r="M46" s="32" t="n">
        <v>5278</v>
      </c>
      <c r="N46" s="32" t="n">
        <v>38</v>
      </c>
      <c r="O46" s="32" t="n">
        <v>432</v>
      </c>
      <c r="P46" s="32" t="n">
        <v>5748</v>
      </c>
      <c r="Q46" s="34" t="n">
        <v>0.745246642733679</v>
      </c>
      <c r="R46" s="34" t="n">
        <v>0.557956448911223</v>
      </c>
      <c r="S46" s="34" t="n">
        <v>0.989820519689258</v>
      </c>
      <c r="T46" s="34" t="n">
        <v>0.937300435413643</v>
      </c>
      <c r="U46" s="58" t="n">
        <v>3618</v>
      </c>
      <c r="V46" s="58" t="n">
        <v>1</v>
      </c>
      <c r="W46" s="58" t="n">
        <v>0</v>
      </c>
      <c r="X46" s="58" t="n">
        <v>3619</v>
      </c>
      <c r="Y46" s="58" t="n">
        <v>1024</v>
      </c>
      <c r="Z46" s="58" t="n">
        <v>4643</v>
      </c>
      <c r="AA46" s="58" t="n">
        <v>838</v>
      </c>
      <c r="AB46" s="58" t="n">
        <v>164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5647</v>
      </c>
      <c r="F47" s="32" t="n">
        <v>0</v>
      </c>
      <c r="G47" s="32" t="n">
        <v>9767</v>
      </c>
      <c r="H47" s="32" t="n">
        <v>25414</v>
      </c>
      <c r="I47" s="32" t="n">
        <v>7170</v>
      </c>
      <c r="J47" s="32" t="n">
        <v>0</v>
      </c>
      <c r="K47" s="32" t="n">
        <v>8680</v>
      </c>
      <c r="L47" s="32" t="n">
        <v>15850</v>
      </c>
      <c r="M47" s="32" t="n">
        <v>8477</v>
      </c>
      <c r="N47" s="32" t="n">
        <v>0</v>
      </c>
      <c r="O47" s="32" t="n">
        <v>1087</v>
      </c>
      <c r="P47" s="32" t="n">
        <v>9564</v>
      </c>
      <c r="Q47" s="34" t="n">
        <v>0.623671991815535</v>
      </c>
      <c r="R47" s="34" t="n">
        <v>0.458234805394005</v>
      </c>
      <c r="S47" s="34" t="s">
        <v>44</v>
      </c>
      <c r="T47" s="34" t="n">
        <v>0.888706870072694</v>
      </c>
      <c r="U47" s="58" t="n">
        <v>3589</v>
      </c>
      <c r="V47" s="58" t="n">
        <v>0</v>
      </c>
      <c r="W47" s="58" t="n">
        <v>0</v>
      </c>
      <c r="X47" s="58" t="n">
        <v>3589</v>
      </c>
      <c r="Y47" s="58" t="n">
        <v>516</v>
      </c>
      <c r="Z47" s="58" t="n">
        <v>4105</v>
      </c>
      <c r="AA47" s="58" t="n">
        <v>2685</v>
      </c>
      <c r="AB47" s="58" t="n">
        <v>991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7187</v>
      </c>
      <c r="F48" s="32" t="n">
        <v>0</v>
      </c>
      <c r="G48" s="32" t="n">
        <v>8091</v>
      </c>
      <c r="H48" s="32" t="n">
        <v>15278</v>
      </c>
      <c r="I48" s="32" t="n">
        <v>3624</v>
      </c>
      <c r="J48" s="32" t="n">
        <v>0</v>
      </c>
      <c r="K48" s="32" t="n">
        <v>7744</v>
      </c>
      <c r="L48" s="32" t="n">
        <v>11368</v>
      </c>
      <c r="M48" s="32" t="n">
        <v>3563</v>
      </c>
      <c r="N48" s="32" t="n">
        <v>0</v>
      </c>
      <c r="O48" s="32" t="n">
        <v>347</v>
      </c>
      <c r="P48" s="32" t="n">
        <v>3910</v>
      </c>
      <c r="Q48" s="34" t="n">
        <v>0.744076449797094</v>
      </c>
      <c r="R48" s="34" t="n">
        <v>0.504243773479894</v>
      </c>
      <c r="S48" s="34" t="s">
        <v>44</v>
      </c>
      <c r="T48" s="34" t="n">
        <v>0.957112841428748</v>
      </c>
      <c r="U48" s="58" t="n">
        <v>2083</v>
      </c>
      <c r="V48" s="58" t="n">
        <v>0</v>
      </c>
      <c r="W48" s="58" t="n">
        <v>150</v>
      </c>
      <c r="X48" s="58" t="n">
        <v>2233</v>
      </c>
      <c r="Y48" s="58" t="n">
        <v>601</v>
      </c>
      <c r="Z48" s="58" t="n">
        <v>2834</v>
      </c>
      <c r="AA48" s="58" t="n">
        <v>833</v>
      </c>
      <c r="AB48" s="58" t="n">
        <v>592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3825</v>
      </c>
      <c r="F49" s="32" t="n">
        <v>0</v>
      </c>
      <c r="G49" s="32" t="n">
        <v>12471</v>
      </c>
      <c r="H49" s="32" t="n">
        <v>26296</v>
      </c>
      <c r="I49" s="32" t="n">
        <v>5679</v>
      </c>
      <c r="J49" s="32" t="n">
        <v>0</v>
      </c>
      <c r="K49" s="32" t="n">
        <v>10669</v>
      </c>
      <c r="L49" s="32" t="n">
        <v>16348</v>
      </c>
      <c r="M49" s="32" t="n">
        <v>8146</v>
      </c>
      <c r="N49" s="32" t="n">
        <v>0</v>
      </c>
      <c r="O49" s="32" t="n">
        <v>1802</v>
      </c>
      <c r="P49" s="32" t="n">
        <v>9948</v>
      </c>
      <c r="Q49" s="34" t="n">
        <v>0.621691512017037</v>
      </c>
      <c r="R49" s="34" t="n">
        <v>0.410777576853526</v>
      </c>
      <c r="S49" s="34" t="s">
        <v>44</v>
      </c>
      <c r="T49" s="34" t="n">
        <v>0.85550477106888</v>
      </c>
      <c r="U49" s="58" t="n">
        <v>3593</v>
      </c>
      <c r="V49" s="58" t="n">
        <v>0</v>
      </c>
      <c r="W49" s="58" t="n">
        <v>0</v>
      </c>
      <c r="X49" s="58" t="n">
        <v>3593</v>
      </c>
      <c r="Y49" s="58" t="n">
        <v>1299</v>
      </c>
      <c r="Z49" s="58" t="n">
        <v>4892</v>
      </c>
      <c r="AA49" s="58" t="n">
        <v>2195</v>
      </c>
      <c r="AB49" s="58" t="n">
        <v>993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3197</v>
      </c>
      <c r="F50" s="32" t="n">
        <v>0</v>
      </c>
      <c r="G50" s="32" t="n">
        <v>14655</v>
      </c>
      <c r="H50" s="32" t="n">
        <v>27852</v>
      </c>
      <c r="I50" s="32" t="n">
        <v>6258</v>
      </c>
      <c r="J50" s="32" t="n">
        <v>0</v>
      </c>
      <c r="K50" s="32" t="n">
        <v>14381</v>
      </c>
      <c r="L50" s="32" t="n">
        <v>20639</v>
      </c>
      <c r="M50" s="32" t="n">
        <v>6939</v>
      </c>
      <c r="N50" s="32" t="n">
        <v>0</v>
      </c>
      <c r="O50" s="32" t="n">
        <v>274</v>
      </c>
      <c r="P50" s="32" t="n">
        <v>7213</v>
      </c>
      <c r="Q50" s="34" t="n">
        <v>0.741023983914979</v>
      </c>
      <c r="R50" s="34" t="n">
        <v>0.474198681518527</v>
      </c>
      <c r="S50" s="34" t="s">
        <v>44</v>
      </c>
      <c r="T50" s="34" t="n">
        <v>0.981303309450699</v>
      </c>
      <c r="U50" s="58" t="n">
        <v>6866</v>
      </c>
      <c r="V50" s="58" t="n">
        <v>0</v>
      </c>
      <c r="W50" s="58" t="n">
        <v>0</v>
      </c>
      <c r="X50" s="58" t="n">
        <v>6866</v>
      </c>
      <c r="Y50" s="58" t="n">
        <v>646</v>
      </c>
      <c r="Z50" s="58" t="n">
        <v>7512</v>
      </c>
      <c r="AA50" s="58" t="n">
        <v>1543</v>
      </c>
      <c r="AB50" s="58" t="n">
        <v>657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5345</v>
      </c>
      <c r="G51" s="32" t="n">
        <v>0</v>
      </c>
      <c r="H51" s="32" t="n">
        <v>5345</v>
      </c>
      <c r="I51" s="32" t="n">
        <v>0</v>
      </c>
      <c r="J51" s="32" t="n">
        <v>5329</v>
      </c>
      <c r="K51" s="32" t="n">
        <v>0</v>
      </c>
      <c r="L51" s="32" t="n">
        <v>5329</v>
      </c>
      <c r="M51" s="32" t="n">
        <v>0</v>
      </c>
      <c r="N51" s="32" t="n">
        <v>16</v>
      </c>
      <c r="O51" s="32" t="n">
        <v>0</v>
      </c>
      <c r="P51" s="32" t="n">
        <v>16</v>
      </c>
      <c r="Q51" s="34" t="n">
        <v>0.997006548175865</v>
      </c>
      <c r="R51" s="34" t="s">
        <v>44</v>
      </c>
      <c r="S51" s="34" t="n">
        <v>0.997006548175865</v>
      </c>
      <c r="T51" s="34" t="s">
        <v>44</v>
      </c>
      <c r="U51" s="58" t="n">
        <v>0</v>
      </c>
      <c r="V51" s="58" t="n">
        <v>4</v>
      </c>
      <c r="W51" s="58" t="n">
        <v>0</v>
      </c>
      <c r="X51" s="58" t="n">
        <v>4</v>
      </c>
      <c r="Y51" s="58" t="n">
        <v>171</v>
      </c>
      <c r="Z51" s="58" t="n">
        <v>175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233</v>
      </c>
      <c r="H52" s="32" t="n">
        <v>1233</v>
      </c>
      <c r="I52" s="32" t="n">
        <v>0</v>
      </c>
      <c r="J52" s="32" t="n">
        <v>0</v>
      </c>
      <c r="K52" s="32" t="n">
        <v>1222</v>
      </c>
      <c r="L52" s="32" t="n">
        <v>1222</v>
      </c>
      <c r="M52" s="32" t="n">
        <v>0</v>
      </c>
      <c r="N52" s="32" t="n">
        <v>0</v>
      </c>
      <c r="O52" s="32" t="n">
        <v>11</v>
      </c>
      <c r="P52" s="32" t="n">
        <v>11</v>
      </c>
      <c r="Q52" s="34" t="n">
        <v>0.991078669910787</v>
      </c>
      <c r="R52" s="34" t="s">
        <v>44</v>
      </c>
      <c r="S52" s="34" t="s">
        <v>44</v>
      </c>
      <c r="T52" s="34" t="n">
        <v>0.991078669910787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792</v>
      </c>
      <c r="F53" s="32" t="n">
        <v>508</v>
      </c>
      <c r="G53" s="32" t="n">
        <v>7128</v>
      </c>
      <c r="H53" s="32" t="n">
        <v>16428</v>
      </c>
      <c r="I53" s="32" t="n">
        <v>3594</v>
      </c>
      <c r="J53" s="32" t="n">
        <v>504</v>
      </c>
      <c r="K53" s="32" t="n">
        <v>5694</v>
      </c>
      <c r="L53" s="32" t="n">
        <v>9792</v>
      </c>
      <c r="M53" s="32" t="n">
        <v>5198</v>
      </c>
      <c r="N53" s="32" t="n">
        <v>4</v>
      </c>
      <c r="O53" s="32" t="n">
        <v>1434</v>
      </c>
      <c r="P53" s="32" t="n">
        <v>6636</v>
      </c>
      <c r="Q53" s="34" t="n">
        <v>0.596055514974434</v>
      </c>
      <c r="R53" s="34" t="n">
        <v>0.408780709736124</v>
      </c>
      <c r="S53" s="34" t="n">
        <v>0.992125984251969</v>
      </c>
      <c r="T53" s="34" t="n">
        <v>0.798821548821549</v>
      </c>
      <c r="U53" s="58" t="n">
        <v>1589</v>
      </c>
      <c r="V53" s="58" t="n">
        <v>0</v>
      </c>
      <c r="W53" s="58" t="n">
        <v>0</v>
      </c>
      <c r="X53" s="58" t="n">
        <v>1589</v>
      </c>
      <c r="Y53" s="58" t="n">
        <v>191</v>
      </c>
      <c r="Z53" s="58" t="n">
        <v>1780</v>
      </c>
      <c r="AA53" s="58" t="n">
        <v>1154</v>
      </c>
      <c r="AB53" s="58" t="n">
        <v>900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7338</v>
      </c>
      <c r="F54" s="32" t="n">
        <v>0</v>
      </c>
      <c r="G54" s="32" t="n">
        <v>9177</v>
      </c>
      <c r="H54" s="32" t="n">
        <v>26515</v>
      </c>
      <c r="I54" s="32" t="n">
        <v>8947</v>
      </c>
      <c r="J54" s="32" t="n">
        <v>0</v>
      </c>
      <c r="K54" s="32" t="n">
        <v>8591</v>
      </c>
      <c r="L54" s="32" t="n">
        <v>17538</v>
      </c>
      <c r="M54" s="32" t="n">
        <v>8391</v>
      </c>
      <c r="N54" s="32" t="n">
        <v>0</v>
      </c>
      <c r="O54" s="32" t="n">
        <v>586</v>
      </c>
      <c r="P54" s="32" t="n">
        <v>8977</v>
      </c>
      <c r="Q54" s="34" t="n">
        <v>0.6614369224967</v>
      </c>
      <c r="R54" s="34" t="n">
        <v>0.516034144653363</v>
      </c>
      <c r="S54" s="34" t="s">
        <v>44</v>
      </c>
      <c r="T54" s="34" t="n">
        <v>0.936144709600087</v>
      </c>
      <c r="U54" s="58" t="n">
        <v>4118</v>
      </c>
      <c r="V54" s="58" t="n">
        <v>0</v>
      </c>
      <c r="W54" s="58" t="n">
        <v>0</v>
      </c>
      <c r="X54" s="58" t="n">
        <v>4118</v>
      </c>
      <c r="Y54" s="58" t="n">
        <v>561</v>
      </c>
      <c r="Z54" s="58" t="n">
        <v>4679</v>
      </c>
      <c r="AA54" s="58" t="n">
        <v>2150</v>
      </c>
      <c r="AB54" s="58" t="n">
        <v>1038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7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5</v>
      </c>
      <c r="Z55" s="58" t="n">
        <v>35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9549</v>
      </c>
      <c r="F56" s="32" t="n">
        <v>0</v>
      </c>
      <c r="G56" s="32" t="n">
        <v>3098</v>
      </c>
      <c r="H56" s="32" t="n">
        <v>12647</v>
      </c>
      <c r="I56" s="32" t="n">
        <v>5644</v>
      </c>
      <c r="J56" s="32" t="n">
        <v>0</v>
      </c>
      <c r="K56" s="32" t="n">
        <v>3098</v>
      </c>
      <c r="L56" s="32" t="n">
        <v>8742</v>
      </c>
      <c r="M56" s="32" t="n">
        <v>3905</v>
      </c>
      <c r="N56" s="32" t="n">
        <v>0</v>
      </c>
      <c r="O56" s="32" t="n">
        <v>0</v>
      </c>
      <c r="P56" s="32" t="n">
        <v>3905</v>
      </c>
      <c r="Q56" s="34" t="n">
        <v>0.691231122005219</v>
      </c>
      <c r="R56" s="34" t="n">
        <v>0.591056655147136</v>
      </c>
      <c r="S56" s="34" t="s">
        <v>44</v>
      </c>
      <c r="T56" s="34" t="n">
        <v>1</v>
      </c>
      <c r="U56" s="58" t="n">
        <v>2616</v>
      </c>
      <c r="V56" s="58" t="n">
        <v>0</v>
      </c>
      <c r="W56" s="58" t="n">
        <v>0</v>
      </c>
      <c r="X56" s="58" t="n">
        <v>2616</v>
      </c>
      <c r="Y56" s="58" t="n">
        <v>753</v>
      </c>
      <c r="Z56" s="58" t="n">
        <v>3369</v>
      </c>
      <c r="AA56" s="58" t="n">
        <v>1214</v>
      </c>
      <c r="AB56" s="58" t="n">
        <v>626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900</v>
      </c>
      <c r="F57" s="32" t="n">
        <v>0</v>
      </c>
      <c r="G57" s="32" t="n">
        <v>6092</v>
      </c>
      <c r="H57" s="32" t="n">
        <v>11992</v>
      </c>
      <c r="I57" s="32" t="n">
        <v>2206</v>
      </c>
      <c r="J57" s="32" t="n">
        <v>0</v>
      </c>
      <c r="K57" s="32" t="n">
        <v>5958</v>
      </c>
      <c r="L57" s="32" t="n">
        <v>8164</v>
      </c>
      <c r="M57" s="32" t="n">
        <v>3694</v>
      </c>
      <c r="N57" s="32" t="n">
        <v>0</v>
      </c>
      <c r="O57" s="32" t="n">
        <v>134</v>
      </c>
      <c r="P57" s="32" t="n">
        <v>3828</v>
      </c>
      <c r="Q57" s="34" t="n">
        <v>0.680787191460974</v>
      </c>
      <c r="R57" s="34" t="n">
        <v>0.373898305084746</v>
      </c>
      <c r="S57" s="34" t="s">
        <v>44</v>
      </c>
      <c r="T57" s="34" t="n">
        <v>0.978003939592909</v>
      </c>
      <c r="U57" s="58" t="n">
        <v>2062</v>
      </c>
      <c r="V57" s="58" t="n">
        <v>0</v>
      </c>
      <c r="W57" s="58" t="n">
        <v>0</v>
      </c>
      <c r="X57" s="58" t="n">
        <v>2062</v>
      </c>
      <c r="Y57" s="58" t="n">
        <v>176</v>
      </c>
      <c r="Z57" s="58" t="n">
        <v>2238</v>
      </c>
      <c r="AA57" s="58" t="n">
        <v>647</v>
      </c>
      <c r="AB57" s="58" t="n">
        <v>60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1000</v>
      </c>
      <c r="H58" s="32" t="n">
        <v>1000</v>
      </c>
      <c r="I58" s="32" t="n">
        <v>0</v>
      </c>
      <c r="J58" s="32" t="n">
        <v>0</v>
      </c>
      <c r="K58" s="32" t="n">
        <v>1000</v>
      </c>
      <c r="L58" s="32" t="n">
        <v>1000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830</v>
      </c>
      <c r="F59" s="32" t="n">
        <v>0</v>
      </c>
      <c r="G59" s="32" t="n">
        <v>0</v>
      </c>
      <c r="H59" s="32" t="n">
        <v>12830</v>
      </c>
      <c r="I59" s="32" t="n">
        <v>9216</v>
      </c>
      <c r="J59" s="32" t="n">
        <v>0</v>
      </c>
      <c r="K59" s="32" t="n">
        <v>0</v>
      </c>
      <c r="L59" s="32" t="n">
        <v>9216</v>
      </c>
      <c r="M59" s="32" t="n">
        <v>3614</v>
      </c>
      <c r="N59" s="32" t="n">
        <v>0</v>
      </c>
      <c r="O59" s="32" t="n">
        <v>0</v>
      </c>
      <c r="P59" s="32" t="n">
        <v>3614</v>
      </c>
      <c r="Q59" s="34" t="n">
        <v>0.718316445830086</v>
      </c>
      <c r="R59" s="34" t="n">
        <v>0.718316445830086</v>
      </c>
      <c r="S59" s="34" t="s">
        <v>44</v>
      </c>
      <c r="T59" s="34" t="s">
        <v>44</v>
      </c>
      <c r="U59" s="58" t="n">
        <v>1356</v>
      </c>
      <c r="V59" s="58" t="n">
        <v>0</v>
      </c>
      <c r="W59" s="58" t="n">
        <v>0</v>
      </c>
      <c r="X59" s="58" t="n">
        <v>1356</v>
      </c>
      <c r="Y59" s="58" t="n">
        <v>287</v>
      </c>
      <c r="Z59" s="58" t="n">
        <v>1643</v>
      </c>
      <c r="AA59" s="58" t="n">
        <v>514</v>
      </c>
      <c r="AB59" s="58" t="n">
        <v>136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8526</v>
      </c>
      <c r="H60" s="32" t="n">
        <v>8526</v>
      </c>
      <c r="I60" s="32" t="n">
        <v>0</v>
      </c>
      <c r="J60" s="32" t="n">
        <v>0</v>
      </c>
      <c r="K60" s="32" t="n">
        <v>8371</v>
      </c>
      <c r="L60" s="32" t="n">
        <v>8371</v>
      </c>
      <c r="M60" s="32" t="n">
        <v>0</v>
      </c>
      <c r="N60" s="32" t="n">
        <v>0</v>
      </c>
      <c r="O60" s="32" t="n">
        <v>155</v>
      </c>
      <c r="P60" s="32" t="n">
        <v>155</v>
      </c>
      <c r="Q60" s="34" t="n">
        <v>0.98182031433263</v>
      </c>
      <c r="R60" s="34" t="s">
        <v>44</v>
      </c>
      <c r="S60" s="34" t="s">
        <v>44</v>
      </c>
      <c r="T60" s="34" t="n">
        <v>0.98182031433263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704</v>
      </c>
      <c r="F61" s="32" t="n">
        <v>0</v>
      </c>
      <c r="G61" s="32" t="n">
        <v>0</v>
      </c>
      <c r="H61" s="32" t="n">
        <v>8704</v>
      </c>
      <c r="I61" s="32" t="n">
        <v>5502</v>
      </c>
      <c r="J61" s="32" t="n">
        <v>0</v>
      </c>
      <c r="K61" s="32" t="n">
        <v>0</v>
      </c>
      <c r="L61" s="32" t="n">
        <v>5502</v>
      </c>
      <c r="M61" s="32" t="n">
        <v>3202</v>
      </c>
      <c r="N61" s="32" t="n">
        <v>0</v>
      </c>
      <c r="O61" s="32" t="n">
        <v>0</v>
      </c>
      <c r="P61" s="32" t="n">
        <v>3202</v>
      </c>
      <c r="Q61" s="34" t="n">
        <v>0.632123161764706</v>
      </c>
      <c r="R61" s="34" t="n">
        <v>0.632123161764706</v>
      </c>
      <c r="S61" s="34" t="s">
        <v>44</v>
      </c>
      <c r="T61" s="34" t="s">
        <v>44</v>
      </c>
      <c r="U61" s="58" t="n">
        <v>1013</v>
      </c>
      <c r="V61" s="58" t="n">
        <v>0</v>
      </c>
      <c r="W61" s="58" t="n">
        <v>0</v>
      </c>
      <c r="X61" s="58" t="n">
        <v>1013</v>
      </c>
      <c r="Y61" s="58" t="n">
        <v>49</v>
      </c>
      <c r="Z61" s="58" t="n">
        <v>1062</v>
      </c>
      <c r="AA61" s="58" t="n">
        <v>651</v>
      </c>
      <c r="AB61" s="58" t="n">
        <v>440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325</v>
      </c>
      <c r="H62" s="32" t="n">
        <v>4325</v>
      </c>
      <c r="I62" s="32" t="n">
        <v>0</v>
      </c>
      <c r="J62" s="32" t="n">
        <v>0</v>
      </c>
      <c r="K62" s="32" t="n">
        <v>4325</v>
      </c>
      <c r="L62" s="32" t="n">
        <v>4325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2179</v>
      </c>
      <c r="H63" s="32" t="n">
        <v>2179</v>
      </c>
      <c r="I63" s="32" t="n">
        <v>0</v>
      </c>
      <c r="J63" s="32" t="n">
        <v>0</v>
      </c>
      <c r="K63" s="32" t="n">
        <v>2179</v>
      </c>
      <c r="L63" s="32" t="n">
        <v>2179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243</v>
      </c>
      <c r="F64" s="32" t="n">
        <v>0</v>
      </c>
      <c r="G64" s="32" t="n">
        <v>0</v>
      </c>
      <c r="H64" s="32" t="n">
        <v>5243</v>
      </c>
      <c r="I64" s="32" t="n">
        <v>3924</v>
      </c>
      <c r="J64" s="32" t="n">
        <v>0</v>
      </c>
      <c r="K64" s="32" t="n">
        <v>0</v>
      </c>
      <c r="L64" s="32" t="n">
        <v>3924</v>
      </c>
      <c r="M64" s="32" t="n">
        <v>1319</v>
      </c>
      <c r="N64" s="32" t="n">
        <v>0</v>
      </c>
      <c r="O64" s="32" t="n">
        <v>0</v>
      </c>
      <c r="P64" s="32" t="n">
        <v>1319</v>
      </c>
      <c r="Q64" s="34" t="n">
        <v>0.748426473393096</v>
      </c>
      <c r="R64" s="34" t="n">
        <v>0.748426473393096</v>
      </c>
      <c r="S64" s="34" t="s">
        <v>44</v>
      </c>
      <c r="T64" s="34" t="s">
        <v>44</v>
      </c>
      <c r="U64" s="58" t="n">
        <v>921</v>
      </c>
      <c r="V64" s="58" t="n">
        <v>0</v>
      </c>
      <c r="W64" s="58" t="n">
        <v>0</v>
      </c>
      <c r="X64" s="58" t="n">
        <v>921</v>
      </c>
      <c r="Y64" s="58" t="n">
        <v>215</v>
      </c>
      <c r="Z64" s="58" t="n">
        <v>1136</v>
      </c>
      <c r="AA64" s="58" t="n">
        <v>8</v>
      </c>
      <c r="AB64" s="58" t="n">
        <v>8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7106</v>
      </c>
      <c r="F65" s="32" t="n">
        <v>0</v>
      </c>
      <c r="G65" s="32" t="n">
        <v>1659</v>
      </c>
      <c r="H65" s="32" t="n">
        <v>8765</v>
      </c>
      <c r="I65" s="32" t="n">
        <v>4042</v>
      </c>
      <c r="J65" s="32" t="n">
        <v>0</v>
      </c>
      <c r="K65" s="32" t="n">
        <v>1342</v>
      </c>
      <c r="L65" s="32" t="n">
        <v>5384</v>
      </c>
      <c r="M65" s="32" t="n">
        <v>3064</v>
      </c>
      <c r="N65" s="32" t="n">
        <v>0</v>
      </c>
      <c r="O65" s="32" t="n">
        <v>317</v>
      </c>
      <c r="P65" s="32" t="n">
        <v>3381</v>
      </c>
      <c r="Q65" s="34" t="n">
        <v>0.614261266400456</v>
      </c>
      <c r="R65" s="34" t="n">
        <v>0.56881508584295</v>
      </c>
      <c r="S65" s="34" t="s">
        <v>44</v>
      </c>
      <c r="T65" s="34" t="n">
        <v>0.808921036769138</v>
      </c>
      <c r="U65" s="58" t="n">
        <v>2520</v>
      </c>
      <c r="V65" s="58" t="n">
        <v>0</v>
      </c>
      <c r="W65" s="58" t="n">
        <v>312</v>
      </c>
      <c r="X65" s="58" t="n">
        <v>2832</v>
      </c>
      <c r="Y65" s="58" t="n">
        <v>727</v>
      </c>
      <c r="Z65" s="58" t="n">
        <v>3559</v>
      </c>
      <c r="AA65" s="58" t="n">
        <v>1036</v>
      </c>
      <c r="AB65" s="58" t="n">
        <v>141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9163</v>
      </c>
      <c r="H66" s="32" t="n">
        <v>9163</v>
      </c>
      <c r="I66" s="32" t="n">
        <v>0</v>
      </c>
      <c r="J66" s="32" t="n">
        <v>0</v>
      </c>
      <c r="K66" s="32" t="n">
        <v>8997</v>
      </c>
      <c r="L66" s="32" t="n">
        <v>8997</v>
      </c>
      <c r="M66" s="32" t="n">
        <v>0</v>
      </c>
      <c r="N66" s="32" t="n">
        <v>0</v>
      </c>
      <c r="O66" s="32" t="n">
        <v>166</v>
      </c>
      <c r="P66" s="32" t="n">
        <v>166</v>
      </c>
      <c r="Q66" s="34" t="n">
        <v>0.981883662555932</v>
      </c>
      <c r="R66" s="34" t="s">
        <v>44</v>
      </c>
      <c r="S66" s="34" t="s">
        <v>44</v>
      </c>
      <c r="T66" s="34" t="n">
        <v>0.981883662555932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6</v>
      </c>
      <c r="X67" s="58" t="n">
        <v>6</v>
      </c>
      <c r="Y67" s="58" t="n">
        <v>67</v>
      </c>
      <c r="Z67" s="58" t="n">
        <v>73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7872</v>
      </c>
      <c r="H68" s="32" t="n">
        <v>7872</v>
      </c>
      <c r="I68" s="32" t="n">
        <v>0</v>
      </c>
      <c r="J68" s="32" t="n">
        <v>0</v>
      </c>
      <c r="K68" s="32" t="n">
        <v>7869</v>
      </c>
      <c r="L68" s="32" t="n">
        <v>7869</v>
      </c>
      <c r="M68" s="32" t="n">
        <v>0</v>
      </c>
      <c r="N68" s="32" t="n">
        <v>0</v>
      </c>
      <c r="O68" s="32" t="n">
        <v>3</v>
      </c>
      <c r="P68" s="32" t="n">
        <v>3</v>
      </c>
      <c r="Q68" s="34" t="n">
        <v>0.999618902439024</v>
      </c>
      <c r="R68" s="34" t="s">
        <v>44</v>
      </c>
      <c r="S68" s="34" t="s">
        <v>44</v>
      </c>
      <c r="T68" s="34" t="n">
        <v>0.999618902439024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093</v>
      </c>
      <c r="H69" s="32" t="n">
        <v>2093</v>
      </c>
      <c r="I69" s="32" t="n">
        <v>0</v>
      </c>
      <c r="J69" s="32" t="n">
        <v>0</v>
      </c>
      <c r="K69" s="32" t="n">
        <v>2093</v>
      </c>
      <c r="L69" s="32" t="n">
        <v>2093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2208</v>
      </c>
      <c r="H70" s="32" t="n">
        <v>2208</v>
      </c>
      <c r="I70" s="32" t="n">
        <v>0</v>
      </c>
      <c r="J70" s="32" t="n">
        <v>0</v>
      </c>
      <c r="K70" s="32" t="n">
        <v>2208</v>
      </c>
      <c r="L70" s="32" t="n">
        <v>2208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696</v>
      </c>
      <c r="F71" s="32" t="n">
        <v>0</v>
      </c>
      <c r="G71" s="32" t="n">
        <v>1723</v>
      </c>
      <c r="H71" s="32" t="n">
        <v>8419</v>
      </c>
      <c r="I71" s="32" t="n">
        <v>4350</v>
      </c>
      <c r="J71" s="32" t="n">
        <v>0</v>
      </c>
      <c r="K71" s="32" t="n">
        <v>1682</v>
      </c>
      <c r="L71" s="32" t="n">
        <v>6032</v>
      </c>
      <c r="M71" s="32" t="n">
        <v>2346</v>
      </c>
      <c r="N71" s="32" t="n">
        <v>0</v>
      </c>
      <c r="O71" s="32" t="n">
        <v>41</v>
      </c>
      <c r="P71" s="32" t="n">
        <v>2387</v>
      </c>
      <c r="Q71" s="34" t="n">
        <v>0.716474640693669</v>
      </c>
      <c r="R71" s="34" t="n">
        <v>0.649641577060932</v>
      </c>
      <c r="S71" s="34" t="s">
        <v>44</v>
      </c>
      <c r="T71" s="34" t="n">
        <v>0.976204294834591</v>
      </c>
      <c r="U71" s="58" t="n">
        <v>998</v>
      </c>
      <c r="V71" s="58" t="n">
        <v>0</v>
      </c>
      <c r="W71" s="58" t="n">
        <v>0</v>
      </c>
      <c r="X71" s="58" t="n">
        <v>998</v>
      </c>
      <c r="Y71" s="58" t="n">
        <v>24</v>
      </c>
      <c r="Z71" s="58" t="n">
        <v>1022</v>
      </c>
      <c r="AA71" s="58" t="n">
        <v>972</v>
      </c>
      <c r="AB71" s="58" t="n">
        <v>279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726</v>
      </c>
      <c r="F72" s="32" t="n">
        <v>0</v>
      </c>
      <c r="G72" s="32" t="n">
        <v>0</v>
      </c>
      <c r="H72" s="32" t="n">
        <v>9726</v>
      </c>
      <c r="I72" s="32" t="n">
        <v>5250</v>
      </c>
      <c r="J72" s="32" t="n">
        <v>0</v>
      </c>
      <c r="K72" s="32" t="n">
        <v>0</v>
      </c>
      <c r="L72" s="32" t="n">
        <v>5250</v>
      </c>
      <c r="M72" s="32" t="n">
        <v>4476</v>
      </c>
      <c r="N72" s="32" t="n">
        <v>0</v>
      </c>
      <c r="O72" s="32" t="n">
        <v>0</v>
      </c>
      <c r="P72" s="32" t="n">
        <v>4476</v>
      </c>
      <c r="Q72" s="34" t="n">
        <v>0.53979025293029</v>
      </c>
      <c r="R72" s="34" t="n">
        <v>0.53979025293029</v>
      </c>
      <c r="S72" s="34" t="s">
        <v>44</v>
      </c>
      <c r="T72" s="34" t="s">
        <v>44</v>
      </c>
      <c r="U72" s="58" t="n">
        <v>2060</v>
      </c>
      <c r="V72" s="58" t="n">
        <v>0</v>
      </c>
      <c r="W72" s="58" t="n">
        <v>0</v>
      </c>
      <c r="X72" s="58" t="n">
        <v>2060</v>
      </c>
      <c r="Y72" s="58" t="n">
        <v>186</v>
      </c>
      <c r="Z72" s="58" t="n">
        <v>2246</v>
      </c>
      <c r="AA72" s="58" t="n">
        <v>1397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70</v>
      </c>
      <c r="H73" s="32" t="n">
        <v>270</v>
      </c>
      <c r="I73" s="32" t="n">
        <v>0</v>
      </c>
      <c r="J73" s="32" t="n">
        <v>0</v>
      </c>
      <c r="K73" s="32" t="n">
        <v>270</v>
      </c>
      <c r="L73" s="32" t="n">
        <v>270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8230</v>
      </c>
      <c r="H74" s="32" t="n">
        <v>8230</v>
      </c>
      <c r="I74" s="32" t="n">
        <v>0</v>
      </c>
      <c r="J74" s="32" t="n">
        <v>0</v>
      </c>
      <c r="K74" s="32" t="n">
        <v>7949</v>
      </c>
      <c r="L74" s="32" t="n">
        <v>7949</v>
      </c>
      <c r="M74" s="32" t="n">
        <v>0</v>
      </c>
      <c r="N74" s="32" t="n">
        <v>0</v>
      </c>
      <c r="O74" s="32" t="n">
        <v>281</v>
      </c>
      <c r="P74" s="32" t="n">
        <v>281</v>
      </c>
      <c r="Q74" s="34" t="n">
        <v>0.965856622114216</v>
      </c>
      <c r="R74" s="34" t="s">
        <v>44</v>
      </c>
      <c r="S74" s="34" t="s">
        <v>44</v>
      </c>
      <c r="T74" s="34" t="n">
        <v>0.965856622114216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2530</v>
      </c>
      <c r="H75" s="32" t="n">
        <v>2530</v>
      </c>
      <c r="I75" s="32" t="n">
        <v>0</v>
      </c>
      <c r="J75" s="32" t="n">
        <v>0</v>
      </c>
      <c r="K75" s="32" t="n">
        <v>2529</v>
      </c>
      <c r="L75" s="32" t="n">
        <v>2529</v>
      </c>
      <c r="M75" s="32" t="n">
        <v>0</v>
      </c>
      <c r="N75" s="32" t="n">
        <v>0</v>
      </c>
      <c r="O75" s="32" t="n">
        <v>1</v>
      </c>
      <c r="P75" s="32" t="n">
        <v>1</v>
      </c>
      <c r="Q75" s="34" t="n">
        <v>0.999604743083004</v>
      </c>
      <c r="R75" s="34" t="s">
        <v>44</v>
      </c>
      <c r="S75" s="34" t="s">
        <v>44</v>
      </c>
      <c r="T75" s="34" t="n">
        <v>0.999604743083004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5955</v>
      </c>
      <c r="H76" s="32" t="n">
        <v>5955</v>
      </c>
      <c r="I76" s="32" t="n">
        <v>0</v>
      </c>
      <c r="J76" s="32" t="n">
        <v>0</v>
      </c>
      <c r="K76" s="32" t="n">
        <v>5947</v>
      </c>
      <c r="L76" s="32" t="n">
        <v>5947</v>
      </c>
      <c r="M76" s="32" t="n">
        <v>0</v>
      </c>
      <c r="N76" s="32" t="n">
        <v>0</v>
      </c>
      <c r="O76" s="32" t="n">
        <v>8</v>
      </c>
      <c r="P76" s="32" t="n">
        <v>8</v>
      </c>
      <c r="Q76" s="34" t="n">
        <v>0.998656591099916</v>
      </c>
      <c r="R76" s="34" t="s">
        <v>44</v>
      </c>
      <c r="S76" s="34" t="s">
        <v>44</v>
      </c>
      <c r="T76" s="34" t="n">
        <v>0.998656591099916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490</v>
      </c>
      <c r="H77" s="32" t="n">
        <v>490</v>
      </c>
      <c r="I77" s="32" t="n">
        <v>0</v>
      </c>
      <c r="J77" s="32" t="n">
        <v>0</v>
      </c>
      <c r="K77" s="32" t="n">
        <v>490</v>
      </c>
      <c r="L77" s="32" t="n">
        <v>490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254</v>
      </c>
      <c r="H78" s="32" t="n">
        <v>254</v>
      </c>
      <c r="I78" s="32" t="n">
        <v>0</v>
      </c>
      <c r="J78" s="32" t="n">
        <v>0</v>
      </c>
      <c r="K78" s="32" t="n">
        <v>254</v>
      </c>
      <c r="L78" s="32" t="n">
        <v>25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382</v>
      </c>
      <c r="H79" s="32" t="n">
        <v>382</v>
      </c>
      <c r="I79" s="32" t="n">
        <v>0</v>
      </c>
      <c r="J79" s="32" t="n">
        <v>0</v>
      </c>
      <c r="K79" s="32" t="n">
        <v>382</v>
      </c>
      <c r="L79" s="32" t="n">
        <v>382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8830</v>
      </c>
      <c r="F80" s="32" t="n">
        <v>574</v>
      </c>
      <c r="G80" s="32" t="n">
        <v>2089</v>
      </c>
      <c r="H80" s="32" t="n">
        <v>11493</v>
      </c>
      <c r="I80" s="32" t="n">
        <v>4572</v>
      </c>
      <c r="J80" s="32" t="n">
        <v>559</v>
      </c>
      <c r="K80" s="32" t="n">
        <v>2010</v>
      </c>
      <c r="L80" s="32" t="n">
        <v>7141</v>
      </c>
      <c r="M80" s="32" t="n">
        <v>4258</v>
      </c>
      <c r="N80" s="32" t="n">
        <v>15</v>
      </c>
      <c r="O80" s="32" t="n">
        <v>79</v>
      </c>
      <c r="P80" s="32" t="n">
        <v>4352</v>
      </c>
      <c r="Q80" s="34" t="n">
        <v>0.621334725485078</v>
      </c>
      <c r="R80" s="34" t="n">
        <v>0.517780294450736</v>
      </c>
      <c r="S80" s="34" t="n">
        <v>0.973867595818815</v>
      </c>
      <c r="T80" s="34" t="n">
        <v>0.962182862613691</v>
      </c>
      <c r="U80" s="58" t="n">
        <v>1855</v>
      </c>
      <c r="V80" s="58" t="n">
        <v>0</v>
      </c>
      <c r="W80" s="58" t="n">
        <v>0</v>
      </c>
      <c r="X80" s="58" t="n">
        <v>1855</v>
      </c>
      <c r="Y80" s="58" t="n">
        <v>1389</v>
      </c>
      <c r="Z80" s="58" t="n">
        <v>3244</v>
      </c>
      <c r="AA80" s="58" t="n">
        <v>1262</v>
      </c>
      <c r="AB80" s="58" t="n">
        <v>1087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706</v>
      </c>
      <c r="H81" s="32" t="n">
        <v>5706</v>
      </c>
      <c r="I81" s="32" t="n">
        <v>0</v>
      </c>
      <c r="J81" s="32" t="n">
        <v>0</v>
      </c>
      <c r="K81" s="32" t="n">
        <v>4612</v>
      </c>
      <c r="L81" s="32" t="n">
        <v>4612</v>
      </c>
      <c r="M81" s="32" t="n">
        <v>0</v>
      </c>
      <c r="N81" s="32" t="n">
        <v>0</v>
      </c>
      <c r="O81" s="32" t="n">
        <v>1094</v>
      </c>
      <c r="P81" s="32" t="n">
        <v>1094</v>
      </c>
      <c r="Q81" s="34" t="n">
        <v>0.808271994391868</v>
      </c>
      <c r="R81" s="34" t="s">
        <v>44</v>
      </c>
      <c r="S81" s="34" t="s">
        <v>44</v>
      </c>
      <c r="T81" s="34" t="n">
        <v>0.808271994391868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5260</v>
      </c>
      <c r="F82" s="32" t="n">
        <v>1769</v>
      </c>
      <c r="G82" s="32" t="n">
        <v>235</v>
      </c>
      <c r="H82" s="32" t="n">
        <v>17264</v>
      </c>
      <c r="I82" s="32" t="n">
        <v>6684</v>
      </c>
      <c r="J82" s="32" t="n">
        <v>1609</v>
      </c>
      <c r="K82" s="32" t="n">
        <v>228</v>
      </c>
      <c r="L82" s="32" t="n">
        <v>8521</v>
      </c>
      <c r="M82" s="32" t="n">
        <v>8576</v>
      </c>
      <c r="N82" s="32" t="n">
        <v>160</v>
      </c>
      <c r="O82" s="32" t="n">
        <v>7</v>
      </c>
      <c r="P82" s="32" t="n">
        <v>8743</v>
      </c>
      <c r="Q82" s="34" t="n">
        <v>0.493570435588508</v>
      </c>
      <c r="R82" s="34" t="n">
        <v>0.438007863695937</v>
      </c>
      <c r="S82" s="34" t="n">
        <v>0.909553420011306</v>
      </c>
      <c r="T82" s="34" t="n">
        <v>0.970212765957447</v>
      </c>
      <c r="U82" s="58" t="n">
        <v>3838</v>
      </c>
      <c r="V82" s="58" t="n">
        <v>0</v>
      </c>
      <c r="W82" s="58" t="n">
        <v>0</v>
      </c>
      <c r="X82" s="58" t="n">
        <v>3838</v>
      </c>
      <c r="Y82" s="58" t="n">
        <v>3958</v>
      </c>
      <c r="Z82" s="58" t="n">
        <v>7796</v>
      </c>
      <c r="AA82" s="58" t="n">
        <v>1586</v>
      </c>
      <c r="AB82" s="58" t="n">
        <v>902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3967</v>
      </c>
      <c r="H83" s="32" t="n">
        <v>3967</v>
      </c>
      <c r="I83" s="32" t="n">
        <v>0</v>
      </c>
      <c r="J83" s="32" t="n">
        <v>0</v>
      </c>
      <c r="K83" s="32" t="n">
        <v>3966</v>
      </c>
      <c r="L83" s="32" t="n">
        <v>3966</v>
      </c>
      <c r="M83" s="32" t="n">
        <v>0</v>
      </c>
      <c r="N83" s="32" t="n">
        <v>0</v>
      </c>
      <c r="O83" s="32" t="n">
        <v>1</v>
      </c>
      <c r="P83" s="32" t="n">
        <v>1</v>
      </c>
      <c r="Q83" s="34" t="n">
        <v>0.999747920342828</v>
      </c>
      <c r="R83" s="34" t="s">
        <v>44</v>
      </c>
      <c r="S83" s="34" t="s">
        <v>44</v>
      </c>
      <c r="T83" s="34" t="n">
        <v>0.999747920342828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488</v>
      </c>
      <c r="H84" s="32" t="n">
        <v>488</v>
      </c>
      <c r="I84" s="32" t="n">
        <v>0</v>
      </c>
      <c r="J84" s="32" t="n">
        <v>0</v>
      </c>
      <c r="K84" s="32" t="n">
        <v>488</v>
      </c>
      <c r="L84" s="32" t="n">
        <v>488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5019</v>
      </c>
      <c r="F85" s="32" t="n">
        <v>1145</v>
      </c>
      <c r="G85" s="32" t="n">
        <v>9960</v>
      </c>
      <c r="H85" s="32" t="n">
        <v>26124</v>
      </c>
      <c r="I85" s="32" t="n">
        <v>7372</v>
      </c>
      <c r="J85" s="32" t="n">
        <v>1017</v>
      </c>
      <c r="K85" s="32" t="n">
        <v>9232</v>
      </c>
      <c r="L85" s="32" t="n">
        <v>17621</v>
      </c>
      <c r="M85" s="32" t="n">
        <v>7647</v>
      </c>
      <c r="N85" s="32" t="n">
        <v>128</v>
      </c>
      <c r="O85" s="32" t="n">
        <v>728</v>
      </c>
      <c r="P85" s="32" t="n">
        <v>8503</v>
      </c>
      <c r="Q85" s="34" t="n">
        <v>0.674513856989741</v>
      </c>
      <c r="R85" s="34" t="n">
        <v>0.490844929755643</v>
      </c>
      <c r="S85" s="34" t="n">
        <v>0.8882096069869</v>
      </c>
      <c r="T85" s="34" t="n">
        <v>0.926907630522088</v>
      </c>
      <c r="U85" s="58" t="n">
        <v>2806</v>
      </c>
      <c r="V85" s="58" t="n">
        <v>0</v>
      </c>
      <c r="W85" s="58" t="n">
        <v>0</v>
      </c>
      <c r="X85" s="58" t="n">
        <v>2806</v>
      </c>
      <c r="Y85" s="58" t="n">
        <v>519</v>
      </c>
      <c r="Z85" s="58" t="n">
        <v>3325</v>
      </c>
      <c r="AA85" s="58" t="n">
        <v>2155</v>
      </c>
      <c r="AB85" s="58" t="n">
        <v>451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672</v>
      </c>
      <c r="F86" s="32" t="n">
        <v>0</v>
      </c>
      <c r="G86" s="32" t="n">
        <v>5430</v>
      </c>
      <c r="H86" s="32" t="n">
        <v>16102</v>
      </c>
      <c r="I86" s="32" t="n">
        <v>5682</v>
      </c>
      <c r="J86" s="32" t="n">
        <v>0</v>
      </c>
      <c r="K86" s="32" t="n">
        <v>4929</v>
      </c>
      <c r="L86" s="32" t="n">
        <v>10611</v>
      </c>
      <c r="M86" s="32" t="n">
        <v>4990</v>
      </c>
      <c r="N86" s="32" t="n">
        <v>0</v>
      </c>
      <c r="O86" s="32" t="n">
        <v>501</v>
      </c>
      <c r="P86" s="32" t="n">
        <v>5491</v>
      </c>
      <c r="Q86" s="34" t="n">
        <v>0.658986461309154</v>
      </c>
      <c r="R86" s="34" t="n">
        <v>0.532421289355322</v>
      </c>
      <c r="S86" s="34" t="s">
        <v>44</v>
      </c>
      <c r="T86" s="34" t="n">
        <v>0.907734806629834</v>
      </c>
      <c r="U86" s="58" t="n">
        <v>3578</v>
      </c>
      <c r="V86" s="58" t="n">
        <v>0</v>
      </c>
      <c r="W86" s="58" t="n">
        <v>1</v>
      </c>
      <c r="X86" s="58" t="n">
        <v>3579</v>
      </c>
      <c r="Y86" s="58" t="n">
        <v>384</v>
      </c>
      <c r="Z86" s="58" t="n">
        <v>3963</v>
      </c>
      <c r="AA86" s="58" t="n">
        <v>1075</v>
      </c>
      <c r="AB86" s="58" t="n">
        <v>244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7" t="s">
        <v>423</v>
      </c>
      <c r="E87" s="32" t="n">
        <v>0</v>
      </c>
      <c r="F87" s="32" t="n">
        <v>0</v>
      </c>
      <c r="G87" s="32" t="n">
        <v>2847</v>
      </c>
      <c r="H87" s="32" t="n">
        <v>2847</v>
      </c>
      <c r="I87" s="32" t="n">
        <v>0</v>
      </c>
      <c r="J87" s="32" t="n">
        <v>0</v>
      </c>
      <c r="K87" s="32" t="n">
        <v>2841</v>
      </c>
      <c r="L87" s="32" t="n">
        <v>2841</v>
      </c>
      <c r="M87" s="32" t="n">
        <v>0</v>
      </c>
      <c r="N87" s="32" t="n">
        <v>0</v>
      </c>
      <c r="O87" s="32" t="n">
        <v>6</v>
      </c>
      <c r="P87" s="32" t="n">
        <v>6</v>
      </c>
      <c r="Q87" s="34" t="n">
        <v>0.997892518440464</v>
      </c>
      <c r="R87" s="34" t="s">
        <v>44</v>
      </c>
      <c r="S87" s="34" t="s">
        <v>44</v>
      </c>
      <c r="T87" s="34" t="n">
        <v>0.997892518440464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5</v>
      </c>
      <c r="Z87" s="58" t="n">
        <v>5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584</v>
      </c>
      <c r="H88" s="32" t="n">
        <v>584</v>
      </c>
      <c r="I88" s="32" t="n">
        <v>0</v>
      </c>
      <c r="J88" s="32" t="n">
        <v>0</v>
      </c>
      <c r="K88" s="32" t="n">
        <v>584</v>
      </c>
      <c r="L88" s="32" t="n">
        <v>584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7050</v>
      </c>
      <c r="H89" s="32" t="n">
        <v>7050</v>
      </c>
      <c r="I89" s="32" t="n">
        <v>0</v>
      </c>
      <c r="J89" s="32" t="n">
        <v>0</v>
      </c>
      <c r="K89" s="32" t="n">
        <v>7050</v>
      </c>
      <c r="L89" s="32" t="n">
        <v>7050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889</v>
      </c>
      <c r="F90" s="32" t="n">
        <v>0</v>
      </c>
      <c r="G90" s="32" t="n">
        <v>380</v>
      </c>
      <c r="H90" s="32" t="n">
        <v>8269</v>
      </c>
      <c r="I90" s="32" t="n">
        <v>5415</v>
      </c>
      <c r="J90" s="32" t="n">
        <v>0</v>
      </c>
      <c r="K90" s="32" t="n">
        <v>380</v>
      </c>
      <c r="L90" s="32" t="n">
        <v>5795</v>
      </c>
      <c r="M90" s="32" t="n">
        <v>2474</v>
      </c>
      <c r="N90" s="32" t="n">
        <v>0</v>
      </c>
      <c r="O90" s="32" t="n">
        <v>0</v>
      </c>
      <c r="P90" s="32" t="n">
        <v>2474</v>
      </c>
      <c r="Q90" s="34" t="n">
        <v>0.700810255169912</v>
      </c>
      <c r="R90" s="34" t="n">
        <v>0.686398783115731</v>
      </c>
      <c r="S90" s="34" t="s">
        <v>44</v>
      </c>
      <c r="T90" s="34" t="n">
        <v>1</v>
      </c>
      <c r="U90" s="58" t="n">
        <v>2295</v>
      </c>
      <c r="V90" s="58" t="n">
        <v>0</v>
      </c>
      <c r="W90" s="58" t="n">
        <v>0</v>
      </c>
      <c r="X90" s="58" t="n">
        <v>2295</v>
      </c>
      <c r="Y90" s="58" t="n">
        <v>757</v>
      </c>
      <c r="Z90" s="58" t="n">
        <v>3052</v>
      </c>
      <c r="AA90" s="58" t="n">
        <v>384</v>
      </c>
      <c r="AB90" s="58" t="n">
        <v>10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413</v>
      </c>
      <c r="H91" s="32" t="n">
        <v>3413</v>
      </c>
      <c r="I91" s="32" t="n">
        <v>0</v>
      </c>
      <c r="J91" s="32" t="n">
        <v>0</v>
      </c>
      <c r="K91" s="32" t="n">
        <v>3413</v>
      </c>
      <c r="L91" s="32" t="n">
        <v>3413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645</v>
      </c>
      <c r="F92" s="32" t="n">
        <v>0</v>
      </c>
      <c r="G92" s="32" t="n">
        <v>5216</v>
      </c>
      <c r="H92" s="32" t="n">
        <v>14861</v>
      </c>
      <c r="I92" s="32" t="n">
        <v>5594</v>
      </c>
      <c r="J92" s="32" t="n">
        <v>0</v>
      </c>
      <c r="K92" s="32" t="n">
        <v>5088</v>
      </c>
      <c r="L92" s="32" t="n">
        <v>10682</v>
      </c>
      <c r="M92" s="32" t="n">
        <v>4051</v>
      </c>
      <c r="N92" s="32" t="n">
        <v>0</v>
      </c>
      <c r="O92" s="32" t="n">
        <v>128</v>
      </c>
      <c r="P92" s="32" t="n">
        <v>4179</v>
      </c>
      <c r="Q92" s="34" t="n">
        <v>0.718794159208667</v>
      </c>
      <c r="R92" s="34" t="n">
        <v>0.579989631933644</v>
      </c>
      <c r="S92" s="34" t="s">
        <v>44</v>
      </c>
      <c r="T92" s="34" t="n">
        <v>0.975460122699387</v>
      </c>
      <c r="U92" s="58" t="n">
        <v>3678</v>
      </c>
      <c r="V92" s="58" t="n">
        <v>0</v>
      </c>
      <c r="W92" s="58" t="n">
        <v>0</v>
      </c>
      <c r="X92" s="58" t="n">
        <v>3678</v>
      </c>
      <c r="Y92" s="58" t="n">
        <v>1917</v>
      </c>
      <c r="Z92" s="58" t="n">
        <v>5595</v>
      </c>
      <c r="AA92" s="58" t="n">
        <v>2968</v>
      </c>
      <c r="AB92" s="58" t="n">
        <v>211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20</v>
      </c>
      <c r="Z93" s="58" t="n">
        <v>20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3144</v>
      </c>
      <c r="F94" s="32" t="n">
        <v>0</v>
      </c>
      <c r="G94" s="32" t="n">
        <v>7177</v>
      </c>
      <c r="H94" s="32" t="n">
        <v>20321</v>
      </c>
      <c r="I94" s="32" t="n">
        <v>8624</v>
      </c>
      <c r="J94" s="32" t="n">
        <v>0</v>
      </c>
      <c r="K94" s="32" t="n">
        <v>6759</v>
      </c>
      <c r="L94" s="32" t="n">
        <v>15383</v>
      </c>
      <c r="M94" s="32" t="n">
        <v>4520</v>
      </c>
      <c r="N94" s="32" t="n">
        <v>0</v>
      </c>
      <c r="O94" s="32" t="n">
        <v>418</v>
      </c>
      <c r="P94" s="32" t="n">
        <v>4938</v>
      </c>
      <c r="Q94" s="34" t="n">
        <v>0.75700014763053</v>
      </c>
      <c r="R94" s="34" t="n">
        <v>0.65611685940353</v>
      </c>
      <c r="S94" s="34" t="s">
        <v>44</v>
      </c>
      <c r="T94" s="34" t="n">
        <v>0.94175839487251</v>
      </c>
      <c r="U94" s="58" t="n">
        <v>6126</v>
      </c>
      <c r="V94" s="58" t="n">
        <v>0</v>
      </c>
      <c r="W94" s="58" t="n">
        <v>0</v>
      </c>
      <c r="X94" s="58" t="n">
        <v>6126</v>
      </c>
      <c r="Y94" s="58" t="n">
        <v>954</v>
      </c>
      <c r="Z94" s="58" t="n">
        <v>7080</v>
      </c>
      <c r="AA94" s="58" t="n">
        <v>1185</v>
      </c>
      <c r="AB94" s="58" t="n">
        <v>541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10129</v>
      </c>
      <c r="F95" s="32" t="n">
        <v>0</v>
      </c>
      <c r="G95" s="32" t="n">
        <v>2531</v>
      </c>
      <c r="H95" s="32" t="n">
        <v>12660</v>
      </c>
      <c r="I95" s="32" t="n">
        <v>4128</v>
      </c>
      <c r="J95" s="32" t="n">
        <v>0</v>
      </c>
      <c r="K95" s="32" t="n">
        <v>2251</v>
      </c>
      <c r="L95" s="32" t="n">
        <v>6379</v>
      </c>
      <c r="M95" s="32" t="n">
        <v>6001</v>
      </c>
      <c r="N95" s="32" t="n">
        <v>0</v>
      </c>
      <c r="O95" s="32" t="n">
        <v>280</v>
      </c>
      <c r="P95" s="32" t="n">
        <v>6281</v>
      </c>
      <c r="Q95" s="34" t="n">
        <v>0.503870458135861</v>
      </c>
      <c r="R95" s="34" t="n">
        <v>0.407542699180571</v>
      </c>
      <c r="S95" s="34" t="s">
        <v>44</v>
      </c>
      <c r="T95" s="34" t="n">
        <v>0.889371789806401</v>
      </c>
      <c r="U95" s="58" t="n">
        <v>2719</v>
      </c>
      <c r="V95" s="58" t="n">
        <v>0</v>
      </c>
      <c r="W95" s="58" t="n">
        <v>52</v>
      </c>
      <c r="X95" s="58" t="n">
        <v>2771</v>
      </c>
      <c r="Y95" s="58" t="n">
        <v>2535</v>
      </c>
      <c r="Z95" s="58" t="n">
        <v>5306</v>
      </c>
      <c r="AA95" s="58" t="n">
        <v>1350</v>
      </c>
      <c r="AB95" s="58" t="n">
        <v>957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784</v>
      </c>
      <c r="F96" s="32" t="n">
        <v>0</v>
      </c>
      <c r="G96" s="32" t="n">
        <v>9568</v>
      </c>
      <c r="H96" s="32" t="n">
        <v>19352</v>
      </c>
      <c r="I96" s="32" t="n">
        <v>3167</v>
      </c>
      <c r="J96" s="32" t="n">
        <v>0</v>
      </c>
      <c r="K96" s="32" t="n">
        <v>8033</v>
      </c>
      <c r="L96" s="32" t="n">
        <v>11200</v>
      </c>
      <c r="M96" s="32" t="n">
        <v>6617</v>
      </c>
      <c r="N96" s="32" t="n">
        <v>0</v>
      </c>
      <c r="O96" s="32" t="n">
        <v>1535</v>
      </c>
      <c r="P96" s="32" t="n">
        <v>8152</v>
      </c>
      <c r="Q96" s="34" t="n">
        <v>0.578751550227367</v>
      </c>
      <c r="R96" s="34" t="n">
        <v>0.32369174161897</v>
      </c>
      <c r="S96" s="34" t="s">
        <v>44</v>
      </c>
      <c r="T96" s="34" t="n">
        <v>0.839569397993311</v>
      </c>
      <c r="U96" s="58" t="n">
        <v>4349</v>
      </c>
      <c r="V96" s="58" t="n">
        <v>0</v>
      </c>
      <c r="W96" s="58" t="n">
        <v>0</v>
      </c>
      <c r="X96" s="58" t="n">
        <v>4349</v>
      </c>
      <c r="Y96" s="58" t="n">
        <v>1239</v>
      </c>
      <c r="Z96" s="58" t="n">
        <v>5588</v>
      </c>
      <c r="AA96" s="58" t="n">
        <v>2110</v>
      </c>
      <c r="AB96" s="58" t="n">
        <v>1342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3317</v>
      </c>
      <c r="F97" s="32" t="n">
        <v>0</v>
      </c>
      <c r="G97" s="32" t="n">
        <v>1585</v>
      </c>
      <c r="H97" s="32" t="n">
        <v>34902</v>
      </c>
      <c r="I97" s="32" t="n">
        <v>17015</v>
      </c>
      <c r="J97" s="32" t="n">
        <v>0</v>
      </c>
      <c r="K97" s="32" t="n">
        <v>1573</v>
      </c>
      <c r="L97" s="32" t="n">
        <v>18588</v>
      </c>
      <c r="M97" s="32" t="n">
        <v>16302</v>
      </c>
      <c r="N97" s="32" t="n">
        <v>0</v>
      </c>
      <c r="O97" s="32" t="n">
        <v>12</v>
      </c>
      <c r="P97" s="32" t="n">
        <v>16314</v>
      </c>
      <c r="Q97" s="34" t="n">
        <v>0.532576929688843</v>
      </c>
      <c r="R97" s="34" t="n">
        <v>0.510700243119128</v>
      </c>
      <c r="S97" s="34" t="s">
        <v>44</v>
      </c>
      <c r="T97" s="34" t="n">
        <v>0.992429022082019</v>
      </c>
      <c r="U97" s="58" t="n">
        <v>10470</v>
      </c>
      <c r="V97" s="58" t="n">
        <v>0</v>
      </c>
      <c r="W97" s="58" t="n">
        <v>0</v>
      </c>
      <c r="X97" s="58" t="n">
        <v>10470</v>
      </c>
      <c r="Y97" s="58" t="n">
        <v>7741</v>
      </c>
      <c r="Z97" s="58" t="n">
        <v>18211</v>
      </c>
      <c r="AA97" s="58" t="n">
        <v>4861</v>
      </c>
      <c r="AB97" s="58" t="n">
        <v>2453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541</v>
      </c>
      <c r="F98" s="32" t="n">
        <v>1825</v>
      </c>
      <c r="G98" s="32" t="n">
        <v>7571</v>
      </c>
      <c r="H98" s="32" t="n">
        <v>20937</v>
      </c>
      <c r="I98" s="32" t="n">
        <v>5693</v>
      </c>
      <c r="J98" s="32" t="n">
        <v>1694</v>
      </c>
      <c r="K98" s="32" t="n">
        <v>7252</v>
      </c>
      <c r="L98" s="32" t="n">
        <v>14639</v>
      </c>
      <c r="M98" s="32" t="n">
        <v>5848</v>
      </c>
      <c r="N98" s="32" t="n">
        <v>131</v>
      </c>
      <c r="O98" s="32" t="n">
        <v>319</v>
      </c>
      <c r="P98" s="32" t="n">
        <v>6298</v>
      </c>
      <c r="Q98" s="34" t="n">
        <v>0.699192816544873</v>
      </c>
      <c r="R98" s="34" t="n">
        <v>0.493284810674985</v>
      </c>
      <c r="S98" s="34" t="n">
        <v>0.928219178082192</v>
      </c>
      <c r="T98" s="34" t="n">
        <v>0.957865539558843</v>
      </c>
      <c r="U98" s="58" t="n">
        <v>3063</v>
      </c>
      <c r="V98" s="58" t="n">
        <v>69</v>
      </c>
      <c r="W98" s="58" t="n">
        <v>94</v>
      </c>
      <c r="X98" s="58" t="n">
        <v>3226</v>
      </c>
      <c r="Y98" s="58" t="n">
        <v>1716</v>
      </c>
      <c r="Z98" s="58" t="n">
        <v>4942</v>
      </c>
      <c r="AA98" s="58" t="n">
        <v>433</v>
      </c>
      <c r="AB98" s="58" t="n">
        <v>100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20793</v>
      </c>
      <c r="F99" s="32" t="n">
        <v>0</v>
      </c>
      <c r="G99" s="32" t="n">
        <v>9904</v>
      </c>
      <c r="H99" s="32" t="n">
        <v>30697</v>
      </c>
      <c r="I99" s="32" t="n">
        <v>11482</v>
      </c>
      <c r="J99" s="32" t="n">
        <v>0</v>
      </c>
      <c r="K99" s="32" t="n">
        <v>9846</v>
      </c>
      <c r="L99" s="32" t="n">
        <v>21328</v>
      </c>
      <c r="M99" s="32" t="n">
        <v>9311</v>
      </c>
      <c r="N99" s="32" t="n">
        <v>0</v>
      </c>
      <c r="O99" s="32" t="n">
        <v>58</v>
      </c>
      <c r="P99" s="32" t="n">
        <v>9369</v>
      </c>
      <c r="Q99" s="34" t="n">
        <v>0.694791021923967</v>
      </c>
      <c r="R99" s="34" t="n">
        <v>0.55220506901361</v>
      </c>
      <c r="S99" s="34" t="s">
        <v>44</v>
      </c>
      <c r="T99" s="34" t="n">
        <v>0.994143780290792</v>
      </c>
      <c r="U99" s="58" t="n">
        <v>4315</v>
      </c>
      <c r="V99" s="58" t="n">
        <v>0</v>
      </c>
      <c r="W99" s="58" t="n">
        <v>7</v>
      </c>
      <c r="X99" s="58" t="n">
        <v>4322</v>
      </c>
      <c r="Y99" s="58" t="n">
        <v>2351</v>
      </c>
      <c r="Z99" s="58" t="n">
        <v>6673</v>
      </c>
      <c r="AA99" s="58" t="n">
        <v>1945</v>
      </c>
      <c r="AB99" s="58" t="n">
        <v>866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840</v>
      </c>
      <c r="F100" s="32" t="n">
        <v>1771</v>
      </c>
      <c r="G100" s="32" t="n">
        <v>0</v>
      </c>
      <c r="H100" s="32" t="n">
        <v>22611</v>
      </c>
      <c r="I100" s="32" t="n">
        <v>11141</v>
      </c>
      <c r="J100" s="32" t="n">
        <v>1691</v>
      </c>
      <c r="K100" s="32" t="n">
        <v>0</v>
      </c>
      <c r="L100" s="32" t="n">
        <v>12832</v>
      </c>
      <c r="M100" s="32" t="n">
        <v>9699</v>
      </c>
      <c r="N100" s="32" t="n">
        <v>80</v>
      </c>
      <c r="O100" s="32" t="n">
        <v>0</v>
      </c>
      <c r="P100" s="32" t="n">
        <v>9779</v>
      </c>
      <c r="Q100" s="34" t="n">
        <v>0.56751138826235</v>
      </c>
      <c r="R100" s="34" t="n">
        <v>0.534596928982726</v>
      </c>
      <c r="S100" s="34" t="n">
        <v>0.954827780914737</v>
      </c>
      <c r="T100" s="34" t="s">
        <v>44</v>
      </c>
      <c r="U100" s="58" t="n">
        <v>5709</v>
      </c>
      <c r="V100" s="58" t="n">
        <v>1</v>
      </c>
      <c r="W100" s="58" t="n">
        <v>0</v>
      </c>
      <c r="X100" s="58" t="n">
        <v>5710</v>
      </c>
      <c r="Y100" s="58" t="n">
        <v>3650</v>
      </c>
      <c r="Z100" s="58" t="n">
        <v>9360</v>
      </c>
      <c r="AA100" s="58" t="n">
        <v>2944</v>
      </c>
      <c r="AB100" s="58" t="n">
        <v>1625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3561</v>
      </c>
      <c r="F101" s="32" t="n">
        <v>479</v>
      </c>
      <c r="G101" s="32" t="n">
        <v>8237</v>
      </c>
      <c r="H101" s="32" t="n">
        <v>22277</v>
      </c>
      <c r="I101" s="32" t="n">
        <v>5822</v>
      </c>
      <c r="J101" s="32" t="n">
        <v>479</v>
      </c>
      <c r="K101" s="32" t="n">
        <v>7995</v>
      </c>
      <c r="L101" s="32" t="n">
        <v>14296</v>
      </c>
      <c r="M101" s="32" t="n">
        <v>7739</v>
      </c>
      <c r="N101" s="32" t="n">
        <v>0</v>
      </c>
      <c r="O101" s="32" t="n">
        <v>242</v>
      </c>
      <c r="P101" s="32" t="n">
        <v>7981</v>
      </c>
      <c r="Q101" s="34" t="n">
        <v>0.641738115545181</v>
      </c>
      <c r="R101" s="34" t="n">
        <v>0.429319371727749</v>
      </c>
      <c r="S101" s="34" t="n">
        <v>1</v>
      </c>
      <c r="T101" s="34" t="n">
        <v>0.970620371494476</v>
      </c>
      <c r="U101" s="58" t="n">
        <v>6153</v>
      </c>
      <c r="V101" s="58" t="n">
        <v>0</v>
      </c>
      <c r="W101" s="58" t="n">
        <v>0</v>
      </c>
      <c r="X101" s="58" t="n">
        <v>6153</v>
      </c>
      <c r="Y101" s="58" t="n">
        <v>3118</v>
      </c>
      <c r="Z101" s="58" t="n">
        <v>9271</v>
      </c>
      <c r="AA101" s="58" t="n">
        <v>2009</v>
      </c>
      <c r="AB101" s="58" t="n">
        <v>1209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860</v>
      </c>
      <c r="F102" s="32" t="n">
        <v>0</v>
      </c>
      <c r="G102" s="32" t="n">
        <v>4166</v>
      </c>
      <c r="H102" s="32" t="n">
        <v>13026</v>
      </c>
      <c r="I102" s="32" t="n">
        <v>5354</v>
      </c>
      <c r="J102" s="32" t="n">
        <v>0</v>
      </c>
      <c r="K102" s="32" t="n">
        <v>3982</v>
      </c>
      <c r="L102" s="32" t="n">
        <v>9336</v>
      </c>
      <c r="M102" s="32" t="n">
        <v>3506</v>
      </c>
      <c r="N102" s="32" t="n">
        <v>0</v>
      </c>
      <c r="O102" s="32" t="n">
        <v>184</v>
      </c>
      <c r="P102" s="32" t="n">
        <v>3690</v>
      </c>
      <c r="Q102" s="34" t="n">
        <v>0.71672040534316</v>
      </c>
      <c r="R102" s="34" t="n">
        <v>0.604288939051919</v>
      </c>
      <c r="S102" s="34" t="s">
        <v>44</v>
      </c>
      <c r="T102" s="34" t="n">
        <v>0.955832933269323</v>
      </c>
      <c r="U102" s="58" t="n">
        <v>3664</v>
      </c>
      <c r="V102" s="58" t="n">
        <v>0</v>
      </c>
      <c r="W102" s="58" t="n">
        <v>0</v>
      </c>
      <c r="X102" s="58" t="n">
        <v>3664</v>
      </c>
      <c r="Y102" s="58" t="n">
        <v>799</v>
      </c>
      <c r="Z102" s="58" t="n">
        <v>4463</v>
      </c>
      <c r="AA102" s="58" t="n">
        <v>1417</v>
      </c>
      <c r="AB102" s="58" t="n">
        <v>139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2463</v>
      </c>
      <c r="F103" s="32" t="n">
        <v>0</v>
      </c>
      <c r="G103" s="32" t="n">
        <v>5173</v>
      </c>
      <c r="H103" s="32" t="n">
        <v>17636</v>
      </c>
      <c r="I103" s="32" t="n">
        <v>5503</v>
      </c>
      <c r="J103" s="32" t="n">
        <v>0</v>
      </c>
      <c r="K103" s="32" t="n">
        <v>5160</v>
      </c>
      <c r="L103" s="32" t="n">
        <v>10663</v>
      </c>
      <c r="M103" s="32" t="n">
        <v>6960</v>
      </c>
      <c r="N103" s="32" t="n">
        <v>0</v>
      </c>
      <c r="O103" s="32" t="n">
        <v>13</v>
      </c>
      <c r="P103" s="32" t="n">
        <v>6973</v>
      </c>
      <c r="Q103" s="34" t="n">
        <v>0.604615559083693</v>
      </c>
      <c r="R103" s="34" t="n">
        <v>0.441546979058012</v>
      </c>
      <c r="S103" s="34" t="s">
        <v>44</v>
      </c>
      <c r="T103" s="34" t="n">
        <v>0.997486951478832</v>
      </c>
      <c r="U103" s="58" t="n">
        <v>3643</v>
      </c>
      <c r="V103" s="58" t="n">
        <v>0</v>
      </c>
      <c r="W103" s="58" t="n">
        <v>0</v>
      </c>
      <c r="X103" s="58" t="n">
        <v>3643</v>
      </c>
      <c r="Y103" s="58" t="n">
        <v>1639</v>
      </c>
      <c r="Z103" s="58" t="n">
        <v>5282</v>
      </c>
      <c r="AA103" s="58" t="n">
        <v>1452</v>
      </c>
      <c r="AB103" s="58" t="n">
        <v>316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664</v>
      </c>
      <c r="F104" s="32" t="n">
        <v>0</v>
      </c>
      <c r="G104" s="32" t="n">
        <v>0</v>
      </c>
      <c r="H104" s="32" t="n">
        <v>5664</v>
      </c>
      <c r="I104" s="32" t="n">
        <v>2982</v>
      </c>
      <c r="J104" s="32" t="n">
        <v>0</v>
      </c>
      <c r="K104" s="32" t="n">
        <v>0</v>
      </c>
      <c r="L104" s="32" t="n">
        <v>2982</v>
      </c>
      <c r="M104" s="32" t="n">
        <v>2682</v>
      </c>
      <c r="N104" s="32" t="n">
        <v>0</v>
      </c>
      <c r="O104" s="32" t="n">
        <v>0</v>
      </c>
      <c r="P104" s="32" t="n">
        <v>2682</v>
      </c>
      <c r="Q104" s="34" t="n">
        <v>0.526483050847458</v>
      </c>
      <c r="R104" s="34" t="n">
        <v>0.526483050847458</v>
      </c>
      <c r="S104" s="34" t="s">
        <v>44</v>
      </c>
      <c r="T104" s="34" t="s">
        <v>44</v>
      </c>
      <c r="U104" s="58" t="n">
        <v>1936</v>
      </c>
      <c r="V104" s="58" t="n">
        <v>0</v>
      </c>
      <c r="W104" s="58" t="n">
        <v>0</v>
      </c>
      <c r="X104" s="58" t="n">
        <v>1936</v>
      </c>
      <c r="Y104" s="58" t="n">
        <v>603</v>
      </c>
      <c r="Z104" s="58" t="n">
        <v>2539</v>
      </c>
      <c r="AA104" s="58" t="n">
        <v>670</v>
      </c>
      <c r="AB104" s="58" t="n">
        <v>299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6113</v>
      </c>
      <c r="F105" s="32" t="n">
        <v>247</v>
      </c>
      <c r="G105" s="32" t="n">
        <v>18</v>
      </c>
      <c r="H105" s="32" t="n">
        <v>6378</v>
      </c>
      <c r="I105" s="32" t="n">
        <v>2971</v>
      </c>
      <c r="J105" s="32" t="n">
        <v>247</v>
      </c>
      <c r="K105" s="32" t="n">
        <v>18</v>
      </c>
      <c r="L105" s="32" t="n">
        <v>3236</v>
      </c>
      <c r="M105" s="32" t="n">
        <v>3142</v>
      </c>
      <c r="N105" s="32" t="n">
        <v>0</v>
      </c>
      <c r="O105" s="32" t="n">
        <v>0</v>
      </c>
      <c r="P105" s="32" t="n">
        <v>3142</v>
      </c>
      <c r="Q105" s="34" t="n">
        <v>0.507369081216682</v>
      </c>
      <c r="R105" s="34" t="n">
        <v>0.486013414035662</v>
      </c>
      <c r="S105" s="34" t="n">
        <v>1</v>
      </c>
      <c r="T105" s="34" t="n">
        <v>1</v>
      </c>
      <c r="U105" s="58" t="n">
        <v>1550</v>
      </c>
      <c r="V105" s="58" t="n">
        <v>0</v>
      </c>
      <c r="W105" s="58" t="n">
        <v>0</v>
      </c>
      <c r="X105" s="58" t="n">
        <v>1550</v>
      </c>
      <c r="Y105" s="58" t="n">
        <v>584</v>
      </c>
      <c r="Z105" s="58" t="n">
        <v>2134</v>
      </c>
      <c r="AA105" s="58" t="n">
        <v>747</v>
      </c>
      <c r="AB105" s="58" t="n">
        <v>220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7" t="s">
        <v>571</v>
      </c>
      <c r="E106" s="32" t="n">
        <v>8808</v>
      </c>
      <c r="F106" s="32" t="n">
        <v>0</v>
      </c>
      <c r="G106" s="32" t="n">
        <v>0</v>
      </c>
      <c r="H106" s="32" t="n">
        <v>8808</v>
      </c>
      <c r="I106" s="32" t="n">
        <v>4884</v>
      </c>
      <c r="J106" s="32" t="n">
        <v>0</v>
      </c>
      <c r="K106" s="32" t="n">
        <v>0</v>
      </c>
      <c r="L106" s="32" t="n">
        <v>4884</v>
      </c>
      <c r="M106" s="32" t="n">
        <v>3924</v>
      </c>
      <c r="N106" s="32" t="n">
        <v>0</v>
      </c>
      <c r="O106" s="32" t="n">
        <v>0</v>
      </c>
      <c r="P106" s="32" t="n">
        <v>3924</v>
      </c>
      <c r="Q106" s="34" t="n">
        <v>0.55449591280654</v>
      </c>
      <c r="R106" s="34" t="n">
        <v>0.55449591280654</v>
      </c>
      <c r="S106" s="34" t="s">
        <v>44</v>
      </c>
      <c r="T106" s="34" t="s">
        <v>44</v>
      </c>
      <c r="U106" s="58" t="n">
        <v>2926</v>
      </c>
      <c r="V106" s="58" t="n">
        <v>0</v>
      </c>
      <c r="W106" s="58" t="n">
        <v>0</v>
      </c>
      <c r="X106" s="58" t="n">
        <v>2926</v>
      </c>
      <c r="Y106" s="58" t="n">
        <v>538</v>
      </c>
      <c r="Z106" s="58" t="n">
        <v>3464</v>
      </c>
      <c r="AA106" s="58" t="n">
        <v>706</v>
      </c>
      <c r="AB106" s="58" t="n">
        <v>1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9500</v>
      </c>
      <c r="F107" s="32" t="n">
        <v>0</v>
      </c>
      <c r="G107" s="32" t="n">
        <v>3298</v>
      </c>
      <c r="H107" s="32" t="n">
        <v>12798</v>
      </c>
      <c r="I107" s="32" t="n">
        <v>7194</v>
      </c>
      <c r="J107" s="32" t="n">
        <v>0</v>
      </c>
      <c r="K107" s="32" t="n">
        <v>3298</v>
      </c>
      <c r="L107" s="32" t="n">
        <v>10492</v>
      </c>
      <c r="M107" s="32" t="n">
        <v>2306</v>
      </c>
      <c r="N107" s="32" t="n">
        <v>0</v>
      </c>
      <c r="O107" s="32" t="n">
        <v>0</v>
      </c>
      <c r="P107" s="32" t="n">
        <v>2306</v>
      </c>
      <c r="Q107" s="34" t="n">
        <v>0.819815596186904</v>
      </c>
      <c r="R107" s="34" t="n">
        <v>0.757263157894737</v>
      </c>
      <c r="S107" s="34" t="s">
        <v>44</v>
      </c>
      <c r="T107" s="34" t="n">
        <v>1</v>
      </c>
      <c r="U107" s="58" t="n">
        <v>2399</v>
      </c>
      <c r="V107" s="58" t="n">
        <v>0</v>
      </c>
      <c r="W107" s="58" t="n">
        <v>141</v>
      </c>
      <c r="X107" s="58" t="n">
        <v>2540</v>
      </c>
      <c r="Y107" s="58" t="n">
        <v>1522</v>
      </c>
      <c r="Z107" s="58" t="n">
        <v>4062</v>
      </c>
      <c r="AA107" s="58" t="n">
        <v>689</v>
      </c>
      <c r="AB107" s="58" t="n">
        <v>31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4103</v>
      </c>
      <c r="H108" s="32" t="n">
        <v>4103</v>
      </c>
      <c r="I108" s="32" t="n">
        <v>0</v>
      </c>
      <c r="J108" s="32" t="n">
        <v>0</v>
      </c>
      <c r="K108" s="32" t="n">
        <v>3560</v>
      </c>
      <c r="L108" s="32" t="n">
        <v>3560</v>
      </c>
      <c r="M108" s="32" t="n">
        <v>0</v>
      </c>
      <c r="N108" s="32" t="n">
        <v>0</v>
      </c>
      <c r="O108" s="32" t="n">
        <v>543</v>
      </c>
      <c r="P108" s="32" t="n">
        <v>543</v>
      </c>
      <c r="Q108" s="34" t="n">
        <v>0.867657811357543</v>
      </c>
      <c r="R108" s="34" t="s">
        <v>44</v>
      </c>
      <c r="S108" s="34" t="s">
        <v>44</v>
      </c>
      <c r="T108" s="34" t="n">
        <v>0.867657811357543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5054</v>
      </c>
      <c r="F109" s="32" t="n">
        <v>0</v>
      </c>
      <c r="G109" s="32" t="n">
        <v>0</v>
      </c>
      <c r="H109" s="32" t="n">
        <v>15054</v>
      </c>
      <c r="I109" s="32" t="n">
        <v>10016</v>
      </c>
      <c r="J109" s="32" t="n">
        <v>0</v>
      </c>
      <c r="K109" s="32" t="n">
        <v>0</v>
      </c>
      <c r="L109" s="32" t="n">
        <v>10016</v>
      </c>
      <c r="M109" s="32" t="n">
        <v>5038</v>
      </c>
      <c r="N109" s="32" t="n">
        <v>0</v>
      </c>
      <c r="O109" s="32" t="n">
        <v>0</v>
      </c>
      <c r="P109" s="32" t="n">
        <v>5038</v>
      </c>
      <c r="Q109" s="34" t="n">
        <v>0.665338116115318</v>
      </c>
      <c r="R109" s="34" t="n">
        <v>0.665338116115318</v>
      </c>
      <c r="S109" s="34" t="s">
        <v>44</v>
      </c>
      <c r="T109" s="34" t="s">
        <v>44</v>
      </c>
      <c r="U109" s="58" t="n">
        <v>3075</v>
      </c>
      <c r="V109" s="58" t="n">
        <v>0</v>
      </c>
      <c r="W109" s="58" t="n">
        <v>0</v>
      </c>
      <c r="X109" s="58" t="n">
        <v>3075</v>
      </c>
      <c r="Y109" s="58" t="n">
        <v>884</v>
      </c>
      <c r="Z109" s="58" t="n">
        <v>3959</v>
      </c>
      <c r="AA109" s="58" t="n">
        <v>1515</v>
      </c>
      <c r="AB109" s="58" t="n">
        <v>1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3117</v>
      </c>
      <c r="F110" s="32" t="n">
        <v>0</v>
      </c>
      <c r="G110" s="32" t="n">
        <v>11588</v>
      </c>
      <c r="H110" s="32" t="n">
        <v>24705</v>
      </c>
      <c r="I110" s="32" t="n">
        <v>6245</v>
      </c>
      <c r="J110" s="32" t="n">
        <v>0</v>
      </c>
      <c r="K110" s="32" t="n">
        <v>11588</v>
      </c>
      <c r="L110" s="32" t="n">
        <v>17833</v>
      </c>
      <c r="M110" s="32" t="n">
        <v>6872</v>
      </c>
      <c r="N110" s="32" t="n">
        <v>0</v>
      </c>
      <c r="O110" s="32" t="n">
        <v>0</v>
      </c>
      <c r="P110" s="32" t="n">
        <v>6872</v>
      </c>
      <c r="Q110" s="34" t="n">
        <v>0.721837684679215</v>
      </c>
      <c r="R110" s="34" t="n">
        <v>0.476099717923306</v>
      </c>
      <c r="S110" s="34" t="s">
        <v>44</v>
      </c>
      <c r="T110" s="34" t="n">
        <v>1</v>
      </c>
      <c r="U110" s="58" t="n">
        <v>4682</v>
      </c>
      <c r="V110" s="58" t="n">
        <v>0</v>
      </c>
      <c r="W110" s="58" t="n">
        <v>0</v>
      </c>
      <c r="X110" s="58" t="n">
        <v>4682</v>
      </c>
      <c r="Y110" s="58" t="n">
        <v>841</v>
      </c>
      <c r="Z110" s="58" t="n">
        <v>5523</v>
      </c>
      <c r="AA110" s="58" t="n">
        <v>2316</v>
      </c>
      <c r="AB110" s="58" t="n">
        <v>14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3313</v>
      </c>
      <c r="F111" s="32" t="n">
        <v>0</v>
      </c>
      <c r="G111" s="32" t="n">
        <v>3651</v>
      </c>
      <c r="H111" s="32" t="n">
        <v>16964</v>
      </c>
      <c r="I111" s="32" t="n">
        <v>6822</v>
      </c>
      <c r="J111" s="32" t="n">
        <v>0</v>
      </c>
      <c r="K111" s="32" t="n">
        <v>3651</v>
      </c>
      <c r="L111" s="32" t="n">
        <v>10473</v>
      </c>
      <c r="M111" s="32" t="n">
        <v>6491</v>
      </c>
      <c r="N111" s="32" t="n">
        <v>0</v>
      </c>
      <c r="O111" s="32" t="n">
        <v>0</v>
      </c>
      <c r="P111" s="32" t="n">
        <v>6491</v>
      </c>
      <c r="Q111" s="34" t="n">
        <v>0.617366187219995</v>
      </c>
      <c r="R111" s="34" t="n">
        <v>0.51243145797341</v>
      </c>
      <c r="S111" s="34" t="s">
        <v>44</v>
      </c>
      <c r="T111" s="34" t="n">
        <v>1</v>
      </c>
      <c r="U111" s="58" t="n">
        <v>3470</v>
      </c>
      <c r="V111" s="58" t="n">
        <v>0</v>
      </c>
      <c r="W111" s="58" t="n">
        <v>451</v>
      </c>
      <c r="X111" s="58" t="n">
        <v>3921</v>
      </c>
      <c r="Y111" s="58" t="n">
        <v>1151</v>
      </c>
      <c r="Z111" s="58" t="n">
        <v>5072</v>
      </c>
      <c r="AA111" s="58" t="n">
        <v>1636</v>
      </c>
      <c r="AB111" s="58" t="n">
        <v>383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514</v>
      </c>
      <c r="H112" s="32" t="n">
        <v>2514</v>
      </c>
      <c r="I112" s="32" t="n">
        <v>0</v>
      </c>
      <c r="J112" s="32" t="n">
        <v>0</v>
      </c>
      <c r="K112" s="32" t="n">
        <v>2270</v>
      </c>
      <c r="L112" s="32" t="n">
        <v>2270</v>
      </c>
      <c r="M112" s="32" t="n">
        <v>0</v>
      </c>
      <c r="N112" s="32" t="n">
        <v>0</v>
      </c>
      <c r="O112" s="32" t="n">
        <v>244</v>
      </c>
      <c r="P112" s="32" t="n">
        <v>244</v>
      </c>
      <c r="Q112" s="34" t="n">
        <v>0.902943516308671</v>
      </c>
      <c r="R112" s="34" t="s">
        <v>44</v>
      </c>
      <c r="S112" s="34" t="s">
        <v>44</v>
      </c>
      <c r="T112" s="34" t="n">
        <v>0.902943516308671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6052</v>
      </c>
      <c r="F113" s="32" t="n">
        <v>0</v>
      </c>
      <c r="G113" s="32" t="n">
        <v>3788</v>
      </c>
      <c r="H113" s="32" t="n">
        <v>9840</v>
      </c>
      <c r="I113" s="32" t="n">
        <v>3006</v>
      </c>
      <c r="J113" s="32" t="n">
        <v>0</v>
      </c>
      <c r="K113" s="32" t="n">
        <v>3743</v>
      </c>
      <c r="L113" s="32" t="n">
        <v>6749</v>
      </c>
      <c r="M113" s="32" t="n">
        <v>3046</v>
      </c>
      <c r="N113" s="32" t="n">
        <v>0</v>
      </c>
      <c r="O113" s="32" t="n">
        <v>45</v>
      </c>
      <c r="P113" s="32" t="n">
        <v>3091</v>
      </c>
      <c r="Q113" s="34" t="n">
        <v>0.685873983739837</v>
      </c>
      <c r="R113" s="34" t="n">
        <v>0.496695307336418</v>
      </c>
      <c r="S113" s="34" t="s">
        <v>44</v>
      </c>
      <c r="T113" s="34" t="n">
        <v>0.988120380147835</v>
      </c>
      <c r="U113" s="58" t="n">
        <v>1695</v>
      </c>
      <c r="V113" s="58" t="n">
        <v>0</v>
      </c>
      <c r="W113" s="58" t="n">
        <v>0</v>
      </c>
      <c r="X113" s="58" t="n">
        <v>1695</v>
      </c>
      <c r="Y113" s="58" t="n">
        <v>743</v>
      </c>
      <c r="Z113" s="58" t="n">
        <v>2438</v>
      </c>
      <c r="AA113" s="58" t="n">
        <v>1110</v>
      </c>
      <c r="AB113" s="58" t="n">
        <v>1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65</v>
      </c>
      <c r="H114" s="32" t="n">
        <v>1365</v>
      </c>
      <c r="I114" s="32" t="n">
        <v>0</v>
      </c>
      <c r="J114" s="32" t="n">
        <v>0</v>
      </c>
      <c r="K114" s="32" t="n">
        <v>1358</v>
      </c>
      <c r="L114" s="32" t="n">
        <v>1358</v>
      </c>
      <c r="M114" s="32" t="n">
        <v>0</v>
      </c>
      <c r="N114" s="32" t="n">
        <v>0</v>
      </c>
      <c r="O114" s="32" t="n">
        <v>7</v>
      </c>
      <c r="P114" s="32" t="n">
        <v>7</v>
      </c>
      <c r="Q114" s="34" t="n">
        <v>0.994871794871795</v>
      </c>
      <c r="R114" s="34" t="s">
        <v>44</v>
      </c>
      <c r="S114" s="34" t="s">
        <v>44</v>
      </c>
      <c r="T114" s="34" t="n">
        <v>0.994871794871795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5181</v>
      </c>
      <c r="F115" s="32" t="n">
        <v>0</v>
      </c>
      <c r="G115" s="32" t="n">
        <v>774</v>
      </c>
      <c r="H115" s="32" t="n">
        <v>5955</v>
      </c>
      <c r="I115" s="32" t="n">
        <v>3483</v>
      </c>
      <c r="J115" s="32" t="n">
        <v>0</v>
      </c>
      <c r="K115" s="32" t="n">
        <v>774</v>
      </c>
      <c r="L115" s="32" t="n">
        <v>4257</v>
      </c>
      <c r="M115" s="32" t="n">
        <v>1698</v>
      </c>
      <c r="N115" s="32" t="n">
        <v>0</v>
      </c>
      <c r="O115" s="32" t="n">
        <v>0</v>
      </c>
      <c r="P115" s="32" t="n">
        <v>1698</v>
      </c>
      <c r="Q115" s="34" t="n">
        <v>0.714861460957179</v>
      </c>
      <c r="R115" s="34" t="n">
        <v>0.672264041690793</v>
      </c>
      <c r="S115" s="34" t="s">
        <v>44</v>
      </c>
      <c r="T115" s="34" t="n">
        <v>1</v>
      </c>
      <c r="U115" s="58" t="n">
        <v>1336</v>
      </c>
      <c r="V115" s="58" t="n">
        <v>0</v>
      </c>
      <c r="W115" s="58" t="n">
        <v>0</v>
      </c>
      <c r="X115" s="58" t="n">
        <v>1336</v>
      </c>
      <c r="Y115" s="58" t="n">
        <v>431</v>
      </c>
      <c r="Z115" s="58" t="n">
        <v>1767</v>
      </c>
      <c r="AA115" s="58" t="n">
        <v>567</v>
      </c>
      <c r="AB115" s="58" t="n">
        <v>124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1274</v>
      </c>
      <c r="F116" s="32" t="n">
        <v>0</v>
      </c>
      <c r="G116" s="32" t="n">
        <v>0</v>
      </c>
      <c r="H116" s="32" t="n">
        <v>11274</v>
      </c>
      <c r="I116" s="32" t="n">
        <v>5085</v>
      </c>
      <c r="J116" s="32" t="n">
        <v>0</v>
      </c>
      <c r="K116" s="32" t="n">
        <v>0</v>
      </c>
      <c r="L116" s="32" t="n">
        <v>5085</v>
      </c>
      <c r="M116" s="32" t="n">
        <v>6189</v>
      </c>
      <c r="N116" s="32" t="n">
        <v>0</v>
      </c>
      <c r="O116" s="32" t="n">
        <v>0</v>
      </c>
      <c r="P116" s="32" t="n">
        <v>6189</v>
      </c>
      <c r="Q116" s="34" t="n">
        <v>0.451037786056413</v>
      </c>
      <c r="R116" s="34" t="n">
        <v>0.451037786056413</v>
      </c>
      <c r="S116" s="34" t="s">
        <v>44</v>
      </c>
      <c r="T116" s="34" t="s">
        <v>44</v>
      </c>
      <c r="U116" s="58" t="n">
        <v>3654</v>
      </c>
      <c r="V116" s="58" t="n">
        <v>0</v>
      </c>
      <c r="W116" s="58" t="n">
        <v>0</v>
      </c>
      <c r="X116" s="58" t="n">
        <v>3654</v>
      </c>
      <c r="Y116" s="58" t="n">
        <v>1830</v>
      </c>
      <c r="Z116" s="58" t="n">
        <v>5484</v>
      </c>
      <c r="AA116" s="58" t="n">
        <v>1511</v>
      </c>
      <c r="AB116" s="58" t="n">
        <v>493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46</v>
      </c>
      <c r="H117" s="32" t="n">
        <v>1046</v>
      </c>
      <c r="I117" s="32" t="n">
        <v>0</v>
      </c>
      <c r="J117" s="32" t="n">
        <v>0</v>
      </c>
      <c r="K117" s="32" t="n">
        <v>1045</v>
      </c>
      <c r="L117" s="32" t="n">
        <v>1045</v>
      </c>
      <c r="M117" s="32" t="n">
        <v>0</v>
      </c>
      <c r="N117" s="32" t="n">
        <v>0</v>
      </c>
      <c r="O117" s="32" t="n">
        <v>1</v>
      </c>
      <c r="P117" s="32" t="n">
        <v>1</v>
      </c>
      <c r="Q117" s="34" t="n">
        <v>0.999043977055449</v>
      </c>
      <c r="R117" s="34" t="s">
        <v>44</v>
      </c>
      <c r="S117" s="34" t="s">
        <v>44</v>
      </c>
      <c r="T117" s="34" t="n">
        <v>0.999043977055449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7379</v>
      </c>
      <c r="F118" s="32" t="n">
        <v>0</v>
      </c>
      <c r="G118" s="32" t="n">
        <v>12306</v>
      </c>
      <c r="H118" s="32" t="n">
        <v>29685</v>
      </c>
      <c r="I118" s="32" t="n">
        <v>10289</v>
      </c>
      <c r="J118" s="32" t="n">
        <v>0</v>
      </c>
      <c r="K118" s="32" t="n">
        <v>12269</v>
      </c>
      <c r="L118" s="32" t="n">
        <v>22558</v>
      </c>
      <c r="M118" s="32" t="n">
        <v>7090</v>
      </c>
      <c r="N118" s="32" t="n">
        <v>0</v>
      </c>
      <c r="O118" s="32" t="n">
        <v>37</v>
      </c>
      <c r="P118" s="32" t="n">
        <v>7127</v>
      </c>
      <c r="Q118" s="34" t="n">
        <v>0.759912413676941</v>
      </c>
      <c r="R118" s="34" t="n">
        <v>0.592036365728753</v>
      </c>
      <c r="S118" s="34" t="s">
        <v>44</v>
      </c>
      <c r="T118" s="34" t="n">
        <v>0.99699333658378</v>
      </c>
      <c r="U118" s="58" t="n">
        <v>3848</v>
      </c>
      <c r="V118" s="58" t="n">
        <v>0</v>
      </c>
      <c r="W118" s="58" t="n">
        <v>0</v>
      </c>
      <c r="X118" s="58" t="n">
        <v>3848</v>
      </c>
      <c r="Y118" s="58" t="n">
        <v>1238</v>
      </c>
      <c r="Z118" s="58" t="n">
        <v>5086</v>
      </c>
      <c r="AA118" s="58" t="n">
        <v>2099</v>
      </c>
      <c r="AB118" s="58" t="n">
        <v>473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630</v>
      </c>
      <c r="H119" s="32" t="n">
        <v>2630</v>
      </c>
      <c r="I119" s="32" t="n">
        <v>0</v>
      </c>
      <c r="J119" s="32" t="n">
        <v>0</v>
      </c>
      <c r="K119" s="32" t="n">
        <v>2630</v>
      </c>
      <c r="L119" s="32" t="n">
        <v>2630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6737</v>
      </c>
      <c r="F120" s="32" t="n">
        <v>0</v>
      </c>
      <c r="G120" s="32" t="n">
        <v>6035</v>
      </c>
      <c r="H120" s="32" t="n">
        <v>22772</v>
      </c>
      <c r="I120" s="32" t="n">
        <v>9537</v>
      </c>
      <c r="J120" s="32" t="n">
        <v>0</v>
      </c>
      <c r="K120" s="32" t="n">
        <v>5522</v>
      </c>
      <c r="L120" s="32" t="n">
        <v>15059</v>
      </c>
      <c r="M120" s="32" t="n">
        <v>7200</v>
      </c>
      <c r="N120" s="32" t="n">
        <v>0</v>
      </c>
      <c r="O120" s="32" t="n">
        <v>513</v>
      </c>
      <c r="P120" s="32" t="n">
        <v>7713</v>
      </c>
      <c r="Q120" s="34" t="n">
        <v>0.66129457228175</v>
      </c>
      <c r="R120" s="34" t="n">
        <v>0.569815379100197</v>
      </c>
      <c r="S120" s="34" t="s">
        <v>44</v>
      </c>
      <c r="T120" s="34" t="n">
        <v>0.914995857497929</v>
      </c>
      <c r="U120" s="58" t="n">
        <v>3438</v>
      </c>
      <c r="V120" s="58" t="n">
        <v>0</v>
      </c>
      <c r="W120" s="58" t="n">
        <v>156</v>
      </c>
      <c r="X120" s="58" t="n">
        <v>3594</v>
      </c>
      <c r="Y120" s="58" t="n">
        <v>967</v>
      </c>
      <c r="Z120" s="58" t="n">
        <v>4561</v>
      </c>
      <c r="AA120" s="58" t="n">
        <v>3063</v>
      </c>
      <c r="AB120" s="58" t="n">
        <v>660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838</v>
      </c>
      <c r="F121" s="32" t="n">
        <v>0</v>
      </c>
      <c r="G121" s="32" t="n">
        <v>1688</v>
      </c>
      <c r="H121" s="32" t="n">
        <v>10526</v>
      </c>
      <c r="I121" s="32" t="n">
        <v>4866</v>
      </c>
      <c r="J121" s="32" t="n">
        <v>0</v>
      </c>
      <c r="K121" s="32" t="n">
        <v>1670</v>
      </c>
      <c r="L121" s="32" t="n">
        <v>6536</v>
      </c>
      <c r="M121" s="32" t="n">
        <v>3972</v>
      </c>
      <c r="N121" s="32" t="n">
        <v>0</v>
      </c>
      <c r="O121" s="32" t="n">
        <v>18</v>
      </c>
      <c r="P121" s="32" t="n">
        <v>3990</v>
      </c>
      <c r="Q121" s="34" t="n">
        <v>0.620938628158845</v>
      </c>
      <c r="R121" s="34" t="n">
        <v>0.550577053632044</v>
      </c>
      <c r="S121" s="34" t="s">
        <v>44</v>
      </c>
      <c r="T121" s="34" t="n">
        <v>0.989336492890995</v>
      </c>
      <c r="U121" s="58" t="n">
        <v>2297</v>
      </c>
      <c r="V121" s="58" t="n">
        <v>0</v>
      </c>
      <c r="W121" s="58" t="n">
        <v>0</v>
      </c>
      <c r="X121" s="58" t="n">
        <v>2297</v>
      </c>
      <c r="Y121" s="58" t="n">
        <v>866</v>
      </c>
      <c r="Z121" s="58" t="n">
        <v>3163</v>
      </c>
      <c r="AA121" s="58" t="n">
        <v>1383</v>
      </c>
      <c r="AB121" s="58" t="n">
        <v>732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715</v>
      </c>
      <c r="F122" s="32" t="n">
        <v>0</v>
      </c>
      <c r="G122" s="32" t="n">
        <v>12156</v>
      </c>
      <c r="H122" s="32" t="n">
        <v>16871</v>
      </c>
      <c r="I122" s="32" t="n">
        <v>2199</v>
      </c>
      <c r="J122" s="32" t="n">
        <v>0</v>
      </c>
      <c r="K122" s="32" t="n">
        <v>12092</v>
      </c>
      <c r="L122" s="32" t="n">
        <v>14291</v>
      </c>
      <c r="M122" s="32" t="n">
        <v>2516</v>
      </c>
      <c r="N122" s="32" t="n">
        <v>0</v>
      </c>
      <c r="O122" s="32" t="n">
        <v>64</v>
      </c>
      <c r="P122" s="32" t="n">
        <v>2580</v>
      </c>
      <c r="Q122" s="34" t="n">
        <v>0.847074862189556</v>
      </c>
      <c r="R122" s="34" t="n">
        <v>0.466383881230117</v>
      </c>
      <c r="S122" s="34" t="s">
        <v>44</v>
      </c>
      <c r="T122" s="34" t="n">
        <v>0.99473511023363</v>
      </c>
      <c r="U122" s="58" t="n">
        <v>1758</v>
      </c>
      <c r="V122" s="58" t="n">
        <v>0</v>
      </c>
      <c r="W122" s="58" t="n">
        <v>566</v>
      </c>
      <c r="X122" s="58" t="n">
        <v>2324</v>
      </c>
      <c r="Y122" s="58" t="n">
        <v>2338</v>
      </c>
      <c r="Z122" s="58" t="n">
        <v>4662</v>
      </c>
      <c r="AA122" s="58" t="n">
        <v>344</v>
      </c>
      <c r="AB122" s="58" t="n">
        <v>18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5096</v>
      </c>
      <c r="F123" s="32" t="n">
        <v>0</v>
      </c>
      <c r="G123" s="32" t="n">
        <v>0</v>
      </c>
      <c r="H123" s="32" t="n">
        <v>15096</v>
      </c>
      <c r="I123" s="32" t="n">
        <v>9112</v>
      </c>
      <c r="J123" s="32" t="n">
        <v>0</v>
      </c>
      <c r="K123" s="32" t="n">
        <v>0</v>
      </c>
      <c r="L123" s="32" t="n">
        <v>9112</v>
      </c>
      <c r="M123" s="32" t="n">
        <v>5984</v>
      </c>
      <c r="N123" s="32" t="n">
        <v>0</v>
      </c>
      <c r="O123" s="32" t="n">
        <v>0</v>
      </c>
      <c r="P123" s="32" t="n">
        <v>5984</v>
      </c>
      <c r="Q123" s="34" t="n">
        <v>0.603603603603604</v>
      </c>
      <c r="R123" s="34" t="n">
        <v>0.603603603603604</v>
      </c>
      <c r="S123" s="34" t="s">
        <v>44</v>
      </c>
      <c r="T123" s="34" t="s">
        <v>44</v>
      </c>
      <c r="U123" s="58" t="n">
        <v>4716</v>
      </c>
      <c r="V123" s="58" t="n">
        <v>0</v>
      </c>
      <c r="W123" s="58" t="n">
        <v>0</v>
      </c>
      <c r="X123" s="58" t="n">
        <v>4716</v>
      </c>
      <c r="Y123" s="58" t="n">
        <v>566</v>
      </c>
      <c r="Z123" s="58" t="n">
        <v>5282</v>
      </c>
      <c r="AA123" s="58" t="n">
        <v>1632</v>
      </c>
      <c r="AB123" s="58" t="n">
        <v>1000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10131</v>
      </c>
      <c r="F124" s="32" t="n">
        <v>0</v>
      </c>
      <c r="G124" s="32" t="n">
        <v>11264</v>
      </c>
      <c r="H124" s="32" t="n">
        <v>21395</v>
      </c>
      <c r="I124" s="32" t="n">
        <v>7242</v>
      </c>
      <c r="J124" s="32" t="n">
        <v>0</v>
      </c>
      <c r="K124" s="32" t="n">
        <v>11261</v>
      </c>
      <c r="L124" s="32" t="n">
        <v>18503</v>
      </c>
      <c r="M124" s="32" t="n">
        <v>2889</v>
      </c>
      <c r="N124" s="32" t="n">
        <v>0</v>
      </c>
      <c r="O124" s="32" t="n">
        <v>3</v>
      </c>
      <c r="P124" s="32" t="n">
        <v>2892</v>
      </c>
      <c r="Q124" s="34" t="n">
        <v>0.864828230895069</v>
      </c>
      <c r="R124" s="34" t="n">
        <v>0.714835652946402</v>
      </c>
      <c r="S124" s="34" t="s">
        <v>44</v>
      </c>
      <c r="T124" s="34" t="n">
        <v>0.999733664772727</v>
      </c>
      <c r="U124" s="58" t="n">
        <v>4908</v>
      </c>
      <c r="V124" s="58" t="n">
        <v>0</v>
      </c>
      <c r="W124" s="58" t="n">
        <v>64</v>
      </c>
      <c r="X124" s="58" t="n">
        <v>4972</v>
      </c>
      <c r="Y124" s="58" t="n">
        <v>1671</v>
      </c>
      <c r="Z124" s="58" t="n">
        <v>6643</v>
      </c>
      <c r="AA124" s="58" t="n">
        <v>101</v>
      </c>
      <c r="AB124" s="58" t="n">
        <v>6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597</v>
      </c>
      <c r="F125" s="32" t="n">
        <v>0</v>
      </c>
      <c r="G125" s="32" t="n">
        <v>481</v>
      </c>
      <c r="H125" s="32" t="n">
        <v>5078</v>
      </c>
      <c r="I125" s="32" t="n">
        <v>4055</v>
      </c>
      <c r="J125" s="32" t="n">
        <v>0</v>
      </c>
      <c r="K125" s="32" t="n">
        <v>480</v>
      </c>
      <c r="L125" s="32" t="n">
        <v>4535</v>
      </c>
      <c r="M125" s="32" t="n">
        <v>542</v>
      </c>
      <c r="N125" s="32" t="n">
        <v>0</v>
      </c>
      <c r="O125" s="32" t="n">
        <v>1</v>
      </c>
      <c r="P125" s="32" t="n">
        <v>543</v>
      </c>
      <c r="Q125" s="34" t="n">
        <v>0.893068137061835</v>
      </c>
      <c r="R125" s="34" t="n">
        <v>0.882097019795519</v>
      </c>
      <c r="S125" s="34" t="s">
        <v>44</v>
      </c>
      <c r="T125" s="34" t="n">
        <v>0.997920997920998</v>
      </c>
      <c r="U125" s="58" t="n">
        <v>966</v>
      </c>
      <c r="V125" s="58" t="n">
        <v>0</v>
      </c>
      <c r="W125" s="58" t="n">
        <v>0</v>
      </c>
      <c r="X125" s="58" t="n">
        <v>966</v>
      </c>
      <c r="Y125" s="58" t="n">
        <v>93</v>
      </c>
      <c r="Z125" s="58" t="n">
        <v>1059</v>
      </c>
      <c r="AA125" s="58" t="n">
        <v>7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9386</v>
      </c>
      <c r="F126" s="32" t="n">
        <v>1123</v>
      </c>
      <c r="G126" s="32" t="n">
        <v>8148</v>
      </c>
      <c r="H126" s="32" t="n">
        <v>18657</v>
      </c>
      <c r="I126" s="32" t="n">
        <v>4782</v>
      </c>
      <c r="J126" s="32" t="n">
        <v>1123</v>
      </c>
      <c r="K126" s="32" t="n">
        <v>7769</v>
      </c>
      <c r="L126" s="32" t="n">
        <v>13674</v>
      </c>
      <c r="M126" s="32" t="n">
        <v>4604</v>
      </c>
      <c r="N126" s="32" t="n">
        <v>0</v>
      </c>
      <c r="O126" s="32" t="n">
        <v>379</v>
      </c>
      <c r="P126" s="32" t="n">
        <v>4983</v>
      </c>
      <c r="Q126" s="34" t="n">
        <v>0.732915259688053</v>
      </c>
      <c r="R126" s="34" t="n">
        <v>0.509482207543149</v>
      </c>
      <c r="S126" s="34" t="n">
        <v>1</v>
      </c>
      <c r="T126" s="34" t="n">
        <v>0.953485517918508</v>
      </c>
      <c r="U126" s="58" t="n">
        <v>3832</v>
      </c>
      <c r="V126" s="58" t="n">
        <v>0</v>
      </c>
      <c r="W126" s="58" t="n">
        <v>0</v>
      </c>
      <c r="X126" s="58" t="n">
        <v>3832</v>
      </c>
      <c r="Y126" s="58" t="n">
        <v>2775</v>
      </c>
      <c r="Z126" s="58" t="n">
        <v>6607</v>
      </c>
      <c r="AA126" s="58" t="n">
        <v>1287</v>
      </c>
      <c r="AB126" s="58" t="n">
        <v>18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10307</v>
      </c>
      <c r="F127" s="32" t="n">
        <v>0</v>
      </c>
      <c r="G127" s="32" t="n">
        <v>5166</v>
      </c>
      <c r="H127" s="32" t="n">
        <v>15473</v>
      </c>
      <c r="I127" s="32" t="n">
        <v>5751</v>
      </c>
      <c r="J127" s="32" t="n">
        <v>0</v>
      </c>
      <c r="K127" s="32" t="n">
        <v>4786</v>
      </c>
      <c r="L127" s="32" t="n">
        <v>10537</v>
      </c>
      <c r="M127" s="32" t="n">
        <v>4556</v>
      </c>
      <c r="N127" s="32" t="n">
        <v>0</v>
      </c>
      <c r="O127" s="32" t="n">
        <v>380</v>
      </c>
      <c r="P127" s="32" t="n">
        <v>4936</v>
      </c>
      <c r="Q127" s="34" t="n">
        <v>0.680992696955988</v>
      </c>
      <c r="R127" s="34" t="n">
        <v>0.557970311438828</v>
      </c>
      <c r="S127" s="34" t="s">
        <v>44</v>
      </c>
      <c r="T127" s="34" t="n">
        <v>0.926442121564073</v>
      </c>
      <c r="U127" s="58" t="n">
        <v>2708</v>
      </c>
      <c r="V127" s="58" t="n">
        <v>0</v>
      </c>
      <c r="W127" s="58" t="n">
        <v>148</v>
      </c>
      <c r="X127" s="58" t="n">
        <v>2856</v>
      </c>
      <c r="Y127" s="58" t="n">
        <v>2322</v>
      </c>
      <c r="Z127" s="58" t="n">
        <v>5178</v>
      </c>
      <c r="AA127" s="58" t="n">
        <v>761</v>
      </c>
      <c r="AB127" s="58" t="n">
        <v>70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2675</v>
      </c>
      <c r="F128" s="32" t="n">
        <v>1213</v>
      </c>
      <c r="G128" s="32" t="n">
        <v>7220</v>
      </c>
      <c r="H128" s="32" t="n">
        <v>21108</v>
      </c>
      <c r="I128" s="32" t="n">
        <v>6221</v>
      </c>
      <c r="J128" s="32" t="n">
        <v>1198</v>
      </c>
      <c r="K128" s="32" t="n">
        <v>6890</v>
      </c>
      <c r="L128" s="32" t="n">
        <v>14309</v>
      </c>
      <c r="M128" s="32" t="n">
        <v>6454</v>
      </c>
      <c r="N128" s="32" t="n">
        <v>15</v>
      </c>
      <c r="O128" s="32" t="n">
        <v>330</v>
      </c>
      <c r="P128" s="32" t="n">
        <v>6799</v>
      </c>
      <c r="Q128" s="34" t="n">
        <v>0.677894637104415</v>
      </c>
      <c r="R128" s="34" t="n">
        <v>0.490808678500986</v>
      </c>
      <c r="S128" s="34" t="n">
        <v>0.987633965375103</v>
      </c>
      <c r="T128" s="34" t="n">
        <v>0.954293628808864</v>
      </c>
      <c r="U128" s="58" t="n">
        <v>4570</v>
      </c>
      <c r="V128" s="58" t="n">
        <v>14</v>
      </c>
      <c r="W128" s="58" t="n">
        <v>0</v>
      </c>
      <c r="X128" s="58" t="n">
        <v>4584</v>
      </c>
      <c r="Y128" s="58" t="n">
        <v>1353</v>
      </c>
      <c r="Z128" s="58" t="n">
        <v>5937</v>
      </c>
      <c r="AA128" s="58" t="n">
        <v>1023</v>
      </c>
      <c r="AB128" s="58" t="n">
        <v>44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31</v>
      </c>
      <c r="Z129" s="58" t="n">
        <v>131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1981</v>
      </c>
      <c r="F130" s="32" t="n">
        <v>1564</v>
      </c>
      <c r="G130" s="32" t="n">
        <v>6408</v>
      </c>
      <c r="H130" s="32" t="n">
        <v>19953</v>
      </c>
      <c r="I130" s="32" t="n">
        <v>6939</v>
      </c>
      <c r="J130" s="32" t="n">
        <v>1482</v>
      </c>
      <c r="K130" s="32" t="n">
        <v>6408</v>
      </c>
      <c r="L130" s="32" t="n">
        <v>14829</v>
      </c>
      <c r="M130" s="32" t="n">
        <v>5042</v>
      </c>
      <c r="N130" s="32" t="n">
        <v>82</v>
      </c>
      <c r="O130" s="32" t="n">
        <v>0</v>
      </c>
      <c r="P130" s="32" t="n">
        <v>5124</v>
      </c>
      <c r="Q130" s="34" t="n">
        <v>0.743196511802736</v>
      </c>
      <c r="R130" s="34" t="n">
        <v>0.579167014439529</v>
      </c>
      <c r="S130" s="34" t="n">
        <v>0.947570332480819</v>
      </c>
      <c r="T130" s="34" t="n">
        <v>1</v>
      </c>
      <c r="U130" s="58" t="n">
        <v>3512</v>
      </c>
      <c r="V130" s="58" t="n">
        <v>8</v>
      </c>
      <c r="W130" s="58" t="n">
        <v>0</v>
      </c>
      <c r="X130" s="58" t="n">
        <v>3520</v>
      </c>
      <c r="Y130" s="58" t="n">
        <v>3022</v>
      </c>
      <c r="Z130" s="58" t="n">
        <v>6542</v>
      </c>
      <c r="AA130" s="58" t="n">
        <v>658</v>
      </c>
      <c r="AB130" s="58" t="n">
        <v>102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8317</v>
      </c>
      <c r="F131" s="32" t="n">
        <v>0</v>
      </c>
      <c r="G131" s="32" t="n">
        <v>0</v>
      </c>
      <c r="H131" s="32" t="n">
        <v>8317</v>
      </c>
      <c r="I131" s="32" t="n">
        <v>4605</v>
      </c>
      <c r="J131" s="32" t="n">
        <v>0</v>
      </c>
      <c r="K131" s="32" t="n">
        <v>0</v>
      </c>
      <c r="L131" s="32" t="n">
        <v>4605</v>
      </c>
      <c r="M131" s="32" t="n">
        <v>3712</v>
      </c>
      <c r="N131" s="32" t="n">
        <v>0</v>
      </c>
      <c r="O131" s="32" t="n">
        <v>0</v>
      </c>
      <c r="P131" s="32" t="n">
        <v>3712</v>
      </c>
      <c r="Q131" s="34" t="n">
        <v>0.553685223037153</v>
      </c>
      <c r="R131" s="34" t="n">
        <v>0.553685223037153</v>
      </c>
      <c r="S131" s="34" t="s">
        <v>44</v>
      </c>
      <c r="T131" s="34" t="s">
        <v>44</v>
      </c>
      <c r="U131" s="58" t="n">
        <v>2773</v>
      </c>
      <c r="V131" s="58" t="n">
        <v>0</v>
      </c>
      <c r="W131" s="58" t="n">
        <v>0</v>
      </c>
      <c r="X131" s="58" t="n">
        <v>2773</v>
      </c>
      <c r="Y131" s="58" t="n">
        <v>512</v>
      </c>
      <c r="Z131" s="58" t="n">
        <v>3285</v>
      </c>
      <c r="AA131" s="58" t="n">
        <v>965</v>
      </c>
      <c r="AB131" s="58" t="n">
        <v>30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3309</v>
      </c>
      <c r="H132" s="32" t="n">
        <v>3309</v>
      </c>
      <c r="I132" s="32" t="n">
        <v>0</v>
      </c>
      <c r="J132" s="32" t="n">
        <v>0</v>
      </c>
      <c r="K132" s="32" t="n">
        <v>3309</v>
      </c>
      <c r="L132" s="32" t="n">
        <v>330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369</v>
      </c>
      <c r="H133" s="32" t="n">
        <v>369</v>
      </c>
      <c r="I133" s="32" t="n">
        <v>0</v>
      </c>
      <c r="J133" s="32" t="n">
        <v>0</v>
      </c>
      <c r="K133" s="32" t="n">
        <v>369</v>
      </c>
      <c r="L133" s="32" t="n">
        <v>369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691</v>
      </c>
      <c r="F134" s="32" t="n">
        <v>355</v>
      </c>
      <c r="G134" s="32" t="n">
        <v>8896</v>
      </c>
      <c r="H134" s="32" t="n">
        <v>19942</v>
      </c>
      <c r="I134" s="32" t="n">
        <v>4451</v>
      </c>
      <c r="J134" s="32" t="n">
        <v>355</v>
      </c>
      <c r="K134" s="32" t="n">
        <v>8611</v>
      </c>
      <c r="L134" s="32" t="n">
        <v>13417</v>
      </c>
      <c r="M134" s="32" t="n">
        <v>6240</v>
      </c>
      <c r="N134" s="32" t="n">
        <v>0</v>
      </c>
      <c r="O134" s="32" t="n">
        <v>285</v>
      </c>
      <c r="P134" s="32" t="n">
        <v>6525</v>
      </c>
      <c r="Q134" s="34" t="n">
        <v>0.672801123257447</v>
      </c>
      <c r="R134" s="34" t="n">
        <v>0.416331493779815</v>
      </c>
      <c r="S134" s="34" t="n">
        <v>1</v>
      </c>
      <c r="T134" s="34" t="n">
        <v>0.967963129496403</v>
      </c>
      <c r="U134" s="58" t="n">
        <v>4617</v>
      </c>
      <c r="V134" s="58" t="n">
        <v>0</v>
      </c>
      <c r="W134" s="58" t="n">
        <v>0</v>
      </c>
      <c r="X134" s="58" t="n">
        <v>4617</v>
      </c>
      <c r="Y134" s="58" t="n">
        <v>1667</v>
      </c>
      <c r="Z134" s="58" t="n">
        <v>6284</v>
      </c>
      <c r="AA134" s="58" t="n">
        <v>2074</v>
      </c>
      <c r="AB134" s="58" t="n">
        <v>1100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405</v>
      </c>
      <c r="F135" s="32" t="n">
        <v>0</v>
      </c>
      <c r="G135" s="32" t="n">
        <v>0</v>
      </c>
      <c r="H135" s="32" t="n">
        <v>6405</v>
      </c>
      <c r="I135" s="32" t="n">
        <v>5253</v>
      </c>
      <c r="J135" s="32" t="n">
        <v>0</v>
      </c>
      <c r="K135" s="32" t="n">
        <v>0</v>
      </c>
      <c r="L135" s="32" t="n">
        <v>5253</v>
      </c>
      <c r="M135" s="32" t="n">
        <v>1152</v>
      </c>
      <c r="N135" s="32" t="n">
        <v>0</v>
      </c>
      <c r="O135" s="32" t="n">
        <v>0</v>
      </c>
      <c r="P135" s="32" t="n">
        <v>1152</v>
      </c>
      <c r="Q135" s="34" t="n">
        <v>0.820140515222482</v>
      </c>
      <c r="R135" s="34" t="n">
        <v>0.820140515222482</v>
      </c>
      <c r="S135" s="34" t="s">
        <v>44</v>
      </c>
      <c r="T135" s="34" t="s">
        <v>44</v>
      </c>
      <c r="U135" s="58" t="n">
        <v>920</v>
      </c>
      <c r="V135" s="58" t="n">
        <v>0</v>
      </c>
      <c r="W135" s="58" t="n">
        <v>0</v>
      </c>
      <c r="X135" s="58" t="n">
        <v>920</v>
      </c>
      <c r="Y135" s="58" t="n">
        <v>385</v>
      </c>
      <c r="Z135" s="58" t="n">
        <v>1305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329</v>
      </c>
      <c r="F136" s="32" t="n">
        <v>0</v>
      </c>
      <c r="G136" s="32" t="n">
        <v>10670</v>
      </c>
      <c r="H136" s="32" t="n">
        <v>18999</v>
      </c>
      <c r="I136" s="32" t="n">
        <v>4632</v>
      </c>
      <c r="J136" s="32" t="n">
        <v>0</v>
      </c>
      <c r="K136" s="32" t="n">
        <v>10613</v>
      </c>
      <c r="L136" s="32" t="n">
        <v>15245</v>
      </c>
      <c r="M136" s="32" t="n">
        <v>3697</v>
      </c>
      <c r="N136" s="32" t="n">
        <v>0</v>
      </c>
      <c r="O136" s="32" t="n">
        <v>57</v>
      </c>
      <c r="P136" s="32" t="n">
        <v>3754</v>
      </c>
      <c r="Q136" s="34" t="n">
        <v>0.802410653192273</v>
      </c>
      <c r="R136" s="34" t="n">
        <v>0.556129187177332</v>
      </c>
      <c r="S136" s="34" t="s">
        <v>44</v>
      </c>
      <c r="T136" s="34" t="n">
        <v>0.994657919400187</v>
      </c>
      <c r="U136" s="58" t="n">
        <v>2513</v>
      </c>
      <c r="V136" s="58" t="n">
        <v>0</v>
      </c>
      <c r="W136" s="58" t="n">
        <v>0</v>
      </c>
      <c r="X136" s="58" t="n">
        <v>2513</v>
      </c>
      <c r="Y136" s="58" t="n">
        <v>1559</v>
      </c>
      <c r="Z136" s="58" t="n">
        <v>4072</v>
      </c>
      <c r="AA136" s="58" t="n">
        <v>606</v>
      </c>
      <c r="AB136" s="58" t="n">
        <v>395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874</v>
      </c>
      <c r="F137" s="32" t="n">
        <v>0</v>
      </c>
      <c r="G137" s="32" t="n">
        <v>3344</v>
      </c>
      <c r="H137" s="32" t="n">
        <v>11218</v>
      </c>
      <c r="I137" s="32" t="n">
        <v>3495</v>
      </c>
      <c r="J137" s="32" t="n">
        <v>0</v>
      </c>
      <c r="K137" s="32" t="n">
        <v>2687</v>
      </c>
      <c r="L137" s="32" t="n">
        <v>6182</v>
      </c>
      <c r="M137" s="32" t="n">
        <v>4379</v>
      </c>
      <c r="N137" s="32" t="n">
        <v>0</v>
      </c>
      <c r="O137" s="32" t="n">
        <v>657</v>
      </c>
      <c r="P137" s="32" t="n">
        <v>5036</v>
      </c>
      <c r="Q137" s="34" t="n">
        <v>0.551078623640578</v>
      </c>
      <c r="R137" s="34" t="n">
        <v>0.443865887731776</v>
      </c>
      <c r="S137" s="34" t="s">
        <v>44</v>
      </c>
      <c r="T137" s="34" t="n">
        <v>0.803528708133971</v>
      </c>
      <c r="U137" s="58" t="n">
        <v>2058</v>
      </c>
      <c r="V137" s="58" t="n">
        <v>0</v>
      </c>
      <c r="W137" s="58" t="n">
        <v>128</v>
      </c>
      <c r="X137" s="58" t="n">
        <v>2186</v>
      </c>
      <c r="Y137" s="58" t="n">
        <v>705</v>
      </c>
      <c r="Z137" s="58" t="n">
        <v>2891</v>
      </c>
      <c r="AA137" s="58" t="n">
        <v>1123</v>
      </c>
      <c r="AB137" s="58" t="n">
        <v>757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593</v>
      </c>
      <c r="H138" s="32" t="n">
        <v>3593</v>
      </c>
      <c r="I138" s="32" t="n">
        <v>0</v>
      </c>
      <c r="J138" s="32" t="n">
        <v>0</v>
      </c>
      <c r="K138" s="32" t="n">
        <v>3105</v>
      </c>
      <c r="L138" s="32" t="n">
        <v>3105</v>
      </c>
      <c r="M138" s="32" t="n">
        <v>0</v>
      </c>
      <c r="N138" s="32" t="n">
        <v>0</v>
      </c>
      <c r="O138" s="32" t="n">
        <v>488</v>
      </c>
      <c r="P138" s="32" t="n">
        <v>488</v>
      </c>
      <c r="Q138" s="34" t="n">
        <v>0.864180350681882</v>
      </c>
      <c r="R138" s="34" t="s">
        <v>44</v>
      </c>
      <c r="S138" s="34" t="s">
        <v>44</v>
      </c>
      <c r="T138" s="34" t="n">
        <v>0.864180350681882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6378</v>
      </c>
      <c r="F139" s="32" t="n">
        <v>0</v>
      </c>
      <c r="G139" s="32" t="n">
        <v>539</v>
      </c>
      <c r="H139" s="32" t="n">
        <v>6917</v>
      </c>
      <c r="I139" s="32" t="n">
        <v>3005</v>
      </c>
      <c r="J139" s="32" t="n">
        <v>0</v>
      </c>
      <c r="K139" s="32" t="n">
        <v>445</v>
      </c>
      <c r="L139" s="32" t="n">
        <v>3450</v>
      </c>
      <c r="M139" s="32" t="n">
        <v>3373</v>
      </c>
      <c r="N139" s="32" t="n">
        <v>0</v>
      </c>
      <c r="O139" s="32" t="n">
        <v>94</v>
      </c>
      <c r="P139" s="32" t="n">
        <v>3467</v>
      </c>
      <c r="Q139" s="34" t="n">
        <v>0.498771143559347</v>
      </c>
      <c r="R139" s="34" t="n">
        <v>0.471150830981499</v>
      </c>
      <c r="S139" s="34" t="s">
        <v>44</v>
      </c>
      <c r="T139" s="34" t="n">
        <v>0.825602968460111</v>
      </c>
      <c r="U139" s="58" t="n">
        <v>1636</v>
      </c>
      <c r="V139" s="58" t="n">
        <v>0</v>
      </c>
      <c r="W139" s="58" t="n">
        <v>0</v>
      </c>
      <c r="X139" s="58" t="n">
        <v>1636</v>
      </c>
      <c r="Y139" s="58" t="n">
        <v>1362</v>
      </c>
      <c r="Z139" s="58" t="n">
        <v>2998</v>
      </c>
      <c r="AA139" s="58" t="n">
        <v>944</v>
      </c>
      <c r="AB139" s="58" t="n">
        <v>652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295</v>
      </c>
      <c r="F140" s="32" t="n">
        <v>0</v>
      </c>
      <c r="G140" s="32" t="n">
        <v>53</v>
      </c>
      <c r="H140" s="32" t="n">
        <v>4348</v>
      </c>
      <c r="I140" s="32" t="n">
        <v>2151</v>
      </c>
      <c r="J140" s="32" t="n">
        <v>0</v>
      </c>
      <c r="K140" s="32" t="n">
        <v>53</v>
      </c>
      <c r="L140" s="32" t="n">
        <v>2204</v>
      </c>
      <c r="M140" s="32" t="n">
        <v>2144</v>
      </c>
      <c r="N140" s="32" t="n">
        <v>0</v>
      </c>
      <c r="O140" s="32" t="n">
        <v>0</v>
      </c>
      <c r="P140" s="32" t="n">
        <v>2144</v>
      </c>
      <c r="Q140" s="34" t="n">
        <v>0.50689972401104</v>
      </c>
      <c r="R140" s="34" t="n">
        <v>0.50081490104773</v>
      </c>
      <c r="S140" s="34" t="s">
        <v>44</v>
      </c>
      <c r="T140" s="34" t="n">
        <v>1</v>
      </c>
      <c r="U140" s="58" t="n">
        <v>915</v>
      </c>
      <c r="V140" s="58" t="n">
        <v>0</v>
      </c>
      <c r="W140" s="58" t="n">
        <v>0</v>
      </c>
      <c r="X140" s="58" t="n">
        <v>915</v>
      </c>
      <c r="Y140" s="58" t="n">
        <v>221</v>
      </c>
      <c r="Z140" s="58" t="n">
        <v>1136</v>
      </c>
      <c r="AA140" s="58" t="n">
        <v>761</v>
      </c>
      <c r="AB140" s="58" t="n">
        <v>566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2335</v>
      </c>
      <c r="F141" s="32" t="n">
        <v>0</v>
      </c>
      <c r="G141" s="32" t="n">
        <v>8903</v>
      </c>
      <c r="H141" s="32" t="n">
        <v>21238</v>
      </c>
      <c r="I141" s="32" t="n">
        <v>7688</v>
      </c>
      <c r="J141" s="32" t="n">
        <v>0</v>
      </c>
      <c r="K141" s="32" t="n">
        <v>7983</v>
      </c>
      <c r="L141" s="32" t="n">
        <v>15671</v>
      </c>
      <c r="M141" s="32" t="n">
        <v>4647</v>
      </c>
      <c r="N141" s="32" t="n">
        <v>0</v>
      </c>
      <c r="O141" s="32" t="n">
        <v>920</v>
      </c>
      <c r="P141" s="32" t="n">
        <v>5567</v>
      </c>
      <c r="Q141" s="34" t="n">
        <v>0.737875506168189</v>
      </c>
      <c r="R141" s="34" t="n">
        <v>0.623267126064045</v>
      </c>
      <c r="S141" s="34" t="s">
        <v>44</v>
      </c>
      <c r="T141" s="34" t="n">
        <v>0.896664045827249</v>
      </c>
      <c r="U141" s="58" t="n">
        <v>3332</v>
      </c>
      <c r="V141" s="58" t="n">
        <v>0</v>
      </c>
      <c r="W141" s="58" t="n">
        <v>82</v>
      </c>
      <c r="X141" s="58" t="n">
        <v>3414</v>
      </c>
      <c r="Y141" s="58" t="n">
        <v>1757</v>
      </c>
      <c r="Z141" s="58" t="n">
        <v>5171</v>
      </c>
      <c r="AA141" s="58" t="n">
        <v>1525</v>
      </c>
      <c r="AB141" s="58" t="n">
        <v>1215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2281</v>
      </c>
      <c r="F142" s="32" t="n">
        <v>0</v>
      </c>
      <c r="G142" s="32" t="n">
        <v>4120</v>
      </c>
      <c r="H142" s="32" t="n">
        <v>16401</v>
      </c>
      <c r="I142" s="32" t="n">
        <v>6993</v>
      </c>
      <c r="J142" s="32" t="n">
        <v>0</v>
      </c>
      <c r="K142" s="32" t="n">
        <v>3928</v>
      </c>
      <c r="L142" s="32" t="n">
        <v>10921</v>
      </c>
      <c r="M142" s="32" t="n">
        <v>5288</v>
      </c>
      <c r="N142" s="32" t="n">
        <v>0</v>
      </c>
      <c r="O142" s="32" t="n">
        <v>192</v>
      </c>
      <c r="P142" s="32" t="n">
        <v>5480</v>
      </c>
      <c r="Q142" s="34" t="n">
        <v>0.665874032071215</v>
      </c>
      <c r="R142" s="34" t="n">
        <v>0.569416171321554</v>
      </c>
      <c r="S142" s="34" t="s">
        <v>44</v>
      </c>
      <c r="T142" s="34" t="n">
        <v>0.953398058252427</v>
      </c>
      <c r="U142" s="58" t="n">
        <v>3127</v>
      </c>
      <c r="V142" s="58" t="n">
        <v>0</v>
      </c>
      <c r="W142" s="58" t="n">
        <v>179</v>
      </c>
      <c r="X142" s="58" t="n">
        <v>3306</v>
      </c>
      <c r="Y142" s="58" t="n">
        <v>1448</v>
      </c>
      <c r="Z142" s="58" t="n">
        <v>4754</v>
      </c>
      <c r="AA142" s="58" t="n">
        <v>1754</v>
      </c>
      <c r="AB142" s="58" t="n">
        <v>505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20</v>
      </c>
      <c r="Z143" s="58" t="n">
        <v>220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7668</v>
      </c>
      <c r="F144" s="32" t="n">
        <v>262</v>
      </c>
      <c r="G144" s="32" t="n">
        <v>8327</v>
      </c>
      <c r="H144" s="32" t="n">
        <v>26257</v>
      </c>
      <c r="I144" s="32" t="n">
        <v>9835</v>
      </c>
      <c r="J144" s="32" t="n">
        <v>262</v>
      </c>
      <c r="K144" s="32" t="n">
        <v>7309</v>
      </c>
      <c r="L144" s="32" t="n">
        <v>17406</v>
      </c>
      <c r="M144" s="32" t="n">
        <v>7833</v>
      </c>
      <c r="N144" s="32" t="n">
        <v>0</v>
      </c>
      <c r="O144" s="32" t="n">
        <v>1018</v>
      </c>
      <c r="P144" s="32" t="n">
        <v>8851</v>
      </c>
      <c r="Q144" s="34" t="n">
        <v>0.662908938568763</v>
      </c>
      <c r="R144" s="34" t="n">
        <v>0.556656101426308</v>
      </c>
      <c r="S144" s="34" t="n">
        <v>1</v>
      </c>
      <c r="T144" s="34" t="n">
        <v>0.877747087786718</v>
      </c>
      <c r="U144" s="58" t="n">
        <v>5262</v>
      </c>
      <c r="V144" s="58" t="n">
        <v>0</v>
      </c>
      <c r="W144" s="58" t="n">
        <v>0</v>
      </c>
      <c r="X144" s="58" t="n">
        <v>5262</v>
      </c>
      <c r="Y144" s="58" t="n">
        <v>2497</v>
      </c>
      <c r="Z144" s="58" t="n">
        <v>7759</v>
      </c>
      <c r="AA144" s="58" t="n">
        <v>3660</v>
      </c>
      <c r="AB144" s="58" t="n">
        <v>1427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7" t="s">
        <v>804</v>
      </c>
      <c r="E145" s="32" t="n">
        <v>0</v>
      </c>
      <c r="F145" s="32" t="n">
        <v>1500</v>
      </c>
      <c r="G145" s="32" t="n">
        <v>0</v>
      </c>
      <c r="H145" s="32" t="n">
        <v>1500</v>
      </c>
      <c r="I145" s="32" t="n">
        <v>0</v>
      </c>
      <c r="J145" s="32" t="n">
        <v>1301</v>
      </c>
      <c r="K145" s="32" t="n">
        <v>0</v>
      </c>
      <c r="L145" s="32" t="n">
        <v>1301</v>
      </c>
      <c r="M145" s="32" t="n">
        <v>0</v>
      </c>
      <c r="N145" s="32" t="n">
        <v>199</v>
      </c>
      <c r="O145" s="32" t="n">
        <v>0</v>
      </c>
      <c r="P145" s="32" t="n">
        <v>199</v>
      </c>
      <c r="Q145" s="34" t="n">
        <v>0.867333333333333</v>
      </c>
      <c r="R145" s="34" t="s">
        <v>44</v>
      </c>
      <c r="S145" s="34" t="n">
        <v>0.867333333333333</v>
      </c>
      <c r="T145" s="34" t="s">
        <v>44</v>
      </c>
      <c r="U145" s="58" t="n">
        <v>0</v>
      </c>
      <c r="V145" s="58" t="n">
        <v>99</v>
      </c>
      <c r="W145" s="58" t="n">
        <v>0</v>
      </c>
      <c r="X145" s="58" t="n">
        <v>99</v>
      </c>
      <c r="Y145" s="58" t="n">
        <v>18</v>
      </c>
      <c r="Z145" s="58" t="n">
        <v>117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7771</v>
      </c>
      <c r="F146" s="32" t="n">
        <v>3662</v>
      </c>
      <c r="G146" s="32" t="n">
        <v>12736</v>
      </c>
      <c r="H146" s="32" t="n">
        <v>44169</v>
      </c>
      <c r="I146" s="32" t="n">
        <v>13845</v>
      </c>
      <c r="J146" s="32" t="n">
        <v>3544</v>
      </c>
      <c r="K146" s="32" t="n">
        <v>11410</v>
      </c>
      <c r="L146" s="32" t="n">
        <v>28799</v>
      </c>
      <c r="M146" s="32" t="n">
        <v>13926</v>
      </c>
      <c r="N146" s="32" t="n">
        <v>118</v>
      </c>
      <c r="O146" s="32" t="n">
        <v>1326</v>
      </c>
      <c r="P146" s="32" t="n">
        <v>15370</v>
      </c>
      <c r="Q146" s="34" t="n">
        <v>0.652018383934434</v>
      </c>
      <c r="R146" s="34" t="n">
        <v>0.498541644161175</v>
      </c>
      <c r="S146" s="34" t="n">
        <v>0.967777170944839</v>
      </c>
      <c r="T146" s="34" t="n">
        <v>0.89588567839196</v>
      </c>
      <c r="U146" s="58" t="n">
        <v>5662</v>
      </c>
      <c r="V146" s="58" t="n">
        <v>166</v>
      </c>
      <c r="W146" s="58" t="n">
        <v>159</v>
      </c>
      <c r="X146" s="58" t="n">
        <v>5987</v>
      </c>
      <c r="Y146" s="58" t="n">
        <v>426</v>
      </c>
      <c r="Z146" s="58" t="n">
        <v>6413</v>
      </c>
      <c r="AA146" s="58" t="n">
        <v>4600</v>
      </c>
      <c r="AB146" s="58" t="n">
        <v>710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478</v>
      </c>
      <c r="E147" s="32" t="n">
        <v>18333</v>
      </c>
      <c r="F147" s="32" t="n">
        <v>0</v>
      </c>
      <c r="G147" s="32" t="n">
        <v>7799</v>
      </c>
      <c r="H147" s="32" t="n">
        <v>26132</v>
      </c>
      <c r="I147" s="32" t="n">
        <v>10337</v>
      </c>
      <c r="J147" s="32" t="n">
        <v>0</v>
      </c>
      <c r="K147" s="32" t="n">
        <v>7403</v>
      </c>
      <c r="L147" s="32" t="n">
        <v>17740</v>
      </c>
      <c r="M147" s="32" t="n">
        <v>7996</v>
      </c>
      <c r="N147" s="32" t="n">
        <v>0</v>
      </c>
      <c r="O147" s="32" t="n">
        <v>396</v>
      </c>
      <c r="P147" s="32" t="n">
        <v>8392</v>
      </c>
      <c r="Q147" s="34" t="n">
        <v>0.67886116638604</v>
      </c>
      <c r="R147" s="34" t="n">
        <v>0.563846615393007</v>
      </c>
      <c r="S147" s="34" t="s">
        <v>44</v>
      </c>
      <c r="T147" s="34" t="n">
        <v>0.949224259520451</v>
      </c>
      <c r="U147" s="58" t="n">
        <v>7414</v>
      </c>
      <c r="V147" s="58" t="n">
        <v>0</v>
      </c>
      <c r="W147" s="58" t="n">
        <v>0</v>
      </c>
      <c r="X147" s="58" t="n">
        <v>7414</v>
      </c>
      <c r="Y147" s="58" t="n">
        <v>640</v>
      </c>
      <c r="Z147" s="58" t="n">
        <v>8054</v>
      </c>
      <c r="AA147" s="58" t="n">
        <v>940</v>
      </c>
      <c r="AB147" s="58" t="n">
        <v>436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2134</v>
      </c>
      <c r="H148" s="32" t="n">
        <v>12134</v>
      </c>
      <c r="I148" s="32" t="n">
        <v>0</v>
      </c>
      <c r="J148" s="32" t="n">
        <v>0</v>
      </c>
      <c r="K148" s="32" t="n">
        <v>10420</v>
      </c>
      <c r="L148" s="32" t="n">
        <v>10420</v>
      </c>
      <c r="M148" s="32" t="n">
        <v>0</v>
      </c>
      <c r="N148" s="32" t="n">
        <v>0</v>
      </c>
      <c r="O148" s="32" t="n">
        <v>1714</v>
      </c>
      <c r="P148" s="32" t="n">
        <v>1714</v>
      </c>
      <c r="Q148" s="34" t="n">
        <v>0.858744025053569</v>
      </c>
      <c r="R148" s="34" t="s">
        <v>44</v>
      </c>
      <c r="S148" s="34" t="s">
        <v>44</v>
      </c>
      <c r="T148" s="34" t="n">
        <v>0.858744025053569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8</v>
      </c>
      <c r="Z148" s="58" t="n">
        <v>78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7330</v>
      </c>
      <c r="F149" s="32" t="n">
        <v>0</v>
      </c>
      <c r="G149" s="32" t="n">
        <v>2472</v>
      </c>
      <c r="H149" s="32" t="n">
        <v>9802</v>
      </c>
      <c r="I149" s="32" t="n">
        <v>3459</v>
      </c>
      <c r="J149" s="32" t="n">
        <v>0</v>
      </c>
      <c r="K149" s="32" t="n">
        <v>2429</v>
      </c>
      <c r="L149" s="32" t="n">
        <v>5888</v>
      </c>
      <c r="M149" s="32" t="n">
        <v>3871</v>
      </c>
      <c r="N149" s="32" t="n">
        <v>0</v>
      </c>
      <c r="O149" s="32" t="n">
        <v>43</v>
      </c>
      <c r="P149" s="32" t="n">
        <v>3914</v>
      </c>
      <c r="Q149" s="34" t="n">
        <v>0.600693735972251</v>
      </c>
      <c r="R149" s="34" t="n">
        <v>0.471896316507503</v>
      </c>
      <c r="S149" s="34" t="s">
        <v>44</v>
      </c>
      <c r="T149" s="34" t="n">
        <v>0.982605177993528</v>
      </c>
      <c r="U149" s="58" t="n">
        <v>2546</v>
      </c>
      <c r="V149" s="58" t="n">
        <v>0</v>
      </c>
      <c r="W149" s="58" t="n">
        <v>0</v>
      </c>
      <c r="X149" s="58" t="n">
        <v>2546</v>
      </c>
      <c r="Y149" s="58" t="n">
        <v>1176</v>
      </c>
      <c r="Z149" s="58" t="n">
        <v>3722</v>
      </c>
      <c r="AA149" s="58" t="n">
        <v>1325</v>
      </c>
      <c r="AB149" s="58" t="n">
        <v>655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5</v>
      </c>
      <c r="E150" s="32" t="n">
        <v>0</v>
      </c>
      <c r="F150" s="32" t="n">
        <v>0</v>
      </c>
      <c r="G150" s="32" t="n">
        <v>1717</v>
      </c>
      <c r="H150" s="32" t="n">
        <v>1717</v>
      </c>
      <c r="I150" s="32" t="n">
        <v>0</v>
      </c>
      <c r="J150" s="32" t="n">
        <v>0</v>
      </c>
      <c r="K150" s="32" t="n">
        <v>1717</v>
      </c>
      <c r="L150" s="32" t="n">
        <v>1717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6</v>
      </c>
      <c r="E151" s="32" t="n">
        <v>24625</v>
      </c>
      <c r="F151" s="32" t="n">
        <v>0</v>
      </c>
      <c r="G151" s="32" t="n">
        <v>7423</v>
      </c>
      <c r="H151" s="32" t="n">
        <v>32048</v>
      </c>
      <c r="I151" s="32" t="n">
        <v>12056</v>
      </c>
      <c r="J151" s="32" t="n">
        <v>0</v>
      </c>
      <c r="K151" s="32" t="n">
        <v>7029</v>
      </c>
      <c r="L151" s="32" t="n">
        <v>19085</v>
      </c>
      <c r="M151" s="32" t="n">
        <v>12569</v>
      </c>
      <c r="N151" s="32" t="n">
        <v>0</v>
      </c>
      <c r="O151" s="32" t="n">
        <v>394</v>
      </c>
      <c r="P151" s="32" t="n">
        <v>12963</v>
      </c>
      <c r="Q151" s="34" t="n">
        <v>0.595512980529206</v>
      </c>
      <c r="R151" s="34" t="n">
        <v>0.489583756345178</v>
      </c>
      <c r="S151" s="34" t="s">
        <v>44</v>
      </c>
      <c r="T151" s="34" t="n">
        <v>0.946921729758858</v>
      </c>
      <c r="U151" s="58" t="n">
        <v>6892</v>
      </c>
      <c r="V151" s="58" t="n">
        <v>0</v>
      </c>
      <c r="W151" s="58" t="n">
        <v>457</v>
      </c>
      <c r="X151" s="58" t="n">
        <v>7349</v>
      </c>
      <c r="Y151" s="58" t="n">
        <v>1798</v>
      </c>
      <c r="Z151" s="58" t="n">
        <v>9147</v>
      </c>
      <c r="AA151" s="58" t="n">
        <v>2280</v>
      </c>
      <c r="AB151" s="58" t="n">
        <v>862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7</v>
      </c>
      <c r="E152" s="32" t="n">
        <v>0</v>
      </c>
      <c r="F152" s="32" t="n">
        <v>0</v>
      </c>
      <c r="G152" s="32" t="n">
        <v>905</v>
      </c>
      <c r="H152" s="32" t="n">
        <v>905</v>
      </c>
      <c r="I152" s="32" t="n">
        <v>0</v>
      </c>
      <c r="J152" s="32" t="n">
        <v>0</v>
      </c>
      <c r="K152" s="32" t="n">
        <v>905</v>
      </c>
      <c r="L152" s="32" t="n">
        <v>905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2057</v>
      </c>
      <c r="H153" s="32" t="n">
        <v>2057</v>
      </c>
      <c r="I153" s="32" t="n">
        <v>0</v>
      </c>
      <c r="J153" s="32" t="n">
        <v>0</v>
      </c>
      <c r="K153" s="32" t="n">
        <v>1988</v>
      </c>
      <c r="L153" s="32" t="n">
        <v>1988</v>
      </c>
      <c r="M153" s="32" t="n">
        <v>0</v>
      </c>
      <c r="N153" s="32" t="n">
        <v>0</v>
      </c>
      <c r="O153" s="32" t="n">
        <v>69</v>
      </c>
      <c r="P153" s="32" t="n">
        <v>69</v>
      </c>
      <c r="Q153" s="34" t="n">
        <v>0.966456003889159</v>
      </c>
      <c r="R153" s="34" t="s">
        <v>44</v>
      </c>
      <c r="S153" s="34" t="s">
        <v>44</v>
      </c>
      <c r="T153" s="34" t="n">
        <v>0.966456003889159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9482</v>
      </c>
      <c r="F154" s="32" t="n">
        <v>0</v>
      </c>
      <c r="G154" s="32" t="n">
        <v>0</v>
      </c>
      <c r="H154" s="32" t="n">
        <v>9482</v>
      </c>
      <c r="I154" s="32" t="n">
        <v>5394</v>
      </c>
      <c r="J154" s="32" t="n">
        <v>0</v>
      </c>
      <c r="K154" s="32" t="n">
        <v>0</v>
      </c>
      <c r="L154" s="32" t="n">
        <v>5394</v>
      </c>
      <c r="M154" s="32" t="n">
        <v>4088</v>
      </c>
      <c r="N154" s="32" t="n">
        <v>0</v>
      </c>
      <c r="O154" s="32" t="n">
        <v>0</v>
      </c>
      <c r="P154" s="32" t="n">
        <v>4088</v>
      </c>
      <c r="Q154" s="34" t="n">
        <v>0.568867327568024</v>
      </c>
      <c r="R154" s="34" t="n">
        <v>0.568867327568024</v>
      </c>
      <c r="S154" s="34" t="s">
        <v>44</v>
      </c>
      <c r="T154" s="34" t="s">
        <v>44</v>
      </c>
      <c r="U154" s="58" t="n">
        <v>2632</v>
      </c>
      <c r="V154" s="58" t="n">
        <v>0</v>
      </c>
      <c r="W154" s="58" t="n">
        <v>0</v>
      </c>
      <c r="X154" s="58" t="n">
        <v>2632</v>
      </c>
      <c r="Y154" s="58" t="n">
        <v>772</v>
      </c>
      <c r="Z154" s="58" t="n">
        <v>3404</v>
      </c>
      <c r="AA154" s="58" t="n">
        <v>1408</v>
      </c>
      <c r="AB154" s="58" t="n">
        <v>603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8</v>
      </c>
      <c r="E155" s="32" t="n">
        <v>8879</v>
      </c>
      <c r="F155" s="32" t="n">
        <v>0</v>
      </c>
      <c r="G155" s="32" t="n">
        <v>3446</v>
      </c>
      <c r="H155" s="32" t="n">
        <v>12325</v>
      </c>
      <c r="I155" s="32" t="n">
        <v>3751</v>
      </c>
      <c r="J155" s="32" t="n">
        <v>0</v>
      </c>
      <c r="K155" s="32" t="n">
        <v>3446</v>
      </c>
      <c r="L155" s="32" t="n">
        <v>7197</v>
      </c>
      <c r="M155" s="32" t="n">
        <v>5128</v>
      </c>
      <c r="N155" s="32" t="n">
        <v>0</v>
      </c>
      <c r="O155" s="32" t="n">
        <v>0</v>
      </c>
      <c r="P155" s="32" t="n">
        <v>5128</v>
      </c>
      <c r="Q155" s="34" t="n">
        <v>0.583935091277891</v>
      </c>
      <c r="R155" s="34" t="n">
        <v>0.422457483950895</v>
      </c>
      <c r="S155" s="34" t="s">
        <v>44</v>
      </c>
      <c r="T155" s="34" t="n">
        <v>1</v>
      </c>
      <c r="U155" s="58" t="n">
        <v>2710</v>
      </c>
      <c r="V155" s="58" t="n">
        <v>0</v>
      </c>
      <c r="W155" s="58" t="n">
        <v>0</v>
      </c>
      <c r="X155" s="58" t="n">
        <v>2710</v>
      </c>
      <c r="Y155" s="58" t="n">
        <v>585</v>
      </c>
      <c r="Z155" s="58" t="n">
        <v>3295</v>
      </c>
      <c r="AA155" s="58" t="n">
        <v>1056</v>
      </c>
      <c r="AB155" s="58" t="n">
        <v>376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724</v>
      </c>
      <c r="Z156" s="58" t="n">
        <v>724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544</v>
      </c>
      <c r="C157" s="56" t="s">
        <v>800</v>
      </c>
      <c r="D157" s="57" t="s">
        <v>809</v>
      </c>
      <c r="E157" s="32" t="n">
        <v>8252</v>
      </c>
      <c r="F157" s="32" t="n">
        <v>0</v>
      </c>
      <c r="G157" s="32" t="n">
        <v>4476</v>
      </c>
      <c r="H157" s="32" t="n">
        <v>12728</v>
      </c>
      <c r="I157" s="32" t="n">
        <v>4968</v>
      </c>
      <c r="J157" s="32" t="n">
        <v>0</v>
      </c>
      <c r="K157" s="32" t="n">
        <v>4251</v>
      </c>
      <c r="L157" s="32" t="n">
        <v>9219</v>
      </c>
      <c r="M157" s="32" t="n">
        <v>3284</v>
      </c>
      <c r="N157" s="32" t="n">
        <v>0</v>
      </c>
      <c r="O157" s="32" t="n">
        <v>225</v>
      </c>
      <c r="P157" s="32" t="n">
        <v>3509</v>
      </c>
      <c r="Q157" s="34" t="n">
        <v>0.724308610936518</v>
      </c>
      <c r="R157" s="34" t="n">
        <v>0.602035870092099</v>
      </c>
      <c r="S157" s="34" t="s">
        <v>44</v>
      </c>
      <c r="T157" s="34" t="n">
        <v>0.949731903485255</v>
      </c>
      <c r="U157" s="58" t="n">
        <v>3098</v>
      </c>
      <c r="V157" s="58" t="n">
        <v>0</v>
      </c>
      <c r="W157" s="58" t="n">
        <v>45</v>
      </c>
      <c r="X157" s="58" t="n">
        <v>3143</v>
      </c>
      <c r="Y157" s="58" t="n">
        <v>970</v>
      </c>
      <c r="Z157" s="58" t="n">
        <v>4113</v>
      </c>
      <c r="AA157" s="58" t="n">
        <v>1180</v>
      </c>
      <c r="AB157" s="58" t="n">
        <v>509</v>
      </c>
      <c r="AC157" s="31" t="s">
        <v>80</v>
      </c>
    </row>
    <row r="158" s="1" customFormat="true" ht="12.75" hidden="false" customHeight="false" outlineLevel="0" collapsed="false">
      <c r="B158" s="56" t="s">
        <v>481</v>
      </c>
      <c r="C158" s="56" t="s">
        <v>800</v>
      </c>
      <c r="D158" s="57" t="s">
        <v>482</v>
      </c>
      <c r="E158" s="32" t="n">
        <v>7392</v>
      </c>
      <c r="F158" s="32" t="n">
        <v>0</v>
      </c>
      <c r="G158" s="32" t="n">
        <v>3292</v>
      </c>
      <c r="H158" s="32" t="n">
        <v>10684</v>
      </c>
      <c r="I158" s="32" t="n">
        <v>3569</v>
      </c>
      <c r="J158" s="32" t="n">
        <v>0</v>
      </c>
      <c r="K158" s="32" t="n">
        <v>3105</v>
      </c>
      <c r="L158" s="32" t="n">
        <v>6674</v>
      </c>
      <c r="M158" s="32" t="n">
        <v>3823</v>
      </c>
      <c r="N158" s="32" t="n">
        <v>0</v>
      </c>
      <c r="O158" s="32" t="n">
        <v>187</v>
      </c>
      <c r="P158" s="32" t="n">
        <v>4010</v>
      </c>
      <c r="Q158" s="34" t="n">
        <v>0.624672407338076</v>
      </c>
      <c r="R158" s="34" t="n">
        <v>0.482819264069264</v>
      </c>
      <c r="S158" s="34" t="s">
        <v>44</v>
      </c>
      <c r="T158" s="34" t="n">
        <v>0.943195625759417</v>
      </c>
      <c r="U158" s="58" t="n">
        <v>1841</v>
      </c>
      <c r="V158" s="58" t="n">
        <v>0</v>
      </c>
      <c r="W158" s="58" t="n">
        <v>0</v>
      </c>
      <c r="X158" s="58" t="n">
        <v>1841</v>
      </c>
      <c r="Y158" s="58" t="n">
        <v>248</v>
      </c>
      <c r="Z158" s="58" t="n">
        <v>2089</v>
      </c>
      <c r="AA158" s="58" t="n">
        <v>1527</v>
      </c>
      <c r="AB158" s="58" t="n">
        <v>904</v>
      </c>
      <c r="AC158" s="31" t="s">
        <v>58</v>
      </c>
    </row>
    <row r="159" s="1" customFormat="true" ht="12.75" hidden="false" customHeight="false" outlineLevel="0" collapsed="false">
      <c r="B159" s="56" t="s">
        <v>483</v>
      </c>
      <c r="C159" s="56" t="s">
        <v>800</v>
      </c>
      <c r="D159" s="57" t="s">
        <v>810</v>
      </c>
      <c r="E159" s="32" t="n">
        <v>0</v>
      </c>
      <c r="F159" s="32" t="n">
        <v>0</v>
      </c>
      <c r="G159" s="32" t="n">
        <v>4400</v>
      </c>
      <c r="H159" s="32" t="n">
        <v>4400</v>
      </c>
      <c r="I159" s="32" t="n">
        <v>0</v>
      </c>
      <c r="J159" s="32" t="n">
        <v>0</v>
      </c>
      <c r="K159" s="32" t="n">
        <v>4172</v>
      </c>
      <c r="L159" s="32" t="n">
        <v>4172</v>
      </c>
      <c r="M159" s="32" t="n">
        <v>0</v>
      </c>
      <c r="N159" s="32" t="n">
        <v>0</v>
      </c>
      <c r="O159" s="32" t="n">
        <v>228</v>
      </c>
      <c r="P159" s="32" t="n">
        <v>228</v>
      </c>
      <c r="Q159" s="34" t="n">
        <v>0.948181818181818</v>
      </c>
      <c r="R159" s="34" t="s">
        <v>44</v>
      </c>
      <c r="S159" s="34" t="s">
        <v>44</v>
      </c>
      <c r="T159" s="34" t="n">
        <v>0.948181818181818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31" t="s">
        <v>58</v>
      </c>
    </row>
    <row r="160" s="1" customFormat="true" ht="12.75" hidden="false" customHeight="false" outlineLevel="0" collapsed="false">
      <c r="B160" s="56" t="s">
        <v>485</v>
      </c>
      <c r="C160" s="56" t="s">
        <v>800</v>
      </c>
      <c r="D160" s="57" t="s">
        <v>486</v>
      </c>
      <c r="E160" s="32" t="n">
        <v>8038</v>
      </c>
      <c r="F160" s="32" t="n">
        <v>0</v>
      </c>
      <c r="G160" s="32" t="n">
        <v>3117</v>
      </c>
      <c r="H160" s="32" t="n">
        <v>11155</v>
      </c>
      <c r="I160" s="32" t="n">
        <v>3763</v>
      </c>
      <c r="J160" s="32" t="n">
        <v>0</v>
      </c>
      <c r="K160" s="32" t="n">
        <v>3066</v>
      </c>
      <c r="L160" s="32" t="n">
        <v>6829</v>
      </c>
      <c r="M160" s="32" t="n">
        <v>4275</v>
      </c>
      <c r="N160" s="32" t="n">
        <v>0</v>
      </c>
      <c r="O160" s="32" t="n">
        <v>51</v>
      </c>
      <c r="P160" s="32" t="n">
        <v>4326</v>
      </c>
      <c r="Q160" s="34" t="n">
        <v>0.612191842223218</v>
      </c>
      <c r="R160" s="34" t="n">
        <v>0.468151281413287</v>
      </c>
      <c r="S160" s="34" t="s">
        <v>44</v>
      </c>
      <c r="T160" s="34" t="n">
        <v>0.983638113570741</v>
      </c>
      <c r="U160" s="58" t="n">
        <v>2085</v>
      </c>
      <c r="V160" s="58" t="n">
        <v>0</v>
      </c>
      <c r="W160" s="58" t="n">
        <v>0</v>
      </c>
      <c r="X160" s="58" t="n">
        <v>2085</v>
      </c>
      <c r="Y160" s="58" t="n">
        <v>1736</v>
      </c>
      <c r="Z160" s="58" t="n">
        <v>3821</v>
      </c>
      <c r="AA160" s="58" t="n">
        <v>1320</v>
      </c>
      <c r="AB160" s="58" t="n">
        <v>915</v>
      </c>
      <c r="AC160" s="31" t="s">
        <v>58</v>
      </c>
    </row>
    <row r="161" s="1" customFormat="true" ht="12.75" hidden="false" customHeight="false" outlineLevel="0" collapsed="false">
      <c r="B161" s="56" t="s">
        <v>532</v>
      </c>
      <c r="C161" s="56" t="s">
        <v>800</v>
      </c>
      <c r="D161" s="57" t="s">
        <v>811</v>
      </c>
      <c r="E161" s="32" t="n">
        <v>7464</v>
      </c>
      <c r="F161" s="32" t="n">
        <v>0</v>
      </c>
      <c r="G161" s="32" t="n">
        <v>5248</v>
      </c>
      <c r="H161" s="32" t="n">
        <v>12712</v>
      </c>
      <c r="I161" s="32" t="n">
        <v>3142</v>
      </c>
      <c r="J161" s="32" t="n">
        <v>0</v>
      </c>
      <c r="K161" s="32" t="n">
        <v>5164</v>
      </c>
      <c r="L161" s="32" t="n">
        <v>8306</v>
      </c>
      <c r="M161" s="32" t="n">
        <v>4322</v>
      </c>
      <c r="N161" s="32" t="n">
        <v>0</v>
      </c>
      <c r="O161" s="32" t="n">
        <v>84</v>
      </c>
      <c r="P161" s="32" t="n">
        <v>4406</v>
      </c>
      <c r="Q161" s="34" t="n">
        <v>0.653398363750787</v>
      </c>
      <c r="R161" s="34" t="n">
        <v>0.420953912111468</v>
      </c>
      <c r="S161" s="34" t="s">
        <v>44</v>
      </c>
      <c r="T161" s="34" t="n">
        <v>0.983993902439024</v>
      </c>
      <c r="U161" s="58" t="n">
        <v>2030</v>
      </c>
      <c r="V161" s="58" t="n">
        <v>0</v>
      </c>
      <c r="W161" s="58" t="n">
        <v>0</v>
      </c>
      <c r="X161" s="58" t="n">
        <v>2030</v>
      </c>
      <c r="Y161" s="58" t="n">
        <v>804</v>
      </c>
      <c r="Z161" s="58" t="n">
        <v>2834</v>
      </c>
      <c r="AA161" s="58" t="n">
        <v>1668</v>
      </c>
      <c r="AB161" s="58" t="n">
        <v>512</v>
      </c>
      <c r="AC161" s="31" t="s">
        <v>76</v>
      </c>
    </row>
    <row r="162" s="1" customFormat="true" ht="12.75" hidden="false" customHeight="false" outlineLevel="0" collapsed="false">
      <c r="B162" s="56" t="s">
        <v>711</v>
      </c>
      <c r="C162" s="56" t="s">
        <v>812</v>
      </c>
      <c r="D162" s="57" t="s">
        <v>813</v>
      </c>
      <c r="E162" s="32" t="n">
        <v>9823</v>
      </c>
      <c r="F162" s="32" t="n">
        <v>0</v>
      </c>
      <c r="G162" s="32" t="n">
        <v>0</v>
      </c>
      <c r="H162" s="32" t="n">
        <v>9823</v>
      </c>
      <c r="I162" s="32" t="n">
        <v>5470</v>
      </c>
      <c r="J162" s="32" t="n">
        <v>0</v>
      </c>
      <c r="K162" s="32" t="n">
        <v>0</v>
      </c>
      <c r="L162" s="32" t="n">
        <v>5470</v>
      </c>
      <c r="M162" s="32" t="n">
        <v>4353</v>
      </c>
      <c r="N162" s="32" t="n">
        <v>0</v>
      </c>
      <c r="O162" s="32" t="n">
        <v>0</v>
      </c>
      <c r="P162" s="32" t="n">
        <v>4353</v>
      </c>
      <c r="Q162" s="34" t="n">
        <v>0.55685635752825</v>
      </c>
      <c r="R162" s="34" t="n">
        <v>0.55685635752825</v>
      </c>
      <c r="S162" s="34" t="s">
        <v>44</v>
      </c>
      <c r="T162" s="34" t="s">
        <v>44</v>
      </c>
      <c r="U162" s="58" t="n">
        <v>2579</v>
      </c>
      <c r="V162" s="58" t="n">
        <v>0</v>
      </c>
      <c r="W162" s="58" t="n">
        <v>0</v>
      </c>
      <c r="X162" s="58" t="n">
        <v>2579</v>
      </c>
      <c r="Y162" s="58" t="n">
        <v>436</v>
      </c>
      <c r="Z162" s="58" t="n">
        <v>3015</v>
      </c>
      <c r="AA162" s="58" t="n">
        <v>1059</v>
      </c>
      <c r="AB162" s="58" t="n">
        <v>215</v>
      </c>
      <c r="AC162" s="31" t="s">
        <v>122</v>
      </c>
    </row>
    <row r="163" s="1" customFormat="true" ht="12.75" hidden="false" customHeight="false" outlineLevel="0" collapsed="false">
      <c r="B163" s="56" t="s">
        <v>814</v>
      </c>
      <c r="C163" s="56" t="s">
        <v>812</v>
      </c>
      <c r="D163" s="57" t="s">
        <v>716</v>
      </c>
      <c r="E163" s="32" t="n">
        <v>0</v>
      </c>
      <c r="F163" s="32" t="n">
        <v>0</v>
      </c>
      <c r="G163" s="32" t="n">
        <v>2351</v>
      </c>
      <c r="H163" s="32" t="n">
        <v>2351</v>
      </c>
      <c r="I163" s="32" t="n">
        <v>0</v>
      </c>
      <c r="J163" s="32" t="n">
        <v>0</v>
      </c>
      <c r="K163" s="32" t="n">
        <v>2172</v>
      </c>
      <c r="L163" s="32" t="n">
        <v>2172</v>
      </c>
      <c r="M163" s="32" t="n">
        <v>0</v>
      </c>
      <c r="N163" s="32" t="n">
        <v>0</v>
      </c>
      <c r="O163" s="32" t="n">
        <v>179</v>
      </c>
      <c r="P163" s="32" t="n">
        <v>179</v>
      </c>
      <c r="Q163" s="34" t="n">
        <v>0.923862186303701</v>
      </c>
      <c r="R163" s="34" t="s">
        <v>44</v>
      </c>
      <c r="S163" s="34" t="s">
        <v>44</v>
      </c>
      <c r="T163" s="34" t="n">
        <v>0.923862186303701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31" t="s">
        <v>122</v>
      </c>
    </row>
    <row r="164" s="1" customFormat="true" ht="12.75" hidden="false" customHeight="false" outlineLevel="0" collapsed="false">
      <c r="B164" s="56" t="s">
        <v>629</v>
      </c>
      <c r="C164" s="56" t="s">
        <v>812</v>
      </c>
      <c r="D164" s="57" t="s">
        <v>630</v>
      </c>
      <c r="E164" s="32" t="n">
        <v>0</v>
      </c>
      <c r="F164" s="32" t="n">
        <v>0</v>
      </c>
      <c r="G164" s="32" t="n">
        <v>1390</v>
      </c>
      <c r="H164" s="32" t="n">
        <v>1390</v>
      </c>
      <c r="I164" s="32" t="n">
        <v>0</v>
      </c>
      <c r="J164" s="32" t="n">
        <v>0</v>
      </c>
      <c r="K164" s="32" t="n">
        <v>1382</v>
      </c>
      <c r="L164" s="32" t="n">
        <v>1382</v>
      </c>
      <c r="M164" s="32" t="n">
        <v>0</v>
      </c>
      <c r="N164" s="32" t="n">
        <v>0</v>
      </c>
      <c r="O164" s="32" t="n">
        <v>8</v>
      </c>
      <c r="P164" s="32" t="n">
        <v>8</v>
      </c>
      <c r="Q164" s="34" t="n">
        <v>0.994244604316547</v>
      </c>
      <c r="R164" s="34" t="s">
        <v>44</v>
      </c>
      <c r="S164" s="34" t="s">
        <v>44</v>
      </c>
      <c r="T164" s="34" t="n">
        <v>0.994244604316547</v>
      </c>
      <c r="U164" s="58" t="n">
        <v>0</v>
      </c>
      <c r="V164" s="58" t="n">
        <v>0</v>
      </c>
      <c r="W164" s="58" t="n">
        <v>40</v>
      </c>
      <c r="X164" s="58" t="n">
        <v>40</v>
      </c>
      <c r="Y164" s="58" t="n">
        <v>52</v>
      </c>
      <c r="Z164" s="58" t="n">
        <v>92</v>
      </c>
      <c r="AA164" s="58" t="n">
        <v>0</v>
      </c>
      <c r="AB164" s="58" t="n">
        <v>0</v>
      </c>
      <c r="AC164" s="31" t="s">
        <v>54</v>
      </c>
    </row>
    <row r="165" s="1" customFormat="true" ht="12.75" hidden="false" customHeight="false" outlineLevel="0" collapsed="false">
      <c r="B165" s="56" t="s">
        <v>667</v>
      </c>
      <c r="C165" s="56" t="s">
        <v>812</v>
      </c>
      <c r="D165" s="57" t="s">
        <v>668</v>
      </c>
      <c r="E165" s="32" t="n">
        <v>0</v>
      </c>
      <c r="F165" s="32" t="n">
        <v>0</v>
      </c>
      <c r="G165" s="32" t="n">
        <v>2338</v>
      </c>
      <c r="H165" s="32" t="n">
        <v>2338</v>
      </c>
      <c r="I165" s="32" t="n">
        <v>0</v>
      </c>
      <c r="J165" s="32" t="n">
        <v>0</v>
      </c>
      <c r="K165" s="32" t="n">
        <v>2295</v>
      </c>
      <c r="L165" s="32" t="n">
        <v>2295</v>
      </c>
      <c r="M165" s="32" t="n">
        <v>0</v>
      </c>
      <c r="N165" s="32" t="n">
        <v>0</v>
      </c>
      <c r="O165" s="32" t="n">
        <v>43</v>
      </c>
      <c r="P165" s="32" t="n">
        <v>43</v>
      </c>
      <c r="Q165" s="34" t="n">
        <v>0.981608212147134</v>
      </c>
      <c r="R165" s="34" t="s">
        <v>44</v>
      </c>
      <c r="S165" s="34" t="s">
        <v>44</v>
      </c>
      <c r="T165" s="34" t="n">
        <v>0.981608212147134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31" t="s">
        <v>72</v>
      </c>
    </row>
    <row r="166" s="1" customFormat="true" ht="12.75" hidden="false" customHeight="false" outlineLevel="0" collapsed="false">
      <c r="B166" s="56" t="s">
        <v>730</v>
      </c>
      <c r="C166" s="56" t="s">
        <v>812</v>
      </c>
      <c r="D166" s="57" t="s">
        <v>815</v>
      </c>
      <c r="E166" s="32" t="n">
        <v>0</v>
      </c>
      <c r="F166" s="32" t="n">
        <v>0</v>
      </c>
      <c r="G166" s="32" t="n">
        <v>1812</v>
      </c>
      <c r="H166" s="32" t="n">
        <v>1812</v>
      </c>
      <c r="I166" s="32" t="n">
        <v>0</v>
      </c>
      <c r="J166" s="32" t="n">
        <v>0</v>
      </c>
      <c r="K166" s="32" t="n">
        <v>1812</v>
      </c>
      <c r="L166" s="32" t="n">
        <v>1812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n">
        <v>1</v>
      </c>
      <c r="R166" s="34" t="s">
        <v>44</v>
      </c>
      <c r="S166" s="34" t="s">
        <v>44</v>
      </c>
      <c r="T166" s="34" t="n">
        <v>1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4</v>
      </c>
    </row>
    <row r="167" s="1" customFormat="true" ht="12.75" hidden="false" customHeight="false" outlineLevel="0" collapsed="false">
      <c r="B167" s="56" t="s">
        <v>631</v>
      </c>
      <c r="C167" s="56" t="s">
        <v>812</v>
      </c>
      <c r="D167" s="57" t="s">
        <v>632</v>
      </c>
      <c r="E167" s="32" t="n">
        <v>10055</v>
      </c>
      <c r="F167" s="32" t="n">
        <v>1207</v>
      </c>
      <c r="G167" s="32" t="n">
        <v>3366</v>
      </c>
      <c r="H167" s="32" t="n">
        <v>14628</v>
      </c>
      <c r="I167" s="32" t="n">
        <v>5739</v>
      </c>
      <c r="J167" s="32" t="n">
        <v>1207</v>
      </c>
      <c r="K167" s="32" t="n">
        <v>3221</v>
      </c>
      <c r="L167" s="32" t="n">
        <v>10167</v>
      </c>
      <c r="M167" s="32" t="n">
        <v>4316</v>
      </c>
      <c r="N167" s="32" t="n">
        <v>0</v>
      </c>
      <c r="O167" s="32" t="n">
        <v>145</v>
      </c>
      <c r="P167" s="32" t="n">
        <v>4461</v>
      </c>
      <c r="Q167" s="34" t="n">
        <v>0.695036915504512</v>
      </c>
      <c r="R167" s="34" t="n">
        <v>0.570760815514669</v>
      </c>
      <c r="S167" s="34" t="n">
        <v>1</v>
      </c>
      <c r="T167" s="34" t="n">
        <v>0.956922162804516</v>
      </c>
      <c r="U167" s="58" t="n">
        <v>4173</v>
      </c>
      <c r="V167" s="58" t="n">
        <v>831</v>
      </c>
      <c r="W167" s="58" t="n">
        <v>0</v>
      </c>
      <c r="X167" s="58" t="n">
        <v>5004</v>
      </c>
      <c r="Y167" s="58" t="n">
        <v>1125</v>
      </c>
      <c r="Z167" s="58" t="n">
        <v>6129</v>
      </c>
      <c r="AA167" s="58" t="n">
        <v>793</v>
      </c>
      <c r="AB167" s="58" t="n">
        <v>538</v>
      </c>
      <c r="AC167" s="31" t="s">
        <v>54</v>
      </c>
    </row>
    <row r="168" s="1" customFormat="true" ht="12.75" hidden="false" customHeight="false" outlineLevel="0" collapsed="false">
      <c r="B168" s="56" t="s">
        <v>695</v>
      </c>
      <c r="C168" s="56" t="s">
        <v>812</v>
      </c>
      <c r="D168" s="57" t="s">
        <v>816</v>
      </c>
      <c r="E168" s="32" t="n">
        <v>11721</v>
      </c>
      <c r="F168" s="32" t="n">
        <v>0</v>
      </c>
      <c r="G168" s="32" t="n">
        <v>3556</v>
      </c>
      <c r="H168" s="32" t="n">
        <v>15277</v>
      </c>
      <c r="I168" s="32" t="n">
        <v>7429</v>
      </c>
      <c r="J168" s="32" t="n">
        <v>0</v>
      </c>
      <c r="K168" s="32" t="n">
        <v>3530</v>
      </c>
      <c r="L168" s="32" t="n">
        <v>10959</v>
      </c>
      <c r="M168" s="32" t="n">
        <v>4292</v>
      </c>
      <c r="N168" s="32" t="n">
        <v>0</v>
      </c>
      <c r="O168" s="32" t="n">
        <v>26</v>
      </c>
      <c r="P168" s="32" t="n">
        <v>4318</v>
      </c>
      <c r="Q168" s="34" t="n">
        <v>0.71735288341952</v>
      </c>
      <c r="R168" s="34" t="n">
        <v>0.633819639962461</v>
      </c>
      <c r="S168" s="34" t="s">
        <v>44</v>
      </c>
      <c r="T168" s="34" t="n">
        <v>0.992688413948257</v>
      </c>
      <c r="U168" s="58" t="n">
        <v>3052</v>
      </c>
      <c r="V168" s="58" t="n">
        <v>0</v>
      </c>
      <c r="W168" s="58" t="n">
        <v>0</v>
      </c>
      <c r="X168" s="58" t="n">
        <v>3052</v>
      </c>
      <c r="Y168" s="58" t="n">
        <v>388</v>
      </c>
      <c r="Z168" s="58" t="n">
        <v>3440</v>
      </c>
      <c r="AA168" s="58" t="n">
        <v>1313</v>
      </c>
      <c r="AB168" s="58" t="n">
        <v>43</v>
      </c>
      <c r="AC168" s="31" t="s">
        <v>90</v>
      </c>
    </row>
    <row r="169" s="1" customFormat="true" ht="12.75" hidden="false" customHeight="false" outlineLevel="0" collapsed="false">
      <c r="B169" s="56" t="s">
        <v>669</v>
      </c>
      <c r="C169" s="56" t="s">
        <v>812</v>
      </c>
      <c r="D169" s="57" t="s">
        <v>817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s">
        <v>44</v>
      </c>
      <c r="R169" s="34" t="s">
        <v>44</v>
      </c>
      <c r="S169" s="34" t="s">
        <v>44</v>
      </c>
      <c r="T169" s="34" t="s">
        <v>44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72</v>
      </c>
    </row>
    <row r="170" s="1" customFormat="true" ht="12.75" hidden="false" customHeight="false" outlineLevel="0" collapsed="false">
      <c r="B170" s="56" t="s">
        <v>699</v>
      </c>
      <c r="C170" s="56" t="s">
        <v>812</v>
      </c>
      <c r="D170" s="57" t="s">
        <v>700</v>
      </c>
      <c r="E170" s="32" t="n">
        <v>13343</v>
      </c>
      <c r="F170" s="32" t="n">
        <v>0</v>
      </c>
      <c r="G170" s="32" t="n">
        <v>12161</v>
      </c>
      <c r="H170" s="32" t="n">
        <v>25504</v>
      </c>
      <c r="I170" s="32" t="n">
        <v>5723</v>
      </c>
      <c r="J170" s="32" t="n">
        <v>0</v>
      </c>
      <c r="K170" s="32" t="n">
        <v>11815</v>
      </c>
      <c r="L170" s="32" t="n">
        <v>17538</v>
      </c>
      <c r="M170" s="32" t="n">
        <v>7620</v>
      </c>
      <c r="N170" s="32" t="n">
        <v>0</v>
      </c>
      <c r="O170" s="32" t="n">
        <v>346</v>
      </c>
      <c r="P170" s="32" t="n">
        <v>7966</v>
      </c>
      <c r="Q170" s="34" t="n">
        <v>0.687656838143036</v>
      </c>
      <c r="R170" s="34" t="n">
        <v>0.428914037322941</v>
      </c>
      <c r="S170" s="34" t="s">
        <v>44</v>
      </c>
      <c r="T170" s="34" t="n">
        <v>0.971548392401941</v>
      </c>
      <c r="U170" s="58" t="n">
        <v>3682</v>
      </c>
      <c r="V170" s="58" t="n">
        <v>0</v>
      </c>
      <c r="W170" s="58" t="n">
        <v>488</v>
      </c>
      <c r="X170" s="58" t="n">
        <v>4170</v>
      </c>
      <c r="Y170" s="58" t="n">
        <v>990</v>
      </c>
      <c r="Z170" s="58" t="n">
        <v>5160</v>
      </c>
      <c r="AA170" s="58" t="n">
        <v>1889</v>
      </c>
      <c r="AB170" s="58" t="n">
        <v>1368</v>
      </c>
      <c r="AC170" s="31" t="s">
        <v>90</v>
      </c>
    </row>
    <row r="171" s="1" customFormat="true" ht="12.75" hidden="false" customHeight="false" outlineLevel="0" collapsed="false">
      <c r="B171" s="56" t="s">
        <v>732</v>
      </c>
      <c r="C171" s="56" t="s">
        <v>812</v>
      </c>
      <c r="D171" s="57" t="s">
        <v>733</v>
      </c>
      <c r="E171" s="32" t="n">
        <v>10101</v>
      </c>
      <c r="F171" s="32" t="n">
        <v>0</v>
      </c>
      <c r="G171" s="32" t="n">
        <v>3512</v>
      </c>
      <c r="H171" s="32" t="n">
        <v>13613</v>
      </c>
      <c r="I171" s="32" t="n">
        <v>6252</v>
      </c>
      <c r="J171" s="32" t="n">
        <v>0</v>
      </c>
      <c r="K171" s="32" t="n">
        <v>3464</v>
      </c>
      <c r="L171" s="32" t="n">
        <v>9716</v>
      </c>
      <c r="M171" s="32" t="n">
        <v>3849</v>
      </c>
      <c r="N171" s="32" t="n">
        <v>0</v>
      </c>
      <c r="O171" s="32" t="n">
        <v>48</v>
      </c>
      <c r="P171" s="32" t="n">
        <v>3897</v>
      </c>
      <c r="Q171" s="34" t="n">
        <v>0.713729523249835</v>
      </c>
      <c r="R171" s="34" t="n">
        <v>0.618948618948619</v>
      </c>
      <c r="S171" s="34" t="s">
        <v>44</v>
      </c>
      <c r="T171" s="34" t="n">
        <v>0.986332574031891</v>
      </c>
      <c r="U171" s="58" t="n">
        <v>3762</v>
      </c>
      <c r="V171" s="58" t="n">
        <v>0</v>
      </c>
      <c r="W171" s="58" t="n">
        <v>0</v>
      </c>
      <c r="X171" s="58" t="n">
        <v>3762</v>
      </c>
      <c r="Y171" s="58" t="n">
        <v>559</v>
      </c>
      <c r="Z171" s="58" t="n">
        <v>4321</v>
      </c>
      <c r="AA171" s="58" t="n">
        <v>328</v>
      </c>
      <c r="AB171" s="58" t="n">
        <v>1</v>
      </c>
      <c r="AC171" s="31" t="s">
        <v>124</v>
      </c>
    </row>
    <row r="172" s="1" customFormat="true" ht="12.75" hidden="false" customHeight="false" outlineLevel="0" collapsed="false">
      <c r="B172" s="56" t="s">
        <v>736</v>
      </c>
      <c r="C172" s="56" t="s">
        <v>812</v>
      </c>
      <c r="D172" s="57" t="s">
        <v>818</v>
      </c>
      <c r="E172" s="32" t="n">
        <v>0</v>
      </c>
      <c r="F172" s="32" t="n">
        <v>0</v>
      </c>
      <c r="G172" s="32" t="n">
        <v>2140</v>
      </c>
      <c r="H172" s="32" t="n">
        <v>2140</v>
      </c>
      <c r="I172" s="32" t="n">
        <v>0</v>
      </c>
      <c r="J172" s="32" t="n">
        <v>0</v>
      </c>
      <c r="K172" s="32" t="n">
        <v>2140</v>
      </c>
      <c r="L172" s="32" t="n">
        <v>214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n">
        <v>1</v>
      </c>
      <c r="R172" s="34" t="s">
        <v>44</v>
      </c>
      <c r="S172" s="34" t="s">
        <v>44</v>
      </c>
      <c r="T172" s="34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671</v>
      </c>
      <c r="C173" s="56" t="s">
        <v>812</v>
      </c>
      <c r="D173" s="57" t="s">
        <v>672</v>
      </c>
      <c r="E173" s="32" t="n">
        <v>22368</v>
      </c>
      <c r="F173" s="32" t="n">
        <v>0</v>
      </c>
      <c r="G173" s="32" t="n">
        <v>4563</v>
      </c>
      <c r="H173" s="32" t="n">
        <v>26931</v>
      </c>
      <c r="I173" s="32" t="n">
        <v>12192</v>
      </c>
      <c r="J173" s="32" t="n">
        <v>0</v>
      </c>
      <c r="K173" s="32" t="n">
        <v>4541</v>
      </c>
      <c r="L173" s="32" t="n">
        <v>16733</v>
      </c>
      <c r="M173" s="32" t="n">
        <v>10176</v>
      </c>
      <c r="N173" s="32" t="n">
        <v>0</v>
      </c>
      <c r="O173" s="32" t="n">
        <v>22</v>
      </c>
      <c r="P173" s="32" t="n">
        <v>10198</v>
      </c>
      <c r="Q173" s="34" t="n">
        <v>0.621328580446326</v>
      </c>
      <c r="R173" s="34" t="n">
        <v>0.545064377682404</v>
      </c>
      <c r="S173" s="34" t="s">
        <v>44</v>
      </c>
      <c r="T173" s="34" t="n">
        <v>0.995178610563226</v>
      </c>
      <c r="U173" s="58" t="n">
        <v>6518</v>
      </c>
      <c r="V173" s="58" t="n">
        <v>0</v>
      </c>
      <c r="W173" s="58" t="n">
        <v>0</v>
      </c>
      <c r="X173" s="58" t="n">
        <v>6518</v>
      </c>
      <c r="Y173" s="58" t="n">
        <v>271</v>
      </c>
      <c r="Z173" s="58" t="n">
        <v>6789</v>
      </c>
      <c r="AA173" s="58" t="n">
        <v>2970</v>
      </c>
      <c r="AB173" s="58" t="n">
        <v>312</v>
      </c>
      <c r="AC173" s="31" t="s">
        <v>72</v>
      </c>
    </row>
    <row r="174" s="1" customFormat="true" ht="12.75" hidden="false" customHeight="false" outlineLevel="0" collapsed="false">
      <c r="B174" s="56" t="s">
        <v>679</v>
      </c>
      <c r="C174" s="56" t="s">
        <v>812</v>
      </c>
      <c r="D174" s="57" t="s">
        <v>680</v>
      </c>
      <c r="E174" s="32" t="n">
        <v>12022</v>
      </c>
      <c r="F174" s="32" t="n">
        <v>0</v>
      </c>
      <c r="G174" s="32" t="n">
        <v>563</v>
      </c>
      <c r="H174" s="32" t="n">
        <v>12585</v>
      </c>
      <c r="I174" s="32" t="n">
        <v>7107</v>
      </c>
      <c r="J174" s="32" t="n">
        <v>0</v>
      </c>
      <c r="K174" s="32" t="n">
        <v>562</v>
      </c>
      <c r="L174" s="32" t="n">
        <v>7669</v>
      </c>
      <c r="M174" s="32" t="n">
        <v>4915</v>
      </c>
      <c r="N174" s="32" t="n">
        <v>0</v>
      </c>
      <c r="O174" s="32" t="n">
        <v>1</v>
      </c>
      <c r="P174" s="32" t="n">
        <v>4916</v>
      </c>
      <c r="Q174" s="34" t="n">
        <v>0.60937624155741</v>
      </c>
      <c r="R174" s="34" t="n">
        <v>0.591166195308601</v>
      </c>
      <c r="S174" s="34" t="s">
        <v>44</v>
      </c>
      <c r="T174" s="34" t="n">
        <v>0.998223801065719</v>
      </c>
      <c r="U174" s="58" t="n">
        <v>4186</v>
      </c>
      <c r="V174" s="58" t="n">
        <v>0</v>
      </c>
      <c r="W174" s="58" t="n">
        <v>0</v>
      </c>
      <c r="X174" s="58" t="n">
        <v>4186</v>
      </c>
      <c r="Y174" s="58" t="n">
        <v>1119</v>
      </c>
      <c r="Z174" s="58" t="n">
        <v>5305</v>
      </c>
      <c r="AA174" s="58" t="n">
        <v>1084</v>
      </c>
      <c r="AB174" s="58" t="n">
        <v>131</v>
      </c>
      <c r="AC174" s="31" t="s">
        <v>78</v>
      </c>
    </row>
    <row r="175" s="1" customFormat="true" ht="12.75" hidden="false" customHeight="false" outlineLevel="0" collapsed="false">
      <c r="B175" s="56" t="s">
        <v>681</v>
      </c>
      <c r="C175" s="56" t="s">
        <v>812</v>
      </c>
      <c r="D175" s="57" t="s">
        <v>819</v>
      </c>
      <c r="E175" s="32" t="n">
        <v>3789</v>
      </c>
      <c r="F175" s="32" t="n">
        <v>0</v>
      </c>
      <c r="G175" s="32" t="n">
        <v>1697</v>
      </c>
      <c r="H175" s="32" t="n">
        <v>5486</v>
      </c>
      <c r="I175" s="32" t="n">
        <v>1884</v>
      </c>
      <c r="J175" s="32" t="n">
        <v>0</v>
      </c>
      <c r="K175" s="32" t="n">
        <v>1697</v>
      </c>
      <c r="L175" s="32" t="n">
        <v>3581</v>
      </c>
      <c r="M175" s="32" t="n">
        <v>1905</v>
      </c>
      <c r="N175" s="32" t="n">
        <v>0</v>
      </c>
      <c r="O175" s="32" t="n">
        <v>0</v>
      </c>
      <c r="P175" s="32" t="n">
        <v>1905</v>
      </c>
      <c r="Q175" s="34" t="n">
        <v>0.652752460809333</v>
      </c>
      <c r="R175" s="34" t="n">
        <v>0.4972288202692</v>
      </c>
      <c r="S175" s="34" t="s">
        <v>44</v>
      </c>
      <c r="T175" s="34" t="n">
        <v>1</v>
      </c>
      <c r="U175" s="58" t="n">
        <v>1103</v>
      </c>
      <c r="V175" s="58" t="n">
        <v>0</v>
      </c>
      <c r="W175" s="58" t="n">
        <v>0</v>
      </c>
      <c r="X175" s="58" t="n">
        <v>1103</v>
      </c>
      <c r="Y175" s="58" t="n">
        <v>304</v>
      </c>
      <c r="Z175" s="58" t="n">
        <v>1407</v>
      </c>
      <c r="AA175" s="58" t="n">
        <v>536</v>
      </c>
      <c r="AB175" s="58" t="n">
        <v>220</v>
      </c>
      <c r="AC175" s="31" t="s">
        <v>78</v>
      </c>
    </row>
    <row r="176" s="1" customFormat="true" ht="12.75" hidden="false" customHeight="false" outlineLevel="0" collapsed="false">
      <c r="B176" s="56" t="s">
        <v>701</v>
      </c>
      <c r="C176" s="56" t="s">
        <v>812</v>
      </c>
      <c r="D176" s="57" t="s">
        <v>702</v>
      </c>
      <c r="E176" s="32" t="n">
        <v>0</v>
      </c>
      <c r="F176" s="32" t="n">
        <v>0</v>
      </c>
      <c r="G176" s="32" t="n">
        <v>10055</v>
      </c>
      <c r="H176" s="32" t="n">
        <v>10055</v>
      </c>
      <c r="I176" s="32" t="n">
        <v>0</v>
      </c>
      <c r="J176" s="32" t="n">
        <v>0</v>
      </c>
      <c r="K176" s="32" t="n">
        <v>10012</v>
      </c>
      <c r="L176" s="32" t="n">
        <v>10012</v>
      </c>
      <c r="M176" s="32" t="n">
        <v>0</v>
      </c>
      <c r="N176" s="32" t="n">
        <v>0</v>
      </c>
      <c r="O176" s="32" t="n">
        <v>43</v>
      </c>
      <c r="P176" s="32" t="n">
        <v>43</v>
      </c>
      <c r="Q176" s="34" t="n">
        <v>0.995723520636499</v>
      </c>
      <c r="R176" s="34" t="s">
        <v>44</v>
      </c>
      <c r="S176" s="34" t="s">
        <v>44</v>
      </c>
      <c r="T176" s="34" t="n">
        <v>0.995723520636499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90</v>
      </c>
    </row>
    <row r="177" s="1" customFormat="true" ht="12.75" hidden="false" customHeight="false" outlineLevel="0" collapsed="false">
      <c r="B177" s="56" t="s">
        <v>703</v>
      </c>
      <c r="C177" s="56" t="s">
        <v>812</v>
      </c>
      <c r="D177" s="57" t="s">
        <v>820</v>
      </c>
      <c r="E177" s="32" t="n">
        <v>19533</v>
      </c>
      <c r="F177" s="32" t="n">
        <v>0</v>
      </c>
      <c r="G177" s="32" t="n">
        <v>2217</v>
      </c>
      <c r="H177" s="32" t="n">
        <v>21750</v>
      </c>
      <c r="I177" s="32" t="n">
        <v>15864</v>
      </c>
      <c r="J177" s="32" t="n">
        <v>0</v>
      </c>
      <c r="K177" s="32" t="n">
        <v>2205</v>
      </c>
      <c r="L177" s="32" t="n">
        <v>18069</v>
      </c>
      <c r="M177" s="32" t="n">
        <v>3669</v>
      </c>
      <c r="N177" s="32" t="n">
        <v>0</v>
      </c>
      <c r="O177" s="32" t="n">
        <v>12</v>
      </c>
      <c r="P177" s="32" t="n">
        <v>3681</v>
      </c>
      <c r="Q177" s="34" t="n">
        <v>0.830758620689655</v>
      </c>
      <c r="R177" s="34" t="n">
        <v>0.812164030102903</v>
      </c>
      <c r="S177" s="34" t="s">
        <v>44</v>
      </c>
      <c r="T177" s="34" t="n">
        <v>0.994587280108254</v>
      </c>
      <c r="U177" s="58" t="n">
        <v>5405</v>
      </c>
      <c r="V177" s="58" t="n">
        <v>0</v>
      </c>
      <c r="W177" s="58" t="n">
        <v>0</v>
      </c>
      <c r="X177" s="58" t="n">
        <v>5405</v>
      </c>
      <c r="Y177" s="58" t="n">
        <v>1002</v>
      </c>
      <c r="Z177" s="58" t="n">
        <v>6407</v>
      </c>
      <c r="AA177" s="58" t="n">
        <v>1128</v>
      </c>
      <c r="AB177" s="58" t="n">
        <v>47</v>
      </c>
      <c r="AC177" s="31" t="s">
        <v>90</v>
      </c>
    </row>
    <row r="178" s="1" customFormat="true" ht="12.75" hidden="false" customHeight="false" outlineLevel="0" collapsed="false">
      <c r="B178" s="56" t="s">
        <v>705</v>
      </c>
      <c r="C178" s="56" t="s">
        <v>812</v>
      </c>
      <c r="D178" s="57" t="s">
        <v>706</v>
      </c>
      <c r="E178" s="32" t="n">
        <v>8597</v>
      </c>
      <c r="F178" s="32" t="n">
        <v>0</v>
      </c>
      <c r="G178" s="32" t="n">
        <v>8202</v>
      </c>
      <c r="H178" s="32" t="n">
        <v>16799</v>
      </c>
      <c r="I178" s="32" t="n">
        <v>5079</v>
      </c>
      <c r="J178" s="32" t="n">
        <v>0</v>
      </c>
      <c r="K178" s="32" t="n">
        <v>6774</v>
      </c>
      <c r="L178" s="32" t="n">
        <v>11853</v>
      </c>
      <c r="M178" s="32" t="n">
        <v>3518</v>
      </c>
      <c r="N178" s="32" t="n">
        <v>0</v>
      </c>
      <c r="O178" s="32" t="n">
        <v>1428</v>
      </c>
      <c r="P178" s="32" t="n">
        <v>4946</v>
      </c>
      <c r="Q178" s="34" t="n">
        <v>0.705577712959105</v>
      </c>
      <c r="R178" s="34" t="n">
        <v>0.590787484006049</v>
      </c>
      <c r="S178" s="34" t="s">
        <v>44</v>
      </c>
      <c r="T178" s="34" t="n">
        <v>0.825896122896854</v>
      </c>
      <c r="U178" s="58" t="n">
        <v>2201</v>
      </c>
      <c r="V178" s="58" t="n">
        <v>0</v>
      </c>
      <c r="W178" s="58" t="n">
        <v>0</v>
      </c>
      <c r="X178" s="58" t="n">
        <v>2201</v>
      </c>
      <c r="Y178" s="58" t="n">
        <v>1155</v>
      </c>
      <c r="Z178" s="58" t="n">
        <v>3356</v>
      </c>
      <c r="AA178" s="58" t="n">
        <v>1246</v>
      </c>
      <c r="AB178" s="58" t="n">
        <v>953</v>
      </c>
      <c r="AC178" s="31" t="s">
        <v>90</v>
      </c>
    </row>
    <row r="179" s="1" customFormat="true" ht="12.75" hidden="false" customHeight="false" outlineLevel="0" collapsed="false">
      <c r="B179" s="56" t="s">
        <v>633</v>
      </c>
      <c r="C179" s="56" t="s">
        <v>812</v>
      </c>
      <c r="D179" s="57" t="s">
        <v>634</v>
      </c>
      <c r="E179" s="32" t="n">
        <v>0</v>
      </c>
      <c r="F179" s="32" t="n">
        <v>0</v>
      </c>
      <c r="G179" s="32" t="n">
        <v>3472</v>
      </c>
      <c r="H179" s="32" t="n">
        <v>3472</v>
      </c>
      <c r="I179" s="32" t="n">
        <v>0</v>
      </c>
      <c r="J179" s="32" t="n">
        <v>0</v>
      </c>
      <c r="K179" s="32" t="n">
        <v>3102</v>
      </c>
      <c r="L179" s="32" t="n">
        <v>3102</v>
      </c>
      <c r="M179" s="32" t="n">
        <v>0</v>
      </c>
      <c r="N179" s="32" t="n">
        <v>0</v>
      </c>
      <c r="O179" s="32" t="n">
        <v>370</v>
      </c>
      <c r="P179" s="32" t="n">
        <v>370</v>
      </c>
      <c r="Q179" s="34" t="n">
        <v>0.893433179723502</v>
      </c>
      <c r="R179" s="34" t="s">
        <v>44</v>
      </c>
      <c r="S179" s="34" t="s">
        <v>44</v>
      </c>
      <c r="T179" s="34" t="n">
        <v>0.893433179723502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54</v>
      </c>
    </row>
    <row r="180" s="1" customFormat="true" ht="12.75" hidden="false" customHeight="false" outlineLevel="0" collapsed="false">
      <c r="B180" s="56" t="s">
        <v>635</v>
      </c>
      <c r="C180" s="56" t="s">
        <v>812</v>
      </c>
      <c r="D180" s="57" t="s">
        <v>636</v>
      </c>
      <c r="E180" s="32" t="n">
        <v>13169</v>
      </c>
      <c r="F180" s="32" t="n">
        <v>1839</v>
      </c>
      <c r="G180" s="32" t="n">
        <v>591</v>
      </c>
      <c r="H180" s="32" t="n">
        <v>15599</v>
      </c>
      <c r="I180" s="32" t="n">
        <v>7522</v>
      </c>
      <c r="J180" s="32" t="n">
        <v>1839</v>
      </c>
      <c r="K180" s="32" t="n">
        <v>582</v>
      </c>
      <c r="L180" s="32" t="n">
        <v>9943</v>
      </c>
      <c r="M180" s="32" t="n">
        <v>5647</v>
      </c>
      <c r="N180" s="32" t="n">
        <v>0</v>
      </c>
      <c r="O180" s="32" t="n">
        <v>9</v>
      </c>
      <c r="P180" s="32" t="n">
        <v>5656</v>
      </c>
      <c r="Q180" s="34" t="n">
        <v>0.63741265465735</v>
      </c>
      <c r="R180" s="34" t="n">
        <v>0.57118991571114</v>
      </c>
      <c r="S180" s="34" t="n">
        <v>1</v>
      </c>
      <c r="T180" s="34" t="n">
        <v>0.984771573604061</v>
      </c>
      <c r="U180" s="58" t="n">
        <v>4299</v>
      </c>
      <c r="V180" s="58" t="n">
        <v>152</v>
      </c>
      <c r="W180" s="58" t="n">
        <v>21</v>
      </c>
      <c r="X180" s="58" t="n">
        <v>4472</v>
      </c>
      <c r="Y180" s="58" t="n">
        <v>4502</v>
      </c>
      <c r="Z180" s="58" t="n">
        <v>8974</v>
      </c>
      <c r="AA180" s="58" t="n">
        <v>1086</v>
      </c>
      <c r="AB180" s="58" t="n">
        <v>0</v>
      </c>
      <c r="AC180" s="31" t="s">
        <v>54</v>
      </c>
    </row>
    <row r="181" s="1" customFormat="true" ht="12.75" hidden="false" customHeight="false" outlineLevel="0" collapsed="false">
      <c r="B181" s="56" t="s">
        <v>685</v>
      </c>
      <c r="C181" s="56" t="s">
        <v>812</v>
      </c>
      <c r="D181" s="57" t="s">
        <v>821</v>
      </c>
      <c r="E181" s="32" t="n">
        <v>0</v>
      </c>
      <c r="F181" s="32" t="n">
        <v>0</v>
      </c>
      <c r="G181" s="32" t="n">
        <v>2581</v>
      </c>
      <c r="H181" s="32" t="n">
        <v>2581</v>
      </c>
      <c r="I181" s="32" t="n">
        <v>0</v>
      </c>
      <c r="J181" s="32" t="n">
        <v>0</v>
      </c>
      <c r="K181" s="32" t="n">
        <v>2560</v>
      </c>
      <c r="L181" s="32" t="n">
        <v>2560</v>
      </c>
      <c r="M181" s="32" t="n">
        <v>0</v>
      </c>
      <c r="N181" s="32" t="n">
        <v>0</v>
      </c>
      <c r="O181" s="32" t="n">
        <v>21</v>
      </c>
      <c r="P181" s="32" t="n">
        <v>21</v>
      </c>
      <c r="Q181" s="34" t="n">
        <v>0.991863618752422</v>
      </c>
      <c r="R181" s="34" t="s">
        <v>44</v>
      </c>
      <c r="S181" s="34" t="s">
        <v>44</v>
      </c>
      <c r="T181" s="34" t="n">
        <v>0.991863618752422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78</v>
      </c>
    </row>
    <row r="182" s="1" customFormat="true" ht="12.75" hidden="false" customHeight="false" outlineLevel="0" collapsed="false">
      <c r="B182" s="56" t="s">
        <v>683</v>
      </c>
      <c r="C182" s="56" t="s">
        <v>812</v>
      </c>
      <c r="D182" s="57" t="s">
        <v>684</v>
      </c>
      <c r="E182" s="32" t="n">
        <v>10830</v>
      </c>
      <c r="F182" s="32" t="n">
        <v>767</v>
      </c>
      <c r="G182" s="32" t="n">
        <v>3427</v>
      </c>
      <c r="H182" s="32" t="n">
        <v>15024</v>
      </c>
      <c r="I182" s="32" t="n">
        <v>4890</v>
      </c>
      <c r="J182" s="32" t="n">
        <v>761</v>
      </c>
      <c r="K182" s="32" t="n">
        <v>3357</v>
      </c>
      <c r="L182" s="32" t="n">
        <v>9008</v>
      </c>
      <c r="M182" s="32" t="n">
        <v>5940</v>
      </c>
      <c r="N182" s="32" t="n">
        <v>6</v>
      </c>
      <c r="O182" s="32" t="n">
        <v>70</v>
      </c>
      <c r="P182" s="32" t="n">
        <v>6016</v>
      </c>
      <c r="Q182" s="34" t="n">
        <v>0.599574014909478</v>
      </c>
      <c r="R182" s="34" t="n">
        <v>0.451523545706371</v>
      </c>
      <c r="S182" s="34" t="n">
        <v>0.992177314211213</v>
      </c>
      <c r="T182" s="34" t="n">
        <v>0.97957397140356</v>
      </c>
      <c r="U182" s="58" t="n">
        <v>3536</v>
      </c>
      <c r="V182" s="58" t="n">
        <v>0</v>
      </c>
      <c r="W182" s="58" t="n">
        <v>0</v>
      </c>
      <c r="X182" s="58" t="n">
        <v>3536</v>
      </c>
      <c r="Y182" s="58" t="n">
        <v>2335</v>
      </c>
      <c r="Z182" s="58" t="n">
        <v>5871</v>
      </c>
      <c r="AA182" s="58" t="n">
        <v>1846</v>
      </c>
      <c r="AB182" s="58" t="n">
        <v>89</v>
      </c>
      <c r="AC182" s="31" t="s">
        <v>78</v>
      </c>
    </row>
    <row r="183" s="1" customFormat="true" ht="12.75" hidden="false" customHeight="false" outlineLevel="0" collapsed="false">
      <c r="B183" s="56" t="s">
        <v>687</v>
      </c>
      <c r="C183" s="56" t="s">
        <v>812</v>
      </c>
      <c r="D183" s="57" t="s">
        <v>822</v>
      </c>
      <c r="E183" s="32" t="n">
        <v>0</v>
      </c>
      <c r="F183" s="32" t="n">
        <v>0</v>
      </c>
      <c r="G183" s="32" t="n">
        <v>5349</v>
      </c>
      <c r="H183" s="32" t="n">
        <v>5349</v>
      </c>
      <c r="I183" s="32" t="n">
        <v>0</v>
      </c>
      <c r="J183" s="32" t="n">
        <v>0</v>
      </c>
      <c r="K183" s="32" t="n">
        <v>4966</v>
      </c>
      <c r="L183" s="32" t="n">
        <v>4966</v>
      </c>
      <c r="M183" s="32" t="n">
        <v>0</v>
      </c>
      <c r="N183" s="32" t="n">
        <v>0</v>
      </c>
      <c r="O183" s="32" t="n">
        <v>383</v>
      </c>
      <c r="P183" s="32" t="n">
        <v>383</v>
      </c>
      <c r="Q183" s="34" t="n">
        <v>0.92839783137035</v>
      </c>
      <c r="R183" s="34" t="s">
        <v>44</v>
      </c>
      <c r="S183" s="34" t="s">
        <v>44</v>
      </c>
      <c r="T183" s="34" t="n">
        <v>0.92839783137035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91</v>
      </c>
      <c r="C184" s="56" t="s">
        <v>812</v>
      </c>
      <c r="D184" s="57" t="s">
        <v>823</v>
      </c>
      <c r="E184" s="32" t="n">
        <v>0</v>
      </c>
      <c r="F184" s="32" t="n">
        <v>0</v>
      </c>
      <c r="G184" s="32" t="n">
        <v>5934</v>
      </c>
      <c r="H184" s="32" t="n">
        <v>5934</v>
      </c>
      <c r="I184" s="32" t="n">
        <v>0</v>
      </c>
      <c r="J184" s="32" t="n">
        <v>0</v>
      </c>
      <c r="K184" s="32" t="n">
        <v>5684</v>
      </c>
      <c r="L184" s="32" t="n">
        <v>5684</v>
      </c>
      <c r="M184" s="32" t="n">
        <v>0</v>
      </c>
      <c r="N184" s="32" t="n">
        <v>0</v>
      </c>
      <c r="O184" s="32" t="n">
        <v>250</v>
      </c>
      <c r="P184" s="32" t="n">
        <v>250</v>
      </c>
      <c r="Q184" s="34" t="n">
        <v>0.957869902258173</v>
      </c>
      <c r="R184" s="34" t="s">
        <v>44</v>
      </c>
      <c r="S184" s="34" t="s">
        <v>44</v>
      </c>
      <c r="T184" s="34" t="n">
        <v>0.957869902258173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740</v>
      </c>
      <c r="C185" s="56" t="s">
        <v>812</v>
      </c>
      <c r="D185" s="57" t="s">
        <v>741</v>
      </c>
      <c r="E185" s="32" t="n">
        <v>0</v>
      </c>
      <c r="F185" s="32" t="n">
        <v>0</v>
      </c>
      <c r="G185" s="32" t="n">
        <v>1334</v>
      </c>
      <c r="H185" s="32" t="n">
        <v>1334</v>
      </c>
      <c r="I185" s="32" t="n">
        <v>0</v>
      </c>
      <c r="J185" s="32" t="n">
        <v>0</v>
      </c>
      <c r="K185" s="32" t="n">
        <v>1331</v>
      </c>
      <c r="L185" s="32" t="n">
        <v>1331</v>
      </c>
      <c r="M185" s="32" t="n">
        <v>0</v>
      </c>
      <c r="N185" s="32" t="n">
        <v>0</v>
      </c>
      <c r="O185" s="32" t="n">
        <v>3</v>
      </c>
      <c r="P185" s="32" t="n">
        <v>3</v>
      </c>
      <c r="Q185" s="34" t="n">
        <v>0.997751124437781</v>
      </c>
      <c r="R185" s="34" t="s">
        <v>44</v>
      </c>
      <c r="S185" s="34" t="s">
        <v>44</v>
      </c>
      <c r="T185" s="34" t="n">
        <v>0.997751124437781</v>
      </c>
      <c r="U185" s="58" t="n">
        <v>0</v>
      </c>
      <c r="V185" s="58" t="n">
        <v>0</v>
      </c>
      <c r="W185" s="58" t="n">
        <v>1</v>
      </c>
      <c r="X185" s="58" t="n">
        <v>1</v>
      </c>
      <c r="Y185" s="58" t="n">
        <v>479</v>
      </c>
      <c r="Z185" s="58" t="n">
        <v>480</v>
      </c>
      <c r="AA185" s="58" t="n">
        <v>0</v>
      </c>
      <c r="AB185" s="58" t="n">
        <v>0</v>
      </c>
      <c r="AC185" s="31" t="s">
        <v>124</v>
      </c>
    </row>
    <row r="186" s="1" customFormat="true" ht="12.75" hidden="false" customHeight="false" outlineLevel="0" collapsed="false">
      <c r="B186" s="56" t="s">
        <v>637</v>
      </c>
      <c r="C186" s="56" t="s">
        <v>812</v>
      </c>
      <c r="D186" s="57" t="s">
        <v>638</v>
      </c>
      <c r="E186" s="32" t="n">
        <v>12432</v>
      </c>
      <c r="F186" s="32" t="n">
        <v>2142</v>
      </c>
      <c r="G186" s="32" t="n">
        <v>0</v>
      </c>
      <c r="H186" s="32" t="n">
        <v>14574</v>
      </c>
      <c r="I186" s="32" t="n">
        <v>7952</v>
      </c>
      <c r="J186" s="32" t="n">
        <v>2128</v>
      </c>
      <c r="K186" s="32" t="n">
        <v>0</v>
      </c>
      <c r="L186" s="32" t="n">
        <v>10080</v>
      </c>
      <c r="M186" s="32" t="n">
        <v>4480</v>
      </c>
      <c r="N186" s="32" t="n">
        <v>14</v>
      </c>
      <c r="O186" s="32" t="n">
        <v>0</v>
      </c>
      <c r="P186" s="32" t="n">
        <v>4494</v>
      </c>
      <c r="Q186" s="34" t="n">
        <v>0.69164265129683</v>
      </c>
      <c r="R186" s="34" t="n">
        <v>0.63963963963964</v>
      </c>
      <c r="S186" s="34" t="n">
        <v>0.993464052287582</v>
      </c>
      <c r="T186" s="34" t="s">
        <v>44</v>
      </c>
      <c r="U186" s="58" t="n">
        <v>2668</v>
      </c>
      <c r="V186" s="58" t="n">
        <v>0</v>
      </c>
      <c r="W186" s="58" t="n">
        <v>0</v>
      </c>
      <c r="X186" s="58" t="n">
        <v>2668</v>
      </c>
      <c r="Y186" s="58" t="n">
        <v>811</v>
      </c>
      <c r="Z186" s="58" t="n">
        <v>3479</v>
      </c>
      <c r="AA186" s="58" t="n">
        <v>810</v>
      </c>
      <c r="AB186" s="58" t="n">
        <v>0</v>
      </c>
      <c r="AC186" s="31" t="s">
        <v>54</v>
      </c>
    </row>
    <row r="187" s="1" customFormat="true" ht="12.75" hidden="false" customHeight="false" outlineLevel="0" collapsed="false">
      <c r="B187" s="56" t="s">
        <v>719</v>
      </c>
      <c r="C187" s="56" t="s">
        <v>812</v>
      </c>
      <c r="D187" s="57" t="s">
        <v>720</v>
      </c>
      <c r="E187" s="32" t="n">
        <v>7025</v>
      </c>
      <c r="F187" s="32" t="n">
        <v>0</v>
      </c>
      <c r="G187" s="32" t="n">
        <v>1347</v>
      </c>
      <c r="H187" s="32" t="n">
        <v>8372</v>
      </c>
      <c r="I187" s="32" t="n">
        <v>4021</v>
      </c>
      <c r="J187" s="32" t="n">
        <v>0</v>
      </c>
      <c r="K187" s="32" t="n">
        <v>1347</v>
      </c>
      <c r="L187" s="32" t="n">
        <v>5368</v>
      </c>
      <c r="M187" s="32" t="n">
        <v>3004</v>
      </c>
      <c r="N187" s="32" t="n">
        <v>0</v>
      </c>
      <c r="O187" s="32" t="n">
        <v>0</v>
      </c>
      <c r="P187" s="32" t="n">
        <v>3004</v>
      </c>
      <c r="Q187" s="34" t="n">
        <v>0.641184902054467</v>
      </c>
      <c r="R187" s="34" t="n">
        <v>0.572384341637011</v>
      </c>
      <c r="S187" s="34" t="s">
        <v>44</v>
      </c>
      <c r="T187" s="34" t="n">
        <v>1</v>
      </c>
      <c r="U187" s="58" t="n">
        <v>2256</v>
      </c>
      <c r="V187" s="58" t="n">
        <v>0</v>
      </c>
      <c r="W187" s="58" t="n">
        <v>0</v>
      </c>
      <c r="X187" s="58" t="n">
        <v>2256</v>
      </c>
      <c r="Y187" s="58" t="n">
        <v>1116</v>
      </c>
      <c r="Z187" s="58" t="n">
        <v>3372</v>
      </c>
      <c r="AA187" s="58" t="n">
        <v>565</v>
      </c>
      <c r="AB187" s="58" t="n">
        <v>78</v>
      </c>
      <c r="AC187" s="31" t="s">
        <v>122</v>
      </c>
    </row>
    <row r="188" s="1" customFormat="true" ht="12.75" hidden="false" customHeight="false" outlineLevel="0" collapsed="false">
      <c r="B188" s="56" t="s">
        <v>689</v>
      </c>
      <c r="C188" s="56" t="s">
        <v>812</v>
      </c>
      <c r="D188" s="57" t="s">
        <v>690</v>
      </c>
      <c r="E188" s="32" t="n">
        <v>0</v>
      </c>
      <c r="F188" s="32" t="n">
        <v>0</v>
      </c>
      <c r="G188" s="32" t="n">
        <v>2759</v>
      </c>
      <c r="H188" s="32" t="n">
        <v>2759</v>
      </c>
      <c r="I188" s="32" t="n">
        <v>0</v>
      </c>
      <c r="J188" s="32" t="n">
        <v>0</v>
      </c>
      <c r="K188" s="32" t="n">
        <v>2715</v>
      </c>
      <c r="L188" s="32" t="n">
        <v>2715</v>
      </c>
      <c r="M188" s="32" t="n">
        <v>0</v>
      </c>
      <c r="N188" s="32" t="n">
        <v>0</v>
      </c>
      <c r="O188" s="32" t="n">
        <v>44</v>
      </c>
      <c r="P188" s="32" t="n">
        <v>44</v>
      </c>
      <c r="Q188" s="34" t="n">
        <v>0.984052192823487</v>
      </c>
      <c r="R188" s="34" t="s">
        <v>44</v>
      </c>
      <c r="S188" s="34" t="s">
        <v>44</v>
      </c>
      <c r="T188" s="34" t="n">
        <v>0.984052192823487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176</v>
      </c>
      <c r="Z188" s="58" t="n">
        <v>176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38</v>
      </c>
      <c r="C189" s="56" t="s">
        <v>812</v>
      </c>
      <c r="D189" s="57" t="s">
        <v>824</v>
      </c>
      <c r="E189" s="32" t="n">
        <v>0</v>
      </c>
      <c r="F189" s="32" t="n">
        <v>0</v>
      </c>
      <c r="G189" s="32" t="n">
        <v>1098</v>
      </c>
      <c r="H189" s="32" t="n">
        <v>1098</v>
      </c>
      <c r="I189" s="32" t="n">
        <v>0</v>
      </c>
      <c r="J189" s="32" t="n">
        <v>0</v>
      </c>
      <c r="K189" s="32" t="n">
        <v>1098</v>
      </c>
      <c r="L189" s="32" t="n">
        <v>1098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4</v>
      </c>
      <c r="S189" s="34" t="s">
        <v>44</v>
      </c>
      <c r="T189" s="34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728</v>
      </c>
      <c r="C190" s="56" t="s">
        <v>812</v>
      </c>
      <c r="D190" s="57" t="s">
        <v>825</v>
      </c>
      <c r="E190" s="32" t="n">
        <v>10231</v>
      </c>
      <c r="F190" s="32" t="n">
        <v>0</v>
      </c>
      <c r="G190" s="32" t="n">
        <v>0</v>
      </c>
      <c r="H190" s="32" t="n">
        <v>10231</v>
      </c>
      <c r="I190" s="32" t="n">
        <v>6858</v>
      </c>
      <c r="J190" s="32" t="n">
        <v>0</v>
      </c>
      <c r="K190" s="32" t="n">
        <v>0</v>
      </c>
      <c r="L190" s="32" t="n">
        <v>6858</v>
      </c>
      <c r="M190" s="32" t="n">
        <v>3373</v>
      </c>
      <c r="N190" s="32" t="n">
        <v>0</v>
      </c>
      <c r="O190" s="32" t="n">
        <v>0</v>
      </c>
      <c r="P190" s="32" t="n">
        <v>3373</v>
      </c>
      <c r="Q190" s="34" t="n">
        <v>0.6703157071645</v>
      </c>
      <c r="R190" s="34" t="n">
        <v>0.6703157071645</v>
      </c>
      <c r="S190" s="34" t="s">
        <v>44</v>
      </c>
      <c r="T190" s="34" t="s">
        <v>44</v>
      </c>
      <c r="U190" s="58" t="n">
        <v>3095</v>
      </c>
      <c r="V190" s="58" t="n">
        <v>0</v>
      </c>
      <c r="W190" s="58" t="n">
        <v>0</v>
      </c>
      <c r="X190" s="58" t="n">
        <v>3095</v>
      </c>
      <c r="Y190" s="58" t="n">
        <v>898</v>
      </c>
      <c r="Z190" s="58" t="n">
        <v>3993</v>
      </c>
      <c r="AA190" s="58" t="n">
        <v>1107</v>
      </c>
      <c r="AB190" s="58" t="n">
        <v>566</v>
      </c>
      <c r="AC190" s="31" t="s">
        <v>122</v>
      </c>
    </row>
    <row r="191" s="1" customFormat="true" ht="12.75" hidden="false" customHeight="false" outlineLevel="0" collapsed="false">
      <c r="B191" s="56" t="s">
        <v>742</v>
      </c>
      <c r="C191" s="56" t="s">
        <v>812</v>
      </c>
      <c r="D191" s="57" t="s">
        <v>743</v>
      </c>
      <c r="E191" s="32" t="n">
        <v>0</v>
      </c>
      <c r="F191" s="32" t="n">
        <v>0</v>
      </c>
      <c r="G191" s="32" t="n">
        <v>11743</v>
      </c>
      <c r="H191" s="32" t="n">
        <v>11743</v>
      </c>
      <c r="I191" s="32" t="n">
        <v>0</v>
      </c>
      <c r="J191" s="32" t="n">
        <v>0</v>
      </c>
      <c r="K191" s="32" t="n">
        <v>11602</v>
      </c>
      <c r="L191" s="32" t="n">
        <v>11602</v>
      </c>
      <c r="M191" s="32" t="n">
        <v>0</v>
      </c>
      <c r="N191" s="32" t="n">
        <v>0</v>
      </c>
      <c r="O191" s="32" t="n">
        <v>141</v>
      </c>
      <c r="P191" s="32" t="n">
        <v>141</v>
      </c>
      <c r="Q191" s="34" t="n">
        <v>0.98799284680235</v>
      </c>
      <c r="R191" s="34" t="s">
        <v>44</v>
      </c>
      <c r="S191" s="34" t="s">
        <v>44</v>
      </c>
      <c r="T191" s="34" t="n">
        <v>0.98799284680235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693</v>
      </c>
      <c r="C192" s="56" t="s">
        <v>812</v>
      </c>
      <c r="D192" s="57" t="s">
        <v>694</v>
      </c>
      <c r="E192" s="32" t="n">
        <v>11591</v>
      </c>
      <c r="F192" s="32" t="n">
        <v>1233</v>
      </c>
      <c r="G192" s="32" t="n">
        <v>0</v>
      </c>
      <c r="H192" s="32" t="n">
        <v>12824</v>
      </c>
      <c r="I192" s="32" t="n">
        <v>7383</v>
      </c>
      <c r="J192" s="32" t="n">
        <v>1094</v>
      </c>
      <c r="K192" s="32" t="n">
        <v>0</v>
      </c>
      <c r="L192" s="32" t="n">
        <v>8477</v>
      </c>
      <c r="M192" s="32" t="n">
        <v>4208</v>
      </c>
      <c r="N192" s="32" t="n">
        <v>139</v>
      </c>
      <c r="O192" s="32" t="n">
        <v>0</v>
      </c>
      <c r="P192" s="32" t="n">
        <v>4347</v>
      </c>
      <c r="Q192" s="34" t="n">
        <v>0.661026200873362</v>
      </c>
      <c r="R192" s="34" t="n">
        <v>0.636959710119921</v>
      </c>
      <c r="S192" s="34" t="n">
        <v>0.887266828872668</v>
      </c>
      <c r="T192" s="34" t="s">
        <v>44</v>
      </c>
      <c r="U192" s="58" t="n">
        <v>3334</v>
      </c>
      <c r="V192" s="58" t="n">
        <v>12</v>
      </c>
      <c r="W192" s="58" t="n">
        <v>0</v>
      </c>
      <c r="X192" s="58" t="n">
        <v>3346</v>
      </c>
      <c r="Y192" s="58" t="n">
        <v>1590</v>
      </c>
      <c r="Z192" s="58" t="n">
        <v>4936</v>
      </c>
      <c r="AA192" s="58" t="n">
        <v>722</v>
      </c>
      <c r="AB192" s="58" t="n">
        <v>18</v>
      </c>
      <c r="AC192" s="31" t="s">
        <v>78</v>
      </c>
    </row>
    <row r="193" s="1" customFormat="true" ht="12.75" hidden="false" customHeight="false" outlineLevel="0" collapsed="false">
      <c r="B193" s="56" t="s">
        <v>744</v>
      </c>
      <c r="C193" s="56" t="s">
        <v>812</v>
      </c>
      <c r="D193" s="57" t="s">
        <v>826</v>
      </c>
      <c r="E193" s="32" t="n">
        <v>23062</v>
      </c>
      <c r="F193" s="32" t="n">
        <v>1494</v>
      </c>
      <c r="G193" s="32" t="n">
        <v>5975</v>
      </c>
      <c r="H193" s="32" t="n">
        <v>30531</v>
      </c>
      <c r="I193" s="32" t="n">
        <v>13062</v>
      </c>
      <c r="J193" s="32" t="n">
        <v>1487</v>
      </c>
      <c r="K193" s="32" t="n">
        <v>5416</v>
      </c>
      <c r="L193" s="32" t="n">
        <v>19965</v>
      </c>
      <c r="M193" s="32" t="n">
        <v>10000</v>
      </c>
      <c r="N193" s="32" t="n">
        <v>7</v>
      </c>
      <c r="O193" s="32" t="n">
        <v>559</v>
      </c>
      <c r="P193" s="32" t="n">
        <v>10566</v>
      </c>
      <c r="Q193" s="34" t="n">
        <v>0.653925518325636</v>
      </c>
      <c r="R193" s="34" t="n">
        <v>0.566386263116816</v>
      </c>
      <c r="S193" s="34" t="n">
        <v>0.995314591700134</v>
      </c>
      <c r="T193" s="34" t="n">
        <v>0.906443514644352</v>
      </c>
      <c r="U193" s="58" t="n">
        <v>7691</v>
      </c>
      <c r="V193" s="58" t="n">
        <v>32</v>
      </c>
      <c r="W193" s="58" t="n">
        <v>44</v>
      </c>
      <c r="X193" s="58" t="n">
        <v>7767</v>
      </c>
      <c r="Y193" s="58" t="n">
        <v>1415</v>
      </c>
      <c r="Z193" s="58" t="n">
        <v>9182</v>
      </c>
      <c r="AA193" s="58" t="n">
        <v>3116</v>
      </c>
      <c r="AB193" s="58" t="n">
        <v>1386</v>
      </c>
      <c r="AC193" s="31" t="s">
        <v>124</v>
      </c>
    </row>
    <row r="194" s="1" customFormat="true" ht="12.75" hidden="false" customHeight="false" outlineLevel="0" collapsed="false">
      <c r="B194" s="56" t="s">
        <v>697</v>
      </c>
      <c r="C194" s="56" t="s">
        <v>812</v>
      </c>
      <c r="D194" s="57" t="s">
        <v>827</v>
      </c>
      <c r="E194" s="32" t="n">
        <v>0</v>
      </c>
      <c r="F194" s="32" t="n">
        <v>0</v>
      </c>
      <c r="G194" s="32" t="n">
        <v>4424</v>
      </c>
      <c r="H194" s="32" t="n">
        <v>4424</v>
      </c>
      <c r="I194" s="32" t="n">
        <v>0</v>
      </c>
      <c r="J194" s="32" t="n">
        <v>0</v>
      </c>
      <c r="K194" s="32" t="n">
        <v>4424</v>
      </c>
      <c r="L194" s="32" t="n">
        <v>4424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4</v>
      </c>
      <c r="S194" s="34" t="s">
        <v>44</v>
      </c>
      <c r="T194" s="34" t="n">
        <v>1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90</v>
      </c>
    </row>
    <row r="195" s="1" customFormat="true" ht="12.75" hidden="false" customHeight="false" outlineLevel="0" collapsed="false">
      <c r="B195" s="56" t="s">
        <v>724</v>
      </c>
      <c r="C195" s="56" t="s">
        <v>812</v>
      </c>
      <c r="D195" s="57" t="s">
        <v>727</v>
      </c>
      <c r="E195" s="32" t="n">
        <v>0</v>
      </c>
      <c r="F195" s="32" t="n">
        <v>0</v>
      </c>
      <c r="G195" s="32" t="n">
        <v>2604</v>
      </c>
      <c r="H195" s="32" t="n">
        <v>2604</v>
      </c>
      <c r="I195" s="32" t="n">
        <v>0</v>
      </c>
      <c r="J195" s="32" t="n">
        <v>0</v>
      </c>
      <c r="K195" s="32" t="n">
        <v>2509</v>
      </c>
      <c r="L195" s="32" t="n">
        <v>2509</v>
      </c>
      <c r="M195" s="32" t="n">
        <v>0</v>
      </c>
      <c r="N195" s="32" t="n">
        <v>0</v>
      </c>
      <c r="O195" s="32" t="n">
        <v>95</v>
      </c>
      <c r="P195" s="32" t="n">
        <v>95</v>
      </c>
      <c r="Q195" s="34" t="n">
        <v>0.963517665130568</v>
      </c>
      <c r="R195" s="34" t="s">
        <v>44</v>
      </c>
      <c r="S195" s="34" t="s">
        <v>44</v>
      </c>
      <c r="T195" s="34" t="n">
        <v>0.963517665130568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31" t="s">
        <v>122</v>
      </c>
    </row>
    <row r="196" s="1" customFormat="true" ht="12.75" hidden="false" customHeight="false" outlineLevel="0" collapsed="false">
      <c r="B196" s="56" t="s">
        <v>639</v>
      </c>
      <c r="C196" s="56" t="s">
        <v>828</v>
      </c>
      <c r="D196" s="57" t="s">
        <v>64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8" t="n">
        <v>0</v>
      </c>
      <c r="V196" s="58" t="n">
        <v>0</v>
      </c>
      <c r="W196" s="58" t="n">
        <v>16</v>
      </c>
      <c r="X196" s="58" t="n">
        <v>16</v>
      </c>
      <c r="Y196" s="58" t="n">
        <v>59</v>
      </c>
      <c r="Z196" s="58" t="n">
        <v>75</v>
      </c>
      <c r="AA196" s="58" t="n">
        <v>0</v>
      </c>
      <c r="AB196" s="58" t="n">
        <v>0</v>
      </c>
      <c r="AC196" s="31" t="s">
        <v>60</v>
      </c>
    </row>
    <row r="197" s="1" customFormat="true" ht="12.75" hidden="false" customHeight="false" outlineLevel="0" collapsed="false">
      <c r="B197" s="56" t="s">
        <v>657</v>
      </c>
      <c r="C197" s="56" t="s">
        <v>828</v>
      </c>
      <c r="D197" s="57" t="s">
        <v>658</v>
      </c>
      <c r="E197" s="32" t="n">
        <v>4610</v>
      </c>
      <c r="F197" s="32" t="n">
        <v>0</v>
      </c>
      <c r="G197" s="32" t="n">
        <v>3445</v>
      </c>
      <c r="H197" s="32" t="n">
        <v>8055</v>
      </c>
      <c r="I197" s="32" t="n">
        <v>3232</v>
      </c>
      <c r="J197" s="32" t="n">
        <v>0</v>
      </c>
      <c r="K197" s="32" t="n">
        <v>3434</v>
      </c>
      <c r="L197" s="32" t="n">
        <v>6666</v>
      </c>
      <c r="M197" s="32" t="n">
        <v>1378</v>
      </c>
      <c r="N197" s="32" t="n">
        <v>0</v>
      </c>
      <c r="O197" s="32" t="n">
        <v>11</v>
      </c>
      <c r="P197" s="32" t="n">
        <v>1389</v>
      </c>
      <c r="Q197" s="34" t="n">
        <v>0.82756052141527</v>
      </c>
      <c r="R197" s="34" t="n">
        <v>0.701084598698482</v>
      </c>
      <c r="S197" s="34" t="s">
        <v>44</v>
      </c>
      <c r="T197" s="34" t="n">
        <v>0.996806966618287</v>
      </c>
      <c r="U197" s="58" t="n">
        <v>2060</v>
      </c>
      <c r="V197" s="58" t="n">
        <v>0</v>
      </c>
      <c r="W197" s="58" t="n">
        <v>0</v>
      </c>
      <c r="X197" s="58" t="n">
        <v>2060</v>
      </c>
      <c r="Y197" s="58" t="n">
        <v>543</v>
      </c>
      <c r="Z197" s="58" t="n">
        <v>2603</v>
      </c>
      <c r="AA197" s="58" t="n">
        <v>228</v>
      </c>
      <c r="AB197" s="58" t="n">
        <v>50</v>
      </c>
      <c r="AC197" s="31" t="s">
        <v>68</v>
      </c>
    </row>
    <row r="198" s="1" customFormat="true" ht="12.75" hidden="false" customHeight="false" outlineLevel="0" collapsed="false">
      <c r="B198" s="56" t="s">
        <v>659</v>
      </c>
      <c r="C198" s="56" t="s">
        <v>828</v>
      </c>
      <c r="D198" s="57" t="s">
        <v>66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3</v>
      </c>
      <c r="X198" s="58" t="n">
        <v>3</v>
      </c>
      <c r="Y198" s="58" t="n">
        <v>3</v>
      </c>
      <c r="Z198" s="58" t="n">
        <v>6</v>
      </c>
      <c r="AA198" s="58" t="n">
        <v>0</v>
      </c>
      <c r="AB198" s="58" t="n">
        <v>0</v>
      </c>
      <c r="AC198" s="31" t="s">
        <v>68</v>
      </c>
    </row>
    <row r="199" s="1" customFormat="true" ht="12.75" hidden="false" customHeight="false" outlineLevel="0" collapsed="false">
      <c r="B199" s="56" t="s">
        <v>673</v>
      </c>
      <c r="C199" s="56" t="s">
        <v>828</v>
      </c>
      <c r="D199" s="57" t="s">
        <v>829</v>
      </c>
      <c r="E199" s="32" t="n">
        <v>0</v>
      </c>
      <c r="F199" s="32" t="n">
        <v>0</v>
      </c>
      <c r="G199" s="32" t="n">
        <v>6001</v>
      </c>
      <c r="H199" s="32" t="n">
        <v>6001</v>
      </c>
      <c r="I199" s="32" t="n">
        <v>0</v>
      </c>
      <c r="J199" s="32" t="n">
        <v>0</v>
      </c>
      <c r="K199" s="32" t="n">
        <v>5990</v>
      </c>
      <c r="L199" s="32" t="n">
        <v>5990</v>
      </c>
      <c r="M199" s="32" t="n">
        <v>0</v>
      </c>
      <c r="N199" s="32" t="n">
        <v>0</v>
      </c>
      <c r="O199" s="32" t="n">
        <v>11</v>
      </c>
      <c r="P199" s="32" t="n">
        <v>11</v>
      </c>
      <c r="Q199" s="34" t="n">
        <v>0.998166972171305</v>
      </c>
      <c r="R199" s="34" t="s">
        <v>44</v>
      </c>
      <c r="S199" s="34" t="s">
        <v>44</v>
      </c>
      <c r="T199" s="34" t="n">
        <v>0.998166972171305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19</v>
      </c>
      <c r="Z199" s="58" t="n">
        <v>19</v>
      </c>
      <c r="AA199" s="58" t="n">
        <v>0</v>
      </c>
      <c r="AB199" s="58" t="n">
        <v>0</v>
      </c>
      <c r="AC199" s="31" t="s">
        <v>74</v>
      </c>
    </row>
    <row r="200" s="1" customFormat="true" ht="12.75" hidden="false" customHeight="false" outlineLevel="0" collapsed="false">
      <c r="B200" s="56" t="s">
        <v>675</v>
      </c>
      <c r="C200" s="56" t="s">
        <v>828</v>
      </c>
      <c r="D200" s="57" t="s">
        <v>676</v>
      </c>
      <c r="E200" s="32" t="n">
        <v>12220</v>
      </c>
      <c r="F200" s="32" t="n">
        <v>0</v>
      </c>
      <c r="G200" s="32" t="n">
        <v>0</v>
      </c>
      <c r="H200" s="32" t="n">
        <v>12220</v>
      </c>
      <c r="I200" s="32" t="n">
        <v>6880</v>
      </c>
      <c r="J200" s="32" t="n">
        <v>0</v>
      </c>
      <c r="K200" s="32" t="n">
        <v>0</v>
      </c>
      <c r="L200" s="32" t="n">
        <v>6880</v>
      </c>
      <c r="M200" s="32" t="n">
        <v>5340</v>
      </c>
      <c r="N200" s="32" t="n">
        <v>0</v>
      </c>
      <c r="O200" s="32" t="n">
        <v>0</v>
      </c>
      <c r="P200" s="32" t="n">
        <v>5340</v>
      </c>
      <c r="Q200" s="34" t="n">
        <v>0.563011456628478</v>
      </c>
      <c r="R200" s="34" t="n">
        <v>0.563011456628478</v>
      </c>
      <c r="S200" s="34" t="s">
        <v>44</v>
      </c>
      <c r="T200" s="34" t="s">
        <v>44</v>
      </c>
      <c r="U200" s="58" t="n">
        <v>2788</v>
      </c>
      <c r="V200" s="58" t="n">
        <v>0</v>
      </c>
      <c r="W200" s="58" t="n">
        <v>0</v>
      </c>
      <c r="X200" s="58" t="n">
        <v>2788</v>
      </c>
      <c r="Y200" s="58" t="n">
        <v>1802</v>
      </c>
      <c r="Z200" s="58" t="n">
        <v>4590</v>
      </c>
      <c r="AA200" s="58" t="n">
        <v>1365</v>
      </c>
      <c r="AB200" s="58" t="n">
        <v>974</v>
      </c>
      <c r="AC200" s="31" t="s">
        <v>74</v>
      </c>
    </row>
    <row r="201" s="1" customFormat="true" ht="12.75" hidden="false" customHeight="false" outlineLevel="0" collapsed="false">
      <c r="B201" s="56" t="s">
        <v>605</v>
      </c>
      <c r="C201" s="56" t="s">
        <v>828</v>
      </c>
      <c r="D201" s="57" t="s">
        <v>606</v>
      </c>
      <c r="E201" s="32" t="n">
        <v>5402</v>
      </c>
      <c r="F201" s="32" t="n">
        <v>0</v>
      </c>
      <c r="G201" s="32" t="n">
        <v>5758</v>
      </c>
      <c r="H201" s="32" t="n">
        <v>11160</v>
      </c>
      <c r="I201" s="32" t="n">
        <v>2763</v>
      </c>
      <c r="J201" s="32" t="n">
        <v>0</v>
      </c>
      <c r="K201" s="32" t="n">
        <v>5436</v>
      </c>
      <c r="L201" s="32" t="n">
        <v>8199</v>
      </c>
      <c r="M201" s="32" t="n">
        <v>2639</v>
      </c>
      <c r="N201" s="32" t="n">
        <v>0</v>
      </c>
      <c r="O201" s="32" t="n">
        <v>322</v>
      </c>
      <c r="P201" s="32" t="n">
        <v>2961</v>
      </c>
      <c r="Q201" s="34" t="n">
        <v>0.734677419354839</v>
      </c>
      <c r="R201" s="34" t="n">
        <v>0.511477230655313</v>
      </c>
      <c r="S201" s="34" t="s">
        <v>44</v>
      </c>
      <c r="T201" s="34" t="n">
        <v>0.944077804793331</v>
      </c>
      <c r="U201" s="58" t="n">
        <v>2419</v>
      </c>
      <c r="V201" s="58" t="n">
        <v>0</v>
      </c>
      <c r="W201" s="58" t="n">
        <v>0</v>
      </c>
      <c r="X201" s="58" t="n">
        <v>2419</v>
      </c>
      <c r="Y201" s="58" t="n">
        <v>1522</v>
      </c>
      <c r="Z201" s="58" t="n">
        <v>3941</v>
      </c>
      <c r="AA201" s="58" t="n">
        <v>581</v>
      </c>
      <c r="AB201" s="58" t="n">
        <v>102</v>
      </c>
      <c r="AC201" s="31" t="s">
        <v>46</v>
      </c>
    </row>
    <row r="202" s="1" customFormat="true" ht="12.75" hidden="false" customHeight="false" outlineLevel="0" collapsed="false">
      <c r="B202" s="56" t="s">
        <v>620</v>
      </c>
      <c r="C202" s="56" t="s">
        <v>828</v>
      </c>
      <c r="D202" s="57" t="s">
        <v>621</v>
      </c>
      <c r="E202" s="32" t="n">
        <v>9029</v>
      </c>
      <c r="F202" s="32" t="n">
        <v>0</v>
      </c>
      <c r="G202" s="32" t="n">
        <v>0</v>
      </c>
      <c r="H202" s="32" t="n">
        <v>9029</v>
      </c>
      <c r="I202" s="32" t="n">
        <v>5715</v>
      </c>
      <c r="J202" s="32" t="n">
        <v>0</v>
      </c>
      <c r="K202" s="32" t="n">
        <v>0</v>
      </c>
      <c r="L202" s="32" t="n">
        <v>5715</v>
      </c>
      <c r="M202" s="32" t="n">
        <v>3314</v>
      </c>
      <c r="N202" s="32" t="n">
        <v>0</v>
      </c>
      <c r="O202" s="32" t="n">
        <v>0</v>
      </c>
      <c r="P202" s="32" t="n">
        <v>3314</v>
      </c>
      <c r="Q202" s="34" t="n">
        <v>0.632960460737623</v>
      </c>
      <c r="R202" s="34" t="n">
        <v>0.632960460737623</v>
      </c>
      <c r="S202" s="34" t="s">
        <v>44</v>
      </c>
      <c r="T202" s="34" t="s">
        <v>44</v>
      </c>
      <c r="U202" s="58" t="n">
        <v>2910</v>
      </c>
      <c r="V202" s="58" t="n">
        <v>0</v>
      </c>
      <c r="W202" s="58" t="n">
        <v>0</v>
      </c>
      <c r="X202" s="58" t="n">
        <v>2910</v>
      </c>
      <c r="Y202" s="58" t="n">
        <v>2034</v>
      </c>
      <c r="Z202" s="58" t="n">
        <v>4944</v>
      </c>
      <c r="AA202" s="58" t="n">
        <v>1156</v>
      </c>
      <c r="AB202" s="58" t="n">
        <v>318</v>
      </c>
      <c r="AC202" s="31" t="s">
        <v>52</v>
      </c>
    </row>
    <row r="203" s="1" customFormat="true" ht="12.75" hidden="false" customHeight="false" outlineLevel="0" collapsed="false">
      <c r="B203" s="56" t="s">
        <v>649</v>
      </c>
      <c r="C203" s="56" t="s">
        <v>828</v>
      </c>
      <c r="D203" s="57" t="s">
        <v>650</v>
      </c>
      <c r="E203" s="32" t="n">
        <v>0</v>
      </c>
      <c r="F203" s="32" t="n">
        <v>0</v>
      </c>
      <c r="G203" s="32" t="n">
        <v>68</v>
      </c>
      <c r="H203" s="32" t="n">
        <v>68</v>
      </c>
      <c r="I203" s="32" t="n">
        <v>0</v>
      </c>
      <c r="J203" s="32" t="n">
        <v>0</v>
      </c>
      <c r="K203" s="32" t="n">
        <v>68</v>
      </c>
      <c r="L203" s="32" t="n">
        <v>68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09</v>
      </c>
      <c r="C204" s="56" t="s">
        <v>828</v>
      </c>
      <c r="D204" s="57" t="s">
        <v>608</v>
      </c>
      <c r="E204" s="32" t="n">
        <v>0</v>
      </c>
      <c r="F204" s="32" t="n">
        <v>0</v>
      </c>
      <c r="G204" s="32" t="n">
        <v>816</v>
      </c>
      <c r="H204" s="32" t="n">
        <v>816</v>
      </c>
      <c r="I204" s="32" t="n">
        <v>0</v>
      </c>
      <c r="J204" s="32" t="n">
        <v>0</v>
      </c>
      <c r="K204" s="32" t="n">
        <v>805</v>
      </c>
      <c r="L204" s="32" t="n">
        <v>805</v>
      </c>
      <c r="M204" s="32" t="n">
        <v>0</v>
      </c>
      <c r="N204" s="32" t="n">
        <v>0</v>
      </c>
      <c r="O204" s="32" t="n">
        <v>11</v>
      </c>
      <c r="P204" s="32" t="n">
        <v>11</v>
      </c>
      <c r="Q204" s="34" t="n">
        <v>0.986519607843137</v>
      </c>
      <c r="R204" s="34" t="s">
        <v>44</v>
      </c>
      <c r="S204" s="34" t="s">
        <v>44</v>
      </c>
      <c r="T204" s="34" t="n">
        <v>0.986519607843137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31" t="s">
        <v>46</v>
      </c>
    </row>
    <row r="205" s="1" customFormat="true" ht="12.75" hidden="false" customHeight="false" outlineLevel="0" collapsed="false">
      <c r="B205" s="56" t="s">
        <v>641</v>
      </c>
      <c r="C205" s="56" t="s">
        <v>828</v>
      </c>
      <c r="D205" s="57" t="s">
        <v>642</v>
      </c>
      <c r="E205" s="32" t="n">
        <v>6010</v>
      </c>
      <c r="F205" s="32" t="n">
        <v>0</v>
      </c>
      <c r="G205" s="32" t="n">
        <v>10528</v>
      </c>
      <c r="H205" s="32" t="n">
        <v>16538</v>
      </c>
      <c r="I205" s="32" t="n">
        <v>2486</v>
      </c>
      <c r="J205" s="32" t="n">
        <v>0</v>
      </c>
      <c r="K205" s="32" t="n">
        <v>9974</v>
      </c>
      <c r="L205" s="32" t="n">
        <v>12460</v>
      </c>
      <c r="M205" s="32" t="n">
        <v>3524</v>
      </c>
      <c r="N205" s="32" t="n">
        <v>0</v>
      </c>
      <c r="O205" s="32" t="n">
        <v>554</v>
      </c>
      <c r="P205" s="32" t="n">
        <v>4078</v>
      </c>
      <c r="Q205" s="34" t="n">
        <v>0.753416374410449</v>
      </c>
      <c r="R205" s="34" t="n">
        <v>0.413643926788686</v>
      </c>
      <c r="S205" s="34" t="s">
        <v>44</v>
      </c>
      <c r="T205" s="34" t="n">
        <v>0.947378419452888</v>
      </c>
      <c r="U205" s="58" t="n">
        <v>2203</v>
      </c>
      <c r="V205" s="58" t="n">
        <v>0</v>
      </c>
      <c r="W205" s="58" t="n">
        <v>30</v>
      </c>
      <c r="X205" s="58" t="n">
        <v>2233</v>
      </c>
      <c r="Y205" s="58" t="n">
        <v>1073</v>
      </c>
      <c r="Z205" s="58" t="n">
        <v>3306</v>
      </c>
      <c r="AA205" s="58" t="n">
        <v>1249</v>
      </c>
      <c r="AB205" s="58" t="n">
        <v>804</v>
      </c>
      <c r="AC205" s="31" t="s">
        <v>60</v>
      </c>
    </row>
    <row r="206" s="1" customFormat="true" ht="12.75" hidden="false" customHeight="false" outlineLevel="0" collapsed="false">
      <c r="B206" s="56" t="s">
        <v>653</v>
      </c>
      <c r="C206" s="56" t="s">
        <v>828</v>
      </c>
      <c r="D206" s="57" t="s">
        <v>654</v>
      </c>
      <c r="E206" s="32" t="n">
        <v>12318</v>
      </c>
      <c r="F206" s="32" t="n">
        <v>0</v>
      </c>
      <c r="G206" s="32" t="n">
        <v>3445</v>
      </c>
      <c r="H206" s="32" t="n">
        <v>15763</v>
      </c>
      <c r="I206" s="32" t="n">
        <v>6766</v>
      </c>
      <c r="J206" s="32" t="n">
        <v>0</v>
      </c>
      <c r="K206" s="32" t="n">
        <v>3397</v>
      </c>
      <c r="L206" s="32" t="n">
        <v>10163</v>
      </c>
      <c r="M206" s="32" t="n">
        <v>5552</v>
      </c>
      <c r="N206" s="32" t="n">
        <v>0</v>
      </c>
      <c r="O206" s="32" t="n">
        <v>48</v>
      </c>
      <c r="P206" s="32" t="n">
        <v>5600</v>
      </c>
      <c r="Q206" s="34" t="n">
        <v>0.644737676838165</v>
      </c>
      <c r="R206" s="34" t="n">
        <v>0.549277480110408</v>
      </c>
      <c r="S206" s="34" t="s">
        <v>44</v>
      </c>
      <c r="T206" s="34" t="n">
        <v>0.986066763425254</v>
      </c>
      <c r="U206" s="58" t="n">
        <v>3774</v>
      </c>
      <c r="V206" s="58" t="n">
        <v>0</v>
      </c>
      <c r="W206" s="58" t="n">
        <v>0</v>
      </c>
      <c r="X206" s="58" t="n">
        <v>3774</v>
      </c>
      <c r="Y206" s="58" t="n">
        <v>2358</v>
      </c>
      <c r="Z206" s="58" t="n">
        <v>6132</v>
      </c>
      <c r="AA206" s="58" t="n">
        <v>1086</v>
      </c>
      <c r="AB206" s="58" t="n">
        <v>148</v>
      </c>
      <c r="AC206" s="31" t="s">
        <v>66</v>
      </c>
    </row>
    <row r="207" s="1" customFormat="true" ht="12.75" hidden="false" customHeight="false" outlineLevel="0" collapsed="false">
      <c r="B207" s="56" t="s">
        <v>610</v>
      </c>
      <c r="C207" s="56" t="s">
        <v>828</v>
      </c>
      <c r="D207" s="57" t="s">
        <v>611</v>
      </c>
      <c r="E207" s="32" t="n">
        <v>8434</v>
      </c>
      <c r="F207" s="32" t="n">
        <v>0</v>
      </c>
      <c r="G207" s="32" t="n">
        <v>0</v>
      </c>
      <c r="H207" s="32" t="n">
        <v>8434</v>
      </c>
      <c r="I207" s="32" t="n">
        <v>4905</v>
      </c>
      <c r="J207" s="32" t="n">
        <v>0</v>
      </c>
      <c r="K207" s="32" t="n">
        <v>0</v>
      </c>
      <c r="L207" s="32" t="n">
        <v>4905</v>
      </c>
      <c r="M207" s="32" t="n">
        <v>3529</v>
      </c>
      <c r="N207" s="32" t="n">
        <v>0</v>
      </c>
      <c r="O207" s="32" t="n">
        <v>0</v>
      </c>
      <c r="P207" s="32" t="n">
        <v>3529</v>
      </c>
      <c r="Q207" s="34" t="n">
        <v>0.581574579084657</v>
      </c>
      <c r="R207" s="34" t="n">
        <v>0.581574579084657</v>
      </c>
      <c r="S207" s="34" t="s">
        <v>44</v>
      </c>
      <c r="T207" s="34" t="s">
        <v>44</v>
      </c>
      <c r="U207" s="58" t="n">
        <v>2556</v>
      </c>
      <c r="V207" s="58" t="n">
        <v>0</v>
      </c>
      <c r="W207" s="58" t="n">
        <v>6</v>
      </c>
      <c r="X207" s="58" t="n">
        <v>2562</v>
      </c>
      <c r="Y207" s="58" t="n">
        <v>1687</v>
      </c>
      <c r="Z207" s="58" t="n">
        <v>4249</v>
      </c>
      <c r="AA207" s="58" t="n">
        <v>798</v>
      </c>
      <c r="AB207" s="58" t="n">
        <v>21</v>
      </c>
      <c r="AC207" s="31" t="s">
        <v>46</v>
      </c>
    </row>
    <row r="208" s="1" customFormat="true" ht="12.75" hidden="false" customHeight="false" outlineLevel="0" collapsed="false">
      <c r="B208" s="56" t="s">
        <v>612</v>
      </c>
      <c r="C208" s="56" t="s">
        <v>828</v>
      </c>
      <c r="D208" s="57" t="s">
        <v>613</v>
      </c>
      <c r="E208" s="32" t="n">
        <v>4370</v>
      </c>
      <c r="F208" s="32" t="n">
        <v>319</v>
      </c>
      <c r="G208" s="32" t="n">
        <v>1860</v>
      </c>
      <c r="H208" s="32" t="n">
        <v>6549</v>
      </c>
      <c r="I208" s="32" t="n">
        <v>2470</v>
      </c>
      <c r="J208" s="32" t="n">
        <v>319</v>
      </c>
      <c r="K208" s="32" t="n">
        <v>1860</v>
      </c>
      <c r="L208" s="32" t="n">
        <v>4649</v>
      </c>
      <c r="M208" s="32" t="n">
        <v>1900</v>
      </c>
      <c r="N208" s="32" t="n">
        <v>0</v>
      </c>
      <c r="O208" s="32" t="n">
        <v>0</v>
      </c>
      <c r="P208" s="32" t="n">
        <v>1900</v>
      </c>
      <c r="Q208" s="34" t="n">
        <v>0.70987937089632</v>
      </c>
      <c r="R208" s="34" t="n">
        <v>0.565217391304348</v>
      </c>
      <c r="S208" s="34" t="n">
        <v>1</v>
      </c>
      <c r="T208" s="34" t="n">
        <v>1</v>
      </c>
      <c r="U208" s="58" t="n">
        <v>1280</v>
      </c>
      <c r="V208" s="58" t="n">
        <v>0</v>
      </c>
      <c r="W208" s="58" t="n">
        <v>0</v>
      </c>
      <c r="X208" s="58" t="n">
        <v>1280</v>
      </c>
      <c r="Y208" s="58" t="n">
        <v>819</v>
      </c>
      <c r="Z208" s="58" t="n">
        <v>2099</v>
      </c>
      <c r="AA208" s="58" t="n">
        <v>511</v>
      </c>
      <c r="AB208" s="58" t="n">
        <v>6</v>
      </c>
      <c r="AC208" s="31" t="s">
        <v>46</v>
      </c>
    </row>
    <row r="209" s="1" customFormat="true" ht="12.75" hidden="false" customHeight="false" outlineLevel="0" collapsed="false">
      <c r="B209" s="56" t="s">
        <v>618</v>
      </c>
      <c r="C209" s="56" t="s">
        <v>828</v>
      </c>
      <c r="D209" s="57" t="s">
        <v>830</v>
      </c>
      <c r="E209" s="32" t="n">
        <v>0</v>
      </c>
      <c r="F209" s="32" t="n">
        <v>0</v>
      </c>
      <c r="G209" s="32" t="n">
        <v>7839</v>
      </c>
      <c r="H209" s="32" t="n">
        <v>7839</v>
      </c>
      <c r="I209" s="32" t="n">
        <v>0</v>
      </c>
      <c r="J209" s="32" t="n">
        <v>0</v>
      </c>
      <c r="K209" s="32" t="n">
        <v>7477</v>
      </c>
      <c r="L209" s="32" t="n">
        <v>7477</v>
      </c>
      <c r="M209" s="32" t="n">
        <v>0</v>
      </c>
      <c r="N209" s="32" t="n">
        <v>0</v>
      </c>
      <c r="O209" s="32" t="n">
        <v>362</v>
      </c>
      <c r="P209" s="32" t="n">
        <v>362</v>
      </c>
      <c r="Q209" s="34" t="n">
        <v>0.953820640387805</v>
      </c>
      <c r="R209" s="34" t="s">
        <v>44</v>
      </c>
      <c r="S209" s="34" t="s">
        <v>44</v>
      </c>
      <c r="T209" s="34" t="n">
        <v>0.953820640387805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52</v>
      </c>
    </row>
    <row r="210" s="1" customFormat="true" ht="12.75" hidden="false" customHeight="false" outlineLevel="0" collapsed="false">
      <c r="B210" s="56" t="s">
        <v>707</v>
      </c>
      <c r="C210" s="56" t="s">
        <v>828</v>
      </c>
      <c r="D210" s="57" t="s">
        <v>708</v>
      </c>
      <c r="E210" s="32" t="n">
        <v>12542</v>
      </c>
      <c r="F210" s="32" t="n">
        <v>0</v>
      </c>
      <c r="G210" s="32" t="n">
        <v>8731</v>
      </c>
      <c r="H210" s="32" t="n">
        <v>21273</v>
      </c>
      <c r="I210" s="32" t="n">
        <v>7036</v>
      </c>
      <c r="J210" s="32" t="n">
        <v>0</v>
      </c>
      <c r="K210" s="32" t="n">
        <v>8384</v>
      </c>
      <c r="L210" s="32" t="n">
        <v>15420</v>
      </c>
      <c r="M210" s="32" t="n">
        <v>5506</v>
      </c>
      <c r="N210" s="32" t="n">
        <v>0</v>
      </c>
      <c r="O210" s="32" t="n">
        <v>347</v>
      </c>
      <c r="P210" s="32" t="n">
        <v>5853</v>
      </c>
      <c r="Q210" s="34" t="n">
        <v>0.724862501762798</v>
      </c>
      <c r="R210" s="34" t="n">
        <v>0.560995056609791</v>
      </c>
      <c r="S210" s="34" t="s">
        <v>44</v>
      </c>
      <c r="T210" s="34" t="n">
        <v>0.960256557095407</v>
      </c>
      <c r="U210" s="58" t="n">
        <v>3155</v>
      </c>
      <c r="V210" s="58" t="n">
        <v>0</v>
      </c>
      <c r="W210" s="58" t="n">
        <v>0</v>
      </c>
      <c r="X210" s="58" t="n">
        <v>3155</v>
      </c>
      <c r="Y210" s="58" t="n">
        <v>2104</v>
      </c>
      <c r="Z210" s="58" t="n">
        <v>5259</v>
      </c>
      <c r="AA210" s="58" t="n">
        <v>963</v>
      </c>
      <c r="AB210" s="58" t="n">
        <v>124</v>
      </c>
      <c r="AC210" s="31" t="s">
        <v>112</v>
      </c>
    </row>
    <row r="211" s="1" customFormat="true" ht="12.75" hidden="false" customHeight="false" outlineLevel="0" collapsed="false">
      <c r="B211" s="56" t="s">
        <v>661</v>
      </c>
      <c r="C211" s="56" t="s">
        <v>828</v>
      </c>
      <c r="D211" s="57" t="s">
        <v>662</v>
      </c>
      <c r="E211" s="32" t="n">
        <v>0</v>
      </c>
      <c r="F211" s="32" t="n">
        <v>0</v>
      </c>
      <c r="G211" s="32" t="n">
        <v>1595</v>
      </c>
      <c r="H211" s="32" t="n">
        <v>1595</v>
      </c>
      <c r="I211" s="32" t="n">
        <v>0</v>
      </c>
      <c r="J211" s="32" t="n">
        <v>0</v>
      </c>
      <c r="K211" s="32" t="n">
        <v>1520</v>
      </c>
      <c r="L211" s="32" t="n">
        <v>1520</v>
      </c>
      <c r="M211" s="32" t="n">
        <v>0</v>
      </c>
      <c r="N211" s="32" t="n">
        <v>0</v>
      </c>
      <c r="O211" s="32" t="n">
        <v>75</v>
      </c>
      <c r="P211" s="32" t="n">
        <v>75</v>
      </c>
      <c r="Q211" s="34" t="n">
        <v>0.952978056426332</v>
      </c>
      <c r="R211" s="34" t="s">
        <v>44</v>
      </c>
      <c r="S211" s="34" t="s">
        <v>44</v>
      </c>
      <c r="T211" s="34" t="n">
        <v>0.952978056426332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31" t="s">
        <v>66</v>
      </c>
    </row>
    <row r="212" s="1" customFormat="true" ht="12.75" hidden="false" customHeight="false" outlineLevel="0" collapsed="false">
      <c r="B212" s="56" t="s">
        <v>677</v>
      </c>
      <c r="C212" s="56" t="s">
        <v>828</v>
      </c>
      <c r="D212" s="57" t="s">
        <v>678</v>
      </c>
      <c r="E212" s="32" t="n">
        <v>0</v>
      </c>
      <c r="F212" s="32" t="n">
        <v>0</v>
      </c>
      <c r="G212" s="32" t="n">
        <v>452</v>
      </c>
      <c r="H212" s="32" t="n">
        <v>452</v>
      </c>
      <c r="I212" s="32" t="n">
        <v>0</v>
      </c>
      <c r="J212" s="32" t="n">
        <v>0</v>
      </c>
      <c r="K212" s="32" t="n">
        <v>452</v>
      </c>
      <c r="L212" s="32" t="n">
        <v>452</v>
      </c>
      <c r="M212" s="32" t="n">
        <v>0</v>
      </c>
      <c r="N212" s="32" t="n">
        <v>0</v>
      </c>
      <c r="O212" s="32" t="n">
        <v>0</v>
      </c>
      <c r="P212" s="32" t="n">
        <v>0</v>
      </c>
      <c r="Q212" s="34" t="n">
        <v>1</v>
      </c>
      <c r="R212" s="34" t="s">
        <v>44</v>
      </c>
      <c r="S212" s="34" t="s">
        <v>44</v>
      </c>
      <c r="T212" s="34" t="n">
        <v>1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74</v>
      </c>
    </row>
    <row r="213" s="1" customFormat="true" ht="12.75" hidden="false" customHeight="false" outlineLevel="0" collapsed="false">
      <c r="B213" s="56" t="s">
        <v>655</v>
      </c>
      <c r="C213" s="56" t="s">
        <v>828</v>
      </c>
      <c r="D213" s="57" t="s">
        <v>831</v>
      </c>
      <c r="E213" s="32" t="n">
        <v>6369</v>
      </c>
      <c r="F213" s="32" t="n">
        <v>0</v>
      </c>
      <c r="G213" s="32" t="n">
        <v>2751</v>
      </c>
      <c r="H213" s="32" t="n">
        <v>9120</v>
      </c>
      <c r="I213" s="32" t="n">
        <v>3163</v>
      </c>
      <c r="J213" s="32" t="n">
        <v>0</v>
      </c>
      <c r="K213" s="32" t="n">
        <v>2741</v>
      </c>
      <c r="L213" s="32" t="n">
        <v>5904</v>
      </c>
      <c r="M213" s="32" t="n">
        <v>3206</v>
      </c>
      <c r="N213" s="32" t="n">
        <v>0</v>
      </c>
      <c r="O213" s="32" t="n">
        <v>10</v>
      </c>
      <c r="P213" s="32" t="n">
        <v>3216</v>
      </c>
      <c r="Q213" s="34" t="n">
        <v>0.647368421052632</v>
      </c>
      <c r="R213" s="34" t="n">
        <v>0.496624273826346</v>
      </c>
      <c r="S213" s="34" t="s">
        <v>44</v>
      </c>
      <c r="T213" s="34" t="n">
        <v>0.996364958197019</v>
      </c>
      <c r="U213" s="58" t="n">
        <v>2103</v>
      </c>
      <c r="V213" s="58" t="n">
        <v>0</v>
      </c>
      <c r="W213" s="58" t="n">
        <v>0</v>
      </c>
      <c r="X213" s="58" t="n">
        <v>2103</v>
      </c>
      <c r="Y213" s="58" t="n">
        <v>1210</v>
      </c>
      <c r="Z213" s="58" t="n">
        <v>3313</v>
      </c>
      <c r="AA213" s="58" t="n">
        <v>548</v>
      </c>
      <c r="AB213" s="58" t="n">
        <v>126</v>
      </c>
      <c r="AC213" s="31" t="s">
        <v>66</v>
      </c>
    </row>
    <row r="214" s="1" customFormat="true" ht="12.75" hidden="false" customHeight="false" outlineLevel="0" collapsed="false">
      <c r="B214" s="56" t="s">
        <v>622</v>
      </c>
      <c r="C214" s="56" t="s">
        <v>828</v>
      </c>
      <c r="D214" s="57" t="s">
        <v>832</v>
      </c>
      <c r="E214" s="32" t="n">
        <v>15559</v>
      </c>
      <c r="F214" s="32" t="n">
        <v>2243</v>
      </c>
      <c r="G214" s="32" t="n">
        <v>0</v>
      </c>
      <c r="H214" s="32" t="n">
        <v>17802</v>
      </c>
      <c r="I214" s="32" t="n">
        <v>9343</v>
      </c>
      <c r="J214" s="32" t="n">
        <v>2166</v>
      </c>
      <c r="K214" s="32" t="n">
        <v>0</v>
      </c>
      <c r="L214" s="32" t="n">
        <v>11509</v>
      </c>
      <c r="M214" s="32" t="n">
        <v>6216</v>
      </c>
      <c r="N214" s="32" t="n">
        <v>77</v>
      </c>
      <c r="O214" s="32" t="n">
        <v>0</v>
      </c>
      <c r="P214" s="32" t="n">
        <v>6293</v>
      </c>
      <c r="Q214" s="34" t="n">
        <v>0.646500393214246</v>
      </c>
      <c r="R214" s="34" t="n">
        <v>0.600488463268848</v>
      </c>
      <c r="S214" s="34" t="n">
        <v>0.965670976370932</v>
      </c>
      <c r="T214" s="34" t="s">
        <v>44</v>
      </c>
      <c r="U214" s="58" t="n">
        <v>5454</v>
      </c>
      <c r="V214" s="58" t="n">
        <v>7</v>
      </c>
      <c r="W214" s="58" t="n">
        <v>0</v>
      </c>
      <c r="X214" s="58" t="n">
        <v>5461</v>
      </c>
      <c r="Y214" s="58" t="n">
        <v>1694</v>
      </c>
      <c r="Z214" s="58" t="n">
        <v>7155</v>
      </c>
      <c r="AA214" s="58" t="n">
        <v>1635</v>
      </c>
      <c r="AB214" s="58" t="n">
        <v>327</v>
      </c>
      <c r="AC214" s="31" t="s">
        <v>52</v>
      </c>
    </row>
    <row r="215" s="1" customFormat="true" ht="12.75" hidden="false" customHeight="false" outlineLevel="0" collapsed="false">
      <c r="B215" s="56" t="s">
        <v>663</v>
      </c>
      <c r="C215" s="56" t="s">
        <v>828</v>
      </c>
      <c r="D215" s="57" t="s">
        <v>664</v>
      </c>
      <c r="E215" s="32" t="n">
        <v>13579</v>
      </c>
      <c r="F215" s="32" t="n">
        <v>0</v>
      </c>
      <c r="G215" s="32" t="n">
        <v>3563</v>
      </c>
      <c r="H215" s="32" t="n">
        <v>17142</v>
      </c>
      <c r="I215" s="32" t="n">
        <v>7041</v>
      </c>
      <c r="J215" s="32" t="n">
        <v>0</v>
      </c>
      <c r="K215" s="32" t="n">
        <v>3563</v>
      </c>
      <c r="L215" s="32" t="n">
        <v>10604</v>
      </c>
      <c r="M215" s="32" t="n">
        <v>6538</v>
      </c>
      <c r="N215" s="32" t="n">
        <v>0</v>
      </c>
      <c r="O215" s="32" t="n">
        <v>0</v>
      </c>
      <c r="P215" s="32" t="n">
        <v>6538</v>
      </c>
      <c r="Q215" s="34" t="n">
        <v>0.618597596546494</v>
      </c>
      <c r="R215" s="34" t="n">
        <v>0.518521246041682</v>
      </c>
      <c r="S215" s="34" t="s">
        <v>44</v>
      </c>
      <c r="T215" s="34" t="n">
        <v>1</v>
      </c>
      <c r="U215" s="58" t="n">
        <v>3924</v>
      </c>
      <c r="V215" s="58" t="n">
        <v>1</v>
      </c>
      <c r="W215" s="58" t="n">
        <v>0</v>
      </c>
      <c r="X215" s="58" t="n">
        <v>3925</v>
      </c>
      <c r="Y215" s="58" t="n">
        <v>2438</v>
      </c>
      <c r="Z215" s="58" t="n">
        <v>6363</v>
      </c>
      <c r="AA215" s="58" t="n">
        <v>1801</v>
      </c>
      <c r="AB215" s="58" t="n">
        <v>460</v>
      </c>
      <c r="AC215" s="31" t="s">
        <v>68</v>
      </c>
    </row>
    <row r="216" s="1" customFormat="true" ht="12.75" hidden="false" customHeight="false" outlineLevel="0" collapsed="false">
      <c r="B216" s="56" t="s">
        <v>651</v>
      </c>
      <c r="C216" s="56" t="s">
        <v>828</v>
      </c>
      <c r="D216" s="57" t="s">
        <v>652</v>
      </c>
      <c r="E216" s="32" t="n">
        <v>8690</v>
      </c>
      <c r="F216" s="32" t="n">
        <v>117</v>
      </c>
      <c r="G216" s="32" t="n">
        <v>4174</v>
      </c>
      <c r="H216" s="32" t="n">
        <v>12981</v>
      </c>
      <c r="I216" s="32" t="n">
        <v>3104</v>
      </c>
      <c r="J216" s="32" t="n">
        <v>117</v>
      </c>
      <c r="K216" s="32" t="n">
        <v>3795</v>
      </c>
      <c r="L216" s="32" t="n">
        <v>7016</v>
      </c>
      <c r="M216" s="32" t="n">
        <v>5586</v>
      </c>
      <c r="N216" s="32" t="n">
        <v>0</v>
      </c>
      <c r="O216" s="32" t="n">
        <v>379</v>
      </c>
      <c r="P216" s="32" t="n">
        <v>5965</v>
      </c>
      <c r="Q216" s="34" t="n">
        <v>0.540482243278638</v>
      </c>
      <c r="R216" s="34" t="n">
        <v>0.357192174913694</v>
      </c>
      <c r="S216" s="34" t="n">
        <v>1</v>
      </c>
      <c r="T216" s="34" t="n">
        <v>0.909199808337326</v>
      </c>
      <c r="U216" s="58" t="n">
        <v>2629</v>
      </c>
      <c r="V216" s="58" t="n">
        <v>0</v>
      </c>
      <c r="W216" s="58" t="n">
        <v>0</v>
      </c>
      <c r="X216" s="58" t="n">
        <v>2629</v>
      </c>
      <c r="Y216" s="58" t="n">
        <v>1177</v>
      </c>
      <c r="Z216" s="58" t="n">
        <v>3806</v>
      </c>
      <c r="AA216" s="58" t="n">
        <v>1412</v>
      </c>
      <c r="AB216" s="58" t="n">
        <v>746</v>
      </c>
      <c r="AC216" s="31" t="s">
        <v>66</v>
      </c>
    </row>
    <row r="217" s="1" customFormat="true" ht="12.75" hidden="false" customHeight="false" outlineLevel="0" collapsed="false">
      <c r="B217" s="60" t="s">
        <v>616</v>
      </c>
      <c r="C217" s="60" t="s">
        <v>828</v>
      </c>
      <c r="D217" s="61" t="s">
        <v>833</v>
      </c>
      <c r="E217" s="36" t="n">
        <v>0</v>
      </c>
      <c r="F217" s="36" t="n">
        <v>0</v>
      </c>
      <c r="G217" s="36" t="n">
        <v>2221</v>
      </c>
      <c r="H217" s="36" t="n">
        <v>2221</v>
      </c>
      <c r="I217" s="36" t="n">
        <v>0</v>
      </c>
      <c r="J217" s="36" t="n">
        <v>0</v>
      </c>
      <c r="K217" s="36" t="n">
        <v>2199</v>
      </c>
      <c r="L217" s="36" t="n">
        <v>2199</v>
      </c>
      <c r="M217" s="36" t="n">
        <v>0</v>
      </c>
      <c r="N217" s="36" t="n">
        <v>0</v>
      </c>
      <c r="O217" s="36" t="n">
        <v>22</v>
      </c>
      <c r="P217" s="36" t="n">
        <v>22</v>
      </c>
      <c r="Q217" s="38" t="n">
        <v>0.990094552003602</v>
      </c>
      <c r="R217" s="38" t="s">
        <v>44</v>
      </c>
      <c r="S217" s="38" t="s">
        <v>44</v>
      </c>
      <c r="T217" s="38" t="n">
        <v>0.990094552003602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31" t="s">
        <v>46</v>
      </c>
    </row>
    <row r="218" s="1" customFormat="true" ht="12.75" hidden="false" customHeight="false" outlineLevel="0" collapsed="false">
      <c r="B218" s="47"/>
      <c r="C218" s="47"/>
      <c r="D218" s="47"/>
    </row>
    <row r="219" s="1" customFormat="true" ht="12.75" hidden="false" customHeight="false" outlineLevel="0" collapsed="false">
      <c r="B219" s="47"/>
      <c r="C219" s="47"/>
      <c r="D219" s="47"/>
    </row>
    <row r="220" s="1" customFormat="true" ht="12.75" hidden="false" customHeight="false" outlineLevel="0" collapsed="false">
      <c r="B220" s="47"/>
      <c r="C220" s="47"/>
      <c r="D220" s="47"/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8.85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68973</v>
      </c>
      <c r="F17" s="25" t="n">
        <v>42202</v>
      </c>
      <c r="G17" s="25" t="n">
        <v>742025</v>
      </c>
      <c r="H17" s="25" t="n">
        <v>2153200</v>
      </c>
      <c r="I17" s="25" t="n">
        <v>754227</v>
      </c>
      <c r="J17" s="25" t="n">
        <v>40476</v>
      </c>
      <c r="K17" s="25" t="n">
        <v>706427</v>
      </c>
      <c r="L17" s="25" t="n">
        <v>1501130</v>
      </c>
      <c r="M17" s="25" t="n">
        <v>614746</v>
      </c>
      <c r="N17" s="25" t="n">
        <v>1726</v>
      </c>
      <c r="O17" s="25" t="n">
        <v>35598</v>
      </c>
      <c r="P17" s="25" t="n">
        <v>652070</v>
      </c>
      <c r="Q17" s="26" t="n">
        <v>0.697162362994613</v>
      </c>
      <c r="R17" s="26" t="n">
        <v>0.550943663607683</v>
      </c>
      <c r="S17" s="26" t="n">
        <v>0.959101464385574</v>
      </c>
      <c r="T17" s="26" t="n">
        <v>0.952025875138978</v>
      </c>
      <c r="U17" s="25" t="n">
        <v>403208</v>
      </c>
      <c r="V17" s="25" t="n">
        <v>1399</v>
      </c>
      <c r="W17" s="25" t="n">
        <v>4561</v>
      </c>
      <c r="X17" s="25" t="n">
        <v>409168</v>
      </c>
      <c r="Y17" s="25" t="n">
        <v>147086</v>
      </c>
      <c r="Z17" s="25" t="n">
        <v>556254</v>
      </c>
      <c r="AA17" s="25" t="n">
        <v>158735</v>
      </c>
      <c r="AB17" s="25" t="n">
        <v>54312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677</v>
      </c>
      <c r="F19" s="29" t="n">
        <v>0</v>
      </c>
      <c r="G19" s="29" t="n">
        <v>7769</v>
      </c>
      <c r="H19" s="29" t="n">
        <v>23446</v>
      </c>
      <c r="I19" s="29" t="n">
        <v>8814</v>
      </c>
      <c r="J19" s="29" t="n">
        <v>0</v>
      </c>
      <c r="K19" s="29" t="n">
        <v>7769</v>
      </c>
      <c r="L19" s="29" t="n">
        <v>16583</v>
      </c>
      <c r="M19" s="29" t="n">
        <v>6863</v>
      </c>
      <c r="N19" s="29" t="n">
        <v>0</v>
      </c>
      <c r="O19" s="29" t="n">
        <v>0</v>
      </c>
      <c r="P19" s="29" t="n">
        <v>6863</v>
      </c>
      <c r="Q19" s="30" t="n">
        <v>0.707284824703574</v>
      </c>
      <c r="R19" s="30" t="n">
        <v>0.562224915481278</v>
      </c>
      <c r="S19" s="30" t="s">
        <v>44</v>
      </c>
      <c r="T19" s="30" t="n">
        <v>1</v>
      </c>
      <c r="U19" s="55" t="n">
        <v>4897</v>
      </c>
      <c r="V19" s="55" t="n">
        <v>0</v>
      </c>
      <c r="W19" s="55" t="n">
        <v>0</v>
      </c>
      <c r="X19" s="55" t="n">
        <v>4897</v>
      </c>
      <c r="Y19" s="55" t="n">
        <v>2366</v>
      </c>
      <c r="Z19" s="55" t="n">
        <v>7263</v>
      </c>
      <c r="AA19" s="55" t="n">
        <v>97</v>
      </c>
      <c r="AB19" s="55" t="n">
        <v>15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028</v>
      </c>
      <c r="F20" s="32" t="n">
        <v>0</v>
      </c>
      <c r="G20" s="32" t="n">
        <v>5201</v>
      </c>
      <c r="H20" s="32" t="n">
        <v>15229</v>
      </c>
      <c r="I20" s="32" t="n">
        <v>4235</v>
      </c>
      <c r="J20" s="32" t="n">
        <v>0</v>
      </c>
      <c r="K20" s="32" t="n">
        <v>5079</v>
      </c>
      <c r="L20" s="32" t="n">
        <v>9314</v>
      </c>
      <c r="M20" s="32" t="n">
        <v>5793</v>
      </c>
      <c r="N20" s="32" t="n">
        <v>0</v>
      </c>
      <c r="O20" s="32" t="n">
        <v>122</v>
      </c>
      <c r="P20" s="32" t="n">
        <v>5915</v>
      </c>
      <c r="Q20" s="34" t="n">
        <v>0.611596296539497</v>
      </c>
      <c r="R20" s="34" t="n">
        <v>0.422317510969286</v>
      </c>
      <c r="S20" s="34" t="s">
        <v>44</v>
      </c>
      <c r="T20" s="34" t="n">
        <v>0.976542972505287</v>
      </c>
      <c r="U20" s="58" t="n">
        <v>2915</v>
      </c>
      <c r="V20" s="58" t="n">
        <v>0</v>
      </c>
      <c r="W20" s="58" t="n">
        <v>22</v>
      </c>
      <c r="X20" s="58" t="n">
        <v>2937</v>
      </c>
      <c r="Y20" s="58" t="n">
        <v>506</v>
      </c>
      <c r="Z20" s="58" t="n">
        <v>3443</v>
      </c>
      <c r="AA20" s="58" t="n">
        <v>1426</v>
      </c>
      <c r="AB20" s="58" t="n">
        <v>700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9395</v>
      </c>
      <c r="F21" s="32" t="n">
        <v>0</v>
      </c>
      <c r="G21" s="32" t="n">
        <v>5883</v>
      </c>
      <c r="H21" s="32" t="n">
        <v>15278</v>
      </c>
      <c r="I21" s="32" t="n">
        <v>4074</v>
      </c>
      <c r="J21" s="32" t="n">
        <v>0</v>
      </c>
      <c r="K21" s="32" t="n">
        <v>5873</v>
      </c>
      <c r="L21" s="32" t="n">
        <v>9947</v>
      </c>
      <c r="M21" s="32" t="n">
        <v>5321</v>
      </c>
      <c r="N21" s="32" t="n">
        <v>0</v>
      </c>
      <c r="O21" s="32" t="n">
        <v>10</v>
      </c>
      <c r="P21" s="32" t="n">
        <v>5331</v>
      </c>
      <c r="Q21" s="34" t="n">
        <v>0.651066893572457</v>
      </c>
      <c r="R21" s="34" t="n">
        <v>0.433634912187334</v>
      </c>
      <c r="S21" s="34" t="s">
        <v>44</v>
      </c>
      <c r="T21" s="34" t="n">
        <v>0.998300186979432</v>
      </c>
      <c r="U21" s="58" t="n">
        <v>2979</v>
      </c>
      <c r="V21" s="58" t="n">
        <v>0</v>
      </c>
      <c r="W21" s="58" t="n">
        <v>36</v>
      </c>
      <c r="X21" s="58" t="n">
        <v>3015</v>
      </c>
      <c r="Y21" s="58" t="n">
        <v>275</v>
      </c>
      <c r="Z21" s="58" t="n">
        <v>3290</v>
      </c>
      <c r="AA21" s="58" t="n">
        <v>251</v>
      </c>
      <c r="AB21" s="58" t="n">
        <v>73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431</v>
      </c>
      <c r="E22" s="32" t="n">
        <v>14252</v>
      </c>
      <c r="F22" s="32" t="n">
        <v>0</v>
      </c>
      <c r="G22" s="32" t="n">
        <v>12617</v>
      </c>
      <c r="H22" s="32" t="n">
        <v>26869</v>
      </c>
      <c r="I22" s="32" t="n">
        <v>6991</v>
      </c>
      <c r="J22" s="32" t="n">
        <v>0</v>
      </c>
      <c r="K22" s="32" t="n">
        <v>12260</v>
      </c>
      <c r="L22" s="32" t="n">
        <v>19251</v>
      </c>
      <c r="M22" s="32" t="n">
        <v>7261</v>
      </c>
      <c r="N22" s="32" t="n">
        <v>0</v>
      </c>
      <c r="O22" s="32" t="n">
        <v>357</v>
      </c>
      <c r="P22" s="32" t="n">
        <v>7618</v>
      </c>
      <c r="Q22" s="34" t="n">
        <v>0.716476236555138</v>
      </c>
      <c r="R22" s="34" t="n">
        <v>0.490527645242773</v>
      </c>
      <c r="S22" s="34" t="s">
        <v>44</v>
      </c>
      <c r="T22" s="34" t="n">
        <v>0.971704842672585</v>
      </c>
      <c r="U22" s="58" t="n">
        <v>5971</v>
      </c>
      <c r="V22" s="58" t="n">
        <v>0</v>
      </c>
      <c r="W22" s="58" t="n">
        <v>344</v>
      </c>
      <c r="X22" s="58" t="n">
        <v>6315</v>
      </c>
      <c r="Y22" s="58" t="n">
        <v>1040</v>
      </c>
      <c r="Z22" s="58" t="n">
        <v>7355</v>
      </c>
      <c r="AA22" s="58" t="n">
        <v>1768</v>
      </c>
      <c r="AB22" s="58" t="n">
        <v>516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932</v>
      </c>
      <c r="H23" s="32" t="n">
        <v>932</v>
      </c>
      <c r="I23" s="32" t="n">
        <v>0</v>
      </c>
      <c r="J23" s="32" t="n">
        <v>0</v>
      </c>
      <c r="K23" s="32" t="n">
        <v>915</v>
      </c>
      <c r="L23" s="32" t="n">
        <v>915</v>
      </c>
      <c r="M23" s="32" t="n">
        <v>0</v>
      </c>
      <c r="N23" s="32" t="n">
        <v>0</v>
      </c>
      <c r="O23" s="32" t="n">
        <v>17</v>
      </c>
      <c r="P23" s="32" t="n">
        <v>17</v>
      </c>
      <c r="Q23" s="34" t="n">
        <v>0.981759656652361</v>
      </c>
      <c r="R23" s="34" t="s">
        <v>44</v>
      </c>
      <c r="S23" s="34" t="s">
        <v>44</v>
      </c>
      <c r="T23" s="34" t="n">
        <v>0.981759656652361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256</v>
      </c>
      <c r="H24" s="32" t="n">
        <v>2256</v>
      </c>
      <c r="I24" s="32" t="n">
        <v>0</v>
      </c>
      <c r="J24" s="32" t="n">
        <v>0</v>
      </c>
      <c r="K24" s="32" t="n">
        <v>2249</v>
      </c>
      <c r="L24" s="32" t="n">
        <v>2249</v>
      </c>
      <c r="M24" s="32" t="n">
        <v>0</v>
      </c>
      <c r="N24" s="32" t="n">
        <v>0</v>
      </c>
      <c r="O24" s="32" t="n">
        <v>7</v>
      </c>
      <c r="P24" s="32" t="n">
        <v>7</v>
      </c>
      <c r="Q24" s="34" t="n">
        <v>0.996897163120567</v>
      </c>
      <c r="R24" s="34" t="s">
        <v>44</v>
      </c>
      <c r="S24" s="34" t="s">
        <v>44</v>
      </c>
      <c r="T24" s="34" t="n">
        <v>0.996897163120567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299</v>
      </c>
      <c r="F25" s="32" t="n">
        <v>0</v>
      </c>
      <c r="G25" s="32" t="n">
        <v>1541</v>
      </c>
      <c r="H25" s="32" t="n">
        <v>7840</v>
      </c>
      <c r="I25" s="32" t="n">
        <v>3535</v>
      </c>
      <c r="J25" s="32" t="n">
        <v>0</v>
      </c>
      <c r="K25" s="32" t="n">
        <v>1541</v>
      </c>
      <c r="L25" s="32" t="n">
        <v>5076</v>
      </c>
      <c r="M25" s="32" t="n">
        <v>2764</v>
      </c>
      <c r="N25" s="32" t="n">
        <v>0</v>
      </c>
      <c r="O25" s="32" t="n">
        <v>0</v>
      </c>
      <c r="P25" s="32" t="n">
        <v>2764</v>
      </c>
      <c r="Q25" s="34" t="n">
        <v>0.647448979591837</v>
      </c>
      <c r="R25" s="34" t="n">
        <v>0.56120019050643</v>
      </c>
      <c r="S25" s="34" t="s">
        <v>44</v>
      </c>
      <c r="T25" s="34" t="n">
        <v>1</v>
      </c>
      <c r="U25" s="58" t="n">
        <v>1696</v>
      </c>
      <c r="V25" s="58" t="n">
        <v>0</v>
      </c>
      <c r="W25" s="58" t="n">
        <v>0</v>
      </c>
      <c r="X25" s="58" t="n">
        <v>1696</v>
      </c>
      <c r="Y25" s="58" t="n">
        <v>516</v>
      </c>
      <c r="Z25" s="58" t="n">
        <v>2212</v>
      </c>
      <c r="AA25" s="58" t="n">
        <v>1015</v>
      </c>
      <c r="AB25" s="58" t="n">
        <v>358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31336</v>
      </c>
      <c r="F26" s="32" t="n">
        <v>0</v>
      </c>
      <c r="G26" s="32" t="n">
        <v>1844</v>
      </c>
      <c r="H26" s="32" t="n">
        <v>33180</v>
      </c>
      <c r="I26" s="32" t="n">
        <v>20589</v>
      </c>
      <c r="J26" s="32" t="n">
        <v>0</v>
      </c>
      <c r="K26" s="32" t="n">
        <v>1700</v>
      </c>
      <c r="L26" s="32" t="n">
        <v>22289</v>
      </c>
      <c r="M26" s="32" t="n">
        <v>10747</v>
      </c>
      <c r="N26" s="32" t="n">
        <v>0</v>
      </c>
      <c r="O26" s="32" t="n">
        <v>144</v>
      </c>
      <c r="P26" s="32" t="n">
        <v>10891</v>
      </c>
      <c r="Q26" s="34" t="n">
        <v>0.671760096443641</v>
      </c>
      <c r="R26" s="34" t="n">
        <v>0.657039826397753</v>
      </c>
      <c r="S26" s="34" t="s">
        <v>44</v>
      </c>
      <c r="T26" s="34" t="n">
        <v>0.921908893709328</v>
      </c>
      <c r="U26" s="58" t="n">
        <v>8879</v>
      </c>
      <c r="V26" s="58" t="n">
        <v>0</v>
      </c>
      <c r="W26" s="58" t="n">
        <v>185</v>
      </c>
      <c r="X26" s="58" t="n">
        <v>9064</v>
      </c>
      <c r="Y26" s="58" t="n">
        <v>1210</v>
      </c>
      <c r="Z26" s="58" t="n">
        <v>10274</v>
      </c>
      <c r="AA26" s="58" t="n">
        <v>3385</v>
      </c>
      <c r="AB26" s="58" t="n">
        <v>66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7909</v>
      </c>
      <c r="F27" s="32" t="n">
        <v>0</v>
      </c>
      <c r="G27" s="32" t="n">
        <v>5108</v>
      </c>
      <c r="H27" s="32" t="n">
        <v>13017</v>
      </c>
      <c r="I27" s="32" t="n">
        <v>4984</v>
      </c>
      <c r="J27" s="32" t="n">
        <v>0</v>
      </c>
      <c r="K27" s="32" t="n">
        <v>4919</v>
      </c>
      <c r="L27" s="32" t="n">
        <v>9903</v>
      </c>
      <c r="M27" s="32" t="n">
        <v>2925</v>
      </c>
      <c r="N27" s="32" t="n">
        <v>0</v>
      </c>
      <c r="O27" s="32" t="n">
        <v>189</v>
      </c>
      <c r="P27" s="32" t="n">
        <v>3114</v>
      </c>
      <c r="Q27" s="34" t="n">
        <v>0.760774371975109</v>
      </c>
      <c r="R27" s="34" t="n">
        <v>0.630168162852447</v>
      </c>
      <c r="S27" s="34" t="s">
        <v>44</v>
      </c>
      <c r="T27" s="34" t="n">
        <v>0.962999216914644</v>
      </c>
      <c r="U27" s="58" t="n">
        <v>2155</v>
      </c>
      <c r="V27" s="58" t="n">
        <v>0</v>
      </c>
      <c r="W27" s="58" t="n">
        <v>0</v>
      </c>
      <c r="X27" s="58" t="n">
        <v>2155</v>
      </c>
      <c r="Y27" s="58" t="n">
        <v>463</v>
      </c>
      <c r="Z27" s="58" t="n">
        <v>2618</v>
      </c>
      <c r="AA27" s="58" t="n">
        <v>941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1230</v>
      </c>
      <c r="F28" s="32" t="n">
        <v>0</v>
      </c>
      <c r="G28" s="32" t="n">
        <v>8968</v>
      </c>
      <c r="H28" s="32" t="n">
        <v>20198</v>
      </c>
      <c r="I28" s="32" t="n">
        <v>6675</v>
      </c>
      <c r="J28" s="32" t="n">
        <v>0</v>
      </c>
      <c r="K28" s="32" t="n">
        <v>8954</v>
      </c>
      <c r="L28" s="32" t="n">
        <v>15629</v>
      </c>
      <c r="M28" s="32" t="n">
        <v>4555</v>
      </c>
      <c r="N28" s="32" t="n">
        <v>0</v>
      </c>
      <c r="O28" s="32" t="n">
        <v>14</v>
      </c>
      <c r="P28" s="32" t="n">
        <v>4569</v>
      </c>
      <c r="Q28" s="34" t="n">
        <v>0.773789484107337</v>
      </c>
      <c r="R28" s="34" t="n">
        <v>0.594390026714159</v>
      </c>
      <c r="S28" s="34" t="s">
        <v>44</v>
      </c>
      <c r="T28" s="34" t="n">
        <v>0.998438893844782</v>
      </c>
      <c r="U28" s="58" t="n">
        <v>2700</v>
      </c>
      <c r="V28" s="58" t="n">
        <v>0</v>
      </c>
      <c r="W28" s="58" t="n">
        <v>0</v>
      </c>
      <c r="X28" s="58" t="n">
        <v>2700</v>
      </c>
      <c r="Y28" s="58" t="n">
        <v>1685</v>
      </c>
      <c r="Z28" s="58" t="n">
        <v>4385</v>
      </c>
      <c r="AA28" s="58" t="n">
        <v>1049</v>
      </c>
      <c r="AB28" s="58" t="n">
        <v>200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2930</v>
      </c>
      <c r="F29" s="32" t="n">
        <v>0</v>
      </c>
      <c r="G29" s="32" t="n">
        <v>4464</v>
      </c>
      <c r="H29" s="32" t="n">
        <v>17394</v>
      </c>
      <c r="I29" s="32" t="n">
        <v>6408</v>
      </c>
      <c r="J29" s="32" t="n">
        <v>0</v>
      </c>
      <c r="K29" s="32" t="n">
        <v>3891</v>
      </c>
      <c r="L29" s="32" t="n">
        <v>10299</v>
      </c>
      <c r="M29" s="32" t="n">
        <v>6522</v>
      </c>
      <c r="N29" s="32" t="n">
        <v>0</v>
      </c>
      <c r="O29" s="32" t="n">
        <v>573</v>
      </c>
      <c r="P29" s="32" t="n">
        <v>7095</v>
      </c>
      <c r="Q29" s="34" t="n">
        <v>0.59210072438772</v>
      </c>
      <c r="R29" s="34" t="n">
        <v>0.495591647331787</v>
      </c>
      <c r="S29" s="34" t="s">
        <v>44</v>
      </c>
      <c r="T29" s="34" t="n">
        <v>0.871639784946237</v>
      </c>
      <c r="U29" s="58" t="n">
        <v>3244</v>
      </c>
      <c r="V29" s="58" t="n">
        <v>0</v>
      </c>
      <c r="W29" s="58" t="n">
        <v>127</v>
      </c>
      <c r="X29" s="58" t="n">
        <v>3371</v>
      </c>
      <c r="Y29" s="58" t="n">
        <v>1684</v>
      </c>
      <c r="Z29" s="58" t="n">
        <v>5055</v>
      </c>
      <c r="AA29" s="58" t="n">
        <v>1385</v>
      </c>
      <c r="AB29" s="58" t="n">
        <v>816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026</v>
      </c>
      <c r="H30" s="32" t="n">
        <v>3026</v>
      </c>
      <c r="I30" s="32" t="n">
        <v>0</v>
      </c>
      <c r="J30" s="32" t="n">
        <v>0</v>
      </c>
      <c r="K30" s="32" t="n">
        <v>3026</v>
      </c>
      <c r="L30" s="32" t="n">
        <v>3026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258</v>
      </c>
      <c r="F31" s="32" t="n">
        <v>0</v>
      </c>
      <c r="G31" s="32" t="n">
        <v>2055</v>
      </c>
      <c r="H31" s="32" t="n">
        <v>10313</v>
      </c>
      <c r="I31" s="32" t="n">
        <v>3625</v>
      </c>
      <c r="J31" s="32" t="n">
        <v>0</v>
      </c>
      <c r="K31" s="32" t="n">
        <v>2055</v>
      </c>
      <c r="L31" s="32" t="n">
        <v>5680</v>
      </c>
      <c r="M31" s="32" t="n">
        <v>4633</v>
      </c>
      <c r="N31" s="32" t="n">
        <v>0</v>
      </c>
      <c r="O31" s="32" t="n">
        <v>0</v>
      </c>
      <c r="P31" s="32" t="n">
        <v>4633</v>
      </c>
      <c r="Q31" s="34" t="n">
        <v>0.550761175215747</v>
      </c>
      <c r="R31" s="34" t="n">
        <v>0.438968273189634</v>
      </c>
      <c r="S31" s="34" t="s">
        <v>44</v>
      </c>
      <c r="T31" s="34" t="n">
        <v>1</v>
      </c>
      <c r="U31" s="58" t="n">
        <v>2255</v>
      </c>
      <c r="V31" s="58" t="n">
        <v>0</v>
      </c>
      <c r="W31" s="58" t="n">
        <v>0</v>
      </c>
      <c r="X31" s="58" t="n">
        <v>2255</v>
      </c>
      <c r="Y31" s="58" t="n">
        <v>393</v>
      </c>
      <c r="Z31" s="58" t="n">
        <v>2648</v>
      </c>
      <c r="AA31" s="58" t="n">
        <v>866</v>
      </c>
      <c r="AB31" s="58" t="n">
        <v>212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366</v>
      </c>
      <c r="F32" s="32" t="n">
        <v>0</v>
      </c>
      <c r="G32" s="32" t="n">
        <v>1014</v>
      </c>
      <c r="H32" s="32" t="n">
        <v>7380</v>
      </c>
      <c r="I32" s="32" t="n">
        <v>3056</v>
      </c>
      <c r="J32" s="32" t="n">
        <v>0</v>
      </c>
      <c r="K32" s="32" t="n">
        <v>1014</v>
      </c>
      <c r="L32" s="32" t="n">
        <v>4070</v>
      </c>
      <c r="M32" s="32" t="n">
        <v>3310</v>
      </c>
      <c r="N32" s="32" t="n">
        <v>0</v>
      </c>
      <c r="O32" s="32" t="n">
        <v>0</v>
      </c>
      <c r="P32" s="32" t="n">
        <v>3310</v>
      </c>
      <c r="Q32" s="34" t="n">
        <v>0.551490514905149</v>
      </c>
      <c r="R32" s="34" t="n">
        <v>0.48005026704367</v>
      </c>
      <c r="S32" s="34" t="s">
        <v>44</v>
      </c>
      <c r="T32" s="34" t="n">
        <v>1</v>
      </c>
      <c r="U32" s="58" t="n">
        <v>2259</v>
      </c>
      <c r="V32" s="58" t="n">
        <v>0</v>
      </c>
      <c r="W32" s="58" t="n">
        <v>0</v>
      </c>
      <c r="X32" s="58" t="n">
        <v>2259</v>
      </c>
      <c r="Y32" s="58" t="n">
        <v>619</v>
      </c>
      <c r="Z32" s="58" t="n">
        <v>2878</v>
      </c>
      <c r="AA32" s="58" t="n">
        <v>496</v>
      </c>
      <c r="AB32" s="58" t="n">
        <v>183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892</v>
      </c>
      <c r="F33" s="32" t="n">
        <v>0</v>
      </c>
      <c r="G33" s="32" t="n">
        <v>8441</v>
      </c>
      <c r="H33" s="32" t="n">
        <v>16333</v>
      </c>
      <c r="I33" s="32" t="n">
        <v>3260</v>
      </c>
      <c r="J33" s="32" t="n">
        <v>0</v>
      </c>
      <c r="K33" s="32" t="n">
        <v>8015</v>
      </c>
      <c r="L33" s="32" t="n">
        <v>11275</v>
      </c>
      <c r="M33" s="32" t="n">
        <v>4632</v>
      </c>
      <c r="N33" s="32" t="n">
        <v>0</v>
      </c>
      <c r="O33" s="32" t="n">
        <v>426</v>
      </c>
      <c r="P33" s="32" t="n">
        <v>5058</v>
      </c>
      <c r="Q33" s="34" t="n">
        <v>0.690320210616543</v>
      </c>
      <c r="R33" s="34" t="n">
        <v>0.413076533198175</v>
      </c>
      <c r="S33" s="34" t="s">
        <v>44</v>
      </c>
      <c r="T33" s="34" t="n">
        <v>0.949532045966118</v>
      </c>
      <c r="U33" s="58" t="n">
        <v>3474</v>
      </c>
      <c r="V33" s="58" t="n">
        <v>0</v>
      </c>
      <c r="W33" s="58" t="n">
        <v>0</v>
      </c>
      <c r="X33" s="58" t="n">
        <v>3474</v>
      </c>
      <c r="Y33" s="58" t="n">
        <v>570</v>
      </c>
      <c r="Z33" s="58" t="n">
        <v>4044</v>
      </c>
      <c r="AA33" s="58" t="n">
        <v>1824</v>
      </c>
      <c r="AB33" s="58" t="n">
        <v>63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7108</v>
      </c>
      <c r="F34" s="32" t="n">
        <v>0</v>
      </c>
      <c r="G34" s="32" t="n">
        <v>684</v>
      </c>
      <c r="H34" s="32" t="n">
        <v>7792</v>
      </c>
      <c r="I34" s="32" t="n">
        <v>3965</v>
      </c>
      <c r="J34" s="32" t="n">
        <v>0</v>
      </c>
      <c r="K34" s="32" t="n">
        <v>684</v>
      </c>
      <c r="L34" s="32" t="n">
        <v>4649</v>
      </c>
      <c r="M34" s="32" t="n">
        <v>3143</v>
      </c>
      <c r="N34" s="32" t="n">
        <v>0</v>
      </c>
      <c r="O34" s="32" t="n">
        <v>0</v>
      </c>
      <c r="P34" s="32" t="n">
        <v>3143</v>
      </c>
      <c r="Q34" s="34" t="n">
        <v>0.596637577002053</v>
      </c>
      <c r="R34" s="34" t="n">
        <v>0.557822172200338</v>
      </c>
      <c r="S34" s="34" t="s">
        <v>44</v>
      </c>
      <c r="T34" s="34" t="n">
        <v>1</v>
      </c>
      <c r="U34" s="58" t="n">
        <v>1937</v>
      </c>
      <c r="V34" s="58" t="n">
        <v>0</v>
      </c>
      <c r="W34" s="58" t="n">
        <v>0</v>
      </c>
      <c r="X34" s="58" t="n">
        <v>1937</v>
      </c>
      <c r="Y34" s="58" t="n">
        <v>689</v>
      </c>
      <c r="Z34" s="58" t="n">
        <v>2626</v>
      </c>
      <c r="AA34" s="58" t="n">
        <v>1082</v>
      </c>
      <c r="AB34" s="58" t="n">
        <v>740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737</v>
      </c>
      <c r="H35" s="32" t="n">
        <v>2737</v>
      </c>
      <c r="I35" s="32" t="n">
        <v>0</v>
      </c>
      <c r="J35" s="32" t="n">
        <v>0</v>
      </c>
      <c r="K35" s="32" t="n">
        <v>2671</v>
      </c>
      <c r="L35" s="32" t="n">
        <v>2671</v>
      </c>
      <c r="M35" s="32" t="n">
        <v>0</v>
      </c>
      <c r="N35" s="32" t="n">
        <v>0</v>
      </c>
      <c r="O35" s="32" t="n">
        <v>66</v>
      </c>
      <c r="P35" s="32" t="n">
        <v>66</v>
      </c>
      <c r="Q35" s="34" t="n">
        <v>0.975886006576544</v>
      </c>
      <c r="R35" s="34" t="s">
        <v>44</v>
      </c>
      <c r="S35" s="34" t="s">
        <v>44</v>
      </c>
      <c r="T35" s="34" t="n">
        <v>0.97588600657654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768</v>
      </c>
      <c r="F36" s="32" t="n">
        <v>2424</v>
      </c>
      <c r="G36" s="32" t="n">
        <v>13676</v>
      </c>
      <c r="H36" s="32" t="n">
        <v>28868</v>
      </c>
      <c r="I36" s="32" t="n">
        <v>6465</v>
      </c>
      <c r="J36" s="32" t="n">
        <v>1948</v>
      </c>
      <c r="K36" s="32" t="n">
        <v>12971</v>
      </c>
      <c r="L36" s="32" t="n">
        <v>21384</v>
      </c>
      <c r="M36" s="32" t="n">
        <v>6303</v>
      </c>
      <c r="N36" s="32" t="n">
        <v>476</v>
      </c>
      <c r="O36" s="32" t="n">
        <v>705</v>
      </c>
      <c r="P36" s="32" t="n">
        <v>7484</v>
      </c>
      <c r="Q36" s="34" t="n">
        <v>0.740751004572537</v>
      </c>
      <c r="R36" s="34" t="n">
        <v>0.506343984962406</v>
      </c>
      <c r="S36" s="34" t="n">
        <v>0.803630363036304</v>
      </c>
      <c r="T36" s="34" t="n">
        <v>0.94844983913425</v>
      </c>
      <c r="U36" s="58" t="n">
        <v>7503</v>
      </c>
      <c r="V36" s="58" t="n">
        <v>0</v>
      </c>
      <c r="W36" s="58" t="n">
        <v>0</v>
      </c>
      <c r="X36" s="58" t="n">
        <v>7503</v>
      </c>
      <c r="Y36" s="58" t="n">
        <v>348</v>
      </c>
      <c r="Z36" s="58" t="n">
        <v>7851</v>
      </c>
      <c r="AA36" s="58" t="n">
        <v>1259</v>
      </c>
      <c r="AB36" s="58" t="n">
        <v>528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4262</v>
      </c>
      <c r="F37" s="32" t="n">
        <v>922</v>
      </c>
      <c r="G37" s="32" t="n">
        <v>17124</v>
      </c>
      <c r="H37" s="32" t="n">
        <v>42308</v>
      </c>
      <c r="I37" s="32" t="n">
        <v>13066</v>
      </c>
      <c r="J37" s="32" t="n">
        <v>892</v>
      </c>
      <c r="K37" s="32" t="n">
        <v>14207</v>
      </c>
      <c r="L37" s="32" t="n">
        <v>28165</v>
      </c>
      <c r="M37" s="32" t="n">
        <v>11196</v>
      </c>
      <c r="N37" s="32" t="n">
        <v>30</v>
      </c>
      <c r="O37" s="32" t="n">
        <v>2917</v>
      </c>
      <c r="P37" s="32" t="n">
        <v>14143</v>
      </c>
      <c r="Q37" s="34" t="n">
        <v>0.665713340266616</v>
      </c>
      <c r="R37" s="34" t="n">
        <v>0.538537630863078</v>
      </c>
      <c r="S37" s="34" t="n">
        <v>0.967462039045553</v>
      </c>
      <c r="T37" s="34" t="n">
        <v>0.829654286381687</v>
      </c>
      <c r="U37" s="58" t="n">
        <v>5256</v>
      </c>
      <c r="V37" s="58" t="n">
        <v>0</v>
      </c>
      <c r="W37" s="58" t="n">
        <v>0</v>
      </c>
      <c r="X37" s="58" t="n">
        <v>5256</v>
      </c>
      <c r="Y37" s="58" t="n">
        <v>1232</v>
      </c>
      <c r="Z37" s="58" t="n">
        <v>6488</v>
      </c>
      <c r="AA37" s="58" t="n">
        <v>1703</v>
      </c>
      <c r="AB37" s="58" t="n">
        <v>717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3743</v>
      </c>
      <c r="H38" s="32" t="n">
        <v>3743</v>
      </c>
      <c r="I38" s="32" t="n">
        <v>0</v>
      </c>
      <c r="J38" s="32" t="n">
        <v>0</v>
      </c>
      <c r="K38" s="32" t="n">
        <v>3699</v>
      </c>
      <c r="L38" s="32" t="n">
        <v>3699</v>
      </c>
      <c r="M38" s="32" t="n">
        <v>0</v>
      </c>
      <c r="N38" s="32" t="n">
        <v>0</v>
      </c>
      <c r="O38" s="32" t="n">
        <v>44</v>
      </c>
      <c r="P38" s="32" t="n">
        <v>44</v>
      </c>
      <c r="Q38" s="34" t="n">
        <v>0.988244723483837</v>
      </c>
      <c r="R38" s="34" t="s">
        <v>44</v>
      </c>
      <c r="S38" s="34" t="s">
        <v>44</v>
      </c>
      <c r="T38" s="34" t="n">
        <v>0.988244723483837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10356</v>
      </c>
      <c r="H39" s="32" t="n">
        <v>10356</v>
      </c>
      <c r="I39" s="32" t="n">
        <v>0</v>
      </c>
      <c r="J39" s="32" t="n">
        <v>0</v>
      </c>
      <c r="K39" s="32" t="n">
        <v>10246</v>
      </c>
      <c r="L39" s="32" t="n">
        <v>10246</v>
      </c>
      <c r="M39" s="32" t="n">
        <v>0</v>
      </c>
      <c r="N39" s="32" t="n">
        <v>0</v>
      </c>
      <c r="O39" s="32" t="n">
        <v>110</v>
      </c>
      <c r="P39" s="32" t="n">
        <v>110</v>
      </c>
      <c r="Q39" s="34" t="n">
        <v>0.989378138277327</v>
      </c>
      <c r="R39" s="34" t="s">
        <v>44</v>
      </c>
      <c r="S39" s="34" t="s">
        <v>44</v>
      </c>
      <c r="T39" s="34" t="n">
        <v>0.989378138277327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9383</v>
      </c>
      <c r="F40" s="32" t="n">
        <v>0</v>
      </c>
      <c r="G40" s="32" t="n">
        <v>5876</v>
      </c>
      <c r="H40" s="32" t="n">
        <v>25259</v>
      </c>
      <c r="I40" s="32" t="n">
        <v>14678</v>
      </c>
      <c r="J40" s="32" t="n">
        <v>0</v>
      </c>
      <c r="K40" s="32" t="n">
        <v>5616</v>
      </c>
      <c r="L40" s="32" t="n">
        <v>20294</v>
      </c>
      <c r="M40" s="32" t="n">
        <v>4705</v>
      </c>
      <c r="N40" s="32" t="n">
        <v>0</v>
      </c>
      <c r="O40" s="32" t="n">
        <v>260</v>
      </c>
      <c r="P40" s="32" t="n">
        <v>4965</v>
      </c>
      <c r="Q40" s="34" t="n">
        <v>0.80343639890732</v>
      </c>
      <c r="R40" s="34" t="n">
        <v>0.757261517824898</v>
      </c>
      <c r="S40" s="34" t="s">
        <v>44</v>
      </c>
      <c r="T40" s="34" t="n">
        <v>0.955752212389381</v>
      </c>
      <c r="U40" s="58" t="n">
        <v>2603</v>
      </c>
      <c r="V40" s="58" t="n">
        <v>0</v>
      </c>
      <c r="W40" s="58" t="n">
        <v>0</v>
      </c>
      <c r="X40" s="58" t="n">
        <v>2603</v>
      </c>
      <c r="Y40" s="58" t="n">
        <v>354</v>
      </c>
      <c r="Z40" s="58" t="n">
        <v>2957</v>
      </c>
      <c r="AA40" s="58" t="n">
        <v>1132</v>
      </c>
      <c r="AB40" s="58" t="n">
        <v>24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3012</v>
      </c>
      <c r="F41" s="32" t="n">
        <v>0</v>
      </c>
      <c r="G41" s="32" t="n">
        <v>5222</v>
      </c>
      <c r="H41" s="32" t="n">
        <v>18234</v>
      </c>
      <c r="I41" s="32" t="n">
        <v>7936</v>
      </c>
      <c r="J41" s="32" t="n">
        <v>0</v>
      </c>
      <c r="K41" s="32" t="n">
        <v>5222</v>
      </c>
      <c r="L41" s="32" t="n">
        <v>13158</v>
      </c>
      <c r="M41" s="32" t="n">
        <v>5076</v>
      </c>
      <c r="N41" s="32" t="n">
        <v>0</v>
      </c>
      <c r="O41" s="32" t="n">
        <v>0</v>
      </c>
      <c r="P41" s="32" t="n">
        <v>5076</v>
      </c>
      <c r="Q41" s="34" t="n">
        <v>0.721618953603159</v>
      </c>
      <c r="R41" s="34" t="n">
        <v>0.609898555179834</v>
      </c>
      <c r="S41" s="34" t="s">
        <v>44</v>
      </c>
      <c r="T41" s="34" t="n">
        <v>1</v>
      </c>
      <c r="U41" s="58" t="n">
        <v>1406</v>
      </c>
      <c r="V41" s="58" t="n">
        <v>0</v>
      </c>
      <c r="W41" s="58" t="n">
        <v>0</v>
      </c>
      <c r="X41" s="58" t="n">
        <v>1406</v>
      </c>
      <c r="Y41" s="58" t="n">
        <v>133</v>
      </c>
      <c r="Z41" s="58" t="n">
        <v>1539</v>
      </c>
      <c r="AA41" s="58" t="n">
        <v>1144</v>
      </c>
      <c r="AB41" s="58" t="n">
        <v>746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672</v>
      </c>
      <c r="F42" s="32" t="n">
        <v>277</v>
      </c>
      <c r="G42" s="32" t="n">
        <v>0</v>
      </c>
      <c r="H42" s="32" t="n">
        <v>12949</v>
      </c>
      <c r="I42" s="32" t="n">
        <v>9600</v>
      </c>
      <c r="J42" s="32" t="n">
        <v>276</v>
      </c>
      <c r="K42" s="32" t="n">
        <v>0</v>
      </c>
      <c r="L42" s="32" t="n">
        <v>9876</v>
      </c>
      <c r="M42" s="32" t="n">
        <v>3072</v>
      </c>
      <c r="N42" s="32" t="n">
        <v>1</v>
      </c>
      <c r="O42" s="32" t="n">
        <v>0</v>
      </c>
      <c r="P42" s="32" t="n">
        <v>3073</v>
      </c>
      <c r="Q42" s="34" t="n">
        <v>0.762684377171982</v>
      </c>
      <c r="R42" s="34" t="n">
        <v>0.757575757575758</v>
      </c>
      <c r="S42" s="34" t="n">
        <v>0.996389891696751</v>
      </c>
      <c r="T42" s="34" t="s">
        <v>44</v>
      </c>
      <c r="U42" s="58" t="n">
        <v>1949</v>
      </c>
      <c r="V42" s="58" t="n">
        <v>2</v>
      </c>
      <c r="W42" s="58" t="n">
        <v>0</v>
      </c>
      <c r="X42" s="58" t="n">
        <v>1951</v>
      </c>
      <c r="Y42" s="58" t="n">
        <v>125</v>
      </c>
      <c r="Z42" s="58" t="n">
        <v>2076</v>
      </c>
      <c r="AA42" s="58" t="n">
        <v>1024</v>
      </c>
      <c r="AB42" s="58" t="n">
        <v>811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317</v>
      </c>
      <c r="F43" s="32" t="n">
        <v>776</v>
      </c>
      <c r="G43" s="32" t="n">
        <v>6382</v>
      </c>
      <c r="H43" s="32" t="n">
        <v>17475</v>
      </c>
      <c r="I43" s="32" t="n">
        <v>6402</v>
      </c>
      <c r="J43" s="32" t="n">
        <v>776</v>
      </c>
      <c r="K43" s="32" t="n">
        <v>6165</v>
      </c>
      <c r="L43" s="32" t="n">
        <v>13343</v>
      </c>
      <c r="M43" s="32" t="n">
        <v>3915</v>
      </c>
      <c r="N43" s="32" t="n">
        <v>0</v>
      </c>
      <c r="O43" s="32" t="n">
        <v>217</v>
      </c>
      <c r="P43" s="32" t="n">
        <v>4132</v>
      </c>
      <c r="Q43" s="34" t="n">
        <v>0.763547925608011</v>
      </c>
      <c r="R43" s="34" t="n">
        <v>0.620529223611515</v>
      </c>
      <c r="S43" s="34" t="n">
        <v>1</v>
      </c>
      <c r="T43" s="34" t="n">
        <v>0.965998119711689</v>
      </c>
      <c r="U43" s="58" t="n">
        <v>1977</v>
      </c>
      <c r="V43" s="58" t="n">
        <v>0</v>
      </c>
      <c r="W43" s="58" t="n">
        <v>0</v>
      </c>
      <c r="X43" s="58" t="n">
        <v>1977</v>
      </c>
      <c r="Y43" s="58" t="n">
        <v>252</v>
      </c>
      <c r="Z43" s="58" t="n">
        <v>2229</v>
      </c>
      <c r="AA43" s="58" t="n">
        <v>215</v>
      </c>
      <c r="AB43" s="58" t="n">
        <v>34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829</v>
      </c>
      <c r="H44" s="32" t="n">
        <v>2829</v>
      </c>
      <c r="I44" s="32" t="n">
        <v>0</v>
      </c>
      <c r="J44" s="32" t="n">
        <v>0</v>
      </c>
      <c r="K44" s="32" t="n">
        <v>2759</v>
      </c>
      <c r="L44" s="32" t="n">
        <v>2759</v>
      </c>
      <c r="M44" s="32" t="n">
        <v>0</v>
      </c>
      <c r="N44" s="32" t="n">
        <v>0</v>
      </c>
      <c r="O44" s="32" t="n">
        <v>70</v>
      </c>
      <c r="P44" s="32" t="n">
        <v>70</v>
      </c>
      <c r="Q44" s="34" t="n">
        <v>0.975256274301873</v>
      </c>
      <c r="R44" s="34" t="s">
        <v>44</v>
      </c>
      <c r="S44" s="34" t="s">
        <v>44</v>
      </c>
      <c r="T44" s="34" t="n">
        <v>0.975256274301873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728</v>
      </c>
      <c r="F45" s="32" t="n">
        <v>0</v>
      </c>
      <c r="G45" s="32" t="n">
        <v>0</v>
      </c>
      <c r="H45" s="32" t="n">
        <v>10728</v>
      </c>
      <c r="I45" s="32" t="n">
        <v>9009</v>
      </c>
      <c r="J45" s="32" t="n">
        <v>0</v>
      </c>
      <c r="K45" s="32" t="n">
        <v>0</v>
      </c>
      <c r="L45" s="32" t="n">
        <v>9009</v>
      </c>
      <c r="M45" s="32" t="n">
        <v>1719</v>
      </c>
      <c r="N45" s="32" t="n">
        <v>0</v>
      </c>
      <c r="O45" s="32" t="n">
        <v>0</v>
      </c>
      <c r="P45" s="32" t="n">
        <v>1719</v>
      </c>
      <c r="Q45" s="34" t="n">
        <v>0.839765100671141</v>
      </c>
      <c r="R45" s="34" t="n">
        <v>0.839765100671141</v>
      </c>
      <c r="S45" s="34" t="s">
        <v>44</v>
      </c>
      <c r="T45" s="34" t="s">
        <v>44</v>
      </c>
      <c r="U45" s="58" t="n">
        <v>1756</v>
      </c>
      <c r="V45" s="58" t="n">
        <v>0</v>
      </c>
      <c r="W45" s="58" t="n">
        <v>0</v>
      </c>
      <c r="X45" s="58" t="n">
        <v>1756</v>
      </c>
      <c r="Y45" s="58" t="n">
        <v>365</v>
      </c>
      <c r="Z45" s="58" t="n">
        <v>2121</v>
      </c>
      <c r="AA45" s="58" t="n">
        <v>228</v>
      </c>
      <c r="AB45" s="58" t="n">
        <v>42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1940</v>
      </c>
      <c r="F46" s="32" t="n">
        <v>3733</v>
      </c>
      <c r="G46" s="32" t="n">
        <v>6547</v>
      </c>
      <c r="H46" s="32" t="n">
        <v>22220</v>
      </c>
      <c r="I46" s="32" t="n">
        <v>6662</v>
      </c>
      <c r="J46" s="32" t="n">
        <v>3695</v>
      </c>
      <c r="K46" s="32" t="n">
        <v>6115</v>
      </c>
      <c r="L46" s="32" t="n">
        <v>16472</v>
      </c>
      <c r="M46" s="32" t="n">
        <v>5278</v>
      </c>
      <c r="N46" s="32" t="n">
        <v>38</v>
      </c>
      <c r="O46" s="32" t="n">
        <v>432</v>
      </c>
      <c r="P46" s="32" t="n">
        <v>5748</v>
      </c>
      <c r="Q46" s="34" t="n">
        <v>0.741314131413141</v>
      </c>
      <c r="R46" s="34" t="n">
        <v>0.557956448911223</v>
      </c>
      <c r="S46" s="34" t="n">
        <v>0.989820519689258</v>
      </c>
      <c r="T46" s="34" t="n">
        <v>0.934015579654804</v>
      </c>
      <c r="U46" s="58" t="n">
        <v>3618</v>
      </c>
      <c r="V46" s="58" t="n">
        <v>1</v>
      </c>
      <c r="W46" s="58" t="n">
        <v>0</v>
      </c>
      <c r="X46" s="58" t="n">
        <v>3619</v>
      </c>
      <c r="Y46" s="58" t="n">
        <v>1024</v>
      </c>
      <c r="Z46" s="58" t="n">
        <v>4643</v>
      </c>
      <c r="AA46" s="58" t="n">
        <v>838</v>
      </c>
      <c r="AB46" s="58" t="n">
        <v>164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5566</v>
      </c>
      <c r="F47" s="32" t="n">
        <v>0</v>
      </c>
      <c r="G47" s="32" t="n">
        <v>8442</v>
      </c>
      <c r="H47" s="32" t="n">
        <v>24008</v>
      </c>
      <c r="I47" s="32" t="n">
        <v>7112</v>
      </c>
      <c r="J47" s="32" t="n">
        <v>0</v>
      </c>
      <c r="K47" s="32" t="n">
        <v>7529</v>
      </c>
      <c r="L47" s="32" t="n">
        <v>14641</v>
      </c>
      <c r="M47" s="32" t="n">
        <v>8454</v>
      </c>
      <c r="N47" s="32" t="n">
        <v>0</v>
      </c>
      <c r="O47" s="32" t="n">
        <v>913</v>
      </c>
      <c r="P47" s="32" t="n">
        <v>9367</v>
      </c>
      <c r="Q47" s="34" t="n">
        <v>0.609838387204265</v>
      </c>
      <c r="R47" s="34" t="n">
        <v>0.45689322883207</v>
      </c>
      <c r="S47" s="34" t="s">
        <v>44</v>
      </c>
      <c r="T47" s="34" t="n">
        <v>0.891850272447287</v>
      </c>
      <c r="U47" s="58" t="n">
        <v>3589</v>
      </c>
      <c r="V47" s="58" t="n">
        <v>0</v>
      </c>
      <c r="W47" s="58" t="n">
        <v>0</v>
      </c>
      <c r="X47" s="58" t="n">
        <v>3589</v>
      </c>
      <c r="Y47" s="58" t="n">
        <v>516</v>
      </c>
      <c r="Z47" s="58" t="n">
        <v>4105</v>
      </c>
      <c r="AA47" s="58" t="n">
        <v>2685</v>
      </c>
      <c r="AB47" s="58" t="n">
        <v>991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7187</v>
      </c>
      <c r="F48" s="32" t="n">
        <v>0</v>
      </c>
      <c r="G48" s="32" t="n">
        <v>8091</v>
      </c>
      <c r="H48" s="32" t="n">
        <v>15278</v>
      </c>
      <c r="I48" s="32" t="n">
        <v>3624</v>
      </c>
      <c r="J48" s="32" t="n">
        <v>0</v>
      </c>
      <c r="K48" s="32" t="n">
        <v>7744</v>
      </c>
      <c r="L48" s="32" t="n">
        <v>11368</v>
      </c>
      <c r="M48" s="32" t="n">
        <v>3563</v>
      </c>
      <c r="N48" s="32" t="n">
        <v>0</v>
      </c>
      <c r="O48" s="32" t="n">
        <v>347</v>
      </c>
      <c r="P48" s="32" t="n">
        <v>3910</v>
      </c>
      <c r="Q48" s="34" t="n">
        <v>0.744076449797094</v>
      </c>
      <c r="R48" s="34" t="n">
        <v>0.504243773479894</v>
      </c>
      <c r="S48" s="34" t="s">
        <v>44</v>
      </c>
      <c r="T48" s="34" t="n">
        <v>0.957112841428748</v>
      </c>
      <c r="U48" s="58" t="n">
        <v>2083</v>
      </c>
      <c r="V48" s="58" t="n">
        <v>0</v>
      </c>
      <c r="W48" s="58" t="n">
        <v>150</v>
      </c>
      <c r="X48" s="58" t="n">
        <v>2233</v>
      </c>
      <c r="Y48" s="58" t="n">
        <v>601</v>
      </c>
      <c r="Z48" s="58" t="n">
        <v>2834</v>
      </c>
      <c r="AA48" s="58" t="n">
        <v>833</v>
      </c>
      <c r="AB48" s="58" t="n">
        <v>592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3771</v>
      </c>
      <c r="F49" s="32" t="n">
        <v>0</v>
      </c>
      <c r="G49" s="32" t="n">
        <v>12471</v>
      </c>
      <c r="H49" s="32" t="n">
        <v>26242</v>
      </c>
      <c r="I49" s="32" t="n">
        <v>5645</v>
      </c>
      <c r="J49" s="32" t="n">
        <v>0</v>
      </c>
      <c r="K49" s="32" t="n">
        <v>10669</v>
      </c>
      <c r="L49" s="32" t="n">
        <v>16314</v>
      </c>
      <c r="M49" s="32" t="n">
        <v>8126</v>
      </c>
      <c r="N49" s="32" t="n">
        <v>0</v>
      </c>
      <c r="O49" s="32" t="n">
        <v>1802</v>
      </c>
      <c r="P49" s="32" t="n">
        <v>9928</v>
      </c>
      <c r="Q49" s="34" t="n">
        <v>0.62167517719686</v>
      </c>
      <c r="R49" s="34" t="n">
        <v>0.40991939583182</v>
      </c>
      <c r="S49" s="34" t="s">
        <v>44</v>
      </c>
      <c r="T49" s="34" t="n">
        <v>0.85550477106888</v>
      </c>
      <c r="U49" s="58" t="n">
        <v>3593</v>
      </c>
      <c r="V49" s="58" t="n">
        <v>0</v>
      </c>
      <c r="W49" s="58" t="n">
        <v>0</v>
      </c>
      <c r="X49" s="58" t="n">
        <v>3593</v>
      </c>
      <c r="Y49" s="58" t="n">
        <v>1299</v>
      </c>
      <c r="Z49" s="58" t="n">
        <v>4892</v>
      </c>
      <c r="AA49" s="58" t="n">
        <v>2195</v>
      </c>
      <c r="AB49" s="58" t="n">
        <v>993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3197</v>
      </c>
      <c r="F50" s="32" t="n">
        <v>0</v>
      </c>
      <c r="G50" s="32" t="n">
        <v>14655</v>
      </c>
      <c r="H50" s="32" t="n">
        <v>27852</v>
      </c>
      <c r="I50" s="32" t="n">
        <v>6258</v>
      </c>
      <c r="J50" s="32" t="n">
        <v>0</v>
      </c>
      <c r="K50" s="32" t="n">
        <v>14381</v>
      </c>
      <c r="L50" s="32" t="n">
        <v>20639</v>
      </c>
      <c r="M50" s="32" t="n">
        <v>6939</v>
      </c>
      <c r="N50" s="32" t="n">
        <v>0</v>
      </c>
      <c r="O50" s="32" t="n">
        <v>274</v>
      </c>
      <c r="P50" s="32" t="n">
        <v>7213</v>
      </c>
      <c r="Q50" s="34" t="n">
        <v>0.741023983914979</v>
      </c>
      <c r="R50" s="34" t="n">
        <v>0.474198681518527</v>
      </c>
      <c r="S50" s="34" t="s">
        <v>44</v>
      </c>
      <c r="T50" s="34" t="n">
        <v>0.981303309450699</v>
      </c>
      <c r="U50" s="58" t="n">
        <v>6866</v>
      </c>
      <c r="V50" s="58" t="n">
        <v>0</v>
      </c>
      <c r="W50" s="58" t="n">
        <v>0</v>
      </c>
      <c r="X50" s="58" t="n">
        <v>6866</v>
      </c>
      <c r="Y50" s="58" t="n">
        <v>646</v>
      </c>
      <c r="Z50" s="58" t="n">
        <v>7512</v>
      </c>
      <c r="AA50" s="58" t="n">
        <v>1543</v>
      </c>
      <c r="AB50" s="58" t="n">
        <v>657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5345</v>
      </c>
      <c r="G51" s="32" t="n">
        <v>0</v>
      </c>
      <c r="H51" s="32" t="n">
        <v>5345</v>
      </c>
      <c r="I51" s="32" t="n">
        <v>0</v>
      </c>
      <c r="J51" s="32" t="n">
        <v>5329</v>
      </c>
      <c r="K51" s="32" t="n">
        <v>0</v>
      </c>
      <c r="L51" s="32" t="n">
        <v>5329</v>
      </c>
      <c r="M51" s="32" t="n">
        <v>0</v>
      </c>
      <c r="N51" s="32" t="n">
        <v>16</v>
      </c>
      <c r="O51" s="32" t="n">
        <v>0</v>
      </c>
      <c r="P51" s="32" t="n">
        <v>16</v>
      </c>
      <c r="Q51" s="34" t="n">
        <v>0.997006548175865</v>
      </c>
      <c r="R51" s="34" t="s">
        <v>44</v>
      </c>
      <c r="S51" s="34" t="n">
        <v>0.997006548175865</v>
      </c>
      <c r="T51" s="34" t="s">
        <v>44</v>
      </c>
      <c r="U51" s="58" t="n">
        <v>0</v>
      </c>
      <c r="V51" s="58" t="n">
        <v>4</v>
      </c>
      <c r="W51" s="58" t="n">
        <v>0</v>
      </c>
      <c r="X51" s="58" t="n">
        <v>4</v>
      </c>
      <c r="Y51" s="58" t="n">
        <v>171</v>
      </c>
      <c r="Z51" s="58" t="n">
        <v>175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233</v>
      </c>
      <c r="H52" s="32" t="n">
        <v>1233</v>
      </c>
      <c r="I52" s="32" t="n">
        <v>0</v>
      </c>
      <c r="J52" s="32" t="n">
        <v>0</v>
      </c>
      <c r="K52" s="32" t="n">
        <v>1222</v>
      </c>
      <c r="L52" s="32" t="n">
        <v>1222</v>
      </c>
      <c r="M52" s="32" t="n">
        <v>0</v>
      </c>
      <c r="N52" s="32" t="n">
        <v>0</v>
      </c>
      <c r="O52" s="32" t="n">
        <v>11</v>
      </c>
      <c r="P52" s="32" t="n">
        <v>11</v>
      </c>
      <c r="Q52" s="34" t="n">
        <v>0.991078669910787</v>
      </c>
      <c r="R52" s="34" t="s">
        <v>44</v>
      </c>
      <c r="S52" s="34" t="s">
        <v>44</v>
      </c>
      <c r="T52" s="34" t="n">
        <v>0.991078669910787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712</v>
      </c>
      <c r="F53" s="32" t="n">
        <v>507</v>
      </c>
      <c r="G53" s="32" t="n">
        <v>7033</v>
      </c>
      <c r="H53" s="32" t="n">
        <v>16252</v>
      </c>
      <c r="I53" s="32" t="n">
        <v>3572</v>
      </c>
      <c r="J53" s="32" t="n">
        <v>503</v>
      </c>
      <c r="K53" s="32" t="n">
        <v>5613</v>
      </c>
      <c r="L53" s="32" t="n">
        <v>9688</v>
      </c>
      <c r="M53" s="32" t="n">
        <v>5140</v>
      </c>
      <c r="N53" s="32" t="n">
        <v>4</v>
      </c>
      <c r="O53" s="32" t="n">
        <v>1420</v>
      </c>
      <c r="P53" s="32" t="n">
        <v>6564</v>
      </c>
      <c r="Q53" s="34" t="n">
        <v>0.596111247846419</v>
      </c>
      <c r="R53" s="34" t="n">
        <v>0.410009182736456</v>
      </c>
      <c r="S53" s="34" t="n">
        <v>0.992110453648915</v>
      </c>
      <c r="T53" s="34" t="n">
        <v>0.798094696431111</v>
      </c>
      <c r="U53" s="58" t="n">
        <v>1589</v>
      </c>
      <c r="V53" s="58" t="n">
        <v>0</v>
      </c>
      <c r="W53" s="58" t="n">
        <v>0</v>
      </c>
      <c r="X53" s="58" t="n">
        <v>1589</v>
      </c>
      <c r="Y53" s="58" t="n">
        <v>191</v>
      </c>
      <c r="Z53" s="58" t="n">
        <v>1780</v>
      </c>
      <c r="AA53" s="58" t="n">
        <v>1154</v>
      </c>
      <c r="AB53" s="58" t="n">
        <v>900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7338</v>
      </c>
      <c r="F54" s="32" t="n">
        <v>0</v>
      </c>
      <c r="G54" s="32" t="n">
        <v>9177</v>
      </c>
      <c r="H54" s="32" t="n">
        <v>26515</v>
      </c>
      <c r="I54" s="32" t="n">
        <v>8947</v>
      </c>
      <c r="J54" s="32" t="n">
        <v>0</v>
      </c>
      <c r="K54" s="32" t="n">
        <v>8591</v>
      </c>
      <c r="L54" s="32" t="n">
        <v>17538</v>
      </c>
      <c r="M54" s="32" t="n">
        <v>8391</v>
      </c>
      <c r="N54" s="32" t="n">
        <v>0</v>
      </c>
      <c r="O54" s="32" t="n">
        <v>586</v>
      </c>
      <c r="P54" s="32" t="n">
        <v>8977</v>
      </c>
      <c r="Q54" s="34" t="n">
        <v>0.6614369224967</v>
      </c>
      <c r="R54" s="34" t="n">
        <v>0.516034144653363</v>
      </c>
      <c r="S54" s="34" t="s">
        <v>44</v>
      </c>
      <c r="T54" s="34" t="n">
        <v>0.936144709600087</v>
      </c>
      <c r="U54" s="58" t="n">
        <v>4118</v>
      </c>
      <c r="V54" s="58" t="n">
        <v>0</v>
      </c>
      <c r="W54" s="58" t="n">
        <v>0</v>
      </c>
      <c r="X54" s="58" t="n">
        <v>4118</v>
      </c>
      <c r="Y54" s="58" t="n">
        <v>561</v>
      </c>
      <c r="Z54" s="58" t="n">
        <v>4679</v>
      </c>
      <c r="AA54" s="58" t="n">
        <v>2150</v>
      </c>
      <c r="AB54" s="58" t="n">
        <v>1038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7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5</v>
      </c>
      <c r="Z55" s="58" t="n">
        <v>35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8682</v>
      </c>
      <c r="F56" s="32" t="n">
        <v>0</v>
      </c>
      <c r="G56" s="32" t="n">
        <v>3098</v>
      </c>
      <c r="H56" s="32" t="n">
        <v>11780</v>
      </c>
      <c r="I56" s="32" t="n">
        <v>4954</v>
      </c>
      <c r="J56" s="32" t="n">
        <v>0</v>
      </c>
      <c r="K56" s="32" t="n">
        <v>3098</v>
      </c>
      <c r="L56" s="32" t="n">
        <v>8052</v>
      </c>
      <c r="M56" s="32" t="n">
        <v>3728</v>
      </c>
      <c r="N56" s="32" t="n">
        <v>0</v>
      </c>
      <c r="O56" s="32" t="n">
        <v>0</v>
      </c>
      <c r="P56" s="32" t="n">
        <v>3728</v>
      </c>
      <c r="Q56" s="34" t="n">
        <v>0.683531409168082</v>
      </c>
      <c r="R56" s="34" t="n">
        <v>0.570605851186363</v>
      </c>
      <c r="S56" s="34" t="s">
        <v>44</v>
      </c>
      <c r="T56" s="34" t="n">
        <v>1</v>
      </c>
      <c r="U56" s="58" t="n">
        <v>2616</v>
      </c>
      <c r="V56" s="58" t="n">
        <v>0</v>
      </c>
      <c r="W56" s="58" t="n">
        <v>0</v>
      </c>
      <c r="X56" s="58" t="n">
        <v>2616</v>
      </c>
      <c r="Y56" s="58" t="n">
        <v>753</v>
      </c>
      <c r="Z56" s="58" t="n">
        <v>3369</v>
      </c>
      <c r="AA56" s="58" t="n">
        <v>1214</v>
      </c>
      <c r="AB56" s="58" t="n">
        <v>626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900</v>
      </c>
      <c r="F57" s="32" t="n">
        <v>0</v>
      </c>
      <c r="G57" s="32" t="n">
        <v>6092</v>
      </c>
      <c r="H57" s="32" t="n">
        <v>11992</v>
      </c>
      <c r="I57" s="32" t="n">
        <v>2206</v>
      </c>
      <c r="J57" s="32" t="n">
        <v>0</v>
      </c>
      <c r="K57" s="32" t="n">
        <v>5958</v>
      </c>
      <c r="L57" s="32" t="n">
        <v>8164</v>
      </c>
      <c r="M57" s="32" t="n">
        <v>3694</v>
      </c>
      <c r="N57" s="32" t="n">
        <v>0</v>
      </c>
      <c r="O57" s="32" t="n">
        <v>134</v>
      </c>
      <c r="P57" s="32" t="n">
        <v>3828</v>
      </c>
      <c r="Q57" s="34" t="n">
        <v>0.680787191460974</v>
      </c>
      <c r="R57" s="34" t="n">
        <v>0.373898305084746</v>
      </c>
      <c r="S57" s="34" t="s">
        <v>44</v>
      </c>
      <c r="T57" s="34" t="n">
        <v>0.978003939592909</v>
      </c>
      <c r="U57" s="58" t="n">
        <v>2062</v>
      </c>
      <c r="V57" s="58" t="n">
        <v>0</v>
      </c>
      <c r="W57" s="58" t="n">
        <v>0</v>
      </c>
      <c r="X57" s="58" t="n">
        <v>2062</v>
      </c>
      <c r="Y57" s="58" t="n">
        <v>176</v>
      </c>
      <c r="Z57" s="58" t="n">
        <v>2238</v>
      </c>
      <c r="AA57" s="58" t="n">
        <v>647</v>
      </c>
      <c r="AB57" s="58" t="n">
        <v>60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1000</v>
      </c>
      <c r="H58" s="32" t="n">
        <v>1000</v>
      </c>
      <c r="I58" s="32" t="n">
        <v>0</v>
      </c>
      <c r="J58" s="32" t="n">
        <v>0</v>
      </c>
      <c r="K58" s="32" t="n">
        <v>1000</v>
      </c>
      <c r="L58" s="32" t="n">
        <v>1000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263</v>
      </c>
      <c r="F59" s="32" t="n">
        <v>0</v>
      </c>
      <c r="G59" s="32" t="n">
        <v>0</v>
      </c>
      <c r="H59" s="32" t="n">
        <v>12263</v>
      </c>
      <c r="I59" s="32" t="n">
        <v>8649</v>
      </c>
      <c r="J59" s="32" t="n">
        <v>0</v>
      </c>
      <c r="K59" s="32" t="n">
        <v>0</v>
      </c>
      <c r="L59" s="32" t="n">
        <v>8649</v>
      </c>
      <c r="M59" s="32" t="n">
        <v>3614</v>
      </c>
      <c r="N59" s="32" t="n">
        <v>0</v>
      </c>
      <c r="O59" s="32" t="n">
        <v>0</v>
      </c>
      <c r="P59" s="32" t="n">
        <v>3614</v>
      </c>
      <c r="Q59" s="34" t="n">
        <v>0.705292342819865</v>
      </c>
      <c r="R59" s="34" t="n">
        <v>0.705292342819865</v>
      </c>
      <c r="S59" s="34" t="s">
        <v>44</v>
      </c>
      <c r="T59" s="34" t="s">
        <v>44</v>
      </c>
      <c r="U59" s="58" t="n">
        <v>1356</v>
      </c>
      <c r="V59" s="58" t="n">
        <v>0</v>
      </c>
      <c r="W59" s="58" t="n">
        <v>0</v>
      </c>
      <c r="X59" s="58" t="n">
        <v>1356</v>
      </c>
      <c r="Y59" s="58" t="n">
        <v>287</v>
      </c>
      <c r="Z59" s="58" t="n">
        <v>1643</v>
      </c>
      <c r="AA59" s="58" t="n">
        <v>514</v>
      </c>
      <c r="AB59" s="58" t="n">
        <v>136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8087</v>
      </c>
      <c r="H60" s="32" t="n">
        <v>8087</v>
      </c>
      <c r="I60" s="32" t="n">
        <v>0</v>
      </c>
      <c r="J60" s="32" t="n">
        <v>0</v>
      </c>
      <c r="K60" s="32" t="n">
        <v>7935</v>
      </c>
      <c r="L60" s="32" t="n">
        <v>7935</v>
      </c>
      <c r="M60" s="32" t="n">
        <v>0</v>
      </c>
      <c r="N60" s="32" t="n">
        <v>0</v>
      </c>
      <c r="O60" s="32" t="n">
        <v>152</v>
      </c>
      <c r="P60" s="32" t="n">
        <v>152</v>
      </c>
      <c r="Q60" s="34" t="n">
        <v>0.98120440212687</v>
      </c>
      <c r="R60" s="34" t="s">
        <v>44</v>
      </c>
      <c r="S60" s="34" t="s">
        <v>44</v>
      </c>
      <c r="T60" s="34" t="n">
        <v>0.98120440212687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704</v>
      </c>
      <c r="F61" s="32" t="n">
        <v>0</v>
      </c>
      <c r="G61" s="32" t="n">
        <v>0</v>
      </c>
      <c r="H61" s="32" t="n">
        <v>8704</v>
      </c>
      <c r="I61" s="32" t="n">
        <v>5502</v>
      </c>
      <c r="J61" s="32" t="n">
        <v>0</v>
      </c>
      <c r="K61" s="32" t="n">
        <v>0</v>
      </c>
      <c r="L61" s="32" t="n">
        <v>5502</v>
      </c>
      <c r="M61" s="32" t="n">
        <v>3202</v>
      </c>
      <c r="N61" s="32" t="n">
        <v>0</v>
      </c>
      <c r="O61" s="32" t="n">
        <v>0</v>
      </c>
      <c r="P61" s="32" t="n">
        <v>3202</v>
      </c>
      <c r="Q61" s="34" t="n">
        <v>0.632123161764706</v>
      </c>
      <c r="R61" s="34" t="n">
        <v>0.632123161764706</v>
      </c>
      <c r="S61" s="34" t="s">
        <v>44</v>
      </c>
      <c r="T61" s="34" t="s">
        <v>44</v>
      </c>
      <c r="U61" s="58" t="n">
        <v>1013</v>
      </c>
      <c r="V61" s="58" t="n">
        <v>0</v>
      </c>
      <c r="W61" s="58" t="n">
        <v>0</v>
      </c>
      <c r="X61" s="58" t="n">
        <v>1013</v>
      </c>
      <c r="Y61" s="58" t="n">
        <v>49</v>
      </c>
      <c r="Z61" s="58" t="n">
        <v>1062</v>
      </c>
      <c r="AA61" s="58" t="n">
        <v>651</v>
      </c>
      <c r="AB61" s="58" t="n">
        <v>440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325</v>
      </c>
      <c r="H62" s="32" t="n">
        <v>4325</v>
      </c>
      <c r="I62" s="32" t="n">
        <v>0</v>
      </c>
      <c r="J62" s="32" t="n">
        <v>0</v>
      </c>
      <c r="K62" s="32" t="n">
        <v>4325</v>
      </c>
      <c r="L62" s="32" t="n">
        <v>4325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4" t="s">
        <v>44</v>
      </c>
      <c r="R63" s="34" t="s">
        <v>44</v>
      </c>
      <c r="S63" s="34" t="s">
        <v>44</v>
      </c>
      <c r="T63" s="34" t="s">
        <v>44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243</v>
      </c>
      <c r="F64" s="32" t="n">
        <v>0</v>
      </c>
      <c r="G64" s="32" t="n">
        <v>0</v>
      </c>
      <c r="H64" s="32" t="n">
        <v>5243</v>
      </c>
      <c r="I64" s="32" t="n">
        <v>3924</v>
      </c>
      <c r="J64" s="32" t="n">
        <v>0</v>
      </c>
      <c r="K64" s="32" t="n">
        <v>0</v>
      </c>
      <c r="L64" s="32" t="n">
        <v>3924</v>
      </c>
      <c r="M64" s="32" t="n">
        <v>1319</v>
      </c>
      <c r="N64" s="32" t="n">
        <v>0</v>
      </c>
      <c r="O64" s="32" t="n">
        <v>0</v>
      </c>
      <c r="P64" s="32" t="n">
        <v>1319</v>
      </c>
      <c r="Q64" s="34" t="n">
        <v>0.748426473393096</v>
      </c>
      <c r="R64" s="34" t="n">
        <v>0.748426473393096</v>
      </c>
      <c r="S64" s="34" t="s">
        <v>44</v>
      </c>
      <c r="T64" s="34" t="s">
        <v>44</v>
      </c>
      <c r="U64" s="58" t="n">
        <v>921</v>
      </c>
      <c r="V64" s="58" t="n">
        <v>0</v>
      </c>
      <c r="W64" s="58" t="n">
        <v>0</v>
      </c>
      <c r="X64" s="58" t="n">
        <v>921</v>
      </c>
      <c r="Y64" s="58" t="n">
        <v>215</v>
      </c>
      <c r="Z64" s="58" t="n">
        <v>1136</v>
      </c>
      <c r="AA64" s="58" t="n">
        <v>8</v>
      </c>
      <c r="AB64" s="58" t="n">
        <v>8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6907</v>
      </c>
      <c r="F65" s="32" t="n">
        <v>0</v>
      </c>
      <c r="G65" s="32" t="n">
        <v>1539</v>
      </c>
      <c r="H65" s="32" t="n">
        <v>8446</v>
      </c>
      <c r="I65" s="32" t="n">
        <v>3901</v>
      </c>
      <c r="J65" s="32" t="n">
        <v>0</v>
      </c>
      <c r="K65" s="32" t="n">
        <v>1241</v>
      </c>
      <c r="L65" s="32" t="n">
        <v>5142</v>
      </c>
      <c r="M65" s="32" t="n">
        <v>3006</v>
      </c>
      <c r="N65" s="32" t="n">
        <v>0</v>
      </c>
      <c r="O65" s="32" t="n">
        <v>298</v>
      </c>
      <c r="P65" s="32" t="n">
        <v>3304</v>
      </c>
      <c r="Q65" s="34" t="n">
        <v>0.608808903623017</v>
      </c>
      <c r="R65" s="34" t="n">
        <v>0.564789344143622</v>
      </c>
      <c r="S65" s="34" t="s">
        <v>44</v>
      </c>
      <c r="T65" s="34" t="n">
        <v>0.806367771280052</v>
      </c>
      <c r="U65" s="58" t="n">
        <v>2520</v>
      </c>
      <c r="V65" s="58" t="n">
        <v>0</v>
      </c>
      <c r="W65" s="58" t="n">
        <v>312</v>
      </c>
      <c r="X65" s="58" t="n">
        <v>2832</v>
      </c>
      <c r="Y65" s="58" t="n">
        <v>727</v>
      </c>
      <c r="Z65" s="58" t="n">
        <v>3559</v>
      </c>
      <c r="AA65" s="58" t="n">
        <v>1036</v>
      </c>
      <c r="AB65" s="58" t="n">
        <v>141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8537</v>
      </c>
      <c r="H66" s="32" t="n">
        <v>8537</v>
      </c>
      <c r="I66" s="32" t="n">
        <v>0</v>
      </c>
      <c r="J66" s="32" t="n">
        <v>0</v>
      </c>
      <c r="K66" s="32" t="n">
        <v>8371</v>
      </c>
      <c r="L66" s="32" t="n">
        <v>8371</v>
      </c>
      <c r="M66" s="32" t="n">
        <v>0</v>
      </c>
      <c r="N66" s="32" t="n">
        <v>0</v>
      </c>
      <c r="O66" s="32" t="n">
        <v>166</v>
      </c>
      <c r="P66" s="32" t="n">
        <v>166</v>
      </c>
      <c r="Q66" s="34" t="n">
        <v>0.980555230174534</v>
      </c>
      <c r="R66" s="34" t="s">
        <v>44</v>
      </c>
      <c r="S66" s="34" t="s">
        <v>44</v>
      </c>
      <c r="T66" s="34" t="n">
        <v>0.980555230174534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6</v>
      </c>
      <c r="X67" s="58" t="n">
        <v>6</v>
      </c>
      <c r="Y67" s="58" t="n">
        <v>67</v>
      </c>
      <c r="Z67" s="58" t="n">
        <v>73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6042</v>
      </c>
      <c r="H68" s="32" t="n">
        <v>6042</v>
      </c>
      <c r="I68" s="32" t="n">
        <v>0</v>
      </c>
      <c r="J68" s="32" t="n">
        <v>0</v>
      </c>
      <c r="K68" s="32" t="n">
        <v>6039</v>
      </c>
      <c r="L68" s="32" t="n">
        <v>6039</v>
      </c>
      <c r="M68" s="32" t="n">
        <v>0</v>
      </c>
      <c r="N68" s="32" t="n">
        <v>0</v>
      </c>
      <c r="O68" s="32" t="n">
        <v>3</v>
      </c>
      <c r="P68" s="32" t="n">
        <v>3</v>
      </c>
      <c r="Q68" s="34" t="n">
        <v>0.999503475670308</v>
      </c>
      <c r="R68" s="34" t="s">
        <v>44</v>
      </c>
      <c r="S68" s="34" t="s">
        <v>44</v>
      </c>
      <c r="T68" s="34" t="n">
        <v>0.999503475670308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093</v>
      </c>
      <c r="H69" s="32" t="n">
        <v>2093</v>
      </c>
      <c r="I69" s="32" t="n">
        <v>0</v>
      </c>
      <c r="J69" s="32" t="n">
        <v>0</v>
      </c>
      <c r="K69" s="32" t="n">
        <v>2093</v>
      </c>
      <c r="L69" s="32" t="n">
        <v>2093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4" t="s">
        <v>44</v>
      </c>
      <c r="R70" s="34" t="s">
        <v>44</v>
      </c>
      <c r="S70" s="34" t="s">
        <v>44</v>
      </c>
      <c r="T70" s="34" t="s">
        <v>44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696</v>
      </c>
      <c r="F71" s="32" t="n">
        <v>0</v>
      </c>
      <c r="G71" s="32" t="n">
        <v>1723</v>
      </c>
      <c r="H71" s="32" t="n">
        <v>8419</v>
      </c>
      <c r="I71" s="32" t="n">
        <v>4350</v>
      </c>
      <c r="J71" s="32" t="n">
        <v>0</v>
      </c>
      <c r="K71" s="32" t="n">
        <v>1682</v>
      </c>
      <c r="L71" s="32" t="n">
        <v>6032</v>
      </c>
      <c r="M71" s="32" t="n">
        <v>2346</v>
      </c>
      <c r="N71" s="32" t="n">
        <v>0</v>
      </c>
      <c r="O71" s="32" t="n">
        <v>41</v>
      </c>
      <c r="P71" s="32" t="n">
        <v>2387</v>
      </c>
      <c r="Q71" s="34" t="n">
        <v>0.716474640693669</v>
      </c>
      <c r="R71" s="34" t="n">
        <v>0.649641577060932</v>
      </c>
      <c r="S71" s="34" t="s">
        <v>44</v>
      </c>
      <c r="T71" s="34" t="n">
        <v>0.976204294834591</v>
      </c>
      <c r="U71" s="58" t="n">
        <v>998</v>
      </c>
      <c r="V71" s="58" t="n">
        <v>0</v>
      </c>
      <c r="W71" s="58" t="n">
        <v>0</v>
      </c>
      <c r="X71" s="58" t="n">
        <v>998</v>
      </c>
      <c r="Y71" s="58" t="n">
        <v>24</v>
      </c>
      <c r="Z71" s="58" t="n">
        <v>1022</v>
      </c>
      <c r="AA71" s="58" t="n">
        <v>972</v>
      </c>
      <c r="AB71" s="58" t="n">
        <v>279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301</v>
      </c>
      <c r="F72" s="32" t="n">
        <v>0</v>
      </c>
      <c r="G72" s="32" t="n">
        <v>0</v>
      </c>
      <c r="H72" s="32" t="n">
        <v>9301</v>
      </c>
      <c r="I72" s="32" t="n">
        <v>4825</v>
      </c>
      <c r="J72" s="32" t="n">
        <v>0</v>
      </c>
      <c r="K72" s="32" t="n">
        <v>0</v>
      </c>
      <c r="L72" s="32" t="n">
        <v>4825</v>
      </c>
      <c r="M72" s="32" t="n">
        <v>4476</v>
      </c>
      <c r="N72" s="32" t="n">
        <v>0</v>
      </c>
      <c r="O72" s="32" t="n">
        <v>0</v>
      </c>
      <c r="P72" s="32" t="n">
        <v>4476</v>
      </c>
      <c r="Q72" s="34" t="n">
        <v>0.518761423502849</v>
      </c>
      <c r="R72" s="34" t="n">
        <v>0.518761423502849</v>
      </c>
      <c r="S72" s="34" t="s">
        <v>44</v>
      </c>
      <c r="T72" s="34" t="s">
        <v>44</v>
      </c>
      <c r="U72" s="58" t="n">
        <v>2060</v>
      </c>
      <c r="V72" s="58" t="n">
        <v>0</v>
      </c>
      <c r="W72" s="58" t="n">
        <v>0</v>
      </c>
      <c r="X72" s="58" t="n">
        <v>2060</v>
      </c>
      <c r="Y72" s="58" t="n">
        <v>186</v>
      </c>
      <c r="Z72" s="58" t="n">
        <v>2246</v>
      </c>
      <c r="AA72" s="58" t="n">
        <v>1397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70</v>
      </c>
      <c r="H73" s="32" t="n">
        <v>270</v>
      </c>
      <c r="I73" s="32" t="n">
        <v>0</v>
      </c>
      <c r="J73" s="32" t="n">
        <v>0</v>
      </c>
      <c r="K73" s="32" t="n">
        <v>270</v>
      </c>
      <c r="L73" s="32" t="n">
        <v>270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8230</v>
      </c>
      <c r="H74" s="32" t="n">
        <v>8230</v>
      </c>
      <c r="I74" s="32" t="n">
        <v>0</v>
      </c>
      <c r="J74" s="32" t="n">
        <v>0</v>
      </c>
      <c r="K74" s="32" t="n">
        <v>7949</v>
      </c>
      <c r="L74" s="32" t="n">
        <v>7949</v>
      </c>
      <c r="M74" s="32" t="n">
        <v>0</v>
      </c>
      <c r="N74" s="32" t="n">
        <v>0</v>
      </c>
      <c r="O74" s="32" t="n">
        <v>281</v>
      </c>
      <c r="P74" s="32" t="n">
        <v>281</v>
      </c>
      <c r="Q74" s="34" t="n">
        <v>0.965856622114216</v>
      </c>
      <c r="R74" s="34" t="s">
        <v>44</v>
      </c>
      <c r="S74" s="34" t="s">
        <v>44</v>
      </c>
      <c r="T74" s="34" t="n">
        <v>0.965856622114216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259</v>
      </c>
      <c r="H75" s="32" t="n">
        <v>259</v>
      </c>
      <c r="I75" s="32" t="n">
        <v>0</v>
      </c>
      <c r="J75" s="32" t="n">
        <v>0</v>
      </c>
      <c r="K75" s="32" t="n">
        <v>259</v>
      </c>
      <c r="L75" s="32" t="n">
        <v>259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5132</v>
      </c>
      <c r="H76" s="32" t="n">
        <v>5132</v>
      </c>
      <c r="I76" s="32" t="n">
        <v>0</v>
      </c>
      <c r="J76" s="32" t="n">
        <v>0</v>
      </c>
      <c r="K76" s="32" t="n">
        <v>5124</v>
      </c>
      <c r="L76" s="32" t="n">
        <v>5124</v>
      </c>
      <c r="M76" s="32" t="n">
        <v>0</v>
      </c>
      <c r="N76" s="32" t="n">
        <v>0</v>
      </c>
      <c r="O76" s="32" t="n">
        <v>8</v>
      </c>
      <c r="P76" s="32" t="n">
        <v>8</v>
      </c>
      <c r="Q76" s="34" t="n">
        <v>0.998441153546376</v>
      </c>
      <c r="R76" s="34" t="s">
        <v>44</v>
      </c>
      <c r="S76" s="34" t="s">
        <v>44</v>
      </c>
      <c r="T76" s="34" t="n">
        <v>0.998441153546376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98</v>
      </c>
      <c r="H77" s="32" t="n">
        <v>98</v>
      </c>
      <c r="I77" s="32" t="n">
        <v>0</v>
      </c>
      <c r="J77" s="32" t="n">
        <v>0</v>
      </c>
      <c r="K77" s="32" t="n">
        <v>98</v>
      </c>
      <c r="L77" s="32" t="n">
        <v>98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254</v>
      </c>
      <c r="H78" s="32" t="n">
        <v>254</v>
      </c>
      <c r="I78" s="32" t="n">
        <v>0</v>
      </c>
      <c r="J78" s="32" t="n">
        <v>0</v>
      </c>
      <c r="K78" s="32" t="n">
        <v>254</v>
      </c>
      <c r="L78" s="32" t="n">
        <v>25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44</v>
      </c>
      <c r="H79" s="32" t="n">
        <v>44</v>
      </c>
      <c r="I79" s="32" t="n">
        <v>0</v>
      </c>
      <c r="J79" s="32" t="n">
        <v>0</v>
      </c>
      <c r="K79" s="32" t="n">
        <v>44</v>
      </c>
      <c r="L79" s="32" t="n">
        <v>44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8700</v>
      </c>
      <c r="F80" s="32" t="n">
        <v>574</v>
      </c>
      <c r="G80" s="32" t="n">
        <v>2059</v>
      </c>
      <c r="H80" s="32" t="n">
        <v>11333</v>
      </c>
      <c r="I80" s="32" t="n">
        <v>4470</v>
      </c>
      <c r="J80" s="32" t="n">
        <v>559</v>
      </c>
      <c r="K80" s="32" t="n">
        <v>1981</v>
      </c>
      <c r="L80" s="32" t="n">
        <v>7010</v>
      </c>
      <c r="M80" s="32" t="n">
        <v>4230</v>
      </c>
      <c r="N80" s="32" t="n">
        <v>15</v>
      </c>
      <c r="O80" s="32" t="n">
        <v>78</v>
      </c>
      <c r="P80" s="32" t="n">
        <v>4323</v>
      </c>
      <c r="Q80" s="34" t="n">
        <v>0.618547604341304</v>
      </c>
      <c r="R80" s="34" t="n">
        <v>0.513793103448276</v>
      </c>
      <c r="S80" s="34" t="n">
        <v>0.973867595818815</v>
      </c>
      <c r="T80" s="34" t="n">
        <v>0.962117532782904</v>
      </c>
      <c r="U80" s="58" t="n">
        <v>1855</v>
      </c>
      <c r="V80" s="58" t="n">
        <v>0</v>
      </c>
      <c r="W80" s="58" t="n">
        <v>0</v>
      </c>
      <c r="X80" s="58" t="n">
        <v>1855</v>
      </c>
      <c r="Y80" s="58" t="n">
        <v>1389</v>
      </c>
      <c r="Z80" s="58" t="n">
        <v>3244</v>
      </c>
      <c r="AA80" s="58" t="n">
        <v>1262</v>
      </c>
      <c r="AB80" s="58" t="n">
        <v>1087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427</v>
      </c>
      <c r="H81" s="32" t="n">
        <v>5427</v>
      </c>
      <c r="I81" s="32" t="n">
        <v>0</v>
      </c>
      <c r="J81" s="32" t="n">
        <v>0</v>
      </c>
      <c r="K81" s="32" t="n">
        <v>4333</v>
      </c>
      <c r="L81" s="32" t="n">
        <v>4333</v>
      </c>
      <c r="M81" s="32" t="n">
        <v>0</v>
      </c>
      <c r="N81" s="32" t="n">
        <v>0</v>
      </c>
      <c r="O81" s="32" t="n">
        <v>1094</v>
      </c>
      <c r="P81" s="32" t="n">
        <v>1094</v>
      </c>
      <c r="Q81" s="34" t="n">
        <v>0.798415330753639</v>
      </c>
      <c r="R81" s="34" t="s">
        <v>44</v>
      </c>
      <c r="S81" s="34" t="s">
        <v>44</v>
      </c>
      <c r="T81" s="34" t="n">
        <v>0.798415330753639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4774</v>
      </c>
      <c r="F82" s="32" t="n">
        <v>1769</v>
      </c>
      <c r="G82" s="32" t="n">
        <v>235</v>
      </c>
      <c r="H82" s="32" t="n">
        <v>16778</v>
      </c>
      <c r="I82" s="32" t="n">
        <v>6478</v>
      </c>
      <c r="J82" s="32" t="n">
        <v>1609</v>
      </c>
      <c r="K82" s="32" t="n">
        <v>228</v>
      </c>
      <c r="L82" s="32" t="n">
        <v>8315</v>
      </c>
      <c r="M82" s="32" t="n">
        <v>8296</v>
      </c>
      <c r="N82" s="32" t="n">
        <v>160</v>
      </c>
      <c r="O82" s="32" t="n">
        <v>7</v>
      </c>
      <c r="P82" s="32" t="n">
        <v>8463</v>
      </c>
      <c r="Q82" s="34" t="n">
        <v>0.495589462391227</v>
      </c>
      <c r="R82" s="34" t="n">
        <v>0.438472993095979</v>
      </c>
      <c r="S82" s="34" t="n">
        <v>0.909553420011306</v>
      </c>
      <c r="T82" s="34" t="n">
        <v>0.970212765957447</v>
      </c>
      <c r="U82" s="58" t="n">
        <v>3838</v>
      </c>
      <c r="V82" s="58" t="n">
        <v>0</v>
      </c>
      <c r="W82" s="58" t="n">
        <v>0</v>
      </c>
      <c r="X82" s="58" t="n">
        <v>3838</v>
      </c>
      <c r="Y82" s="58" t="n">
        <v>3958</v>
      </c>
      <c r="Z82" s="58" t="n">
        <v>7796</v>
      </c>
      <c r="AA82" s="58" t="n">
        <v>1586</v>
      </c>
      <c r="AB82" s="58" t="n">
        <v>902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1390</v>
      </c>
      <c r="H83" s="32" t="n">
        <v>1390</v>
      </c>
      <c r="I83" s="32" t="n">
        <v>0</v>
      </c>
      <c r="J83" s="32" t="n">
        <v>0</v>
      </c>
      <c r="K83" s="32" t="n">
        <v>1390</v>
      </c>
      <c r="L83" s="32" t="n">
        <v>1390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81</v>
      </c>
      <c r="H84" s="32" t="n">
        <v>81</v>
      </c>
      <c r="I84" s="32" t="n">
        <v>0</v>
      </c>
      <c r="J84" s="32" t="n">
        <v>0</v>
      </c>
      <c r="K84" s="32" t="n">
        <v>81</v>
      </c>
      <c r="L84" s="32" t="n">
        <v>8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4028</v>
      </c>
      <c r="F85" s="32" t="n">
        <v>1145</v>
      </c>
      <c r="G85" s="32" t="n">
        <v>9960</v>
      </c>
      <c r="H85" s="32" t="n">
        <v>25133</v>
      </c>
      <c r="I85" s="32" t="n">
        <v>6631</v>
      </c>
      <c r="J85" s="32" t="n">
        <v>1017</v>
      </c>
      <c r="K85" s="32" t="n">
        <v>9232</v>
      </c>
      <c r="L85" s="32" t="n">
        <v>16880</v>
      </c>
      <c r="M85" s="32" t="n">
        <v>7397</v>
      </c>
      <c r="N85" s="32" t="n">
        <v>128</v>
      </c>
      <c r="O85" s="32" t="n">
        <v>728</v>
      </c>
      <c r="P85" s="32" t="n">
        <v>8253</v>
      </c>
      <c r="Q85" s="34" t="n">
        <v>0.671626944654438</v>
      </c>
      <c r="R85" s="34" t="n">
        <v>0.47269746221842</v>
      </c>
      <c r="S85" s="34" t="n">
        <v>0.8882096069869</v>
      </c>
      <c r="T85" s="34" t="n">
        <v>0.926907630522088</v>
      </c>
      <c r="U85" s="58" t="n">
        <v>2806</v>
      </c>
      <c r="V85" s="58" t="n">
        <v>0</v>
      </c>
      <c r="W85" s="58" t="n">
        <v>0</v>
      </c>
      <c r="X85" s="58" t="n">
        <v>2806</v>
      </c>
      <c r="Y85" s="58" t="n">
        <v>519</v>
      </c>
      <c r="Z85" s="58" t="n">
        <v>3325</v>
      </c>
      <c r="AA85" s="58" t="n">
        <v>2155</v>
      </c>
      <c r="AB85" s="58" t="n">
        <v>451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653</v>
      </c>
      <c r="F86" s="32" t="n">
        <v>0</v>
      </c>
      <c r="G86" s="32" t="n">
        <v>5295</v>
      </c>
      <c r="H86" s="32" t="n">
        <v>15948</v>
      </c>
      <c r="I86" s="32" t="n">
        <v>5673</v>
      </c>
      <c r="J86" s="32" t="n">
        <v>0</v>
      </c>
      <c r="K86" s="32" t="n">
        <v>4803</v>
      </c>
      <c r="L86" s="32" t="n">
        <v>10476</v>
      </c>
      <c r="M86" s="32" t="n">
        <v>4980</v>
      </c>
      <c r="N86" s="32" t="n">
        <v>0</v>
      </c>
      <c r="O86" s="32" t="n">
        <v>492</v>
      </c>
      <c r="P86" s="32" t="n">
        <v>5472</v>
      </c>
      <c r="Q86" s="34" t="n">
        <v>0.656884875846501</v>
      </c>
      <c r="R86" s="34" t="n">
        <v>0.532526049000282</v>
      </c>
      <c r="S86" s="34" t="s">
        <v>44</v>
      </c>
      <c r="T86" s="34" t="n">
        <v>0.907082152974504</v>
      </c>
      <c r="U86" s="58" t="n">
        <v>3578</v>
      </c>
      <c r="V86" s="58" t="n">
        <v>0</v>
      </c>
      <c r="W86" s="58" t="n">
        <v>1</v>
      </c>
      <c r="X86" s="58" t="n">
        <v>3579</v>
      </c>
      <c r="Y86" s="58" t="n">
        <v>384</v>
      </c>
      <c r="Z86" s="58" t="n">
        <v>3963</v>
      </c>
      <c r="AA86" s="58" t="n">
        <v>1075</v>
      </c>
      <c r="AB86" s="58" t="n">
        <v>244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7" t="s">
        <v>423</v>
      </c>
      <c r="E87" s="32" t="n">
        <v>0</v>
      </c>
      <c r="F87" s="32" t="n">
        <v>0</v>
      </c>
      <c r="G87" s="32" t="n">
        <v>2847</v>
      </c>
      <c r="H87" s="32" t="n">
        <v>2847</v>
      </c>
      <c r="I87" s="32" t="n">
        <v>0</v>
      </c>
      <c r="J87" s="32" t="n">
        <v>0</v>
      </c>
      <c r="K87" s="32" t="n">
        <v>2841</v>
      </c>
      <c r="L87" s="32" t="n">
        <v>2841</v>
      </c>
      <c r="M87" s="32" t="n">
        <v>0</v>
      </c>
      <c r="N87" s="32" t="n">
        <v>0</v>
      </c>
      <c r="O87" s="32" t="n">
        <v>6</v>
      </c>
      <c r="P87" s="32" t="n">
        <v>6</v>
      </c>
      <c r="Q87" s="34" t="n">
        <v>0.997892518440464</v>
      </c>
      <c r="R87" s="34" t="s">
        <v>44</v>
      </c>
      <c r="S87" s="34" t="s">
        <v>44</v>
      </c>
      <c r="T87" s="34" t="n">
        <v>0.997892518440464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5</v>
      </c>
      <c r="Z87" s="58" t="n">
        <v>5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584</v>
      </c>
      <c r="H88" s="32" t="n">
        <v>584</v>
      </c>
      <c r="I88" s="32" t="n">
        <v>0</v>
      </c>
      <c r="J88" s="32" t="n">
        <v>0</v>
      </c>
      <c r="K88" s="32" t="n">
        <v>584</v>
      </c>
      <c r="L88" s="32" t="n">
        <v>584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7050</v>
      </c>
      <c r="H89" s="32" t="n">
        <v>7050</v>
      </c>
      <c r="I89" s="32" t="n">
        <v>0</v>
      </c>
      <c r="J89" s="32" t="n">
        <v>0</v>
      </c>
      <c r="K89" s="32" t="n">
        <v>7050</v>
      </c>
      <c r="L89" s="32" t="n">
        <v>7050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873</v>
      </c>
      <c r="F90" s="32" t="n">
        <v>0</v>
      </c>
      <c r="G90" s="32" t="n">
        <v>380</v>
      </c>
      <c r="H90" s="32" t="n">
        <v>8253</v>
      </c>
      <c r="I90" s="32" t="n">
        <v>5399</v>
      </c>
      <c r="J90" s="32" t="n">
        <v>0</v>
      </c>
      <c r="K90" s="32" t="n">
        <v>380</v>
      </c>
      <c r="L90" s="32" t="n">
        <v>5779</v>
      </c>
      <c r="M90" s="32" t="n">
        <v>2474</v>
      </c>
      <c r="N90" s="32" t="n">
        <v>0</v>
      </c>
      <c r="O90" s="32" t="n">
        <v>0</v>
      </c>
      <c r="P90" s="32" t="n">
        <v>2474</v>
      </c>
      <c r="Q90" s="34" t="n">
        <v>0.700230219314189</v>
      </c>
      <c r="R90" s="34" t="n">
        <v>0.685761463228757</v>
      </c>
      <c r="S90" s="34" t="s">
        <v>44</v>
      </c>
      <c r="T90" s="34" t="n">
        <v>1</v>
      </c>
      <c r="U90" s="58" t="n">
        <v>2295</v>
      </c>
      <c r="V90" s="58" t="n">
        <v>0</v>
      </c>
      <c r="W90" s="58" t="n">
        <v>0</v>
      </c>
      <c r="X90" s="58" t="n">
        <v>2295</v>
      </c>
      <c r="Y90" s="58" t="n">
        <v>757</v>
      </c>
      <c r="Z90" s="58" t="n">
        <v>3052</v>
      </c>
      <c r="AA90" s="58" t="n">
        <v>384</v>
      </c>
      <c r="AB90" s="58" t="n">
        <v>10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413</v>
      </c>
      <c r="H91" s="32" t="n">
        <v>3413</v>
      </c>
      <c r="I91" s="32" t="n">
        <v>0</v>
      </c>
      <c r="J91" s="32" t="n">
        <v>0</v>
      </c>
      <c r="K91" s="32" t="n">
        <v>3413</v>
      </c>
      <c r="L91" s="32" t="n">
        <v>3413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490</v>
      </c>
      <c r="F92" s="32" t="n">
        <v>0</v>
      </c>
      <c r="G92" s="32" t="n">
        <v>4474</v>
      </c>
      <c r="H92" s="32" t="n">
        <v>13964</v>
      </c>
      <c r="I92" s="32" t="n">
        <v>5469</v>
      </c>
      <c r="J92" s="32" t="n">
        <v>0</v>
      </c>
      <c r="K92" s="32" t="n">
        <v>4346</v>
      </c>
      <c r="L92" s="32" t="n">
        <v>9815</v>
      </c>
      <c r="M92" s="32" t="n">
        <v>4021</v>
      </c>
      <c r="N92" s="32" t="n">
        <v>0</v>
      </c>
      <c r="O92" s="32" t="n">
        <v>128</v>
      </c>
      <c r="P92" s="32" t="n">
        <v>4149</v>
      </c>
      <c r="Q92" s="34" t="n">
        <v>0.702878831280435</v>
      </c>
      <c r="R92" s="34" t="n">
        <v>0.576290832455216</v>
      </c>
      <c r="S92" s="34" t="s">
        <v>44</v>
      </c>
      <c r="T92" s="34" t="n">
        <v>0.971390254805543</v>
      </c>
      <c r="U92" s="58" t="n">
        <v>3678</v>
      </c>
      <c r="V92" s="58" t="n">
        <v>0</v>
      </c>
      <c r="W92" s="58" t="n">
        <v>0</v>
      </c>
      <c r="X92" s="58" t="n">
        <v>3678</v>
      </c>
      <c r="Y92" s="58" t="n">
        <v>1917</v>
      </c>
      <c r="Z92" s="58" t="n">
        <v>5595</v>
      </c>
      <c r="AA92" s="58" t="n">
        <v>2968</v>
      </c>
      <c r="AB92" s="58" t="n">
        <v>211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20</v>
      </c>
      <c r="Z93" s="58" t="n">
        <v>20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2977</v>
      </c>
      <c r="F94" s="32" t="n">
        <v>0</v>
      </c>
      <c r="G94" s="32" t="n">
        <v>6308</v>
      </c>
      <c r="H94" s="32" t="n">
        <v>19285</v>
      </c>
      <c r="I94" s="32" t="n">
        <v>8457</v>
      </c>
      <c r="J94" s="32" t="n">
        <v>0</v>
      </c>
      <c r="K94" s="32" t="n">
        <v>5890</v>
      </c>
      <c r="L94" s="32" t="n">
        <v>14347</v>
      </c>
      <c r="M94" s="32" t="n">
        <v>4520</v>
      </c>
      <c r="N94" s="32" t="n">
        <v>0</v>
      </c>
      <c r="O94" s="32" t="n">
        <v>418</v>
      </c>
      <c r="P94" s="32" t="n">
        <v>4938</v>
      </c>
      <c r="Q94" s="34" t="n">
        <v>0.743946072076744</v>
      </c>
      <c r="R94" s="34" t="n">
        <v>0.65169145411112</v>
      </c>
      <c r="S94" s="34" t="s">
        <v>44</v>
      </c>
      <c r="T94" s="34" t="n">
        <v>0.933734939759036</v>
      </c>
      <c r="U94" s="58" t="n">
        <v>6126</v>
      </c>
      <c r="V94" s="58" t="n">
        <v>0</v>
      </c>
      <c r="W94" s="58" t="n">
        <v>0</v>
      </c>
      <c r="X94" s="58" t="n">
        <v>6126</v>
      </c>
      <c r="Y94" s="58" t="n">
        <v>954</v>
      </c>
      <c r="Z94" s="58" t="n">
        <v>7080</v>
      </c>
      <c r="AA94" s="58" t="n">
        <v>1185</v>
      </c>
      <c r="AB94" s="58" t="n">
        <v>541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10020</v>
      </c>
      <c r="F95" s="32" t="n">
        <v>0</v>
      </c>
      <c r="G95" s="32" t="n">
        <v>2036</v>
      </c>
      <c r="H95" s="32" t="n">
        <v>12056</v>
      </c>
      <c r="I95" s="32" t="n">
        <v>4074</v>
      </c>
      <c r="J95" s="32" t="n">
        <v>0</v>
      </c>
      <c r="K95" s="32" t="n">
        <v>1766</v>
      </c>
      <c r="L95" s="32" t="n">
        <v>5840</v>
      </c>
      <c r="M95" s="32" t="n">
        <v>5946</v>
      </c>
      <c r="N95" s="32" t="n">
        <v>0</v>
      </c>
      <c r="O95" s="32" t="n">
        <v>270</v>
      </c>
      <c r="P95" s="32" t="n">
        <v>6216</v>
      </c>
      <c r="Q95" s="34" t="n">
        <v>0.484406104844061</v>
      </c>
      <c r="R95" s="34" t="n">
        <v>0.406586826347305</v>
      </c>
      <c r="S95" s="34" t="s">
        <v>44</v>
      </c>
      <c r="T95" s="34" t="n">
        <v>0.867387033398821</v>
      </c>
      <c r="U95" s="58" t="n">
        <v>2719</v>
      </c>
      <c r="V95" s="58" t="n">
        <v>0</v>
      </c>
      <c r="W95" s="58" t="n">
        <v>52</v>
      </c>
      <c r="X95" s="58" t="n">
        <v>2771</v>
      </c>
      <c r="Y95" s="58" t="n">
        <v>2535</v>
      </c>
      <c r="Z95" s="58" t="n">
        <v>5306</v>
      </c>
      <c r="AA95" s="58" t="n">
        <v>1350</v>
      </c>
      <c r="AB95" s="58" t="n">
        <v>957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783</v>
      </c>
      <c r="F96" s="32" t="n">
        <v>0</v>
      </c>
      <c r="G96" s="32" t="n">
        <v>9568</v>
      </c>
      <c r="H96" s="32" t="n">
        <v>19351</v>
      </c>
      <c r="I96" s="32" t="n">
        <v>3167</v>
      </c>
      <c r="J96" s="32" t="n">
        <v>0</v>
      </c>
      <c r="K96" s="32" t="n">
        <v>8033</v>
      </c>
      <c r="L96" s="32" t="n">
        <v>11200</v>
      </c>
      <c r="M96" s="32" t="n">
        <v>6616</v>
      </c>
      <c r="N96" s="32" t="n">
        <v>0</v>
      </c>
      <c r="O96" s="32" t="n">
        <v>1535</v>
      </c>
      <c r="P96" s="32" t="n">
        <v>8151</v>
      </c>
      <c r="Q96" s="34" t="n">
        <v>0.578781458322567</v>
      </c>
      <c r="R96" s="34" t="n">
        <v>0.323724828784626</v>
      </c>
      <c r="S96" s="34" t="s">
        <v>44</v>
      </c>
      <c r="T96" s="34" t="n">
        <v>0.839569397993311</v>
      </c>
      <c r="U96" s="58" t="n">
        <v>4349</v>
      </c>
      <c r="V96" s="58" t="n">
        <v>0</v>
      </c>
      <c r="W96" s="58" t="n">
        <v>0</v>
      </c>
      <c r="X96" s="58" t="n">
        <v>4349</v>
      </c>
      <c r="Y96" s="58" t="n">
        <v>1239</v>
      </c>
      <c r="Z96" s="58" t="n">
        <v>5588</v>
      </c>
      <c r="AA96" s="58" t="n">
        <v>2110</v>
      </c>
      <c r="AB96" s="58" t="n">
        <v>1342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3224</v>
      </c>
      <c r="F97" s="32" t="n">
        <v>0</v>
      </c>
      <c r="G97" s="32" t="n">
        <v>1386</v>
      </c>
      <c r="H97" s="32" t="n">
        <v>34610</v>
      </c>
      <c r="I97" s="32" t="n">
        <v>16956</v>
      </c>
      <c r="J97" s="32" t="n">
        <v>0</v>
      </c>
      <c r="K97" s="32" t="n">
        <v>1374</v>
      </c>
      <c r="L97" s="32" t="n">
        <v>18330</v>
      </c>
      <c r="M97" s="32" t="n">
        <v>16268</v>
      </c>
      <c r="N97" s="32" t="n">
        <v>0</v>
      </c>
      <c r="O97" s="32" t="n">
        <v>12</v>
      </c>
      <c r="P97" s="32" t="n">
        <v>16280</v>
      </c>
      <c r="Q97" s="34" t="n">
        <v>0.529615718000578</v>
      </c>
      <c r="R97" s="34" t="n">
        <v>0.510353960992054</v>
      </c>
      <c r="S97" s="34" t="s">
        <v>44</v>
      </c>
      <c r="T97" s="34" t="n">
        <v>0.991341991341991</v>
      </c>
      <c r="U97" s="58" t="n">
        <v>10470</v>
      </c>
      <c r="V97" s="58" t="n">
        <v>0</v>
      </c>
      <c r="W97" s="58" t="n">
        <v>0</v>
      </c>
      <c r="X97" s="58" t="n">
        <v>10470</v>
      </c>
      <c r="Y97" s="58" t="n">
        <v>7741</v>
      </c>
      <c r="Z97" s="58" t="n">
        <v>18211</v>
      </c>
      <c r="AA97" s="58" t="n">
        <v>4861</v>
      </c>
      <c r="AB97" s="58" t="n">
        <v>2453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496</v>
      </c>
      <c r="F98" s="32" t="n">
        <v>1825</v>
      </c>
      <c r="G98" s="32" t="n">
        <v>7436</v>
      </c>
      <c r="H98" s="32" t="n">
        <v>20757</v>
      </c>
      <c r="I98" s="32" t="n">
        <v>5674</v>
      </c>
      <c r="J98" s="32" t="n">
        <v>1694</v>
      </c>
      <c r="K98" s="32" t="n">
        <v>7117</v>
      </c>
      <c r="L98" s="32" t="n">
        <v>14485</v>
      </c>
      <c r="M98" s="32" t="n">
        <v>5822</v>
      </c>
      <c r="N98" s="32" t="n">
        <v>131</v>
      </c>
      <c r="O98" s="32" t="n">
        <v>319</v>
      </c>
      <c r="P98" s="32" t="n">
        <v>6272</v>
      </c>
      <c r="Q98" s="34" t="n">
        <v>0.697836874307463</v>
      </c>
      <c r="R98" s="34" t="n">
        <v>0.493562978427279</v>
      </c>
      <c r="S98" s="34" t="n">
        <v>0.928219178082192</v>
      </c>
      <c r="T98" s="34" t="n">
        <v>0.957100591715976</v>
      </c>
      <c r="U98" s="58" t="n">
        <v>3063</v>
      </c>
      <c r="V98" s="58" t="n">
        <v>69</v>
      </c>
      <c r="W98" s="58" t="n">
        <v>94</v>
      </c>
      <c r="X98" s="58" t="n">
        <v>3226</v>
      </c>
      <c r="Y98" s="58" t="n">
        <v>1716</v>
      </c>
      <c r="Z98" s="58" t="n">
        <v>4942</v>
      </c>
      <c r="AA98" s="58" t="n">
        <v>433</v>
      </c>
      <c r="AB98" s="58" t="n">
        <v>100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20504</v>
      </c>
      <c r="F99" s="32" t="n">
        <v>0</v>
      </c>
      <c r="G99" s="32" t="n">
        <v>9829</v>
      </c>
      <c r="H99" s="32" t="n">
        <v>30333</v>
      </c>
      <c r="I99" s="32" t="n">
        <v>11318</v>
      </c>
      <c r="J99" s="32" t="n">
        <v>0</v>
      </c>
      <c r="K99" s="32" t="n">
        <v>9774</v>
      </c>
      <c r="L99" s="32" t="n">
        <v>21092</v>
      </c>
      <c r="M99" s="32" t="n">
        <v>9186</v>
      </c>
      <c r="N99" s="32" t="n">
        <v>0</v>
      </c>
      <c r="O99" s="32" t="n">
        <v>55</v>
      </c>
      <c r="P99" s="32" t="n">
        <v>9241</v>
      </c>
      <c r="Q99" s="34" t="n">
        <v>0.695348300530775</v>
      </c>
      <c r="R99" s="34" t="n">
        <v>0.551989855637924</v>
      </c>
      <c r="S99" s="34" t="s">
        <v>44</v>
      </c>
      <c r="T99" s="34" t="n">
        <v>0.994404313765388</v>
      </c>
      <c r="U99" s="58" t="n">
        <v>4315</v>
      </c>
      <c r="V99" s="58" t="n">
        <v>0</v>
      </c>
      <c r="W99" s="58" t="n">
        <v>7</v>
      </c>
      <c r="X99" s="58" t="n">
        <v>4322</v>
      </c>
      <c r="Y99" s="58" t="n">
        <v>2351</v>
      </c>
      <c r="Z99" s="58" t="n">
        <v>6673</v>
      </c>
      <c r="AA99" s="58" t="n">
        <v>1945</v>
      </c>
      <c r="AB99" s="58" t="n">
        <v>866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840</v>
      </c>
      <c r="F100" s="32" t="n">
        <v>1771</v>
      </c>
      <c r="G100" s="32" t="n">
        <v>0</v>
      </c>
      <c r="H100" s="32" t="n">
        <v>22611</v>
      </c>
      <c r="I100" s="32" t="n">
        <v>11141</v>
      </c>
      <c r="J100" s="32" t="n">
        <v>1691</v>
      </c>
      <c r="K100" s="32" t="n">
        <v>0</v>
      </c>
      <c r="L100" s="32" t="n">
        <v>12832</v>
      </c>
      <c r="M100" s="32" t="n">
        <v>9699</v>
      </c>
      <c r="N100" s="32" t="n">
        <v>80</v>
      </c>
      <c r="O100" s="32" t="n">
        <v>0</v>
      </c>
      <c r="P100" s="32" t="n">
        <v>9779</v>
      </c>
      <c r="Q100" s="34" t="n">
        <v>0.56751138826235</v>
      </c>
      <c r="R100" s="34" t="n">
        <v>0.534596928982726</v>
      </c>
      <c r="S100" s="34" t="n">
        <v>0.954827780914737</v>
      </c>
      <c r="T100" s="34" t="s">
        <v>44</v>
      </c>
      <c r="U100" s="58" t="n">
        <v>5709</v>
      </c>
      <c r="V100" s="58" t="n">
        <v>1</v>
      </c>
      <c r="W100" s="58" t="n">
        <v>0</v>
      </c>
      <c r="X100" s="58" t="n">
        <v>5710</v>
      </c>
      <c r="Y100" s="58" t="n">
        <v>3650</v>
      </c>
      <c r="Z100" s="58" t="n">
        <v>9360</v>
      </c>
      <c r="AA100" s="58" t="n">
        <v>2944</v>
      </c>
      <c r="AB100" s="58" t="n">
        <v>1625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2986</v>
      </c>
      <c r="F101" s="32" t="n">
        <v>479</v>
      </c>
      <c r="G101" s="32" t="n">
        <v>7829</v>
      </c>
      <c r="H101" s="32" t="n">
        <v>21294</v>
      </c>
      <c r="I101" s="32" t="n">
        <v>5557</v>
      </c>
      <c r="J101" s="32" t="n">
        <v>479</v>
      </c>
      <c r="K101" s="32" t="n">
        <v>7603</v>
      </c>
      <c r="L101" s="32" t="n">
        <v>13639</v>
      </c>
      <c r="M101" s="32" t="n">
        <v>7429</v>
      </c>
      <c r="N101" s="32" t="n">
        <v>0</v>
      </c>
      <c r="O101" s="32" t="n">
        <v>226</v>
      </c>
      <c r="P101" s="32" t="n">
        <v>7655</v>
      </c>
      <c r="Q101" s="34" t="n">
        <v>0.640509063585987</v>
      </c>
      <c r="R101" s="34" t="n">
        <v>0.42792237794548</v>
      </c>
      <c r="S101" s="34" t="n">
        <v>1</v>
      </c>
      <c r="T101" s="34" t="n">
        <v>0.97113296717333</v>
      </c>
      <c r="U101" s="58" t="n">
        <v>6153</v>
      </c>
      <c r="V101" s="58" t="n">
        <v>0</v>
      </c>
      <c r="W101" s="58" t="n">
        <v>0</v>
      </c>
      <c r="X101" s="58" t="n">
        <v>6153</v>
      </c>
      <c r="Y101" s="58" t="n">
        <v>3118</v>
      </c>
      <c r="Z101" s="58" t="n">
        <v>9271</v>
      </c>
      <c r="AA101" s="58" t="n">
        <v>2009</v>
      </c>
      <c r="AB101" s="58" t="n">
        <v>1209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394</v>
      </c>
      <c r="F102" s="32" t="n">
        <v>0</v>
      </c>
      <c r="G102" s="32" t="n">
        <v>4015</v>
      </c>
      <c r="H102" s="32" t="n">
        <v>12409</v>
      </c>
      <c r="I102" s="32" t="n">
        <v>4983</v>
      </c>
      <c r="J102" s="32" t="n">
        <v>0</v>
      </c>
      <c r="K102" s="32" t="n">
        <v>3831</v>
      </c>
      <c r="L102" s="32" t="n">
        <v>8814</v>
      </c>
      <c r="M102" s="32" t="n">
        <v>3411</v>
      </c>
      <c r="N102" s="32" t="n">
        <v>0</v>
      </c>
      <c r="O102" s="32" t="n">
        <v>184</v>
      </c>
      <c r="P102" s="32" t="n">
        <v>3595</v>
      </c>
      <c r="Q102" s="34" t="n">
        <v>0.710290917882182</v>
      </c>
      <c r="R102" s="34" t="n">
        <v>0.593638313080772</v>
      </c>
      <c r="S102" s="34" t="s">
        <v>44</v>
      </c>
      <c r="T102" s="34" t="n">
        <v>0.954171855541719</v>
      </c>
      <c r="U102" s="58" t="n">
        <v>3664</v>
      </c>
      <c r="V102" s="58" t="n">
        <v>0</v>
      </c>
      <c r="W102" s="58" t="n">
        <v>0</v>
      </c>
      <c r="X102" s="58" t="n">
        <v>3664</v>
      </c>
      <c r="Y102" s="58" t="n">
        <v>799</v>
      </c>
      <c r="Z102" s="58" t="n">
        <v>4463</v>
      </c>
      <c r="AA102" s="58" t="n">
        <v>1417</v>
      </c>
      <c r="AB102" s="58" t="n">
        <v>139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2354</v>
      </c>
      <c r="F103" s="32" t="n">
        <v>0</v>
      </c>
      <c r="G103" s="32" t="n">
        <v>5173</v>
      </c>
      <c r="H103" s="32" t="n">
        <v>17527</v>
      </c>
      <c r="I103" s="32" t="n">
        <v>5446</v>
      </c>
      <c r="J103" s="32" t="n">
        <v>0</v>
      </c>
      <c r="K103" s="32" t="n">
        <v>5160</v>
      </c>
      <c r="L103" s="32" t="n">
        <v>10606</v>
      </c>
      <c r="M103" s="32" t="n">
        <v>6908</v>
      </c>
      <c r="N103" s="32" t="n">
        <v>0</v>
      </c>
      <c r="O103" s="32" t="n">
        <v>13</v>
      </c>
      <c r="P103" s="32" t="n">
        <v>6921</v>
      </c>
      <c r="Q103" s="34" t="n">
        <v>0.605123523706282</v>
      </c>
      <c r="R103" s="34" t="n">
        <v>0.440828881333981</v>
      </c>
      <c r="S103" s="34" t="s">
        <v>44</v>
      </c>
      <c r="T103" s="34" t="n">
        <v>0.997486951478832</v>
      </c>
      <c r="U103" s="58" t="n">
        <v>3643</v>
      </c>
      <c r="V103" s="58" t="n">
        <v>0</v>
      </c>
      <c r="W103" s="58" t="n">
        <v>0</v>
      </c>
      <c r="X103" s="58" t="n">
        <v>3643</v>
      </c>
      <c r="Y103" s="58" t="n">
        <v>1639</v>
      </c>
      <c r="Z103" s="58" t="n">
        <v>5282</v>
      </c>
      <c r="AA103" s="58" t="n">
        <v>1452</v>
      </c>
      <c r="AB103" s="58" t="n">
        <v>316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485</v>
      </c>
      <c r="F104" s="32" t="n">
        <v>0</v>
      </c>
      <c r="G104" s="32" t="n">
        <v>0</v>
      </c>
      <c r="H104" s="32" t="n">
        <v>5485</v>
      </c>
      <c r="I104" s="32" t="n">
        <v>2852</v>
      </c>
      <c r="J104" s="32" t="n">
        <v>0</v>
      </c>
      <c r="K104" s="32" t="n">
        <v>0</v>
      </c>
      <c r="L104" s="32" t="n">
        <v>2852</v>
      </c>
      <c r="M104" s="32" t="n">
        <v>2633</v>
      </c>
      <c r="N104" s="32" t="n">
        <v>0</v>
      </c>
      <c r="O104" s="32" t="n">
        <v>0</v>
      </c>
      <c r="P104" s="32" t="n">
        <v>2633</v>
      </c>
      <c r="Q104" s="34" t="n">
        <v>0.51996353691887</v>
      </c>
      <c r="R104" s="34" t="n">
        <v>0.51996353691887</v>
      </c>
      <c r="S104" s="34" t="s">
        <v>44</v>
      </c>
      <c r="T104" s="34" t="s">
        <v>44</v>
      </c>
      <c r="U104" s="58" t="n">
        <v>1936</v>
      </c>
      <c r="V104" s="58" t="n">
        <v>0</v>
      </c>
      <c r="W104" s="58" t="n">
        <v>0</v>
      </c>
      <c r="X104" s="58" t="n">
        <v>1936</v>
      </c>
      <c r="Y104" s="58" t="n">
        <v>603</v>
      </c>
      <c r="Z104" s="58" t="n">
        <v>2539</v>
      </c>
      <c r="AA104" s="58" t="n">
        <v>670</v>
      </c>
      <c r="AB104" s="58" t="n">
        <v>299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5592</v>
      </c>
      <c r="F105" s="32" t="n">
        <v>247</v>
      </c>
      <c r="G105" s="32" t="n">
        <v>18</v>
      </c>
      <c r="H105" s="32" t="n">
        <v>5857</v>
      </c>
      <c r="I105" s="32" t="n">
        <v>2450</v>
      </c>
      <c r="J105" s="32" t="n">
        <v>247</v>
      </c>
      <c r="K105" s="32" t="n">
        <v>18</v>
      </c>
      <c r="L105" s="32" t="n">
        <v>2715</v>
      </c>
      <c r="M105" s="32" t="n">
        <v>3142</v>
      </c>
      <c r="N105" s="32" t="n">
        <v>0</v>
      </c>
      <c r="O105" s="32" t="n">
        <v>0</v>
      </c>
      <c r="P105" s="32" t="n">
        <v>3142</v>
      </c>
      <c r="Q105" s="34" t="n">
        <v>0.463547891411986</v>
      </c>
      <c r="R105" s="34" t="n">
        <v>0.438125894134478</v>
      </c>
      <c r="S105" s="34" t="n">
        <v>1</v>
      </c>
      <c r="T105" s="34" t="n">
        <v>1</v>
      </c>
      <c r="U105" s="58" t="n">
        <v>1550</v>
      </c>
      <c r="V105" s="58" t="n">
        <v>0</v>
      </c>
      <c r="W105" s="58" t="n">
        <v>0</v>
      </c>
      <c r="X105" s="58" t="n">
        <v>1550</v>
      </c>
      <c r="Y105" s="58" t="n">
        <v>584</v>
      </c>
      <c r="Z105" s="58" t="n">
        <v>2134</v>
      </c>
      <c r="AA105" s="58" t="n">
        <v>747</v>
      </c>
      <c r="AB105" s="58" t="n">
        <v>220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9" t="s">
        <v>571</v>
      </c>
      <c r="E106" s="32" t="n">
        <v>8327</v>
      </c>
      <c r="F106" s="32" t="n">
        <v>0</v>
      </c>
      <c r="G106" s="32" t="n">
        <v>0</v>
      </c>
      <c r="H106" s="32" t="n">
        <v>8327</v>
      </c>
      <c r="I106" s="32" t="n">
        <v>4403</v>
      </c>
      <c r="J106" s="32" t="n">
        <v>0</v>
      </c>
      <c r="K106" s="32" t="n">
        <v>0</v>
      </c>
      <c r="L106" s="32" t="n">
        <v>4403</v>
      </c>
      <c r="M106" s="32" t="n">
        <v>3924</v>
      </c>
      <c r="N106" s="32" t="n">
        <v>0</v>
      </c>
      <c r="O106" s="32" t="n">
        <v>0</v>
      </c>
      <c r="P106" s="32" t="n">
        <v>3924</v>
      </c>
      <c r="Q106" s="34" t="n">
        <v>0.52876185901285</v>
      </c>
      <c r="R106" s="34" t="n">
        <v>0.52876185901285</v>
      </c>
      <c r="S106" s="34" t="s">
        <v>44</v>
      </c>
      <c r="T106" s="34" t="s">
        <v>44</v>
      </c>
      <c r="U106" s="58" t="n">
        <v>2926</v>
      </c>
      <c r="V106" s="58" t="n">
        <v>0</v>
      </c>
      <c r="W106" s="58" t="n">
        <v>0</v>
      </c>
      <c r="X106" s="58" t="n">
        <v>2926</v>
      </c>
      <c r="Y106" s="58" t="n">
        <v>538</v>
      </c>
      <c r="Z106" s="58" t="n">
        <v>3464</v>
      </c>
      <c r="AA106" s="58" t="n">
        <v>706</v>
      </c>
      <c r="AB106" s="58" t="n">
        <v>1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9500</v>
      </c>
      <c r="F107" s="32" t="n">
        <v>0</v>
      </c>
      <c r="G107" s="32" t="n">
        <v>3298</v>
      </c>
      <c r="H107" s="32" t="n">
        <v>12798</v>
      </c>
      <c r="I107" s="32" t="n">
        <v>7194</v>
      </c>
      <c r="J107" s="32" t="n">
        <v>0</v>
      </c>
      <c r="K107" s="32" t="n">
        <v>3298</v>
      </c>
      <c r="L107" s="32" t="n">
        <v>10492</v>
      </c>
      <c r="M107" s="32" t="n">
        <v>2306</v>
      </c>
      <c r="N107" s="32" t="n">
        <v>0</v>
      </c>
      <c r="O107" s="32" t="n">
        <v>0</v>
      </c>
      <c r="P107" s="32" t="n">
        <v>2306</v>
      </c>
      <c r="Q107" s="34" t="n">
        <v>0.819815596186904</v>
      </c>
      <c r="R107" s="34" t="n">
        <v>0.757263157894737</v>
      </c>
      <c r="S107" s="34" t="s">
        <v>44</v>
      </c>
      <c r="T107" s="34" t="n">
        <v>1</v>
      </c>
      <c r="U107" s="58" t="n">
        <v>2399</v>
      </c>
      <c r="V107" s="58" t="n">
        <v>0</v>
      </c>
      <c r="W107" s="58" t="n">
        <v>141</v>
      </c>
      <c r="X107" s="58" t="n">
        <v>2540</v>
      </c>
      <c r="Y107" s="58" t="n">
        <v>1522</v>
      </c>
      <c r="Z107" s="58" t="n">
        <v>4062</v>
      </c>
      <c r="AA107" s="58" t="n">
        <v>689</v>
      </c>
      <c r="AB107" s="58" t="n">
        <v>31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4103</v>
      </c>
      <c r="H108" s="32" t="n">
        <v>4103</v>
      </c>
      <c r="I108" s="32" t="n">
        <v>0</v>
      </c>
      <c r="J108" s="32" t="n">
        <v>0</v>
      </c>
      <c r="K108" s="32" t="n">
        <v>3560</v>
      </c>
      <c r="L108" s="32" t="n">
        <v>3560</v>
      </c>
      <c r="M108" s="32" t="n">
        <v>0</v>
      </c>
      <c r="N108" s="32" t="n">
        <v>0</v>
      </c>
      <c r="O108" s="32" t="n">
        <v>543</v>
      </c>
      <c r="P108" s="32" t="n">
        <v>543</v>
      </c>
      <c r="Q108" s="34" t="n">
        <v>0.867657811357543</v>
      </c>
      <c r="R108" s="34" t="s">
        <v>44</v>
      </c>
      <c r="S108" s="34" t="s">
        <v>44</v>
      </c>
      <c r="T108" s="34" t="n">
        <v>0.867657811357543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5054</v>
      </c>
      <c r="F109" s="32" t="n">
        <v>0</v>
      </c>
      <c r="G109" s="32" t="n">
        <v>0</v>
      </c>
      <c r="H109" s="32" t="n">
        <v>15054</v>
      </c>
      <c r="I109" s="32" t="n">
        <v>10016</v>
      </c>
      <c r="J109" s="32" t="n">
        <v>0</v>
      </c>
      <c r="K109" s="32" t="n">
        <v>0</v>
      </c>
      <c r="L109" s="32" t="n">
        <v>10016</v>
      </c>
      <c r="M109" s="32" t="n">
        <v>5038</v>
      </c>
      <c r="N109" s="32" t="n">
        <v>0</v>
      </c>
      <c r="O109" s="32" t="n">
        <v>0</v>
      </c>
      <c r="P109" s="32" t="n">
        <v>5038</v>
      </c>
      <c r="Q109" s="34" t="n">
        <v>0.665338116115318</v>
      </c>
      <c r="R109" s="34" t="n">
        <v>0.665338116115318</v>
      </c>
      <c r="S109" s="34" t="s">
        <v>44</v>
      </c>
      <c r="T109" s="34" t="s">
        <v>44</v>
      </c>
      <c r="U109" s="58" t="n">
        <v>3075</v>
      </c>
      <c r="V109" s="58" t="n">
        <v>0</v>
      </c>
      <c r="W109" s="58" t="n">
        <v>0</v>
      </c>
      <c r="X109" s="58" t="n">
        <v>3075</v>
      </c>
      <c r="Y109" s="58" t="n">
        <v>884</v>
      </c>
      <c r="Z109" s="58" t="n">
        <v>3959</v>
      </c>
      <c r="AA109" s="58" t="n">
        <v>1515</v>
      </c>
      <c r="AB109" s="58" t="n">
        <v>1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3117</v>
      </c>
      <c r="F110" s="32" t="n">
        <v>0</v>
      </c>
      <c r="G110" s="32" t="n">
        <v>4210</v>
      </c>
      <c r="H110" s="32" t="n">
        <v>17327</v>
      </c>
      <c r="I110" s="32" t="n">
        <v>6245</v>
      </c>
      <c r="J110" s="32" t="n">
        <v>0</v>
      </c>
      <c r="K110" s="32" t="n">
        <v>4210</v>
      </c>
      <c r="L110" s="32" t="n">
        <v>10455</v>
      </c>
      <c r="M110" s="32" t="n">
        <v>6872</v>
      </c>
      <c r="N110" s="32" t="n">
        <v>0</v>
      </c>
      <c r="O110" s="32" t="n">
        <v>0</v>
      </c>
      <c r="P110" s="32" t="n">
        <v>6872</v>
      </c>
      <c r="Q110" s="34" t="n">
        <v>0.603393547642408</v>
      </c>
      <c r="R110" s="34" t="n">
        <v>0.476099717923306</v>
      </c>
      <c r="S110" s="34" t="s">
        <v>44</v>
      </c>
      <c r="T110" s="34" t="n">
        <v>1</v>
      </c>
      <c r="U110" s="58" t="n">
        <v>4682</v>
      </c>
      <c r="V110" s="58" t="n">
        <v>0</v>
      </c>
      <c r="W110" s="58" t="n">
        <v>0</v>
      </c>
      <c r="X110" s="58" t="n">
        <v>4682</v>
      </c>
      <c r="Y110" s="58" t="n">
        <v>841</v>
      </c>
      <c r="Z110" s="58" t="n">
        <v>5523</v>
      </c>
      <c r="AA110" s="58" t="n">
        <v>2316</v>
      </c>
      <c r="AB110" s="58" t="n">
        <v>14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3313</v>
      </c>
      <c r="F111" s="32" t="n">
        <v>0</v>
      </c>
      <c r="G111" s="32" t="n">
        <v>3651</v>
      </c>
      <c r="H111" s="32" t="n">
        <v>16964</v>
      </c>
      <c r="I111" s="32" t="n">
        <v>6822</v>
      </c>
      <c r="J111" s="32" t="n">
        <v>0</v>
      </c>
      <c r="K111" s="32" t="n">
        <v>3651</v>
      </c>
      <c r="L111" s="32" t="n">
        <v>10473</v>
      </c>
      <c r="M111" s="32" t="n">
        <v>6491</v>
      </c>
      <c r="N111" s="32" t="n">
        <v>0</v>
      </c>
      <c r="O111" s="32" t="n">
        <v>0</v>
      </c>
      <c r="P111" s="32" t="n">
        <v>6491</v>
      </c>
      <c r="Q111" s="34" t="n">
        <v>0.617366187219995</v>
      </c>
      <c r="R111" s="34" t="n">
        <v>0.51243145797341</v>
      </c>
      <c r="S111" s="34" t="s">
        <v>44</v>
      </c>
      <c r="T111" s="34" t="n">
        <v>1</v>
      </c>
      <c r="U111" s="58" t="n">
        <v>3470</v>
      </c>
      <c r="V111" s="58" t="n">
        <v>0</v>
      </c>
      <c r="W111" s="58" t="n">
        <v>451</v>
      </c>
      <c r="X111" s="58" t="n">
        <v>3921</v>
      </c>
      <c r="Y111" s="58" t="n">
        <v>1151</v>
      </c>
      <c r="Z111" s="58" t="n">
        <v>5072</v>
      </c>
      <c r="AA111" s="58" t="n">
        <v>1636</v>
      </c>
      <c r="AB111" s="58" t="n">
        <v>383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514</v>
      </c>
      <c r="H112" s="32" t="n">
        <v>2514</v>
      </c>
      <c r="I112" s="32" t="n">
        <v>0</v>
      </c>
      <c r="J112" s="32" t="n">
        <v>0</v>
      </c>
      <c r="K112" s="32" t="n">
        <v>2270</v>
      </c>
      <c r="L112" s="32" t="n">
        <v>2270</v>
      </c>
      <c r="M112" s="32" t="n">
        <v>0</v>
      </c>
      <c r="N112" s="32" t="n">
        <v>0</v>
      </c>
      <c r="O112" s="32" t="n">
        <v>244</v>
      </c>
      <c r="P112" s="32" t="n">
        <v>244</v>
      </c>
      <c r="Q112" s="34" t="n">
        <v>0.902943516308671</v>
      </c>
      <c r="R112" s="34" t="s">
        <v>44</v>
      </c>
      <c r="S112" s="34" t="s">
        <v>44</v>
      </c>
      <c r="T112" s="34" t="n">
        <v>0.902943516308671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6010</v>
      </c>
      <c r="F113" s="32" t="n">
        <v>0</v>
      </c>
      <c r="G113" s="32" t="n">
        <v>3767</v>
      </c>
      <c r="H113" s="32" t="n">
        <v>9777</v>
      </c>
      <c r="I113" s="32" t="n">
        <v>2981</v>
      </c>
      <c r="J113" s="32" t="n">
        <v>0</v>
      </c>
      <c r="K113" s="32" t="n">
        <v>3722</v>
      </c>
      <c r="L113" s="32" t="n">
        <v>6703</v>
      </c>
      <c r="M113" s="32" t="n">
        <v>3029</v>
      </c>
      <c r="N113" s="32" t="n">
        <v>0</v>
      </c>
      <c r="O113" s="32" t="n">
        <v>45</v>
      </c>
      <c r="P113" s="32" t="n">
        <v>3074</v>
      </c>
      <c r="Q113" s="34" t="n">
        <v>0.685588626368007</v>
      </c>
      <c r="R113" s="34" t="n">
        <v>0.496006655574043</v>
      </c>
      <c r="S113" s="34" t="s">
        <v>44</v>
      </c>
      <c r="T113" s="34" t="n">
        <v>0.988054154499602</v>
      </c>
      <c r="U113" s="58" t="n">
        <v>1695</v>
      </c>
      <c r="V113" s="58" t="n">
        <v>0</v>
      </c>
      <c r="W113" s="58" t="n">
        <v>0</v>
      </c>
      <c r="X113" s="58" t="n">
        <v>1695</v>
      </c>
      <c r="Y113" s="58" t="n">
        <v>743</v>
      </c>
      <c r="Z113" s="58" t="n">
        <v>2438</v>
      </c>
      <c r="AA113" s="58" t="n">
        <v>1110</v>
      </c>
      <c r="AB113" s="58" t="n">
        <v>1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65</v>
      </c>
      <c r="H114" s="32" t="n">
        <v>1365</v>
      </c>
      <c r="I114" s="32" t="n">
        <v>0</v>
      </c>
      <c r="J114" s="32" t="n">
        <v>0</v>
      </c>
      <c r="K114" s="32" t="n">
        <v>1358</v>
      </c>
      <c r="L114" s="32" t="n">
        <v>1358</v>
      </c>
      <c r="M114" s="32" t="n">
        <v>0</v>
      </c>
      <c r="N114" s="32" t="n">
        <v>0</v>
      </c>
      <c r="O114" s="32" t="n">
        <v>7</v>
      </c>
      <c r="P114" s="32" t="n">
        <v>7</v>
      </c>
      <c r="Q114" s="34" t="n">
        <v>0.994871794871795</v>
      </c>
      <c r="R114" s="34" t="s">
        <v>44</v>
      </c>
      <c r="S114" s="34" t="s">
        <v>44</v>
      </c>
      <c r="T114" s="34" t="n">
        <v>0.994871794871795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4978</v>
      </c>
      <c r="F115" s="32" t="n">
        <v>0</v>
      </c>
      <c r="G115" s="32" t="n">
        <v>750</v>
      </c>
      <c r="H115" s="32" t="n">
        <v>5728</v>
      </c>
      <c r="I115" s="32" t="n">
        <v>3319</v>
      </c>
      <c r="J115" s="32" t="n">
        <v>0</v>
      </c>
      <c r="K115" s="32" t="n">
        <v>750</v>
      </c>
      <c r="L115" s="32" t="n">
        <v>4069</v>
      </c>
      <c r="M115" s="32" t="n">
        <v>1659</v>
      </c>
      <c r="N115" s="32" t="n">
        <v>0</v>
      </c>
      <c r="O115" s="32" t="n">
        <v>0</v>
      </c>
      <c r="P115" s="32" t="n">
        <v>1659</v>
      </c>
      <c r="Q115" s="34" t="n">
        <v>0.710370111731844</v>
      </c>
      <c r="R115" s="34" t="n">
        <v>0.666733627963037</v>
      </c>
      <c r="S115" s="34" t="s">
        <v>44</v>
      </c>
      <c r="T115" s="34" t="n">
        <v>1</v>
      </c>
      <c r="U115" s="58" t="n">
        <v>1336</v>
      </c>
      <c r="V115" s="58" t="n">
        <v>0</v>
      </c>
      <c r="W115" s="58" t="n">
        <v>0</v>
      </c>
      <c r="X115" s="58" t="n">
        <v>1336</v>
      </c>
      <c r="Y115" s="58" t="n">
        <v>431</v>
      </c>
      <c r="Z115" s="58" t="n">
        <v>1767</v>
      </c>
      <c r="AA115" s="58" t="n">
        <v>567</v>
      </c>
      <c r="AB115" s="58" t="n">
        <v>124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1274</v>
      </c>
      <c r="F116" s="32" t="n">
        <v>0</v>
      </c>
      <c r="G116" s="32" t="n">
        <v>0</v>
      </c>
      <c r="H116" s="32" t="n">
        <v>11274</v>
      </c>
      <c r="I116" s="32" t="n">
        <v>5085</v>
      </c>
      <c r="J116" s="32" t="n">
        <v>0</v>
      </c>
      <c r="K116" s="32" t="n">
        <v>0</v>
      </c>
      <c r="L116" s="32" t="n">
        <v>5085</v>
      </c>
      <c r="M116" s="32" t="n">
        <v>6189</v>
      </c>
      <c r="N116" s="32" t="n">
        <v>0</v>
      </c>
      <c r="O116" s="32" t="n">
        <v>0</v>
      </c>
      <c r="P116" s="32" t="n">
        <v>6189</v>
      </c>
      <c r="Q116" s="34" t="n">
        <v>0.451037786056413</v>
      </c>
      <c r="R116" s="34" t="n">
        <v>0.451037786056413</v>
      </c>
      <c r="S116" s="34" t="s">
        <v>44</v>
      </c>
      <c r="T116" s="34" t="s">
        <v>44</v>
      </c>
      <c r="U116" s="58" t="n">
        <v>3654</v>
      </c>
      <c r="V116" s="58" t="n">
        <v>0</v>
      </c>
      <c r="W116" s="58" t="n">
        <v>0</v>
      </c>
      <c r="X116" s="58" t="n">
        <v>3654</v>
      </c>
      <c r="Y116" s="58" t="n">
        <v>1830</v>
      </c>
      <c r="Z116" s="58" t="n">
        <v>5484</v>
      </c>
      <c r="AA116" s="58" t="n">
        <v>1511</v>
      </c>
      <c r="AB116" s="58" t="n">
        <v>493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15</v>
      </c>
      <c r="H117" s="32" t="n">
        <v>1015</v>
      </c>
      <c r="I117" s="32" t="n">
        <v>0</v>
      </c>
      <c r="J117" s="32" t="n">
        <v>0</v>
      </c>
      <c r="K117" s="32" t="n">
        <v>1014</v>
      </c>
      <c r="L117" s="32" t="n">
        <v>1014</v>
      </c>
      <c r="M117" s="32" t="n">
        <v>0</v>
      </c>
      <c r="N117" s="32" t="n">
        <v>0</v>
      </c>
      <c r="O117" s="32" t="n">
        <v>1</v>
      </c>
      <c r="P117" s="32" t="n">
        <v>1</v>
      </c>
      <c r="Q117" s="34" t="n">
        <v>0.999014778325123</v>
      </c>
      <c r="R117" s="34" t="s">
        <v>44</v>
      </c>
      <c r="S117" s="34" t="s">
        <v>44</v>
      </c>
      <c r="T117" s="34" t="n">
        <v>0.999014778325123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7277</v>
      </c>
      <c r="F118" s="32" t="n">
        <v>0</v>
      </c>
      <c r="G118" s="32" t="n">
        <v>12254</v>
      </c>
      <c r="H118" s="32" t="n">
        <v>29531</v>
      </c>
      <c r="I118" s="32" t="n">
        <v>10215</v>
      </c>
      <c r="J118" s="32" t="n">
        <v>0</v>
      </c>
      <c r="K118" s="32" t="n">
        <v>12217</v>
      </c>
      <c r="L118" s="32" t="n">
        <v>22432</v>
      </c>
      <c r="M118" s="32" t="n">
        <v>7062</v>
      </c>
      <c r="N118" s="32" t="n">
        <v>0</v>
      </c>
      <c r="O118" s="32" t="n">
        <v>37</v>
      </c>
      <c r="P118" s="32" t="n">
        <v>7099</v>
      </c>
      <c r="Q118" s="34" t="n">
        <v>0.759608546950662</v>
      </c>
      <c r="R118" s="34" t="n">
        <v>0.591248480639</v>
      </c>
      <c r="S118" s="34" t="s">
        <v>44</v>
      </c>
      <c r="T118" s="34" t="n">
        <v>0.996980577770524</v>
      </c>
      <c r="U118" s="58" t="n">
        <v>3848</v>
      </c>
      <c r="V118" s="58" t="n">
        <v>0</v>
      </c>
      <c r="W118" s="58" t="n">
        <v>0</v>
      </c>
      <c r="X118" s="58" t="n">
        <v>3848</v>
      </c>
      <c r="Y118" s="58" t="n">
        <v>1238</v>
      </c>
      <c r="Z118" s="58" t="n">
        <v>5086</v>
      </c>
      <c r="AA118" s="58" t="n">
        <v>2099</v>
      </c>
      <c r="AB118" s="58" t="n">
        <v>473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352</v>
      </c>
      <c r="H119" s="32" t="n">
        <v>2352</v>
      </c>
      <c r="I119" s="32" t="n">
        <v>0</v>
      </c>
      <c r="J119" s="32" t="n">
        <v>0</v>
      </c>
      <c r="K119" s="32" t="n">
        <v>2352</v>
      </c>
      <c r="L119" s="32" t="n">
        <v>2352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6613</v>
      </c>
      <c r="F120" s="32" t="n">
        <v>0</v>
      </c>
      <c r="G120" s="32" t="n">
        <v>5953</v>
      </c>
      <c r="H120" s="32" t="n">
        <v>22566</v>
      </c>
      <c r="I120" s="32" t="n">
        <v>9423</v>
      </c>
      <c r="J120" s="32" t="n">
        <v>0</v>
      </c>
      <c r="K120" s="32" t="n">
        <v>5442</v>
      </c>
      <c r="L120" s="32" t="n">
        <v>14865</v>
      </c>
      <c r="M120" s="32" t="n">
        <v>7190</v>
      </c>
      <c r="N120" s="32" t="n">
        <v>0</v>
      </c>
      <c r="O120" s="32" t="n">
        <v>511</v>
      </c>
      <c r="P120" s="32" t="n">
        <v>7701</v>
      </c>
      <c r="Q120" s="34" t="n">
        <v>0.65873437915448</v>
      </c>
      <c r="R120" s="34" t="n">
        <v>0.567206404622886</v>
      </c>
      <c r="S120" s="34" t="s">
        <v>44</v>
      </c>
      <c r="T120" s="34" t="n">
        <v>0.914160927263565</v>
      </c>
      <c r="U120" s="58" t="n">
        <v>3438</v>
      </c>
      <c r="V120" s="58" t="n">
        <v>0</v>
      </c>
      <c r="W120" s="58" t="n">
        <v>156</v>
      </c>
      <c r="X120" s="58" t="n">
        <v>3594</v>
      </c>
      <c r="Y120" s="58" t="n">
        <v>967</v>
      </c>
      <c r="Z120" s="58" t="n">
        <v>4561</v>
      </c>
      <c r="AA120" s="58" t="n">
        <v>3063</v>
      </c>
      <c r="AB120" s="58" t="n">
        <v>660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478</v>
      </c>
      <c r="F121" s="32" t="n">
        <v>0</v>
      </c>
      <c r="G121" s="32" t="n">
        <v>1642</v>
      </c>
      <c r="H121" s="32" t="n">
        <v>10120</v>
      </c>
      <c r="I121" s="32" t="n">
        <v>4608</v>
      </c>
      <c r="J121" s="32" t="n">
        <v>0</v>
      </c>
      <c r="K121" s="32" t="n">
        <v>1624</v>
      </c>
      <c r="L121" s="32" t="n">
        <v>6232</v>
      </c>
      <c r="M121" s="32" t="n">
        <v>3870</v>
      </c>
      <c r="N121" s="32" t="n">
        <v>0</v>
      </c>
      <c r="O121" s="32" t="n">
        <v>18</v>
      </c>
      <c r="P121" s="32" t="n">
        <v>3888</v>
      </c>
      <c r="Q121" s="34" t="n">
        <v>0.615810276679842</v>
      </c>
      <c r="R121" s="34" t="n">
        <v>0.543524416135881</v>
      </c>
      <c r="S121" s="34" t="s">
        <v>44</v>
      </c>
      <c r="T121" s="34" t="n">
        <v>0.989037758830694</v>
      </c>
      <c r="U121" s="58" t="n">
        <v>2297</v>
      </c>
      <c r="V121" s="58" t="n">
        <v>0</v>
      </c>
      <c r="W121" s="58" t="n">
        <v>0</v>
      </c>
      <c r="X121" s="58" t="n">
        <v>2297</v>
      </c>
      <c r="Y121" s="58" t="n">
        <v>866</v>
      </c>
      <c r="Z121" s="58" t="n">
        <v>3163</v>
      </c>
      <c r="AA121" s="58" t="n">
        <v>1383</v>
      </c>
      <c r="AB121" s="58" t="n">
        <v>732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715</v>
      </c>
      <c r="F122" s="32" t="n">
        <v>0</v>
      </c>
      <c r="G122" s="32" t="n">
        <v>12156</v>
      </c>
      <c r="H122" s="32" t="n">
        <v>16871</v>
      </c>
      <c r="I122" s="32" t="n">
        <v>2199</v>
      </c>
      <c r="J122" s="32" t="n">
        <v>0</v>
      </c>
      <c r="K122" s="32" t="n">
        <v>12092</v>
      </c>
      <c r="L122" s="32" t="n">
        <v>14291</v>
      </c>
      <c r="M122" s="32" t="n">
        <v>2516</v>
      </c>
      <c r="N122" s="32" t="n">
        <v>0</v>
      </c>
      <c r="O122" s="32" t="n">
        <v>64</v>
      </c>
      <c r="P122" s="32" t="n">
        <v>2580</v>
      </c>
      <c r="Q122" s="34" t="n">
        <v>0.847074862189556</v>
      </c>
      <c r="R122" s="34" t="n">
        <v>0.466383881230117</v>
      </c>
      <c r="S122" s="34" t="s">
        <v>44</v>
      </c>
      <c r="T122" s="34" t="n">
        <v>0.99473511023363</v>
      </c>
      <c r="U122" s="58" t="n">
        <v>1758</v>
      </c>
      <c r="V122" s="58" t="n">
        <v>0</v>
      </c>
      <c r="W122" s="58" t="n">
        <v>566</v>
      </c>
      <c r="X122" s="58" t="n">
        <v>2324</v>
      </c>
      <c r="Y122" s="58" t="n">
        <v>2338</v>
      </c>
      <c r="Z122" s="58" t="n">
        <v>4662</v>
      </c>
      <c r="AA122" s="58" t="n">
        <v>344</v>
      </c>
      <c r="AB122" s="58" t="n">
        <v>18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5096</v>
      </c>
      <c r="F123" s="32" t="n">
        <v>0</v>
      </c>
      <c r="G123" s="32" t="n">
        <v>0</v>
      </c>
      <c r="H123" s="32" t="n">
        <v>15096</v>
      </c>
      <c r="I123" s="32" t="n">
        <v>9112</v>
      </c>
      <c r="J123" s="32" t="n">
        <v>0</v>
      </c>
      <c r="K123" s="32" t="n">
        <v>0</v>
      </c>
      <c r="L123" s="32" t="n">
        <v>9112</v>
      </c>
      <c r="M123" s="32" t="n">
        <v>5984</v>
      </c>
      <c r="N123" s="32" t="n">
        <v>0</v>
      </c>
      <c r="O123" s="32" t="n">
        <v>0</v>
      </c>
      <c r="P123" s="32" t="n">
        <v>5984</v>
      </c>
      <c r="Q123" s="34" t="n">
        <v>0.603603603603604</v>
      </c>
      <c r="R123" s="34" t="n">
        <v>0.603603603603604</v>
      </c>
      <c r="S123" s="34" t="s">
        <v>44</v>
      </c>
      <c r="T123" s="34" t="s">
        <v>44</v>
      </c>
      <c r="U123" s="58" t="n">
        <v>4716</v>
      </c>
      <c r="V123" s="58" t="n">
        <v>0</v>
      </c>
      <c r="W123" s="58" t="n">
        <v>0</v>
      </c>
      <c r="X123" s="58" t="n">
        <v>4716</v>
      </c>
      <c r="Y123" s="58" t="n">
        <v>566</v>
      </c>
      <c r="Z123" s="58" t="n">
        <v>5282</v>
      </c>
      <c r="AA123" s="58" t="n">
        <v>1632</v>
      </c>
      <c r="AB123" s="58" t="n">
        <v>1000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10131</v>
      </c>
      <c r="F124" s="32" t="n">
        <v>0</v>
      </c>
      <c r="G124" s="32" t="n">
        <v>11264</v>
      </c>
      <c r="H124" s="32" t="n">
        <v>21395</v>
      </c>
      <c r="I124" s="32" t="n">
        <v>7242</v>
      </c>
      <c r="J124" s="32" t="n">
        <v>0</v>
      </c>
      <c r="K124" s="32" t="n">
        <v>11261</v>
      </c>
      <c r="L124" s="32" t="n">
        <v>18503</v>
      </c>
      <c r="M124" s="32" t="n">
        <v>2889</v>
      </c>
      <c r="N124" s="32" t="n">
        <v>0</v>
      </c>
      <c r="O124" s="32" t="n">
        <v>3</v>
      </c>
      <c r="P124" s="32" t="n">
        <v>2892</v>
      </c>
      <c r="Q124" s="34" t="n">
        <v>0.864828230895069</v>
      </c>
      <c r="R124" s="34" t="n">
        <v>0.714835652946402</v>
      </c>
      <c r="S124" s="34" t="s">
        <v>44</v>
      </c>
      <c r="T124" s="34" t="n">
        <v>0.999733664772727</v>
      </c>
      <c r="U124" s="58" t="n">
        <v>4908</v>
      </c>
      <c r="V124" s="58" t="n">
        <v>0</v>
      </c>
      <c r="W124" s="58" t="n">
        <v>64</v>
      </c>
      <c r="X124" s="58" t="n">
        <v>4972</v>
      </c>
      <c r="Y124" s="58" t="n">
        <v>1671</v>
      </c>
      <c r="Z124" s="58" t="n">
        <v>6643</v>
      </c>
      <c r="AA124" s="58" t="n">
        <v>101</v>
      </c>
      <c r="AB124" s="58" t="n">
        <v>6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327</v>
      </c>
      <c r="F125" s="32" t="n">
        <v>0</v>
      </c>
      <c r="G125" s="32" t="n">
        <v>451</v>
      </c>
      <c r="H125" s="32" t="n">
        <v>4778</v>
      </c>
      <c r="I125" s="32" t="n">
        <v>3822</v>
      </c>
      <c r="J125" s="32" t="n">
        <v>0</v>
      </c>
      <c r="K125" s="32" t="n">
        <v>451</v>
      </c>
      <c r="L125" s="32" t="n">
        <v>4273</v>
      </c>
      <c r="M125" s="32" t="n">
        <v>505</v>
      </c>
      <c r="N125" s="32" t="n">
        <v>0</v>
      </c>
      <c r="O125" s="32" t="n">
        <v>0</v>
      </c>
      <c r="P125" s="32" t="n">
        <v>505</v>
      </c>
      <c r="Q125" s="34" t="n">
        <v>0.89430724152365</v>
      </c>
      <c r="R125" s="34" t="n">
        <v>0.883290963716201</v>
      </c>
      <c r="S125" s="34" t="s">
        <v>44</v>
      </c>
      <c r="T125" s="34" t="n">
        <v>1</v>
      </c>
      <c r="U125" s="58" t="n">
        <v>966</v>
      </c>
      <c r="V125" s="58" t="n">
        <v>0</v>
      </c>
      <c r="W125" s="58" t="n">
        <v>0</v>
      </c>
      <c r="X125" s="58" t="n">
        <v>966</v>
      </c>
      <c r="Y125" s="58" t="n">
        <v>93</v>
      </c>
      <c r="Z125" s="58" t="n">
        <v>1059</v>
      </c>
      <c r="AA125" s="58" t="n">
        <v>7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8948</v>
      </c>
      <c r="F126" s="32" t="n">
        <v>1123</v>
      </c>
      <c r="G126" s="32" t="n">
        <v>7000</v>
      </c>
      <c r="H126" s="32" t="n">
        <v>17071</v>
      </c>
      <c r="I126" s="32" t="n">
        <v>4530</v>
      </c>
      <c r="J126" s="32" t="n">
        <v>1123</v>
      </c>
      <c r="K126" s="32" t="n">
        <v>6645</v>
      </c>
      <c r="L126" s="32" t="n">
        <v>12298</v>
      </c>
      <c r="M126" s="32" t="n">
        <v>4418</v>
      </c>
      <c r="N126" s="32" t="n">
        <v>0</v>
      </c>
      <c r="O126" s="32" t="n">
        <v>355</v>
      </c>
      <c r="P126" s="32" t="n">
        <v>4773</v>
      </c>
      <c r="Q126" s="34" t="n">
        <v>0.720403022670025</v>
      </c>
      <c r="R126" s="34" t="n">
        <v>0.506258381761288</v>
      </c>
      <c r="S126" s="34" t="n">
        <v>1</v>
      </c>
      <c r="T126" s="34" t="n">
        <v>0.949285714285714</v>
      </c>
      <c r="U126" s="58" t="n">
        <v>3832</v>
      </c>
      <c r="V126" s="58" t="n">
        <v>0</v>
      </c>
      <c r="W126" s="58" t="n">
        <v>0</v>
      </c>
      <c r="X126" s="58" t="n">
        <v>3832</v>
      </c>
      <c r="Y126" s="58" t="n">
        <v>2775</v>
      </c>
      <c r="Z126" s="58" t="n">
        <v>6607</v>
      </c>
      <c r="AA126" s="58" t="n">
        <v>1287</v>
      </c>
      <c r="AB126" s="58" t="n">
        <v>18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10307</v>
      </c>
      <c r="F127" s="32" t="n">
        <v>0</v>
      </c>
      <c r="G127" s="32" t="n">
        <v>4795</v>
      </c>
      <c r="H127" s="32" t="n">
        <v>15102</v>
      </c>
      <c r="I127" s="32" t="n">
        <v>5751</v>
      </c>
      <c r="J127" s="32" t="n">
        <v>0</v>
      </c>
      <c r="K127" s="32" t="n">
        <v>4427</v>
      </c>
      <c r="L127" s="32" t="n">
        <v>10178</v>
      </c>
      <c r="M127" s="32" t="n">
        <v>4556</v>
      </c>
      <c r="N127" s="32" t="n">
        <v>0</v>
      </c>
      <c r="O127" s="32" t="n">
        <v>368</v>
      </c>
      <c r="P127" s="32" t="n">
        <v>4924</v>
      </c>
      <c r="Q127" s="34" t="n">
        <v>0.673950470136406</v>
      </c>
      <c r="R127" s="34" t="n">
        <v>0.557970311438828</v>
      </c>
      <c r="S127" s="34" t="s">
        <v>44</v>
      </c>
      <c r="T127" s="34" t="n">
        <v>0.92325338894682</v>
      </c>
      <c r="U127" s="58" t="n">
        <v>2708</v>
      </c>
      <c r="V127" s="58" t="n">
        <v>0</v>
      </c>
      <c r="W127" s="58" t="n">
        <v>148</v>
      </c>
      <c r="X127" s="58" t="n">
        <v>2856</v>
      </c>
      <c r="Y127" s="58" t="n">
        <v>2322</v>
      </c>
      <c r="Z127" s="58" t="n">
        <v>5178</v>
      </c>
      <c r="AA127" s="58" t="n">
        <v>761</v>
      </c>
      <c r="AB127" s="58" t="n">
        <v>70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2200</v>
      </c>
      <c r="F128" s="32" t="n">
        <v>1213</v>
      </c>
      <c r="G128" s="32" t="n">
        <v>5939</v>
      </c>
      <c r="H128" s="32" t="n">
        <v>19352</v>
      </c>
      <c r="I128" s="32" t="n">
        <v>5987</v>
      </c>
      <c r="J128" s="32" t="n">
        <v>1198</v>
      </c>
      <c r="K128" s="32" t="n">
        <v>5677</v>
      </c>
      <c r="L128" s="32" t="n">
        <v>12862</v>
      </c>
      <c r="M128" s="32" t="n">
        <v>6213</v>
      </c>
      <c r="N128" s="32" t="n">
        <v>15</v>
      </c>
      <c r="O128" s="32" t="n">
        <v>262</v>
      </c>
      <c r="P128" s="32" t="n">
        <v>6490</v>
      </c>
      <c r="Q128" s="34" t="n">
        <v>0.664634146341463</v>
      </c>
      <c r="R128" s="34" t="n">
        <v>0.490737704918033</v>
      </c>
      <c r="S128" s="34" t="n">
        <v>0.987633965375103</v>
      </c>
      <c r="T128" s="34" t="n">
        <v>0.955884829095807</v>
      </c>
      <c r="U128" s="58" t="n">
        <v>4570</v>
      </c>
      <c r="V128" s="58" t="n">
        <v>14</v>
      </c>
      <c r="W128" s="58" t="n">
        <v>0</v>
      </c>
      <c r="X128" s="58" t="n">
        <v>4584</v>
      </c>
      <c r="Y128" s="58" t="n">
        <v>1353</v>
      </c>
      <c r="Z128" s="58" t="n">
        <v>5937</v>
      </c>
      <c r="AA128" s="58" t="n">
        <v>1023</v>
      </c>
      <c r="AB128" s="58" t="n">
        <v>44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31</v>
      </c>
      <c r="Z129" s="58" t="n">
        <v>131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1981</v>
      </c>
      <c r="F130" s="32" t="n">
        <v>1564</v>
      </c>
      <c r="G130" s="32" t="n">
        <v>5627</v>
      </c>
      <c r="H130" s="32" t="n">
        <v>19172</v>
      </c>
      <c r="I130" s="32" t="n">
        <v>6939</v>
      </c>
      <c r="J130" s="32" t="n">
        <v>1482</v>
      </c>
      <c r="K130" s="32" t="n">
        <v>5627</v>
      </c>
      <c r="L130" s="32" t="n">
        <v>14048</v>
      </c>
      <c r="M130" s="32" t="n">
        <v>5042</v>
      </c>
      <c r="N130" s="32" t="n">
        <v>82</v>
      </c>
      <c r="O130" s="32" t="n">
        <v>0</v>
      </c>
      <c r="P130" s="32" t="n">
        <v>5124</v>
      </c>
      <c r="Q130" s="34" t="n">
        <v>0.732735238890048</v>
      </c>
      <c r="R130" s="34" t="n">
        <v>0.579167014439529</v>
      </c>
      <c r="S130" s="34" t="n">
        <v>0.947570332480819</v>
      </c>
      <c r="T130" s="34" t="n">
        <v>1</v>
      </c>
      <c r="U130" s="58" t="n">
        <v>3512</v>
      </c>
      <c r="V130" s="58" t="n">
        <v>8</v>
      </c>
      <c r="W130" s="58" t="n">
        <v>0</v>
      </c>
      <c r="X130" s="58" t="n">
        <v>3520</v>
      </c>
      <c r="Y130" s="58" t="n">
        <v>3022</v>
      </c>
      <c r="Z130" s="58" t="n">
        <v>6542</v>
      </c>
      <c r="AA130" s="58" t="n">
        <v>658</v>
      </c>
      <c r="AB130" s="58" t="n">
        <v>102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8317</v>
      </c>
      <c r="F131" s="32" t="n">
        <v>0</v>
      </c>
      <c r="G131" s="32" t="n">
        <v>0</v>
      </c>
      <c r="H131" s="32" t="n">
        <v>8317</v>
      </c>
      <c r="I131" s="32" t="n">
        <v>4605</v>
      </c>
      <c r="J131" s="32" t="n">
        <v>0</v>
      </c>
      <c r="K131" s="32" t="n">
        <v>0</v>
      </c>
      <c r="L131" s="32" t="n">
        <v>4605</v>
      </c>
      <c r="M131" s="32" t="n">
        <v>3712</v>
      </c>
      <c r="N131" s="32" t="n">
        <v>0</v>
      </c>
      <c r="O131" s="32" t="n">
        <v>0</v>
      </c>
      <c r="P131" s="32" t="n">
        <v>3712</v>
      </c>
      <c r="Q131" s="34" t="n">
        <v>0.553685223037153</v>
      </c>
      <c r="R131" s="34" t="n">
        <v>0.553685223037153</v>
      </c>
      <c r="S131" s="34" t="s">
        <v>44</v>
      </c>
      <c r="T131" s="34" t="s">
        <v>44</v>
      </c>
      <c r="U131" s="58" t="n">
        <v>2773</v>
      </c>
      <c r="V131" s="58" t="n">
        <v>0</v>
      </c>
      <c r="W131" s="58" t="n">
        <v>0</v>
      </c>
      <c r="X131" s="58" t="n">
        <v>2773</v>
      </c>
      <c r="Y131" s="58" t="n">
        <v>512</v>
      </c>
      <c r="Z131" s="58" t="n">
        <v>3285</v>
      </c>
      <c r="AA131" s="58" t="n">
        <v>965</v>
      </c>
      <c r="AB131" s="58" t="n">
        <v>30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3309</v>
      </c>
      <c r="H132" s="32" t="n">
        <v>3309</v>
      </c>
      <c r="I132" s="32" t="n">
        <v>0</v>
      </c>
      <c r="J132" s="32" t="n">
        <v>0</v>
      </c>
      <c r="K132" s="32" t="n">
        <v>3309</v>
      </c>
      <c r="L132" s="32" t="n">
        <v>330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369</v>
      </c>
      <c r="H133" s="32" t="n">
        <v>369</v>
      </c>
      <c r="I133" s="32" t="n">
        <v>0</v>
      </c>
      <c r="J133" s="32" t="n">
        <v>0</v>
      </c>
      <c r="K133" s="32" t="n">
        <v>369</v>
      </c>
      <c r="L133" s="32" t="n">
        <v>369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691</v>
      </c>
      <c r="F134" s="32" t="n">
        <v>355</v>
      </c>
      <c r="G134" s="32" t="n">
        <v>8078</v>
      </c>
      <c r="H134" s="32" t="n">
        <v>19124</v>
      </c>
      <c r="I134" s="32" t="n">
        <v>4451</v>
      </c>
      <c r="J134" s="32" t="n">
        <v>355</v>
      </c>
      <c r="K134" s="32" t="n">
        <v>7793</v>
      </c>
      <c r="L134" s="32" t="n">
        <v>12599</v>
      </c>
      <c r="M134" s="32" t="n">
        <v>6240</v>
      </c>
      <c r="N134" s="32" t="n">
        <v>0</v>
      </c>
      <c r="O134" s="32" t="n">
        <v>285</v>
      </c>
      <c r="P134" s="32" t="n">
        <v>6525</v>
      </c>
      <c r="Q134" s="34" t="n">
        <v>0.658805689186363</v>
      </c>
      <c r="R134" s="34" t="n">
        <v>0.416331493779815</v>
      </c>
      <c r="S134" s="34" t="n">
        <v>1</v>
      </c>
      <c r="T134" s="34" t="n">
        <v>0.964718989848973</v>
      </c>
      <c r="U134" s="58" t="n">
        <v>4617</v>
      </c>
      <c r="V134" s="58" t="n">
        <v>0</v>
      </c>
      <c r="W134" s="58" t="n">
        <v>0</v>
      </c>
      <c r="X134" s="58" t="n">
        <v>4617</v>
      </c>
      <c r="Y134" s="58" t="n">
        <v>1667</v>
      </c>
      <c r="Z134" s="58" t="n">
        <v>6284</v>
      </c>
      <c r="AA134" s="58" t="n">
        <v>2074</v>
      </c>
      <c r="AB134" s="58" t="n">
        <v>1100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405</v>
      </c>
      <c r="F135" s="32" t="n">
        <v>0</v>
      </c>
      <c r="G135" s="32" t="n">
        <v>0</v>
      </c>
      <c r="H135" s="32" t="n">
        <v>6405</v>
      </c>
      <c r="I135" s="32" t="n">
        <v>5253</v>
      </c>
      <c r="J135" s="32" t="n">
        <v>0</v>
      </c>
      <c r="K135" s="32" t="n">
        <v>0</v>
      </c>
      <c r="L135" s="32" t="n">
        <v>5253</v>
      </c>
      <c r="M135" s="32" t="n">
        <v>1152</v>
      </c>
      <c r="N135" s="32" t="n">
        <v>0</v>
      </c>
      <c r="O135" s="32" t="n">
        <v>0</v>
      </c>
      <c r="P135" s="32" t="n">
        <v>1152</v>
      </c>
      <c r="Q135" s="34" t="n">
        <v>0.820140515222482</v>
      </c>
      <c r="R135" s="34" t="n">
        <v>0.820140515222482</v>
      </c>
      <c r="S135" s="34" t="s">
        <v>44</v>
      </c>
      <c r="T135" s="34" t="s">
        <v>44</v>
      </c>
      <c r="U135" s="58" t="n">
        <v>920</v>
      </c>
      <c r="V135" s="58" t="n">
        <v>0</v>
      </c>
      <c r="W135" s="58" t="n">
        <v>0</v>
      </c>
      <c r="X135" s="58" t="n">
        <v>920</v>
      </c>
      <c r="Y135" s="58" t="n">
        <v>385</v>
      </c>
      <c r="Z135" s="58" t="n">
        <v>1305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134</v>
      </c>
      <c r="F136" s="32" t="n">
        <v>0</v>
      </c>
      <c r="G136" s="32" t="n">
        <v>10516</v>
      </c>
      <c r="H136" s="32" t="n">
        <v>18650</v>
      </c>
      <c r="I136" s="32" t="n">
        <v>4498</v>
      </c>
      <c r="J136" s="32" t="n">
        <v>0</v>
      </c>
      <c r="K136" s="32" t="n">
        <v>10459</v>
      </c>
      <c r="L136" s="32" t="n">
        <v>14957</v>
      </c>
      <c r="M136" s="32" t="n">
        <v>3636</v>
      </c>
      <c r="N136" s="32" t="n">
        <v>0</v>
      </c>
      <c r="O136" s="32" t="n">
        <v>57</v>
      </c>
      <c r="P136" s="32" t="n">
        <v>3693</v>
      </c>
      <c r="Q136" s="34" t="n">
        <v>0.801983914209115</v>
      </c>
      <c r="R136" s="34" t="n">
        <v>0.552987460044259</v>
      </c>
      <c r="S136" s="34" t="s">
        <v>44</v>
      </c>
      <c r="T136" s="34" t="n">
        <v>0.994579688094332</v>
      </c>
      <c r="U136" s="58" t="n">
        <v>2513</v>
      </c>
      <c r="V136" s="58" t="n">
        <v>0</v>
      </c>
      <c r="W136" s="58" t="n">
        <v>0</v>
      </c>
      <c r="X136" s="58" t="n">
        <v>2513</v>
      </c>
      <c r="Y136" s="58" t="n">
        <v>1559</v>
      </c>
      <c r="Z136" s="58" t="n">
        <v>4072</v>
      </c>
      <c r="AA136" s="58" t="n">
        <v>606</v>
      </c>
      <c r="AB136" s="58" t="n">
        <v>395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849</v>
      </c>
      <c r="F137" s="32" t="n">
        <v>0</v>
      </c>
      <c r="G137" s="32" t="n">
        <v>3321</v>
      </c>
      <c r="H137" s="32" t="n">
        <v>11170</v>
      </c>
      <c r="I137" s="32" t="n">
        <v>3484</v>
      </c>
      <c r="J137" s="32" t="n">
        <v>0</v>
      </c>
      <c r="K137" s="32" t="n">
        <v>2670</v>
      </c>
      <c r="L137" s="32" t="n">
        <v>6154</v>
      </c>
      <c r="M137" s="32" t="n">
        <v>4365</v>
      </c>
      <c r="N137" s="32" t="n">
        <v>0</v>
      </c>
      <c r="O137" s="32" t="n">
        <v>651</v>
      </c>
      <c r="P137" s="32" t="n">
        <v>5016</v>
      </c>
      <c r="Q137" s="34" t="n">
        <v>0.550940017905103</v>
      </c>
      <c r="R137" s="34" t="n">
        <v>0.443878201044719</v>
      </c>
      <c r="S137" s="34" t="s">
        <v>44</v>
      </c>
      <c r="T137" s="34" t="n">
        <v>0.803974706413731</v>
      </c>
      <c r="U137" s="58" t="n">
        <v>2058</v>
      </c>
      <c r="V137" s="58" t="n">
        <v>0</v>
      </c>
      <c r="W137" s="58" t="n">
        <v>128</v>
      </c>
      <c r="X137" s="58" t="n">
        <v>2186</v>
      </c>
      <c r="Y137" s="58" t="n">
        <v>705</v>
      </c>
      <c r="Z137" s="58" t="n">
        <v>2891</v>
      </c>
      <c r="AA137" s="58" t="n">
        <v>1123</v>
      </c>
      <c r="AB137" s="58" t="n">
        <v>757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421</v>
      </c>
      <c r="H138" s="32" t="n">
        <v>3421</v>
      </c>
      <c r="I138" s="32" t="n">
        <v>0</v>
      </c>
      <c r="J138" s="32" t="n">
        <v>0</v>
      </c>
      <c r="K138" s="32" t="n">
        <v>2945</v>
      </c>
      <c r="L138" s="32" t="n">
        <v>2945</v>
      </c>
      <c r="M138" s="32" t="n">
        <v>0</v>
      </c>
      <c r="N138" s="32" t="n">
        <v>0</v>
      </c>
      <c r="O138" s="32" t="n">
        <v>476</v>
      </c>
      <c r="P138" s="32" t="n">
        <v>476</v>
      </c>
      <c r="Q138" s="34" t="n">
        <v>0.86085939783689</v>
      </c>
      <c r="R138" s="34" t="s">
        <v>44</v>
      </c>
      <c r="S138" s="34" t="s">
        <v>44</v>
      </c>
      <c r="T138" s="34" t="n">
        <v>0.86085939783689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6378</v>
      </c>
      <c r="F139" s="32" t="n">
        <v>0</v>
      </c>
      <c r="G139" s="32" t="n">
        <v>539</v>
      </c>
      <c r="H139" s="32" t="n">
        <v>6917</v>
      </c>
      <c r="I139" s="32" t="n">
        <v>3005</v>
      </c>
      <c r="J139" s="32" t="n">
        <v>0</v>
      </c>
      <c r="K139" s="32" t="n">
        <v>445</v>
      </c>
      <c r="L139" s="32" t="n">
        <v>3450</v>
      </c>
      <c r="M139" s="32" t="n">
        <v>3373</v>
      </c>
      <c r="N139" s="32" t="n">
        <v>0</v>
      </c>
      <c r="O139" s="32" t="n">
        <v>94</v>
      </c>
      <c r="P139" s="32" t="n">
        <v>3467</v>
      </c>
      <c r="Q139" s="34" t="n">
        <v>0.498771143559347</v>
      </c>
      <c r="R139" s="34" t="n">
        <v>0.471150830981499</v>
      </c>
      <c r="S139" s="34" t="s">
        <v>44</v>
      </c>
      <c r="T139" s="34" t="n">
        <v>0.825602968460111</v>
      </c>
      <c r="U139" s="58" t="n">
        <v>1636</v>
      </c>
      <c r="V139" s="58" t="n">
        <v>0</v>
      </c>
      <c r="W139" s="58" t="n">
        <v>0</v>
      </c>
      <c r="X139" s="58" t="n">
        <v>1636</v>
      </c>
      <c r="Y139" s="58" t="n">
        <v>1362</v>
      </c>
      <c r="Z139" s="58" t="n">
        <v>2998</v>
      </c>
      <c r="AA139" s="58" t="n">
        <v>944</v>
      </c>
      <c r="AB139" s="58" t="n">
        <v>652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255</v>
      </c>
      <c r="F140" s="32" t="n">
        <v>0</v>
      </c>
      <c r="G140" s="32" t="n">
        <v>0</v>
      </c>
      <c r="H140" s="32" t="n">
        <v>4255</v>
      </c>
      <c r="I140" s="32" t="n">
        <v>2111</v>
      </c>
      <c r="J140" s="32" t="n">
        <v>0</v>
      </c>
      <c r="K140" s="32" t="n">
        <v>0</v>
      </c>
      <c r="L140" s="32" t="n">
        <v>2111</v>
      </c>
      <c r="M140" s="32" t="n">
        <v>2144</v>
      </c>
      <c r="N140" s="32" t="n">
        <v>0</v>
      </c>
      <c r="O140" s="32" t="n">
        <v>0</v>
      </c>
      <c r="P140" s="32" t="n">
        <v>2144</v>
      </c>
      <c r="Q140" s="34" t="n">
        <v>0.496122209165687</v>
      </c>
      <c r="R140" s="34" t="n">
        <v>0.496122209165687</v>
      </c>
      <c r="S140" s="34" t="s">
        <v>44</v>
      </c>
      <c r="T140" s="34" t="s">
        <v>44</v>
      </c>
      <c r="U140" s="58" t="n">
        <v>915</v>
      </c>
      <c r="V140" s="58" t="n">
        <v>0</v>
      </c>
      <c r="W140" s="58" t="n">
        <v>0</v>
      </c>
      <c r="X140" s="58" t="n">
        <v>915</v>
      </c>
      <c r="Y140" s="58" t="n">
        <v>221</v>
      </c>
      <c r="Z140" s="58" t="n">
        <v>1136</v>
      </c>
      <c r="AA140" s="58" t="n">
        <v>761</v>
      </c>
      <c r="AB140" s="58" t="n">
        <v>566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2335</v>
      </c>
      <c r="F141" s="32" t="n">
        <v>0</v>
      </c>
      <c r="G141" s="32" t="n">
        <v>8903</v>
      </c>
      <c r="H141" s="32" t="n">
        <v>21238</v>
      </c>
      <c r="I141" s="32" t="n">
        <v>7688</v>
      </c>
      <c r="J141" s="32" t="n">
        <v>0</v>
      </c>
      <c r="K141" s="32" t="n">
        <v>7983</v>
      </c>
      <c r="L141" s="32" t="n">
        <v>15671</v>
      </c>
      <c r="M141" s="32" t="n">
        <v>4647</v>
      </c>
      <c r="N141" s="32" t="n">
        <v>0</v>
      </c>
      <c r="O141" s="32" t="n">
        <v>920</v>
      </c>
      <c r="P141" s="32" t="n">
        <v>5567</v>
      </c>
      <c r="Q141" s="34" t="n">
        <v>0.737875506168189</v>
      </c>
      <c r="R141" s="34" t="n">
        <v>0.623267126064045</v>
      </c>
      <c r="S141" s="34" t="s">
        <v>44</v>
      </c>
      <c r="T141" s="34" t="n">
        <v>0.896664045827249</v>
      </c>
      <c r="U141" s="58" t="n">
        <v>3332</v>
      </c>
      <c r="V141" s="58" t="n">
        <v>0</v>
      </c>
      <c r="W141" s="58" t="n">
        <v>82</v>
      </c>
      <c r="X141" s="58" t="n">
        <v>3414</v>
      </c>
      <c r="Y141" s="58" t="n">
        <v>1757</v>
      </c>
      <c r="Z141" s="58" t="n">
        <v>5171</v>
      </c>
      <c r="AA141" s="58" t="n">
        <v>1525</v>
      </c>
      <c r="AB141" s="58" t="n">
        <v>1215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2090</v>
      </c>
      <c r="F142" s="32" t="n">
        <v>0</v>
      </c>
      <c r="G142" s="32" t="n">
        <v>3997</v>
      </c>
      <c r="H142" s="32" t="n">
        <v>16087</v>
      </c>
      <c r="I142" s="32" t="n">
        <v>6843</v>
      </c>
      <c r="J142" s="32" t="n">
        <v>0</v>
      </c>
      <c r="K142" s="32" t="n">
        <v>3812</v>
      </c>
      <c r="L142" s="32" t="n">
        <v>10655</v>
      </c>
      <c r="M142" s="32" t="n">
        <v>5247</v>
      </c>
      <c r="N142" s="32" t="n">
        <v>0</v>
      </c>
      <c r="O142" s="32" t="n">
        <v>185</v>
      </c>
      <c r="P142" s="32" t="n">
        <v>5432</v>
      </c>
      <c r="Q142" s="34" t="n">
        <v>0.662336047740412</v>
      </c>
      <c r="R142" s="34" t="n">
        <v>0.566004962779156</v>
      </c>
      <c r="S142" s="34" t="s">
        <v>44</v>
      </c>
      <c r="T142" s="34" t="n">
        <v>0.953715286464849</v>
      </c>
      <c r="U142" s="58" t="n">
        <v>3127</v>
      </c>
      <c r="V142" s="58" t="n">
        <v>0</v>
      </c>
      <c r="W142" s="58" t="n">
        <v>179</v>
      </c>
      <c r="X142" s="58" t="n">
        <v>3306</v>
      </c>
      <c r="Y142" s="58" t="n">
        <v>1448</v>
      </c>
      <c r="Z142" s="58" t="n">
        <v>4754</v>
      </c>
      <c r="AA142" s="58" t="n">
        <v>1754</v>
      </c>
      <c r="AB142" s="58" t="n">
        <v>505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20</v>
      </c>
      <c r="Z143" s="58" t="n">
        <v>220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7237</v>
      </c>
      <c r="F144" s="32" t="n">
        <v>262</v>
      </c>
      <c r="G144" s="32" t="n">
        <v>8327</v>
      </c>
      <c r="H144" s="32" t="n">
        <v>25826</v>
      </c>
      <c r="I144" s="32" t="n">
        <v>9498</v>
      </c>
      <c r="J144" s="32" t="n">
        <v>262</v>
      </c>
      <c r="K144" s="32" t="n">
        <v>7309</v>
      </c>
      <c r="L144" s="32" t="n">
        <v>17069</v>
      </c>
      <c r="M144" s="32" t="n">
        <v>7739</v>
      </c>
      <c r="N144" s="32" t="n">
        <v>0</v>
      </c>
      <c r="O144" s="32" t="n">
        <v>1018</v>
      </c>
      <c r="P144" s="32" t="n">
        <v>8757</v>
      </c>
      <c r="Q144" s="34" t="n">
        <v>0.660923100751181</v>
      </c>
      <c r="R144" s="34" t="n">
        <v>0.551023960085862</v>
      </c>
      <c r="S144" s="34" t="n">
        <v>1</v>
      </c>
      <c r="T144" s="34" t="n">
        <v>0.877747087786718</v>
      </c>
      <c r="U144" s="58" t="n">
        <v>5262</v>
      </c>
      <c r="V144" s="58" t="n">
        <v>0</v>
      </c>
      <c r="W144" s="58" t="n">
        <v>0</v>
      </c>
      <c r="X144" s="58" t="n">
        <v>5262</v>
      </c>
      <c r="Y144" s="58" t="n">
        <v>2497</v>
      </c>
      <c r="Z144" s="58" t="n">
        <v>7759</v>
      </c>
      <c r="AA144" s="58" t="n">
        <v>3660</v>
      </c>
      <c r="AB144" s="58" t="n">
        <v>1427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7" t="s">
        <v>804</v>
      </c>
      <c r="E145" s="32" t="n">
        <v>0</v>
      </c>
      <c r="F145" s="32" t="n">
        <v>1343</v>
      </c>
      <c r="G145" s="32" t="n">
        <v>0</v>
      </c>
      <c r="H145" s="32" t="n">
        <v>1343</v>
      </c>
      <c r="I145" s="32" t="n">
        <v>0</v>
      </c>
      <c r="J145" s="32" t="n">
        <v>1144</v>
      </c>
      <c r="K145" s="32" t="n">
        <v>0</v>
      </c>
      <c r="L145" s="32" t="n">
        <v>1144</v>
      </c>
      <c r="M145" s="32" t="n">
        <v>0</v>
      </c>
      <c r="N145" s="32" t="n">
        <v>199</v>
      </c>
      <c r="O145" s="32" t="n">
        <v>0</v>
      </c>
      <c r="P145" s="32" t="n">
        <v>199</v>
      </c>
      <c r="Q145" s="34" t="n">
        <v>0.851824274013403</v>
      </c>
      <c r="R145" s="34" t="s">
        <v>44</v>
      </c>
      <c r="S145" s="34" t="n">
        <v>0.851824274013403</v>
      </c>
      <c r="T145" s="34" t="s">
        <v>44</v>
      </c>
      <c r="U145" s="58" t="n">
        <v>0</v>
      </c>
      <c r="V145" s="58" t="n">
        <v>99</v>
      </c>
      <c r="W145" s="58" t="n">
        <v>0</v>
      </c>
      <c r="X145" s="58" t="n">
        <v>99</v>
      </c>
      <c r="Y145" s="58" t="n">
        <v>18</v>
      </c>
      <c r="Z145" s="58" t="n">
        <v>117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4536</v>
      </c>
      <c r="F146" s="32" t="n">
        <v>3187</v>
      </c>
      <c r="G146" s="32" t="n">
        <v>11847</v>
      </c>
      <c r="H146" s="32" t="n">
        <v>39570</v>
      </c>
      <c r="I146" s="32" t="n">
        <v>12129</v>
      </c>
      <c r="J146" s="32" t="n">
        <v>3079</v>
      </c>
      <c r="K146" s="32" t="n">
        <v>10698</v>
      </c>
      <c r="L146" s="32" t="n">
        <v>25906</v>
      </c>
      <c r="M146" s="32" t="n">
        <v>12407</v>
      </c>
      <c r="N146" s="32" t="n">
        <v>108</v>
      </c>
      <c r="O146" s="32" t="n">
        <v>1149</v>
      </c>
      <c r="P146" s="32" t="n">
        <v>13664</v>
      </c>
      <c r="Q146" s="34" t="n">
        <v>0.654687894869851</v>
      </c>
      <c r="R146" s="34" t="n">
        <v>0.494334854907075</v>
      </c>
      <c r="S146" s="34" t="n">
        <v>0.966112331346094</v>
      </c>
      <c r="T146" s="34" t="n">
        <v>0.903013421119271</v>
      </c>
      <c r="U146" s="58" t="n">
        <v>5662</v>
      </c>
      <c r="V146" s="58" t="n">
        <v>166</v>
      </c>
      <c r="W146" s="58" t="n">
        <v>159</v>
      </c>
      <c r="X146" s="58" t="n">
        <v>5987</v>
      </c>
      <c r="Y146" s="58" t="n">
        <v>426</v>
      </c>
      <c r="Z146" s="58" t="n">
        <v>6413</v>
      </c>
      <c r="AA146" s="58" t="n">
        <v>4600</v>
      </c>
      <c r="AB146" s="58" t="n">
        <v>710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478</v>
      </c>
      <c r="E147" s="32" t="n">
        <v>17886</v>
      </c>
      <c r="F147" s="32" t="n">
        <v>0</v>
      </c>
      <c r="G147" s="32" t="n">
        <v>7799</v>
      </c>
      <c r="H147" s="32" t="n">
        <v>25685</v>
      </c>
      <c r="I147" s="32" t="n">
        <v>9974</v>
      </c>
      <c r="J147" s="32" t="n">
        <v>0</v>
      </c>
      <c r="K147" s="32" t="n">
        <v>7403</v>
      </c>
      <c r="L147" s="32" t="n">
        <v>17377</v>
      </c>
      <c r="M147" s="32" t="n">
        <v>7912</v>
      </c>
      <c r="N147" s="32" t="n">
        <v>0</v>
      </c>
      <c r="O147" s="32" t="n">
        <v>396</v>
      </c>
      <c r="P147" s="32" t="n">
        <v>8308</v>
      </c>
      <c r="Q147" s="34" t="n">
        <v>0.676542729219389</v>
      </c>
      <c r="R147" s="34" t="n">
        <v>0.557642849155764</v>
      </c>
      <c r="S147" s="34" t="s">
        <v>44</v>
      </c>
      <c r="T147" s="34" t="n">
        <v>0.949224259520451</v>
      </c>
      <c r="U147" s="58" t="n">
        <v>7414</v>
      </c>
      <c r="V147" s="58" t="n">
        <v>0</v>
      </c>
      <c r="W147" s="58" t="n">
        <v>0</v>
      </c>
      <c r="X147" s="58" t="n">
        <v>7414</v>
      </c>
      <c r="Y147" s="58" t="n">
        <v>640</v>
      </c>
      <c r="Z147" s="58" t="n">
        <v>8054</v>
      </c>
      <c r="AA147" s="58" t="n">
        <v>940</v>
      </c>
      <c r="AB147" s="58" t="n">
        <v>436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2134</v>
      </c>
      <c r="H148" s="32" t="n">
        <v>12134</v>
      </c>
      <c r="I148" s="32" t="n">
        <v>0</v>
      </c>
      <c r="J148" s="32" t="n">
        <v>0</v>
      </c>
      <c r="K148" s="32" t="n">
        <v>10420</v>
      </c>
      <c r="L148" s="32" t="n">
        <v>10420</v>
      </c>
      <c r="M148" s="32" t="n">
        <v>0</v>
      </c>
      <c r="N148" s="32" t="n">
        <v>0</v>
      </c>
      <c r="O148" s="32" t="n">
        <v>1714</v>
      </c>
      <c r="P148" s="32" t="n">
        <v>1714</v>
      </c>
      <c r="Q148" s="34" t="n">
        <v>0.858744025053569</v>
      </c>
      <c r="R148" s="34" t="s">
        <v>44</v>
      </c>
      <c r="S148" s="34" t="s">
        <v>44</v>
      </c>
      <c r="T148" s="34" t="n">
        <v>0.858744025053569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8</v>
      </c>
      <c r="Z148" s="58" t="n">
        <v>78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7233</v>
      </c>
      <c r="F149" s="32" t="n">
        <v>0</v>
      </c>
      <c r="G149" s="32" t="n">
        <v>2453</v>
      </c>
      <c r="H149" s="32" t="n">
        <v>9686</v>
      </c>
      <c r="I149" s="32" t="n">
        <v>3383</v>
      </c>
      <c r="J149" s="32" t="n">
        <v>0</v>
      </c>
      <c r="K149" s="32" t="n">
        <v>2410</v>
      </c>
      <c r="L149" s="32" t="n">
        <v>5793</v>
      </c>
      <c r="M149" s="32" t="n">
        <v>3850</v>
      </c>
      <c r="N149" s="32" t="n">
        <v>0</v>
      </c>
      <c r="O149" s="32" t="n">
        <v>43</v>
      </c>
      <c r="P149" s="32" t="n">
        <v>3893</v>
      </c>
      <c r="Q149" s="34" t="n">
        <v>0.598079702663638</v>
      </c>
      <c r="R149" s="34" t="n">
        <v>0.467717406332089</v>
      </c>
      <c r="S149" s="34" t="s">
        <v>44</v>
      </c>
      <c r="T149" s="34" t="n">
        <v>0.982470444353852</v>
      </c>
      <c r="U149" s="58" t="n">
        <v>2546</v>
      </c>
      <c r="V149" s="58" t="n">
        <v>0</v>
      </c>
      <c r="W149" s="58" t="n">
        <v>0</v>
      </c>
      <c r="X149" s="58" t="n">
        <v>2546</v>
      </c>
      <c r="Y149" s="58" t="n">
        <v>1176</v>
      </c>
      <c r="Z149" s="58" t="n">
        <v>3722</v>
      </c>
      <c r="AA149" s="58" t="n">
        <v>1325</v>
      </c>
      <c r="AB149" s="58" t="n">
        <v>655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5</v>
      </c>
      <c r="E150" s="32" t="n">
        <v>0</v>
      </c>
      <c r="F150" s="32" t="n">
        <v>0</v>
      </c>
      <c r="G150" s="32" t="n">
        <v>1717</v>
      </c>
      <c r="H150" s="32" t="n">
        <v>1717</v>
      </c>
      <c r="I150" s="32" t="n">
        <v>0</v>
      </c>
      <c r="J150" s="32" t="n">
        <v>0</v>
      </c>
      <c r="K150" s="32" t="n">
        <v>1717</v>
      </c>
      <c r="L150" s="32" t="n">
        <v>1717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6</v>
      </c>
      <c r="E151" s="32" t="n">
        <v>24625</v>
      </c>
      <c r="F151" s="32" t="n">
        <v>0</v>
      </c>
      <c r="G151" s="32" t="n">
        <v>7423</v>
      </c>
      <c r="H151" s="32" t="n">
        <v>32048</v>
      </c>
      <c r="I151" s="32" t="n">
        <v>12056</v>
      </c>
      <c r="J151" s="32" t="n">
        <v>0</v>
      </c>
      <c r="K151" s="32" t="n">
        <v>7029</v>
      </c>
      <c r="L151" s="32" t="n">
        <v>19085</v>
      </c>
      <c r="M151" s="32" t="n">
        <v>12569</v>
      </c>
      <c r="N151" s="32" t="n">
        <v>0</v>
      </c>
      <c r="O151" s="32" t="n">
        <v>394</v>
      </c>
      <c r="P151" s="32" t="n">
        <v>12963</v>
      </c>
      <c r="Q151" s="34" t="n">
        <v>0.595512980529206</v>
      </c>
      <c r="R151" s="34" t="n">
        <v>0.489583756345178</v>
      </c>
      <c r="S151" s="34" t="s">
        <v>44</v>
      </c>
      <c r="T151" s="34" t="n">
        <v>0.946921729758858</v>
      </c>
      <c r="U151" s="58" t="n">
        <v>6892</v>
      </c>
      <c r="V151" s="58" t="n">
        <v>0</v>
      </c>
      <c r="W151" s="58" t="n">
        <v>457</v>
      </c>
      <c r="X151" s="58" t="n">
        <v>7349</v>
      </c>
      <c r="Y151" s="58" t="n">
        <v>1798</v>
      </c>
      <c r="Z151" s="58" t="n">
        <v>9147</v>
      </c>
      <c r="AA151" s="58" t="n">
        <v>2280</v>
      </c>
      <c r="AB151" s="58" t="n">
        <v>862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7</v>
      </c>
      <c r="E152" s="32" t="n">
        <v>0</v>
      </c>
      <c r="F152" s="32" t="n">
        <v>0</v>
      </c>
      <c r="G152" s="32" t="n">
        <v>905</v>
      </c>
      <c r="H152" s="32" t="n">
        <v>905</v>
      </c>
      <c r="I152" s="32" t="n">
        <v>0</v>
      </c>
      <c r="J152" s="32" t="n">
        <v>0</v>
      </c>
      <c r="K152" s="32" t="n">
        <v>905</v>
      </c>
      <c r="L152" s="32" t="n">
        <v>905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2057</v>
      </c>
      <c r="H153" s="32" t="n">
        <v>2057</v>
      </c>
      <c r="I153" s="32" t="n">
        <v>0</v>
      </c>
      <c r="J153" s="32" t="n">
        <v>0</v>
      </c>
      <c r="K153" s="32" t="n">
        <v>1988</v>
      </c>
      <c r="L153" s="32" t="n">
        <v>1988</v>
      </c>
      <c r="M153" s="32" t="n">
        <v>0</v>
      </c>
      <c r="N153" s="32" t="n">
        <v>0</v>
      </c>
      <c r="O153" s="32" t="n">
        <v>69</v>
      </c>
      <c r="P153" s="32" t="n">
        <v>69</v>
      </c>
      <c r="Q153" s="34" t="n">
        <v>0.966456003889159</v>
      </c>
      <c r="R153" s="34" t="s">
        <v>44</v>
      </c>
      <c r="S153" s="34" t="s">
        <v>44</v>
      </c>
      <c r="T153" s="34" t="n">
        <v>0.966456003889159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8798</v>
      </c>
      <c r="F154" s="32" t="n">
        <v>0</v>
      </c>
      <c r="G154" s="32" t="n">
        <v>0</v>
      </c>
      <c r="H154" s="32" t="n">
        <v>8798</v>
      </c>
      <c r="I154" s="32" t="n">
        <v>4932</v>
      </c>
      <c r="J154" s="32" t="n">
        <v>0</v>
      </c>
      <c r="K154" s="32" t="n">
        <v>0</v>
      </c>
      <c r="L154" s="32" t="n">
        <v>4932</v>
      </c>
      <c r="M154" s="32" t="n">
        <v>3866</v>
      </c>
      <c r="N154" s="32" t="n">
        <v>0</v>
      </c>
      <c r="O154" s="32" t="n">
        <v>0</v>
      </c>
      <c r="P154" s="32" t="n">
        <v>3866</v>
      </c>
      <c r="Q154" s="34" t="n">
        <v>0.560581950443283</v>
      </c>
      <c r="R154" s="34" t="n">
        <v>0.560581950443283</v>
      </c>
      <c r="S154" s="34" t="s">
        <v>44</v>
      </c>
      <c r="T154" s="34" t="s">
        <v>44</v>
      </c>
      <c r="U154" s="58" t="n">
        <v>2632</v>
      </c>
      <c r="V154" s="58" t="n">
        <v>0</v>
      </c>
      <c r="W154" s="58" t="n">
        <v>0</v>
      </c>
      <c r="X154" s="58" t="n">
        <v>2632</v>
      </c>
      <c r="Y154" s="58" t="n">
        <v>772</v>
      </c>
      <c r="Z154" s="58" t="n">
        <v>3404</v>
      </c>
      <c r="AA154" s="58" t="n">
        <v>1408</v>
      </c>
      <c r="AB154" s="58" t="n">
        <v>603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8</v>
      </c>
      <c r="E155" s="32" t="n">
        <v>8468</v>
      </c>
      <c r="F155" s="32" t="n">
        <v>0</v>
      </c>
      <c r="G155" s="32" t="n">
        <v>3249</v>
      </c>
      <c r="H155" s="32" t="n">
        <v>11717</v>
      </c>
      <c r="I155" s="32" t="n">
        <v>3340</v>
      </c>
      <c r="J155" s="32" t="n">
        <v>0</v>
      </c>
      <c r="K155" s="32" t="n">
        <v>3249</v>
      </c>
      <c r="L155" s="32" t="n">
        <v>6589</v>
      </c>
      <c r="M155" s="32" t="n">
        <v>5128</v>
      </c>
      <c r="N155" s="32" t="n">
        <v>0</v>
      </c>
      <c r="O155" s="32" t="n">
        <v>0</v>
      </c>
      <c r="P155" s="32" t="n">
        <v>5128</v>
      </c>
      <c r="Q155" s="34" t="n">
        <v>0.562345310232995</v>
      </c>
      <c r="R155" s="34" t="n">
        <v>0.394426074633916</v>
      </c>
      <c r="S155" s="34" t="s">
        <v>44</v>
      </c>
      <c r="T155" s="34" t="n">
        <v>1</v>
      </c>
      <c r="U155" s="58" t="n">
        <v>2710</v>
      </c>
      <c r="V155" s="58" t="n">
        <v>0</v>
      </c>
      <c r="W155" s="58" t="n">
        <v>0</v>
      </c>
      <c r="X155" s="58" t="n">
        <v>2710</v>
      </c>
      <c r="Y155" s="58" t="n">
        <v>585</v>
      </c>
      <c r="Z155" s="58" t="n">
        <v>3295</v>
      </c>
      <c r="AA155" s="58" t="n">
        <v>1056</v>
      </c>
      <c r="AB155" s="58" t="n">
        <v>376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724</v>
      </c>
      <c r="Z156" s="58" t="n">
        <v>724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544</v>
      </c>
      <c r="C157" s="56" t="s">
        <v>800</v>
      </c>
      <c r="D157" s="57" t="s">
        <v>809</v>
      </c>
      <c r="E157" s="32" t="n">
        <v>8096</v>
      </c>
      <c r="F157" s="32" t="n">
        <v>0</v>
      </c>
      <c r="G157" s="32" t="n">
        <v>3916</v>
      </c>
      <c r="H157" s="32" t="n">
        <v>12012</v>
      </c>
      <c r="I157" s="32" t="n">
        <v>4844</v>
      </c>
      <c r="J157" s="32" t="n">
        <v>0</v>
      </c>
      <c r="K157" s="32" t="n">
        <v>3731</v>
      </c>
      <c r="L157" s="32" t="n">
        <v>8575</v>
      </c>
      <c r="M157" s="32" t="n">
        <v>3252</v>
      </c>
      <c r="N157" s="32" t="n">
        <v>0</v>
      </c>
      <c r="O157" s="32" t="n">
        <v>185</v>
      </c>
      <c r="P157" s="32" t="n">
        <v>3437</v>
      </c>
      <c r="Q157" s="34" t="n">
        <v>0.713869463869464</v>
      </c>
      <c r="R157" s="34" t="n">
        <v>0.598320158102767</v>
      </c>
      <c r="S157" s="34" t="s">
        <v>44</v>
      </c>
      <c r="T157" s="34" t="n">
        <v>0.952757916241062</v>
      </c>
      <c r="U157" s="58" t="n">
        <v>3098</v>
      </c>
      <c r="V157" s="58" t="n">
        <v>0</v>
      </c>
      <c r="W157" s="58" t="n">
        <v>45</v>
      </c>
      <c r="X157" s="58" t="n">
        <v>3143</v>
      </c>
      <c r="Y157" s="58" t="n">
        <v>970</v>
      </c>
      <c r="Z157" s="58" t="n">
        <v>4113</v>
      </c>
      <c r="AA157" s="58" t="n">
        <v>1180</v>
      </c>
      <c r="AB157" s="58" t="n">
        <v>509</v>
      </c>
      <c r="AC157" s="31" t="s">
        <v>80</v>
      </c>
    </row>
    <row r="158" s="1" customFormat="true" ht="12.75" hidden="false" customHeight="false" outlineLevel="0" collapsed="false">
      <c r="B158" s="56" t="s">
        <v>481</v>
      </c>
      <c r="C158" s="56" t="s">
        <v>800</v>
      </c>
      <c r="D158" s="57" t="s">
        <v>482</v>
      </c>
      <c r="E158" s="32" t="n">
        <v>7182</v>
      </c>
      <c r="F158" s="32" t="n">
        <v>0</v>
      </c>
      <c r="G158" s="32" t="n">
        <v>3203</v>
      </c>
      <c r="H158" s="32" t="n">
        <v>10385</v>
      </c>
      <c r="I158" s="32" t="n">
        <v>3428</v>
      </c>
      <c r="J158" s="32" t="n">
        <v>0</v>
      </c>
      <c r="K158" s="32" t="n">
        <v>3021</v>
      </c>
      <c r="L158" s="32" t="n">
        <v>6449</v>
      </c>
      <c r="M158" s="32" t="n">
        <v>3754</v>
      </c>
      <c r="N158" s="32" t="n">
        <v>0</v>
      </c>
      <c r="O158" s="32" t="n">
        <v>182</v>
      </c>
      <c r="P158" s="32" t="n">
        <v>3936</v>
      </c>
      <c r="Q158" s="34" t="n">
        <v>0.620991815117959</v>
      </c>
      <c r="R158" s="34" t="n">
        <v>0.477304372041214</v>
      </c>
      <c r="S158" s="34" t="s">
        <v>44</v>
      </c>
      <c r="T158" s="34" t="n">
        <v>0.943178270371527</v>
      </c>
      <c r="U158" s="58" t="n">
        <v>1841</v>
      </c>
      <c r="V158" s="58" t="n">
        <v>0</v>
      </c>
      <c r="W158" s="58" t="n">
        <v>0</v>
      </c>
      <c r="X158" s="58" t="n">
        <v>1841</v>
      </c>
      <c r="Y158" s="58" t="n">
        <v>248</v>
      </c>
      <c r="Z158" s="58" t="n">
        <v>2089</v>
      </c>
      <c r="AA158" s="58" t="n">
        <v>1527</v>
      </c>
      <c r="AB158" s="58" t="n">
        <v>904</v>
      </c>
      <c r="AC158" s="31" t="s">
        <v>58</v>
      </c>
    </row>
    <row r="159" s="1" customFormat="true" ht="12.75" hidden="false" customHeight="false" outlineLevel="0" collapsed="false">
      <c r="B159" s="56" t="s">
        <v>483</v>
      </c>
      <c r="C159" s="56" t="s">
        <v>800</v>
      </c>
      <c r="D159" s="57" t="s">
        <v>810</v>
      </c>
      <c r="E159" s="32" t="n">
        <v>0</v>
      </c>
      <c r="F159" s="32" t="n">
        <v>0</v>
      </c>
      <c r="G159" s="32" t="n">
        <v>4400</v>
      </c>
      <c r="H159" s="32" t="n">
        <v>4400</v>
      </c>
      <c r="I159" s="32" t="n">
        <v>0</v>
      </c>
      <c r="J159" s="32" t="n">
        <v>0</v>
      </c>
      <c r="K159" s="32" t="n">
        <v>4172</v>
      </c>
      <c r="L159" s="32" t="n">
        <v>4172</v>
      </c>
      <c r="M159" s="32" t="n">
        <v>0</v>
      </c>
      <c r="N159" s="32" t="n">
        <v>0</v>
      </c>
      <c r="O159" s="32" t="n">
        <v>228</v>
      </c>
      <c r="P159" s="32" t="n">
        <v>228</v>
      </c>
      <c r="Q159" s="34" t="n">
        <v>0.948181818181818</v>
      </c>
      <c r="R159" s="34" t="s">
        <v>44</v>
      </c>
      <c r="S159" s="34" t="s">
        <v>44</v>
      </c>
      <c r="T159" s="34" t="n">
        <v>0.948181818181818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31" t="s">
        <v>58</v>
      </c>
    </row>
    <row r="160" s="1" customFormat="true" ht="12.75" hidden="false" customHeight="false" outlineLevel="0" collapsed="false">
      <c r="B160" s="56" t="s">
        <v>485</v>
      </c>
      <c r="C160" s="56" t="s">
        <v>800</v>
      </c>
      <c r="D160" s="57" t="s">
        <v>486</v>
      </c>
      <c r="E160" s="32" t="n">
        <v>7892</v>
      </c>
      <c r="F160" s="32" t="n">
        <v>0</v>
      </c>
      <c r="G160" s="32" t="n">
        <v>2922</v>
      </c>
      <c r="H160" s="32" t="n">
        <v>10814</v>
      </c>
      <c r="I160" s="32" t="n">
        <v>3683</v>
      </c>
      <c r="J160" s="32" t="n">
        <v>0</v>
      </c>
      <c r="K160" s="32" t="n">
        <v>2872</v>
      </c>
      <c r="L160" s="32" t="n">
        <v>6555</v>
      </c>
      <c r="M160" s="32" t="n">
        <v>4209</v>
      </c>
      <c r="N160" s="32" t="n">
        <v>0</v>
      </c>
      <c r="O160" s="32" t="n">
        <v>50</v>
      </c>
      <c r="P160" s="32" t="n">
        <v>4259</v>
      </c>
      <c r="Q160" s="34" t="n">
        <v>0.606158683188459</v>
      </c>
      <c r="R160" s="34" t="n">
        <v>0.466675114039534</v>
      </c>
      <c r="S160" s="34" t="s">
        <v>44</v>
      </c>
      <c r="T160" s="34" t="n">
        <v>0.982888432580424</v>
      </c>
      <c r="U160" s="58" t="n">
        <v>2085</v>
      </c>
      <c r="V160" s="58" t="n">
        <v>0</v>
      </c>
      <c r="W160" s="58" t="n">
        <v>0</v>
      </c>
      <c r="X160" s="58" t="n">
        <v>2085</v>
      </c>
      <c r="Y160" s="58" t="n">
        <v>1736</v>
      </c>
      <c r="Z160" s="58" t="n">
        <v>3821</v>
      </c>
      <c r="AA160" s="58" t="n">
        <v>1320</v>
      </c>
      <c r="AB160" s="58" t="n">
        <v>915</v>
      </c>
      <c r="AC160" s="31" t="s">
        <v>58</v>
      </c>
    </row>
    <row r="161" s="1" customFormat="true" ht="12.75" hidden="false" customHeight="false" outlineLevel="0" collapsed="false">
      <c r="B161" s="56" t="s">
        <v>532</v>
      </c>
      <c r="C161" s="56" t="s">
        <v>800</v>
      </c>
      <c r="D161" s="57" t="s">
        <v>811</v>
      </c>
      <c r="E161" s="32" t="n">
        <v>7464</v>
      </c>
      <c r="F161" s="32" t="n">
        <v>0</v>
      </c>
      <c r="G161" s="32" t="n">
        <v>5248</v>
      </c>
      <c r="H161" s="32" t="n">
        <v>12712</v>
      </c>
      <c r="I161" s="32" t="n">
        <v>3142</v>
      </c>
      <c r="J161" s="32" t="n">
        <v>0</v>
      </c>
      <c r="K161" s="32" t="n">
        <v>5164</v>
      </c>
      <c r="L161" s="32" t="n">
        <v>8306</v>
      </c>
      <c r="M161" s="32" t="n">
        <v>4322</v>
      </c>
      <c r="N161" s="32" t="n">
        <v>0</v>
      </c>
      <c r="O161" s="32" t="n">
        <v>84</v>
      </c>
      <c r="P161" s="32" t="n">
        <v>4406</v>
      </c>
      <c r="Q161" s="34" t="n">
        <v>0.653398363750787</v>
      </c>
      <c r="R161" s="34" t="n">
        <v>0.420953912111468</v>
      </c>
      <c r="S161" s="34" t="s">
        <v>44</v>
      </c>
      <c r="T161" s="34" t="n">
        <v>0.983993902439024</v>
      </c>
      <c r="U161" s="58" t="n">
        <v>2030</v>
      </c>
      <c r="V161" s="58" t="n">
        <v>0</v>
      </c>
      <c r="W161" s="58" t="n">
        <v>0</v>
      </c>
      <c r="X161" s="58" t="n">
        <v>2030</v>
      </c>
      <c r="Y161" s="58" t="n">
        <v>804</v>
      </c>
      <c r="Z161" s="58" t="n">
        <v>2834</v>
      </c>
      <c r="AA161" s="58" t="n">
        <v>1668</v>
      </c>
      <c r="AB161" s="58" t="n">
        <v>512</v>
      </c>
      <c r="AC161" s="31" t="s">
        <v>76</v>
      </c>
    </row>
    <row r="162" s="1" customFormat="true" ht="12.75" hidden="false" customHeight="false" outlineLevel="0" collapsed="false">
      <c r="B162" s="56" t="s">
        <v>711</v>
      </c>
      <c r="C162" s="56" t="s">
        <v>812</v>
      </c>
      <c r="D162" s="57" t="s">
        <v>813</v>
      </c>
      <c r="E162" s="32" t="n">
        <v>9823</v>
      </c>
      <c r="F162" s="32" t="n">
        <v>0</v>
      </c>
      <c r="G162" s="32" t="n">
        <v>0</v>
      </c>
      <c r="H162" s="32" t="n">
        <v>9823</v>
      </c>
      <c r="I162" s="32" t="n">
        <v>5470</v>
      </c>
      <c r="J162" s="32" t="n">
        <v>0</v>
      </c>
      <c r="K162" s="32" t="n">
        <v>0</v>
      </c>
      <c r="L162" s="32" t="n">
        <v>5470</v>
      </c>
      <c r="M162" s="32" t="n">
        <v>4353</v>
      </c>
      <c r="N162" s="32" t="n">
        <v>0</v>
      </c>
      <c r="O162" s="32" t="n">
        <v>0</v>
      </c>
      <c r="P162" s="32" t="n">
        <v>4353</v>
      </c>
      <c r="Q162" s="34" t="n">
        <v>0.55685635752825</v>
      </c>
      <c r="R162" s="34" t="n">
        <v>0.55685635752825</v>
      </c>
      <c r="S162" s="34" t="s">
        <v>44</v>
      </c>
      <c r="T162" s="34" t="s">
        <v>44</v>
      </c>
      <c r="U162" s="58" t="n">
        <v>2579</v>
      </c>
      <c r="V162" s="58" t="n">
        <v>0</v>
      </c>
      <c r="W162" s="58" t="n">
        <v>0</v>
      </c>
      <c r="X162" s="58" t="n">
        <v>2579</v>
      </c>
      <c r="Y162" s="58" t="n">
        <v>436</v>
      </c>
      <c r="Z162" s="58" t="n">
        <v>3015</v>
      </c>
      <c r="AA162" s="58" t="n">
        <v>1059</v>
      </c>
      <c r="AB162" s="58" t="n">
        <v>215</v>
      </c>
      <c r="AC162" s="31" t="s">
        <v>122</v>
      </c>
    </row>
    <row r="163" s="1" customFormat="true" ht="12.75" hidden="false" customHeight="false" outlineLevel="0" collapsed="false">
      <c r="B163" s="56" t="s">
        <v>814</v>
      </c>
      <c r="C163" s="56" t="s">
        <v>812</v>
      </c>
      <c r="D163" s="57" t="s">
        <v>716</v>
      </c>
      <c r="E163" s="32" t="n">
        <v>0</v>
      </c>
      <c r="F163" s="32" t="n">
        <v>0</v>
      </c>
      <c r="G163" s="32" t="n">
        <v>2351</v>
      </c>
      <c r="H163" s="32" t="n">
        <v>2351</v>
      </c>
      <c r="I163" s="32" t="n">
        <v>0</v>
      </c>
      <c r="J163" s="32" t="n">
        <v>0</v>
      </c>
      <c r="K163" s="32" t="n">
        <v>2172</v>
      </c>
      <c r="L163" s="32" t="n">
        <v>2172</v>
      </c>
      <c r="M163" s="32" t="n">
        <v>0</v>
      </c>
      <c r="N163" s="32" t="n">
        <v>0</v>
      </c>
      <c r="O163" s="32" t="n">
        <v>179</v>
      </c>
      <c r="P163" s="32" t="n">
        <v>179</v>
      </c>
      <c r="Q163" s="34" t="n">
        <v>0.923862186303701</v>
      </c>
      <c r="R163" s="34" t="s">
        <v>44</v>
      </c>
      <c r="S163" s="34" t="s">
        <v>44</v>
      </c>
      <c r="T163" s="34" t="n">
        <v>0.923862186303701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31" t="s">
        <v>122</v>
      </c>
    </row>
    <row r="164" s="1" customFormat="true" ht="12.75" hidden="false" customHeight="false" outlineLevel="0" collapsed="false">
      <c r="B164" s="56" t="s">
        <v>629</v>
      </c>
      <c r="C164" s="56" t="s">
        <v>812</v>
      </c>
      <c r="D164" s="57" t="s">
        <v>630</v>
      </c>
      <c r="E164" s="32" t="n">
        <v>0</v>
      </c>
      <c r="F164" s="32" t="n">
        <v>0</v>
      </c>
      <c r="G164" s="32" t="n">
        <v>1390</v>
      </c>
      <c r="H164" s="32" t="n">
        <v>1390</v>
      </c>
      <c r="I164" s="32" t="n">
        <v>0</v>
      </c>
      <c r="J164" s="32" t="n">
        <v>0</v>
      </c>
      <c r="K164" s="32" t="n">
        <v>1382</v>
      </c>
      <c r="L164" s="32" t="n">
        <v>1382</v>
      </c>
      <c r="M164" s="32" t="n">
        <v>0</v>
      </c>
      <c r="N164" s="32" t="n">
        <v>0</v>
      </c>
      <c r="O164" s="32" t="n">
        <v>8</v>
      </c>
      <c r="P164" s="32" t="n">
        <v>8</v>
      </c>
      <c r="Q164" s="34" t="n">
        <v>0.994244604316547</v>
      </c>
      <c r="R164" s="34" t="s">
        <v>44</v>
      </c>
      <c r="S164" s="34" t="s">
        <v>44</v>
      </c>
      <c r="T164" s="34" t="n">
        <v>0.994244604316547</v>
      </c>
      <c r="U164" s="58" t="n">
        <v>0</v>
      </c>
      <c r="V164" s="58" t="n">
        <v>0</v>
      </c>
      <c r="W164" s="58" t="n">
        <v>40</v>
      </c>
      <c r="X164" s="58" t="n">
        <v>40</v>
      </c>
      <c r="Y164" s="58" t="n">
        <v>52</v>
      </c>
      <c r="Z164" s="58" t="n">
        <v>92</v>
      </c>
      <c r="AA164" s="58" t="n">
        <v>0</v>
      </c>
      <c r="AB164" s="58" t="n">
        <v>0</v>
      </c>
      <c r="AC164" s="31" t="s">
        <v>54</v>
      </c>
    </row>
    <row r="165" s="1" customFormat="true" ht="12.75" hidden="false" customHeight="false" outlineLevel="0" collapsed="false">
      <c r="B165" s="56" t="s">
        <v>667</v>
      </c>
      <c r="C165" s="56" t="s">
        <v>812</v>
      </c>
      <c r="D165" s="57" t="s">
        <v>668</v>
      </c>
      <c r="E165" s="32" t="n">
        <v>0</v>
      </c>
      <c r="F165" s="32" t="n">
        <v>0</v>
      </c>
      <c r="G165" s="32" t="n">
        <v>2338</v>
      </c>
      <c r="H165" s="32" t="n">
        <v>2338</v>
      </c>
      <c r="I165" s="32" t="n">
        <v>0</v>
      </c>
      <c r="J165" s="32" t="n">
        <v>0</v>
      </c>
      <c r="K165" s="32" t="n">
        <v>2295</v>
      </c>
      <c r="L165" s="32" t="n">
        <v>2295</v>
      </c>
      <c r="M165" s="32" t="n">
        <v>0</v>
      </c>
      <c r="N165" s="32" t="n">
        <v>0</v>
      </c>
      <c r="O165" s="32" t="n">
        <v>43</v>
      </c>
      <c r="P165" s="32" t="n">
        <v>43</v>
      </c>
      <c r="Q165" s="34" t="n">
        <v>0.981608212147134</v>
      </c>
      <c r="R165" s="34" t="s">
        <v>44</v>
      </c>
      <c r="S165" s="34" t="s">
        <v>44</v>
      </c>
      <c r="T165" s="34" t="n">
        <v>0.981608212147134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31" t="s">
        <v>72</v>
      </c>
    </row>
    <row r="166" s="1" customFormat="true" ht="12.75" hidden="false" customHeight="false" outlineLevel="0" collapsed="false">
      <c r="B166" s="56" t="s">
        <v>730</v>
      </c>
      <c r="C166" s="56" t="s">
        <v>812</v>
      </c>
      <c r="D166" s="57" t="s">
        <v>815</v>
      </c>
      <c r="E166" s="32" t="n">
        <v>0</v>
      </c>
      <c r="F166" s="32" t="n">
        <v>0</v>
      </c>
      <c r="G166" s="32" t="n">
        <v>1812</v>
      </c>
      <c r="H166" s="32" t="n">
        <v>1812</v>
      </c>
      <c r="I166" s="32" t="n">
        <v>0</v>
      </c>
      <c r="J166" s="32" t="n">
        <v>0</v>
      </c>
      <c r="K166" s="32" t="n">
        <v>1812</v>
      </c>
      <c r="L166" s="32" t="n">
        <v>1812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n">
        <v>1</v>
      </c>
      <c r="R166" s="34" t="s">
        <v>44</v>
      </c>
      <c r="S166" s="34" t="s">
        <v>44</v>
      </c>
      <c r="T166" s="34" t="n">
        <v>1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4</v>
      </c>
    </row>
    <row r="167" s="1" customFormat="true" ht="12.75" hidden="false" customHeight="false" outlineLevel="0" collapsed="false">
      <c r="B167" s="56" t="s">
        <v>631</v>
      </c>
      <c r="C167" s="56" t="s">
        <v>812</v>
      </c>
      <c r="D167" s="57" t="s">
        <v>632</v>
      </c>
      <c r="E167" s="32" t="n">
        <v>10053</v>
      </c>
      <c r="F167" s="32" t="n">
        <v>1207</v>
      </c>
      <c r="G167" s="32" t="n">
        <v>3366</v>
      </c>
      <c r="H167" s="32" t="n">
        <v>14626</v>
      </c>
      <c r="I167" s="32" t="n">
        <v>5738</v>
      </c>
      <c r="J167" s="32" t="n">
        <v>1207</v>
      </c>
      <c r="K167" s="32" t="n">
        <v>3221</v>
      </c>
      <c r="L167" s="32" t="n">
        <v>10166</v>
      </c>
      <c r="M167" s="32" t="n">
        <v>4315</v>
      </c>
      <c r="N167" s="32" t="n">
        <v>0</v>
      </c>
      <c r="O167" s="32" t="n">
        <v>145</v>
      </c>
      <c r="P167" s="32" t="n">
        <v>4460</v>
      </c>
      <c r="Q167" s="34" t="n">
        <v>0.69506358539587</v>
      </c>
      <c r="R167" s="34" t="n">
        <v>0.570774893066746</v>
      </c>
      <c r="S167" s="34" t="n">
        <v>1</v>
      </c>
      <c r="T167" s="34" t="n">
        <v>0.956922162804516</v>
      </c>
      <c r="U167" s="58" t="n">
        <v>4173</v>
      </c>
      <c r="V167" s="58" t="n">
        <v>831</v>
      </c>
      <c r="W167" s="58" t="n">
        <v>0</v>
      </c>
      <c r="X167" s="58" t="n">
        <v>5004</v>
      </c>
      <c r="Y167" s="58" t="n">
        <v>1125</v>
      </c>
      <c r="Z167" s="58" t="n">
        <v>6129</v>
      </c>
      <c r="AA167" s="58" t="n">
        <v>793</v>
      </c>
      <c r="AB167" s="58" t="n">
        <v>538</v>
      </c>
      <c r="AC167" s="31" t="s">
        <v>54</v>
      </c>
    </row>
    <row r="168" s="1" customFormat="true" ht="12.75" hidden="false" customHeight="false" outlineLevel="0" collapsed="false">
      <c r="B168" s="56" t="s">
        <v>695</v>
      </c>
      <c r="C168" s="56" t="s">
        <v>812</v>
      </c>
      <c r="D168" s="57" t="s">
        <v>816</v>
      </c>
      <c r="E168" s="32" t="n">
        <v>11721</v>
      </c>
      <c r="F168" s="32" t="n">
        <v>0</v>
      </c>
      <c r="G168" s="32" t="n">
        <v>3556</v>
      </c>
      <c r="H168" s="32" t="n">
        <v>15277</v>
      </c>
      <c r="I168" s="32" t="n">
        <v>7429</v>
      </c>
      <c r="J168" s="32" t="n">
        <v>0</v>
      </c>
      <c r="K168" s="32" t="n">
        <v>3530</v>
      </c>
      <c r="L168" s="32" t="n">
        <v>10959</v>
      </c>
      <c r="M168" s="32" t="n">
        <v>4292</v>
      </c>
      <c r="N168" s="32" t="n">
        <v>0</v>
      </c>
      <c r="O168" s="32" t="n">
        <v>26</v>
      </c>
      <c r="P168" s="32" t="n">
        <v>4318</v>
      </c>
      <c r="Q168" s="34" t="n">
        <v>0.71735288341952</v>
      </c>
      <c r="R168" s="34" t="n">
        <v>0.633819639962461</v>
      </c>
      <c r="S168" s="34" t="s">
        <v>44</v>
      </c>
      <c r="T168" s="34" t="n">
        <v>0.992688413948257</v>
      </c>
      <c r="U168" s="58" t="n">
        <v>3052</v>
      </c>
      <c r="V168" s="58" t="n">
        <v>0</v>
      </c>
      <c r="W168" s="58" t="n">
        <v>0</v>
      </c>
      <c r="X168" s="58" t="n">
        <v>3052</v>
      </c>
      <c r="Y168" s="58" t="n">
        <v>388</v>
      </c>
      <c r="Z168" s="58" t="n">
        <v>3440</v>
      </c>
      <c r="AA168" s="58" t="n">
        <v>1313</v>
      </c>
      <c r="AB168" s="58" t="n">
        <v>43</v>
      </c>
      <c r="AC168" s="31" t="s">
        <v>90</v>
      </c>
    </row>
    <row r="169" s="1" customFormat="true" ht="12.75" hidden="false" customHeight="false" outlineLevel="0" collapsed="false">
      <c r="B169" s="56" t="s">
        <v>669</v>
      </c>
      <c r="C169" s="56" t="s">
        <v>812</v>
      </c>
      <c r="D169" s="57" t="s">
        <v>817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s">
        <v>44</v>
      </c>
      <c r="R169" s="34" t="s">
        <v>44</v>
      </c>
      <c r="S169" s="34" t="s">
        <v>44</v>
      </c>
      <c r="T169" s="34" t="s">
        <v>44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72</v>
      </c>
    </row>
    <row r="170" s="1" customFormat="true" ht="12.75" hidden="false" customHeight="false" outlineLevel="0" collapsed="false">
      <c r="B170" s="56" t="s">
        <v>699</v>
      </c>
      <c r="C170" s="56" t="s">
        <v>812</v>
      </c>
      <c r="D170" s="57" t="s">
        <v>700</v>
      </c>
      <c r="E170" s="32" t="n">
        <v>13343</v>
      </c>
      <c r="F170" s="32" t="n">
        <v>0</v>
      </c>
      <c r="G170" s="32" t="n">
        <v>12161</v>
      </c>
      <c r="H170" s="32" t="n">
        <v>25504</v>
      </c>
      <c r="I170" s="32" t="n">
        <v>5723</v>
      </c>
      <c r="J170" s="32" t="n">
        <v>0</v>
      </c>
      <c r="K170" s="32" t="n">
        <v>11815</v>
      </c>
      <c r="L170" s="32" t="n">
        <v>17538</v>
      </c>
      <c r="M170" s="32" t="n">
        <v>7620</v>
      </c>
      <c r="N170" s="32" t="n">
        <v>0</v>
      </c>
      <c r="O170" s="32" t="n">
        <v>346</v>
      </c>
      <c r="P170" s="32" t="n">
        <v>7966</v>
      </c>
      <c r="Q170" s="34" t="n">
        <v>0.687656838143036</v>
      </c>
      <c r="R170" s="34" t="n">
        <v>0.428914037322941</v>
      </c>
      <c r="S170" s="34" t="s">
        <v>44</v>
      </c>
      <c r="T170" s="34" t="n">
        <v>0.971548392401941</v>
      </c>
      <c r="U170" s="58" t="n">
        <v>3682</v>
      </c>
      <c r="V170" s="58" t="n">
        <v>0</v>
      </c>
      <c r="W170" s="58" t="n">
        <v>488</v>
      </c>
      <c r="X170" s="58" t="n">
        <v>4170</v>
      </c>
      <c r="Y170" s="58" t="n">
        <v>990</v>
      </c>
      <c r="Z170" s="58" t="n">
        <v>5160</v>
      </c>
      <c r="AA170" s="58" t="n">
        <v>1889</v>
      </c>
      <c r="AB170" s="58" t="n">
        <v>1368</v>
      </c>
      <c r="AC170" s="31" t="s">
        <v>90</v>
      </c>
    </row>
    <row r="171" s="1" customFormat="true" ht="12.75" hidden="false" customHeight="false" outlineLevel="0" collapsed="false">
      <c r="B171" s="56" t="s">
        <v>732</v>
      </c>
      <c r="C171" s="56" t="s">
        <v>812</v>
      </c>
      <c r="D171" s="57" t="s">
        <v>733</v>
      </c>
      <c r="E171" s="32" t="n">
        <v>9286</v>
      </c>
      <c r="F171" s="32" t="n">
        <v>0</v>
      </c>
      <c r="G171" s="32" t="n">
        <v>2360</v>
      </c>
      <c r="H171" s="32" t="n">
        <v>11646</v>
      </c>
      <c r="I171" s="32" t="n">
        <v>5437</v>
      </c>
      <c r="J171" s="32" t="n">
        <v>0</v>
      </c>
      <c r="K171" s="32" t="n">
        <v>2312</v>
      </c>
      <c r="L171" s="32" t="n">
        <v>7749</v>
      </c>
      <c r="M171" s="32" t="n">
        <v>3849</v>
      </c>
      <c r="N171" s="32" t="n">
        <v>0</v>
      </c>
      <c r="O171" s="32" t="n">
        <v>48</v>
      </c>
      <c r="P171" s="32" t="n">
        <v>3897</v>
      </c>
      <c r="Q171" s="34" t="n">
        <v>0.665378670788254</v>
      </c>
      <c r="R171" s="34" t="n">
        <v>0.585505061382727</v>
      </c>
      <c r="S171" s="34" t="s">
        <v>44</v>
      </c>
      <c r="T171" s="34" t="n">
        <v>0.979661016949153</v>
      </c>
      <c r="U171" s="58" t="n">
        <v>3762</v>
      </c>
      <c r="V171" s="58" t="n">
        <v>0</v>
      </c>
      <c r="W171" s="58" t="n">
        <v>0</v>
      </c>
      <c r="X171" s="58" t="n">
        <v>3762</v>
      </c>
      <c r="Y171" s="58" t="n">
        <v>559</v>
      </c>
      <c r="Z171" s="58" t="n">
        <v>4321</v>
      </c>
      <c r="AA171" s="58" t="n">
        <v>328</v>
      </c>
      <c r="AB171" s="58" t="n">
        <v>1</v>
      </c>
      <c r="AC171" s="31" t="s">
        <v>124</v>
      </c>
    </row>
    <row r="172" s="1" customFormat="true" ht="12.75" hidden="false" customHeight="false" outlineLevel="0" collapsed="false">
      <c r="B172" s="56" t="s">
        <v>736</v>
      </c>
      <c r="C172" s="56" t="s">
        <v>812</v>
      </c>
      <c r="D172" s="57" t="s">
        <v>818</v>
      </c>
      <c r="E172" s="32" t="n">
        <v>0</v>
      </c>
      <c r="F172" s="32" t="n">
        <v>0</v>
      </c>
      <c r="G172" s="32" t="n">
        <v>2140</v>
      </c>
      <c r="H172" s="32" t="n">
        <v>2140</v>
      </c>
      <c r="I172" s="32" t="n">
        <v>0</v>
      </c>
      <c r="J172" s="32" t="n">
        <v>0</v>
      </c>
      <c r="K172" s="32" t="n">
        <v>2140</v>
      </c>
      <c r="L172" s="32" t="n">
        <v>214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n">
        <v>1</v>
      </c>
      <c r="R172" s="34" t="s">
        <v>44</v>
      </c>
      <c r="S172" s="34" t="s">
        <v>44</v>
      </c>
      <c r="T172" s="34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671</v>
      </c>
      <c r="C173" s="56" t="s">
        <v>812</v>
      </c>
      <c r="D173" s="57" t="s">
        <v>672</v>
      </c>
      <c r="E173" s="32" t="n">
        <v>22368</v>
      </c>
      <c r="F173" s="32" t="n">
        <v>0</v>
      </c>
      <c r="G173" s="32" t="n">
        <v>4563</v>
      </c>
      <c r="H173" s="32" t="n">
        <v>26931</v>
      </c>
      <c r="I173" s="32" t="n">
        <v>12192</v>
      </c>
      <c r="J173" s="32" t="n">
        <v>0</v>
      </c>
      <c r="K173" s="32" t="n">
        <v>4541</v>
      </c>
      <c r="L173" s="32" t="n">
        <v>16733</v>
      </c>
      <c r="M173" s="32" t="n">
        <v>10176</v>
      </c>
      <c r="N173" s="32" t="n">
        <v>0</v>
      </c>
      <c r="O173" s="32" t="n">
        <v>22</v>
      </c>
      <c r="P173" s="32" t="n">
        <v>10198</v>
      </c>
      <c r="Q173" s="34" t="n">
        <v>0.621328580446326</v>
      </c>
      <c r="R173" s="34" t="n">
        <v>0.545064377682404</v>
      </c>
      <c r="S173" s="34" t="s">
        <v>44</v>
      </c>
      <c r="T173" s="34" t="n">
        <v>0.995178610563226</v>
      </c>
      <c r="U173" s="58" t="n">
        <v>6518</v>
      </c>
      <c r="V173" s="58" t="n">
        <v>0</v>
      </c>
      <c r="W173" s="58" t="n">
        <v>0</v>
      </c>
      <c r="X173" s="58" t="n">
        <v>6518</v>
      </c>
      <c r="Y173" s="58" t="n">
        <v>271</v>
      </c>
      <c r="Z173" s="58" t="n">
        <v>6789</v>
      </c>
      <c r="AA173" s="58" t="n">
        <v>2970</v>
      </c>
      <c r="AB173" s="58" t="n">
        <v>312</v>
      </c>
      <c r="AC173" s="31" t="s">
        <v>72</v>
      </c>
    </row>
    <row r="174" s="1" customFormat="true" ht="12.75" hidden="false" customHeight="false" outlineLevel="0" collapsed="false">
      <c r="B174" s="56" t="s">
        <v>679</v>
      </c>
      <c r="C174" s="56" t="s">
        <v>812</v>
      </c>
      <c r="D174" s="57" t="s">
        <v>680</v>
      </c>
      <c r="E174" s="32" t="n">
        <v>12022</v>
      </c>
      <c r="F174" s="32" t="n">
        <v>0</v>
      </c>
      <c r="G174" s="32" t="n">
        <v>420</v>
      </c>
      <c r="H174" s="32" t="n">
        <v>12442</v>
      </c>
      <c r="I174" s="32" t="n">
        <v>7107</v>
      </c>
      <c r="J174" s="32" t="n">
        <v>0</v>
      </c>
      <c r="K174" s="32" t="n">
        <v>419</v>
      </c>
      <c r="L174" s="32" t="n">
        <v>7526</v>
      </c>
      <c r="M174" s="32" t="n">
        <v>4915</v>
      </c>
      <c r="N174" s="32" t="n">
        <v>0</v>
      </c>
      <c r="O174" s="32" t="n">
        <v>1</v>
      </c>
      <c r="P174" s="32" t="n">
        <v>4916</v>
      </c>
      <c r="Q174" s="34" t="n">
        <v>0.60488667416814</v>
      </c>
      <c r="R174" s="34" t="n">
        <v>0.591166195308601</v>
      </c>
      <c r="S174" s="34" t="s">
        <v>44</v>
      </c>
      <c r="T174" s="34" t="n">
        <v>0.997619047619048</v>
      </c>
      <c r="U174" s="58" t="n">
        <v>4186</v>
      </c>
      <c r="V174" s="58" t="n">
        <v>0</v>
      </c>
      <c r="W174" s="58" t="n">
        <v>0</v>
      </c>
      <c r="X174" s="58" t="n">
        <v>4186</v>
      </c>
      <c r="Y174" s="58" t="n">
        <v>1119</v>
      </c>
      <c r="Z174" s="58" t="n">
        <v>5305</v>
      </c>
      <c r="AA174" s="58" t="n">
        <v>1084</v>
      </c>
      <c r="AB174" s="58" t="n">
        <v>131</v>
      </c>
      <c r="AC174" s="31" t="s">
        <v>78</v>
      </c>
    </row>
    <row r="175" s="1" customFormat="true" ht="12.75" hidden="false" customHeight="false" outlineLevel="0" collapsed="false">
      <c r="B175" s="56" t="s">
        <v>681</v>
      </c>
      <c r="C175" s="56" t="s">
        <v>812</v>
      </c>
      <c r="D175" s="57" t="s">
        <v>819</v>
      </c>
      <c r="E175" s="32" t="n">
        <v>3752</v>
      </c>
      <c r="F175" s="32" t="n">
        <v>0</v>
      </c>
      <c r="G175" s="32" t="n">
        <v>1668</v>
      </c>
      <c r="H175" s="32" t="n">
        <v>5420</v>
      </c>
      <c r="I175" s="32" t="n">
        <v>1862</v>
      </c>
      <c r="J175" s="32" t="n">
        <v>0</v>
      </c>
      <c r="K175" s="32" t="n">
        <v>1668</v>
      </c>
      <c r="L175" s="32" t="n">
        <v>3530</v>
      </c>
      <c r="M175" s="32" t="n">
        <v>1890</v>
      </c>
      <c r="N175" s="32" t="n">
        <v>0</v>
      </c>
      <c r="O175" s="32" t="n">
        <v>0</v>
      </c>
      <c r="P175" s="32" t="n">
        <v>1890</v>
      </c>
      <c r="Q175" s="34" t="n">
        <v>0.651291512915129</v>
      </c>
      <c r="R175" s="34" t="n">
        <v>0.496268656716418</v>
      </c>
      <c r="S175" s="34" t="s">
        <v>44</v>
      </c>
      <c r="T175" s="34" t="n">
        <v>1</v>
      </c>
      <c r="U175" s="58" t="n">
        <v>1103</v>
      </c>
      <c r="V175" s="58" t="n">
        <v>0</v>
      </c>
      <c r="W175" s="58" t="n">
        <v>0</v>
      </c>
      <c r="X175" s="58" t="n">
        <v>1103</v>
      </c>
      <c r="Y175" s="58" t="n">
        <v>304</v>
      </c>
      <c r="Z175" s="58" t="n">
        <v>1407</v>
      </c>
      <c r="AA175" s="58" t="n">
        <v>536</v>
      </c>
      <c r="AB175" s="58" t="n">
        <v>220</v>
      </c>
      <c r="AC175" s="31" t="s">
        <v>78</v>
      </c>
    </row>
    <row r="176" s="1" customFormat="true" ht="12.75" hidden="false" customHeight="false" outlineLevel="0" collapsed="false">
      <c r="B176" s="56" t="s">
        <v>701</v>
      </c>
      <c r="C176" s="56" t="s">
        <v>812</v>
      </c>
      <c r="D176" s="57" t="s">
        <v>702</v>
      </c>
      <c r="E176" s="32" t="n">
        <v>0</v>
      </c>
      <c r="F176" s="32" t="n">
        <v>0</v>
      </c>
      <c r="G176" s="32" t="n">
        <v>10055</v>
      </c>
      <c r="H176" s="32" t="n">
        <v>10055</v>
      </c>
      <c r="I176" s="32" t="n">
        <v>0</v>
      </c>
      <c r="J176" s="32" t="n">
        <v>0</v>
      </c>
      <c r="K176" s="32" t="n">
        <v>10012</v>
      </c>
      <c r="L176" s="32" t="n">
        <v>10012</v>
      </c>
      <c r="M176" s="32" t="n">
        <v>0</v>
      </c>
      <c r="N176" s="32" t="n">
        <v>0</v>
      </c>
      <c r="O176" s="32" t="n">
        <v>43</v>
      </c>
      <c r="P176" s="32" t="n">
        <v>43</v>
      </c>
      <c r="Q176" s="34" t="n">
        <v>0.995723520636499</v>
      </c>
      <c r="R176" s="34" t="s">
        <v>44</v>
      </c>
      <c r="S176" s="34" t="s">
        <v>44</v>
      </c>
      <c r="T176" s="34" t="n">
        <v>0.995723520636499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90</v>
      </c>
    </row>
    <row r="177" s="1" customFormat="true" ht="12.75" hidden="false" customHeight="false" outlineLevel="0" collapsed="false">
      <c r="B177" s="56" t="s">
        <v>703</v>
      </c>
      <c r="C177" s="56" t="s">
        <v>812</v>
      </c>
      <c r="D177" s="57" t="s">
        <v>820</v>
      </c>
      <c r="E177" s="32" t="n">
        <v>18780</v>
      </c>
      <c r="F177" s="32" t="n">
        <v>0</v>
      </c>
      <c r="G177" s="32" t="n">
        <v>2069</v>
      </c>
      <c r="H177" s="32" t="n">
        <v>20849</v>
      </c>
      <c r="I177" s="32" t="n">
        <v>15191</v>
      </c>
      <c r="J177" s="32" t="n">
        <v>0</v>
      </c>
      <c r="K177" s="32" t="n">
        <v>2060</v>
      </c>
      <c r="L177" s="32" t="n">
        <v>17251</v>
      </c>
      <c r="M177" s="32" t="n">
        <v>3589</v>
      </c>
      <c r="N177" s="32" t="n">
        <v>0</v>
      </c>
      <c r="O177" s="32" t="n">
        <v>9</v>
      </c>
      <c r="P177" s="32" t="n">
        <v>3598</v>
      </c>
      <c r="Q177" s="34" t="n">
        <v>0.827425775816586</v>
      </c>
      <c r="R177" s="34" t="n">
        <v>0.808892438764643</v>
      </c>
      <c r="S177" s="34" t="s">
        <v>44</v>
      </c>
      <c r="T177" s="34" t="n">
        <v>0.995650072498792</v>
      </c>
      <c r="U177" s="58" t="n">
        <v>5405</v>
      </c>
      <c r="V177" s="58" t="n">
        <v>0</v>
      </c>
      <c r="W177" s="58" t="n">
        <v>0</v>
      </c>
      <c r="X177" s="58" t="n">
        <v>5405</v>
      </c>
      <c r="Y177" s="58" t="n">
        <v>1002</v>
      </c>
      <c r="Z177" s="58" t="n">
        <v>6407</v>
      </c>
      <c r="AA177" s="58" t="n">
        <v>1128</v>
      </c>
      <c r="AB177" s="58" t="n">
        <v>47</v>
      </c>
      <c r="AC177" s="31" t="s">
        <v>90</v>
      </c>
    </row>
    <row r="178" s="1" customFormat="true" ht="12.75" hidden="false" customHeight="false" outlineLevel="0" collapsed="false">
      <c r="B178" s="56" t="s">
        <v>705</v>
      </c>
      <c r="C178" s="56" t="s">
        <v>812</v>
      </c>
      <c r="D178" s="57" t="s">
        <v>706</v>
      </c>
      <c r="E178" s="32" t="n">
        <v>8279</v>
      </c>
      <c r="F178" s="32" t="n">
        <v>0</v>
      </c>
      <c r="G178" s="32" t="n">
        <v>7001</v>
      </c>
      <c r="H178" s="32" t="n">
        <v>15280</v>
      </c>
      <c r="I178" s="32" t="n">
        <v>4850</v>
      </c>
      <c r="J178" s="32" t="n">
        <v>0</v>
      </c>
      <c r="K178" s="32" t="n">
        <v>5573</v>
      </c>
      <c r="L178" s="32" t="n">
        <v>10423</v>
      </c>
      <c r="M178" s="32" t="n">
        <v>3429</v>
      </c>
      <c r="N178" s="32" t="n">
        <v>0</v>
      </c>
      <c r="O178" s="32" t="n">
        <v>1428</v>
      </c>
      <c r="P178" s="32" t="n">
        <v>4857</v>
      </c>
      <c r="Q178" s="34" t="n">
        <v>0.682133507853403</v>
      </c>
      <c r="R178" s="34" t="n">
        <v>0.585819543423119</v>
      </c>
      <c r="S178" s="34" t="s">
        <v>44</v>
      </c>
      <c r="T178" s="34" t="n">
        <v>0.796029138694472</v>
      </c>
      <c r="U178" s="58" t="n">
        <v>2201</v>
      </c>
      <c r="V178" s="58" t="n">
        <v>0</v>
      </c>
      <c r="W178" s="58" t="n">
        <v>0</v>
      </c>
      <c r="X178" s="58" t="n">
        <v>2201</v>
      </c>
      <c r="Y178" s="58" t="n">
        <v>1155</v>
      </c>
      <c r="Z178" s="58" t="n">
        <v>3356</v>
      </c>
      <c r="AA178" s="58" t="n">
        <v>1246</v>
      </c>
      <c r="AB178" s="58" t="n">
        <v>953</v>
      </c>
      <c r="AC178" s="31" t="s">
        <v>90</v>
      </c>
    </row>
    <row r="179" s="1" customFormat="true" ht="12.75" hidden="false" customHeight="false" outlineLevel="0" collapsed="false">
      <c r="B179" s="56" t="s">
        <v>633</v>
      </c>
      <c r="C179" s="56" t="s">
        <v>812</v>
      </c>
      <c r="D179" s="57" t="s">
        <v>634</v>
      </c>
      <c r="E179" s="32" t="n">
        <v>0</v>
      </c>
      <c r="F179" s="32" t="n">
        <v>0</v>
      </c>
      <c r="G179" s="32" t="n">
        <v>3472</v>
      </c>
      <c r="H179" s="32" t="n">
        <v>3472</v>
      </c>
      <c r="I179" s="32" t="n">
        <v>0</v>
      </c>
      <c r="J179" s="32" t="n">
        <v>0</v>
      </c>
      <c r="K179" s="32" t="n">
        <v>3102</v>
      </c>
      <c r="L179" s="32" t="n">
        <v>3102</v>
      </c>
      <c r="M179" s="32" t="n">
        <v>0</v>
      </c>
      <c r="N179" s="32" t="n">
        <v>0</v>
      </c>
      <c r="O179" s="32" t="n">
        <v>370</v>
      </c>
      <c r="P179" s="32" t="n">
        <v>370</v>
      </c>
      <c r="Q179" s="34" t="n">
        <v>0.893433179723502</v>
      </c>
      <c r="R179" s="34" t="s">
        <v>44</v>
      </c>
      <c r="S179" s="34" t="s">
        <v>44</v>
      </c>
      <c r="T179" s="34" t="n">
        <v>0.893433179723502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54</v>
      </c>
    </row>
    <row r="180" s="1" customFormat="true" ht="12.75" hidden="false" customHeight="false" outlineLevel="0" collapsed="false">
      <c r="B180" s="56" t="s">
        <v>635</v>
      </c>
      <c r="C180" s="56" t="s">
        <v>812</v>
      </c>
      <c r="D180" s="57" t="s">
        <v>636</v>
      </c>
      <c r="E180" s="32" t="n">
        <v>11721</v>
      </c>
      <c r="F180" s="32" t="n">
        <v>1839</v>
      </c>
      <c r="G180" s="32" t="n">
        <v>465</v>
      </c>
      <c r="H180" s="32" t="n">
        <v>14025</v>
      </c>
      <c r="I180" s="32" t="n">
        <v>6563</v>
      </c>
      <c r="J180" s="32" t="n">
        <v>1839</v>
      </c>
      <c r="K180" s="32" t="n">
        <v>456</v>
      </c>
      <c r="L180" s="32" t="n">
        <v>8858</v>
      </c>
      <c r="M180" s="32" t="n">
        <v>5158</v>
      </c>
      <c r="N180" s="32" t="n">
        <v>0</v>
      </c>
      <c r="O180" s="32" t="n">
        <v>9</v>
      </c>
      <c r="P180" s="32" t="n">
        <v>5167</v>
      </c>
      <c r="Q180" s="34" t="n">
        <v>0.631586452762923</v>
      </c>
      <c r="R180" s="34" t="n">
        <v>0.559935159116116</v>
      </c>
      <c r="S180" s="34" t="n">
        <v>1</v>
      </c>
      <c r="T180" s="34" t="n">
        <v>0.980645161290323</v>
      </c>
      <c r="U180" s="58" t="n">
        <v>4299</v>
      </c>
      <c r="V180" s="58" t="n">
        <v>152</v>
      </c>
      <c r="W180" s="58" t="n">
        <v>21</v>
      </c>
      <c r="X180" s="58" t="n">
        <v>4472</v>
      </c>
      <c r="Y180" s="58" t="n">
        <v>4502</v>
      </c>
      <c r="Z180" s="58" t="n">
        <v>8974</v>
      </c>
      <c r="AA180" s="58" t="n">
        <v>1086</v>
      </c>
      <c r="AB180" s="58" t="n">
        <v>0</v>
      </c>
      <c r="AC180" s="31" t="s">
        <v>54</v>
      </c>
    </row>
    <row r="181" s="1" customFormat="true" ht="12.75" hidden="false" customHeight="false" outlineLevel="0" collapsed="false">
      <c r="B181" s="56" t="s">
        <v>685</v>
      </c>
      <c r="C181" s="56" t="s">
        <v>812</v>
      </c>
      <c r="D181" s="57" t="s">
        <v>821</v>
      </c>
      <c r="E181" s="32" t="n">
        <v>0</v>
      </c>
      <c r="F181" s="32" t="n">
        <v>0</v>
      </c>
      <c r="G181" s="32" t="n">
        <v>2574</v>
      </c>
      <c r="H181" s="32" t="n">
        <v>2574</v>
      </c>
      <c r="I181" s="32" t="n">
        <v>0</v>
      </c>
      <c r="J181" s="32" t="n">
        <v>0</v>
      </c>
      <c r="K181" s="32" t="n">
        <v>2553</v>
      </c>
      <c r="L181" s="32" t="n">
        <v>2553</v>
      </c>
      <c r="M181" s="32" t="n">
        <v>0</v>
      </c>
      <c r="N181" s="32" t="n">
        <v>0</v>
      </c>
      <c r="O181" s="32" t="n">
        <v>21</v>
      </c>
      <c r="P181" s="32" t="n">
        <v>21</v>
      </c>
      <c r="Q181" s="34" t="n">
        <v>0.991841491841492</v>
      </c>
      <c r="R181" s="34" t="s">
        <v>44</v>
      </c>
      <c r="S181" s="34" t="s">
        <v>44</v>
      </c>
      <c r="T181" s="34" t="n">
        <v>0.991841491841492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78</v>
      </c>
    </row>
    <row r="182" s="1" customFormat="true" ht="12.75" hidden="false" customHeight="false" outlineLevel="0" collapsed="false">
      <c r="B182" s="56" t="s">
        <v>683</v>
      </c>
      <c r="C182" s="56" t="s">
        <v>812</v>
      </c>
      <c r="D182" s="57" t="s">
        <v>684</v>
      </c>
      <c r="E182" s="32" t="n">
        <v>9616</v>
      </c>
      <c r="F182" s="32" t="n">
        <v>767</v>
      </c>
      <c r="G182" s="32" t="n">
        <v>2631</v>
      </c>
      <c r="H182" s="32" t="n">
        <v>13014</v>
      </c>
      <c r="I182" s="32" t="n">
        <v>4291</v>
      </c>
      <c r="J182" s="32" t="n">
        <v>761</v>
      </c>
      <c r="K182" s="32" t="n">
        <v>2573</v>
      </c>
      <c r="L182" s="32" t="n">
        <v>7625</v>
      </c>
      <c r="M182" s="32" t="n">
        <v>5325</v>
      </c>
      <c r="N182" s="32" t="n">
        <v>6</v>
      </c>
      <c r="O182" s="32" t="n">
        <v>58</v>
      </c>
      <c r="P182" s="32" t="n">
        <v>5389</v>
      </c>
      <c r="Q182" s="34" t="n">
        <v>0.585907484247733</v>
      </c>
      <c r="R182" s="34" t="n">
        <v>0.44623544093178</v>
      </c>
      <c r="S182" s="34" t="n">
        <v>0.992177314211213</v>
      </c>
      <c r="T182" s="34" t="n">
        <v>0.977955150133029</v>
      </c>
      <c r="U182" s="58" t="n">
        <v>3536</v>
      </c>
      <c r="V182" s="58" t="n">
        <v>0</v>
      </c>
      <c r="W182" s="58" t="n">
        <v>0</v>
      </c>
      <c r="X182" s="58" t="n">
        <v>3536</v>
      </c>
      <c r="Y182" s="58" t="n">
        <v>2335</v>
      </c>
      <c r="Z182" s="58" t="n">
        <v>5871</v>
      </c>
      <c r="AA182" s="58" t="n">
        <v>1846</v>
      </c>
      <c r="AB182" s="58" t="n">
        <v>89</v>
      </c>
      <c r="AC182" s="31" t="s">
        <v>78</v>
      </c>
    </row>
    <row r="183" s="1" customFormat="true" ht="12.75" hidden="false" customHeight="false" outlineLevel="0" collapsed="false">
      <c r="B183" s="56" t="s">
        <v>687</v>
      </c>
      <c r="C183" s="56" t="s">
        <v>812</v>
      </c>
      <c r="D183" s="57" t="s">
        <v>822</v>
      </c>
      <c r="E183" s="32" t="n">
        <v>0</v>
      </c>
      <c r="F183" s="32" t="n">
        <v>0</v>
      </c>
      <c r="G183" s="32" t="n">
        <v>5349</v>
      </c>
      <c r="H183" s="32" t="n">
        <v>5349</v>
      </c>
      <c r="I183" s="32" t="n">
        <v>0</v>
      </c>
      <c r="J183" s="32" t="n">
        <v>0</v>
      </c>
      <c r="K183" s="32" t="n">
        <v>4966</v>
      </c>
      <c r="L183" s="32" t="n">
        <v>4966</v>
      </c>
      <c r="M183" s="32" t="n">
        <v>0</v>
      </c>
      <c r="N183" s="32" t="n">
        <v>0</v>
      </c>
      <c r="O183" s="32" t="n">
        <v>383</v>
      </c>
      <c r="P183" s="32" t="n">
        <v>383</v>
      </c>
      <c r="Q183" s="34" t="n">
        <v>0.92839783137035</v>
      </c>
      <c r="R183" s="34" t="s">
        <v>44</v>
      </c>
      <c r="S183" s="34" t="s">
        <v>44</v>
      </c>
      <c r="T183" s="34" t="n">
        <v>0.92839783137035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91</v>
      </c>
      <c r="C184" s="56" t="s">
        <v>812</v>
      </c>
      <c r="D184" s="57" t="s">
        <v>823</v>
      </c>
      <c r="E184" s="32" t="n">
        <v>0</v>
      </c>
      <c r="F184" s="32" t="n">
        <v>0</v>
      </c>
      <c r="G184" s="32" t="n">
        <v>5645</v>
      </c>
      <c r="H184" s="32" t="n">
        <v>5645</v>
      </c>
      <c r="I184" s="32" t="n">
        <v>0</v>
      </c>
      <c r="J184" s="32" t="n">
        <v>0</v>
      </c>
      <c r="K184" s="32" t="n">
        <v>5404</v>
      </c>
      <c r="L184" s="32" t="n">
        <v>5404</v>
      </c>
      <c r="M184" s="32" t="n">
        <v>0</v>
      </c>
      <c r="N184" s="32" t="n">
        <v>0</v>
      </c>
      <c r="O184" s="32" t="n">
        <v>241</v>
      </c>
      <c r="P184" s="32" t="n">
        <v>241</v>
      </c>
      <c r="Q184" s="34" t="n">
        <v>0.957307351638618</v>
      </c>
      <c r="R184" s="34" t="s">
        <v>44</v>
      </c>
      <c r="S184" s="34" t="s">
        <v>44</v>
      </c>
      <c r="T184" s="34" t="n">
        <v>0.957307351638618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740</v>
      </c>
      <c r="C185" s="56" t="s">
        <v>812</v>
      </c>
      <c r="D185" s="57" t="s">
        <v>741</v>
      </c>
      <c r="E185" s="32" t="n">
        <v>0</v>
      </c>
      <c r="F185" s="32" t="n">
        <v>0</v>
      </c>
      <c r="G185" s="32" t="n">
        <v>1334</v>
      </c>
      <c r="H185" s="32" t="n">
        <v>1334</v>
      </c>
      <c r="I185" s="32" t="n">
        <v>0</v>
      </c>
      <c r="J185" s="32" t="n">
        <v>0</v>
      </c>
      <c r="K185" s="32" t="n">
        <v>1331</v>
      </c>
      <c r="L185" s="32" t="n">
        <v>1331</v>
      </c>
      <c r="M185" s="32" t="n">
        <v>0</v>
      </c>
      <c r="N185" s="32" t="n">
        <v>0</v>
      </c>
      <c r="O185" s="32" t="n">
        <v>3</v>
      </c>
      <c r="P185" s="32" t="n">
        <v>3</v>
      </c>
      <c r="Q185" s="34" t="n">
        <v>0.997751124437781</v>
      </c>
      <c r="R185" s="34" t="s">
        <v>44</v>
      </c>
      <c r="S185" s="34" t="s">
        <v>44</v>
      </c>
      <c r="T185" s="34" t="n">
        <v>0.997751124437781</v>
      </c>
      <c r="U185" s="58" t="n">
        <v>0</v>
      </c>
      <c r="V185" s="58" t="n">
        <v>0</v>
      </c>
      <c r="W185" s="58" t="n">
        <v>1</v>
      </c>
      <c r="X185" s="58" t="n">
        <v>1</v>
      </c>
      <c r="Y185" s="58" t="n">
        <v>479</v>
      </c>
      <c r="Z185" s="58" t="n">
        <v>480</v>
      </c>
      <c r="AA185" s="58" t="n">
        <v>0</v>
      </c>
      <c r="AB185" s="58" t="n">
        <v>0</v>
      </c>
      <c r="AC185" s="31" t="s">
        <v>124</v>
      </c>
    </row>
    <row r="186" s="1" customFormat="true" ht="12.75" hidden="false" customHeight="false" outlineLevel="0" collapsed="false">
      <c r="B186" s="56" t="s">
        <v>637</v>
      </c>
      <c r="C186" s="56" t="s">
        <v>812</v>
      </c>
      <c r="D186" s="57" t="s">
        <v>638</v>
      </c>
      <c r="E186" s="32" t="n">
        <v>11657</v>
      </c>
      <c r="F186" s="32" t="n">
        <v>2142</v>
      </c>
      <c r="G186" s="32" t="n">
        <v>0</v>
      </c>
      <c r="H186" s="32" t="n">
        <v>13799</v>
      </c>
      <c r="I186" s="32" t="n">
        <v>7177</v>
      </c>
      <c r="J186" s="32" t="n">
        <v>2128</v>
      </c>
      <c r="K186" s="32" t="n">
        <v>0</v>
      </c>
      <c r="L186" s="32" t="n">
        <v>9305</v>
      </c>
      <c r="M186" s="32" t="n">
        <v>4480</v>
      </c>
      <c r="N186" s="32" t="n">
        <v>14</v>
      </c>
      <c r="O186" s="32" t="n">
        <v>0</v>
      </c>
      <c r="P186" s="32" t="n">
        <v>4494</v>
      </c>
      <c r="Q186" s="34" t="n">
        <v>0.674324226393217</v>
      </c>
      <c r="R186" s="34" t="n">
        <v>0.615681564725058</v>
      </c>
      <c r="S186" s="34" t="n">
        <v>0.993464052287582</v>
      </c>
      <c r="T186" s="34" t="s">
        <v>44</v>
      </c>
      <c r="U186" s="58" t="n">
        <v>2668</v>
      </c>
      <c r="V186" s="58" t="n">
        <v>0</v>
      </c>
      <c r="W186" s="58" t="n">
        <v>0</v>
      </c>
      <c r="X186" s="58" t="n">
        <v>2668</v>
      </c>
      <c r="Y186" s="58" t="n">
        <v>811</v>
      </c>
      <c r="Z186" s="58" t="n">
        <v>3479</v>
      </c>
      <c r="AA186" s="58" t="n">
        <v>810</v>
      </c>
      <c r="AB186" s="58" t="n">
        <v>0</v>
      </c>
      <c r="AC186" s="31" t="s">
        <v>54</v>
      </c>
    </row>
    <row r="187" s="1" customFormat="true" ht="12.75" hidden="false" customHeight="false" outlineLevel="0" collapsed="false">
      <c r="B187" s="56" t="s">
        <v>719</v>
      </c>
      <c r="C187" s="56" t="s">
        <v>812</v>
      </c>
      <c r="D187" s="57" t="s">
        <v>720</v>
      </c>
      <c r="E187" s="32" t="n">
        <v>6393</v>
      </c>
      <c r="F187" s="32" t="n">
        <v>0</v>
      </c>
      <c r="G187" s="32" t="n">
        <v>1336</v>
      </c>
      <c r="H187" s="32" t="n">
        <v>7729</v>
      </c>
      <c r="I187" s="32" t="n">
        <v>3576</v>
      </c>
      <c r="J187" s="32" t="n">
        <v>0</v>
      </c>
      <c r="K187" s="32" t="n">
        <v>1336</v>
      </c>
      <c r="L187" s="32" t="n">
        <v>4912</v>
      </c>
      <c r="M187" s="32" t="n">
        <v>2817</v>
      </c>
      <c r="N187" s="32" t="n">
        <v>0</v>
      </c>
      <c r="O187" s="32" t="n">
        <v>0</v>
      </c>
      <c r="P187" s="32" t="n">
        <v>2817</v>
      </c>
      <c r="Q187" s="34" t="n">
        <v>0.635528528917066</v>
      </c>
      <c r="R187" s="34" t="n">
        <v>0.559361801970906</v>
      </c>
      <c r="S187" s="34" t="s">
        <v>44</v>
      </c>
      <c r="T187" s="34" t="n">
        <v>1</v>
      </c>
      <c r="U187" s="58" t="n">
        <v>2256</v>
      </c>
      <c r="V187" s="58" t="n">
        <v>0</v>
      </c>
      <c r="W187" s="58" t="n">
        <v>0</v>
      </c>
      <c r="X187" s="58" t="n">
        <v>2256</v>
      </c>
      <c r="Y187" s="58" t="n">
        <v>1116</v>
      </c>
      <c r="Z187" s="58" t="n">
        <v>3372</v>
      </c>
      <c r="AA187" s="58" t="n">
        <v>565</v>
      </c>
      <c r="AB187" s="58" t="n">
        <v>78</v>
      </c>
      <c r="AC187" s="31" t="s">
        <v>122</v>
      </c>
    </row>
    <row r="188" s="1" customFormat="true" ht="12.75" hidden="false" customHeight="false" outlineLevel="0" collapsed="false">
      <c r="B188" s="56" t="s">
        <v>689</v>
      </c>
      <c r="C188" s="56" t="s">
        <v>812</v>
      </c>
      <c r="D188" s="57" t="s">
        <v>690</v>
      </c>
      <c r="E188" s="32" t="n">
        <v>0</v>
      </c>
      <c r="F188" s="32" t="n">
        <v>0</v>
      </c>
      <c r="G188" s="32" t="n">
        <v>2759</v>
      </c>
      <c r="H188" s="32" t="n">
        <v>2759</v>
      </c>
      <c r="I188" s="32" t="n">
        <v>0</v>
      </c>
      <c r="J188" s="32" t="n">
        <v>0</v>
      </c>
      <c r="K188" s="32" t="n">
        <v>2715</v>
      </c>
      <c r="L188" s="32" t="n">
        <v>2715</v>
      </c>
      <c r="M188" s="32" t="n">
        <v>0</v>
      </c>
      <c r="N188" s="32" t="n">
        <v>0</v>
      </c>
      <c r="O188" s="32" t="n">
        <v>44</v>
      </c>
      <c r="P188" s="32" t="n">
        <v>44</v>
      </c>
      <c r="Q188" s="34" t="n">
        <v>0.984052192823487</v>
      </c>
      <c r="R188" s="34" t="s">
        <v>44</v>
      </c>
      <c r="S188" s="34" t="s">
        <v>44</v>
      </c>
      <c r="T188" s="34" t="n">
        <v>0.984052192823487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176</v>
      </c>
      <c r="Z188" s="58" t="n">
        <v>176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38</v>
      </c>
      <c r="C189" s="56" t="s">
        <v>812</v>
      </c>
      <c r="D189" s="57" t="s">
        <v>824</v>
      </c>
      <c r="E189" s="32" t="n">
        <v>0</v>
      </c>
      <c r="F189" s="32" t="n">
        <v>0</v>
      </c>
      <c r="G189" s="32" t="n">
        <v>1098</v>
      </c>
      <c r="H189" s="32" t="n">
        <v>1098</v>
      </c>
      <c r="I189" s="32" t="n">
        <v>0</v>
      </c>
      <c r="J189" s="32" t="n">
        <v>0</v>
      </c>
      <c r="K189" s="32" t="n">
        <v>1098</v>
      </c>
      <c r="L189" s="32" t="n">
        <v>1098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4</v>
      </c>
      <c r="S189" s="34" t="s">
        <v>44</v>
      </c>
      <c r="T189" s="34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728</v>
      </c>
      <c r="C190" s="56" t="s">
        <v>812</v>
      </c>
      <c r="D190" s="57" t="s">
        <v>825</v>
      </c>
      <c r="E190" s="32" t="n">
        <v>10231</v>
      </c>
      <c r="F190" s="32" t="n">
        <v>0</v>
      </c>
      <c r="G190" s="32" t="n">
        <v>0</v>
      </c>
      <c r="H190" s="32" t="n">
        <v>10231</v>
      </c>
      <c r="I190" s="32" t="n">
        <v>6858</v>
      </c>
      <c r="J190" s="32" t="n">
        <v>0</v>
      </c>
      <c r="K190" s="32" t="n">
        <v>0</v>
      </c>
      <c r="L190" s="32" t="n">
        <v>6858</v>
      </c>
      <c r="M190" s="32" t="n">
        <v>3373</v>
      </c>
      <c r="N190" s="32" t="n">
        <v>0</v>
      </c>
      <c r="O190" s="32" t="n">
        <v>0</v>
      </c>
      <c r="P190" s="32" t="n">
        <v>3373</v>
      </c>
      <c r="Q190" s="34" t="n">
        <v>0.6703157071645</v>
      </c>
      <c r="R190" s="34" t="n">
        <v>0.6703157071645</v>
      </c>
      <c r="S190" s="34" t="s">
        <v>44</v>
      </c>
      <c r="T190" s="34" t="s">
        <v>44</v>
      </c>
      <c r="U190" s="58" t="n">
        <v>3095</v>
      </c>
      <c r="V190" s="58" t="n">
        <v>0</v>
      </c>
      <c r="W190" s="58" t="n">
        <v>0</v>
      </c>
      <c r="X190" s="58" t="n">
        <v>3095</v>
      </c>
      <c r="Y190" s="58" t="n">
        <v>898</v>
      </c>
      <c r="Z190" s="58" t="n">
        <v>3993</v>
      </c>
      <c r="AA190" s="58" t="n">
        <v>1107</v>
      </c>
      <c r="AB190" s="58" t="n">
        <v>566</v>
      </c>
      <c r="AC190" s="31" t="s">
        <v>122</v>
      </c>
    </row>
    <row r="191" s="1" customFormat="true" ht="12.75" hidden="false" customHeight="false" outlineLevel="0" collapsed="false">
      <c r="B191" s="56" t="s">
        <v>742</v>
      </c>
      <c r="C191" s="56" t="s">
        <v>812</v>
      </c>
      <c r="D191" s="57" t="s">
        <v>743</v>
      </c>
      <c r="E191" s="32" t="n">
        <v>0</v>
      </c>
      <c r="F191" s="32" t="n">
        <v>0</v>
      </c>
      <c r="G191" s="32" t="n">
        <v>11743</v>
      </c>
      <c r="H191" s="32" t="n">
        <v>11743</v>
      </c>
      <c r="I191" s="32" t="n">
        <v>0</v>
      </c>
      <c r="J191" s="32" t="n">
        <v>0</v>
      </c>
      <c r="K191" s="32" t="n">
        <v>11602</v>
      </c>
      <c r="L191" s="32" t="n">
        <v>11602</v>
      </c>
      <c r="M191" s="32" t="n">
        <v>0</v>
      </c>
      <c r="N191" s="32" t="n">
        <v>0</v>
      </c>
      <c r="O191" s="32" t="n">
        <v>141</v>
      </c>
      <c r="P191" s="32" t="n">
        <v>141</v>
      </c>
      <c r="Q191" s="34" t="n">
        <v>0.98799284680235</v>
      </c>
      <c r="R191" s="34" t="s">
        <v>44</v>
      </c>
      <c r="S191" s="34" t="s">
        <v>44</v>
      </c>
      <c r="T191" s="34" t="n">
        <v>0.98799284680235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693</v>
      </c>
      <c r="C192" s="56" t="s">
        <v>812</v>
      </c>
      <c r="D192" s="57" t="s">
        <v>694</v>
      </c>
      <c r="E192" s="32" t="n">
        <v>11485</v>
      </c>
      <c r="F192" s="32" t="n">
        <v>1233</v>
      </c>
      <c r="G192" s="32" t="n">
        <v>0</v>
      </c>
      <c r="H192" s="32" t="n">
        <v>12718</v>
      </c>
      <c r="I192" s="32" t="n">
        <v>7303</v>
      </c>
      <c r="J192" s="32" t="n">
        <v>1094</v>
      </c>
      <c r="K192" s="32" t="n">
        <v>0</v>
      </c>
      <c r="L192" s="32" t="n">
        <v>8397</v>
      </c>
      <c r="M192" s="32" t="n">
        <v>4182</v>
      </c>
      <c r="N192" s="32" t="n">
        <v>139</v>
      </c>
      <c r="O192" s="32" t="n">
        <v>0</v>
      </c>
      <c r="P192" s="32" t="n">
        <v>4321</v>
      </c>
      <c r="Q192" s="34" t="n">
        <v>0.660245321591445</v>
      </c>
      <c r="R192" s="34" t="n">
        <v>0.635872877666522</v>
      </c>
      <c r="S192" s="34" t="n">
        <v>0.887266828872668</v>
      </c>
      <c r="T192" s="34" t="s">
        <v>44</v>
      </c>
      <c r="U192" s="58" t="n">
        <v>3334</v>
      </c>
      <c r="V192" s="58" t="n">
        <v>12</v>
      </c>
      <c r="W192" s="58" t="n">
        <v>0</v>
      </c>
      <c r="X192" s="58" t="n">
        <v>3346</v>
      </c>
      <c r="Y192" s="58" t="n">
        <v>1590</v>
      </c>
      <c r="Z192" s="58" t="n">
        <v>4936</v>
      </c>
      <c r="AA192" s="58" t="n">
        <v>722</v>
      </c>
      <c r="AB192" s="58" t="n">
        <v>18</v>
      </c>
      <c r="AC192" s="31" t="s">
        <v>78</v>
      </c>
    </row>
    <row r="193" s="1" customFormat="true" ht="12.75" hidden="false" customHeight="false" outlineLevel="0" collapsed="false">
      <c r="B193" s="56" t="s">
        <v>744</v>
      </c>
      <c r="C193" s="56" t="s">
        <v>812</v>
      </c>
      <c r="D193" s="57" t="s">
        <v>826</v>
      </c>
      <c r="E193" s="32" t="n">
        <v>21793</v>
      </c>
      <c r="F193" s="32" t="n">
        <v>1494</v>
      </c>
      <c r="G193" s="32" t="n">
        <v>4920</v>
      </c>
      <c r="H193" s="32" t="n">
        <v>28207</v>
      </c>
      <c r="I193" s="32" t="n">
        <v>12170</v>
      </c>
      <c r="J193" s="32" t="n">
        <v>1487</v>
      </c>
      <c r="K193" s="32" t="n">
        <v>4391</v>
      </c>
      <c r="L193" s="32" t="n">
        <v>18048</v>
      </c>
      <c r="M193" s="32" t="n">
        <v>9623</v>
      </c>
      <c r="N193" s="32" t="n">
        <v>7</v>
      </c>
      <c r="O193" s="32" t="n">
        <v>529</v>
      </c>
      <c r="P193" s="32" t="n">
        <v>10159</v>
      </c>
      <c r="Q193" s="34" t="n">
        <v>0.639841174176623</v>
      </c>
      <c r="R193" s="34" t="n">
        <v>0.558436195108521</v>
      </c>
      <c r="S193" s="34" t="n">
        <v>0.995314591700134</v>
      </c>
      <c r="T193" s="34" t="n">
        <v>0.892479674796748</v>
      </c>
      <c r="U193" s="58" t="n">
        <v>7691</v>
      </c>
      <c r="V193" s="58" t="n">
        <v>32</v>
      </c>
      <c r="W193" s="58" t="n">
        <v>44</v>
      </c>
      <c r="X193" s="58" t="n">
        <v>7767</v>
      </c>
      <c r="Y193" s="58" t="n">
        <v>1415</v>
      </c>
      <c r="Z193" s="58" t="n">
        <v>9182</v>
      </c>
      <c r="AA193" s="58" t="n">
        <v>3116</v>
      </c>
      <c r="AB193" s="58" t="n">
        <v>1386</v>
      </c>
      <c r="AC193" s="31" t="s">
        <v>124</v>
      </c>
    </row>
    <row r="194" s="1" customFormat="true" ht="12.75" hidden="false" customHeight="false" outlineLevel="0" collapsed="false">
      <c r="B194" s="56" t="s">
        <v>697</v>
      </c>
      <c r="C194" s="56" t="s">
        <v>812</v>
      </c>
      <c r="D194" s="57" t="s">
        <v>827</v>
      </c>
      <c r="E194" s="32" t="n">
        <v>0</v>
      </c>
      <c r="F194" s="32" t="n">
        <v>0</v>
      </c>
      <c r="G194" s="32" t="n">
        <v>4424</v>
      </c>
      <c r="H194" s="32" t="n">
        <v>4424</v>
      </c>
      <c r="I194" s="32" t="n">
        <v>0</v>
      </c>
      <c r="J194" s="32" t="n">
        <v>0</v>
      </c>
      <c r="K194" s="32" t="n">
        <v>4424</v>
      </c>
      <c r="L194" s="32" t="n">
        <v>4424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4</v>
      </c>
      <c r="S194" s="34" t="s">
        <v>44</v>
      </c>
      <c r="T194" s="34" t="n">
        <v>1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90</v>
      </c>
    </row>
    <row r="195" s="1" customFormat="true" ht="12.75" hidden="false" customHeight="false" outlineLevel="0" collapsed="false">
      <c r="B195" s="56" t="s">
        <v>724</v>
      </c>
      <c r="C195" s="56" t="s">
        <v>812</v>
      </c>
      <c r="D195" s="57" t="s">
        <v>727</v>
      </c>
      <c r="E195" s="32" t="n">
        <v>0</v>
      </c>
      <c r="F195" s="32" t="n">
        <v>0</v>
      </c>
      <c r="G195" s="32" t="n">
        <v>2604</v>
      </c>
      <c r="H195" s="32" t="n">
        <v>2604</v>
      </c>
      <c r="I195" s="32" t="n">
        <v>0</v>
      </c>
      <c r="J195" s="32" t="n">
        <v>0</v>
      </c>
      <c r="K195" s="32" t="n">
        <v>2509</v>
      </c>
      <c r="L195" s="32" t="n">
        <v>2509</v>
      </c>
      <c r="M195" s="32" t="n">
        <v>0</v>
      </c>
      <c r="N195" s="32" t="n">
        <v>0</v>
      </c>
      <c r="O195" s="32" t="n">
        <v>95</v>
      </c>
      <c r="P195" s="32" t="n">
        <v>95</v>
      </c>
      <c r="Q195" s="34" t="n">
        <v>0.963517665130568</v>
      </c>
      <c r="R195" s="34" t="s">
        <v>44</v>
      </c>
      <c r="S195" s="34" t="s">
        <v>44</v>
      </c>
      <c r="T195" s="34" t="n">
        <v>0.963517665130568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31" t="s">
        <v>122</v>
      </c>
    </row>
    <row r="196" s="1" customFormat="true" ht="12.75" hidden="false" customHeight="false" outlineLevel="0" collapsed="false">
      <c r="B196" s="56" t="s">
        <v>639</v>
      </c>
      <c r="C196" s="56" t="s">
        <v>828</v>
      </c>
      <c r="D196" s="57" t="s">
        <v>64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8" t="n">
        <v>0</v>
      </c>
      <c r="V196" s="58" t="n">
        <v>0</v>
      </c>
      <c r="W196" s="58" t="n">
        <v>16</v>
      </c>
      <c r="X196" s="58" t="n">
        <v>16</v>
      </c>
      <c r="Y196" s="58" t="n">
        <v>59</v>
      </c>
      <c r="Z196" s="58" t="n">
        <v>75</v>
      </c>
      <c r="AA196" s="58" t="n">
        <v>0</v>
      </c>
      <c r="AB196" s="58" t="n">
        <v>0</v>
      </c>
      <c r="AC196" s="31" t="s">
        <v>60</v>
      </c>
    </row>
    <row r="197" s="1" customFormat="true" ht="12.75" hidden="false" customHeight="false" outlineLevel="0" collapsed="false">
      <c r="B197" s="56" t="s">
        <v>657</v>
      </c>
      <c r="C197" s="56" t="s">
        <v>828</v>
      </c>
      <c r="D197" s="57" t="s">
        <v>658</v>
      </c>
      <c r="E197" s="32" t="n">
        <v>4319</v>
      </c>
      <c r="F197" s="32" t="n">
        <v>0</v>
      </c>
      <c r="G197" s="32" t="n">
        <v>0</v>
      </c>
      <c r="H197" s="32" t="n">
        <v>4319</v>
      </c>
      <c r="I197" s="32" t="n">
        <v>2994</v>
      </c>
      <c r="J197" s="32" t="n">
        <v>0</v>
      </c>
      <c r="K197" s="32" t="n">
        <v>0</v>
      </c>
      <c r="L197" s="32" t="n">
        <v>2994</v>
      </c>
      <c r="M197" s="32" t="n">
        <v>1325</v>
      </c>
      <c r="N197" s="32" t="n">
        <v>0</v>
      </c>
      <c r="O197" s="32" t="n">
        <v>0</v>
      </c>
      <c r="P197" s="32" t="n">
        <v>1325</v>
      </c>
      <c r="Q197" s="34" t="n">
        <v>0.693216022227367</v>
      </c>
      <c r="R197" s="34" t="n">
        <v>0.693216022227367</v>
      </c>
      <c r="S197" s="34" t="s">
        <v>44</v>
      </c>
      <c r="T197" s="34" t="s">
        <v>44</v>
      </c>
      <c r="U197" s="58" t="n">
        <v>2060</v>
      </c>
      <c r="V197" s="58" t="n">
        <v>0</v>
      </c>
      <c r="W197" s="58" t="n">
        <v>0</v>
      </c>
      <c r="X197" s="58" t="n">
        <v>2060</v>
      </c>
      <c r="Y197" s="58" t="n">
        <v>543</v>
      </c>
      <c r="Z197" s="58" t="n">
        <v>2603</v>
      </c>
      <c r="AA197" s="58" t="n">
        <v>228</v>
      </c>
      <c r="AB197" s="58" t="n">
        <v>50</v>
      </c>
      <c r="AC197" s="31" t="s">
        <v>68</v>
      </c>
    </row>
    <row r="198" s="1" customFormat="true" ht="12.75" hidden="false" customHeight="false" outlineLevel="0" collapsed="false">
      <c r="B198" s="56" t="s">
        <v>659</v>
      </c>
      <c r="C198" s="56" t="s">
        <v>828</v>
      </c>
      <c r="D198" s="57" t="s">
        <v>66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3</v>
      </c>
      <c r="X198" s="58" t="n">
        <v>3</v>
      </c>
      <c r="Y198" s="58" t="n">
        <v>3</v>
      </c>
      <c r="Z198" s="58" t="n">
        <v>6</v>
      </c>
      <c r="AA198" s="58" t="n">
        <v>0</v>
      </c>
      <c r="AB198" s="58" t="n">
        <v>0</v>
      </c>
      <c r="AC198" s="31" t="s">
        <v>68</v>
      </c>
    </row>
    <row r="199" s="1" customFormat="true" ht="12.75" hidden="false" customHeight="false" outlineLevel="0" collapsed="false">
      <c r="B199" s="56" t="s">
        <v>673</v>
      </c>
      <c r="C199" s="56" t="s">
        <v>828</v>
      </c>
      <c r="D199" s="57" t="s">
        <v>829</v>
      </c>
      <c r="E199" s="32" t="n">
        <v>0</v>
      </c>
      <c r="F199" s="32" t="n">
        <v>0</v>
      </c>
      <c r="G199" s="32" t="n">
        <v>6001</v>
      </c>
      <c r="H199" s="32" t="n">
        <v>6001</v>
      </c>
      <c r="I199" s="32" t="n">
        <v>0</v>
      </c>
      <c r="J199" s="32" t="n">
        <v>0</v>
      </c>
      <c r="K199" s="32" t="n">
        <v>5990</v>
      </c>
      <c r="L199" s="32" t="n">
        <v>5990</v>
      </c>
      <c r="M199" s="32" t="n">
        <v>0</v>
      </c>
      <c r="N199" s="32" t="n">
        <v>0</v>
      </c>
      <c r="O199" s="32" t="n">
        <v>11</v>
      </c>
      <c r="P199" s="32" t="n">
        <v>11</v>
      </c>
      <c r="Q199" s="34" t="n">
        <v>0.998166972171305</v>
      </c>
      <c r="R199" s="34" t="s">
        <v>44</v>
      </c>
      <c r="S199" s="34" t="s">
        <v>44</v>
      </c>
      <c r="T199" s="34" t="n">
        <v>0.998166972171305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19</v>
      </c>
      <c r="Z199" s="58" t="n">
        <v>19</v>
      </c>
      <c r="AA199" s="58" t="n">
        <v>0</v>
      </c>
      <c r="AB199" s="58" t="n">
        <v>0</v>
      </c>
      <c r="AC199" s="31" t="s">
        <v>74</v>
      </c>
    </row>
    <row r="200" s="1" customFormat="true" ht="12.75" hidden="false" customHeight="false" outlineLevel="0" collapsed="false">
      <c r="B200" s="56" t="s">
        <v>675</v>
      </c>
      <c r="C200" s="56" t="s">
        <v>828</v>
      </c>
      <c r="D200" s="57" t="s">
        <v>676</v>
      </c>
      <c r="E200" s="32" t="n">
        <v>11962</v>
      </c>
      <c r="F200" s="32" t="n">
        <v>0</v>
      </c>
      <c r="G200" s="32" t="n">
        <v>0</v>
      </c>
      <c r="H200" s="32" t="n">
        <v>11962</v>
      </c>
      <c r="I200" s="32" t="n">
        <v>6705</v>
      </c>
      <c r="J200" s="32" t="n">
        <v>0</v>
      </c>
      <c r="K200" s="32" t="n">
        <v>0</v>
      </c>
      <c r="L200" s="32" t="n">
        <v>6705</v>
      </c>
      <c r="M200" s="32" t="n">
        <v>5257</v>
      </c>
      <c r="N200" s="32" t="n">
        <v>0</v>
      </c>
      <c r="O200" s="32" t="n">
        <v>0</v>
      </c>
      <c r="P200" s="32" t="n">
        <v>5257</v>
      </c>
      <c r="Q200" s="34" t="n">
        <v>0.560524995820097</v>
      </c>
      <c r="R200" s="34" t="n">
        <v>0.560524995820097</v>
      </c>
      <c r="S200" s="34" t="s">
        <v>44</v>
      </c>
      <c r="T200" s="34" t="s">
        <v>44</v>
      </c>
      <c r="U200" s="58" t="n">
        <v>2788</v>
      </c>
      <c r="V200" s="58" t="n">
        <v>0</v>
      </c>
      <c r="W200" s="58" t="n">
        <v>0</v>
      </c>
      <c r="X200" s="58" t="n">
        <v>2788</v>
      </c>
      <c r="Y200" s="58" t="n">
        <v>1802</v>
      </c>
      <c r="Z200" s="58" t="n">
        <v>4590</v>
      </c>
      <c r="AA200" s="58" t="n">
        <v>1365</v>
      </c>
      <c r="AB200" s="58" t="n">
        <v>974</v>
      </c>
      <c r="AC200" s="31" t="s">
        <v>74</v>
      </c>
    </row>
    <row r="201" s="1" customFormat="true" ht="12.75" hidden="false" customHeight="false" outlineLevel="0" collapsed="false">
      <c r="B201" s="56" t="s">
        <v>605</v>
      </c>
      <c r="C201" s="56" t="s">
        <v>828</v>
      </c>
      <c r="D201" s="57" t="s">
        <v>606</v>
      </c>
      <c r="E201" s="32" t="n">
        <v>5402</v>
      </c>
      <c r="F201" s="32" t="n">
        <v>0</v>
      </c>
      <c r="G201" s="32" t="n">
        <v>5511</v>
      </c>
      <c r="H201" s="32" t="n">
        <v>10913</v>
      </c>
      <c r="I201" s="32" t="n">
        <v>2763</v>
      </c>
      <c r="J201" s="32" t="n">
        <v>0</v>
      </c>
      <c r="K201" s="32" t="n">
        <v>5191</v>
      </c>
      <c r="L201" s="32" t="n">
        <v>7954</v>
      </c>
      <c r="M201" s="32" t="n">
        <v>2639</v>
      </c>
      <c r="N201" s="32" t="n">
        <v>0</v>
      </c>
      <c r="O201" s="32" t="n">
        <v>320</v>
      </c>
      <c r="P201" s="32" t="n">
        <v>2959</v>
      </c>
      <c r="Q201" s="34" t="n">
        <v>0.728855493448181</v>
      </c>
      <c r="R201" s="34" t="n">
        <v>0.511477230655313</v>
      </c>
      <c r="S201" s="34" t="s">
        <v>44</v>
      </c>
      <c r="T201" s="34" t="n">
        <v>0.941934313191798</v>
      </c>
      <c r="U201" s="58" t="n">
        <v>2419</v>
      </c>
      <c r="V201" s="58" t="n">
        <v>0</v>
      </c>
      <c r="W201" s="58" t="n">
        <v>0</v>
      </c>
      <c r="X201" s="58" t="n">
        <v>2419</v>
      </c>
      <c r="Y201" s="58" t="n">
        <v>1522</v>
      </c>
      <c r="Z201" s="58" t="n">
        <v>3941</v>
      </c>
      <c r="AA201" s="58" t="n">
        <v>581</v>
      </c>
      <c r="AB201" s="58" t="n">
        <v>102</v>
      </c>
      <c r="AC201" s="31" t="s">
        <v>46</v>
      </c>
    </row>
    <row r="202" s="1" customFormat="true" ht="12.75" hidden="false" customHeight="false" outlineLevel="0" collapsed="false">
      <c r="B202" s="56" t="s">
        <v>620</v>
      </c>
      <c r="C202" s="56" t="s">
        <v>828</v>
      </c>
      <c r="D202" s="57" t="s">
        <v>621</v>
      </c>
      <c r="E202" s="32" t="n">
        <v>8995</v>
      </c>
      <c r="F202" s="32" t="n">
        <v>0</v>
      </c>
      <c r="G202" s="32" t="n">
        <v>0</v>
      </c>
      <c r="H202" s="32" t="n">
        <v>8995</v>
      </c>
      <c r="I202" s="32" t="n">
        <v>5690</v>
      </c>
      <c r="J202" s="32" t="n">
        <v>0</v>
      </c>
      <c r="K202" s="32" t="n">
        <v>0</v>
      </c>
      <c r="L202" s="32" t="n">
        <v>5690</v>
      </c>
      <c r="M202" s="32" t="n">
        <v>3305</v>
      </c>
      <c r="N202" s="32" t="n">
        <v>0</v>
      </c>
      <c r="O202" s="32" t="n">
        <v>0</v>
      </c>
      <c r="P202" s="32" t="n">
        <v>3305</v>
      </c>
      <c r="Q202" s="34" t="n">
        <v>0.632573652028905</v>
      </c>
      <c r="R202" s="34" t="n">
        <v>0.632573652028905</v>
      </c>
      <c r="S202" s="34" t="s">
        <v>44</v>
      </c>
      <c r="T202" s="34" t="s">
        <v>44</v>
      </c>
      <c r="U202" s="58" t="n">
        <v>2910</v>
      </c>
      <c r="V202" s="58" t="n">
        <v>0</v>
      </c>
      <c r="W202" s="58" t="n">
        <v>0</v>
      </c>
      <c r="X202" s="58" t="n">
        <v>2910</v>
      </c>
      <c r="Y202" s="58" t="n">
        <v>2034</v>
      </c>
      <c r="Z202" s="58" t="n">
        <v>4944</v>
      </c>
      <c r="AA202" s="58" t="n">
        <v>1156</v>
      </c>
      <c r="AB202" s="58" t="n">
        <v>318</v>
      </c>
      <c r="AC202" s="31" t="s">
        <v>52</v>
      </c>
    </row>
    <row r="203" s="1" customFormat="true" ht="12.75" hidden="false" customHeight="false" outlineLevel="0" collapsed="false">
      <c r="B203" s="56" t="s">
        <v>649</v>
      </c>
      <c r="C203" s="56" t="s">
        <v>828</v>
      </c>
      <c r="D203" s="57" t="s">
        <v>650</v>
      </c>
      <c r="E203" s="32" t="n">
        <v>0</v>
      </c>
      <c r="F203" s="32" t="n">
        <v>0</v>
      </c>
      <c r="G203" s="32" t="n">
        <v>68</v>
      </c>
      <c r="H203" s="32" t="n">
        <v>68</v>
      </c>
      <c r="I203" s="32" t="n">
        <v>0</v>
      </c>
      <c r="J203" s="32" t="n">
        <v>0</v>
      </c>
      <c r="K203" s="32" t="n">
        <v>68</v>
      </c>
      <c r="L203" s="32" t="n">
        <v>68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09</v>
      </c>
      <c r="C204" s="56" t="s">
        <v>828</v>
      </c>
      <c r="D204" s="57" t="s">
        <v>608</v>
      </c>
      <c r="E204" s="32" t="n">
        <v>0</v>
      </c>
      <c r="F204" s="32" t="n">
        <v>0</v>
      </c>
      <c r="G204" s="32" t="n">
        <v>816</v>
      </c>
      <c r="H204" s="32" t="n">
        <v>816</v>
      </c>
      <c r="I204" s="32" t="n">
        <v>0</v>
      </c>
      <c r="J204" s="32" t="n">
        <v>0</v>
      </c>
      <c r="K204" s="32" t="n">
        <v>805</v>
      </c>
      <c r="L204" s="32" t="n">
        <v>805</v>
      </c>
      <c r="M204" s="32" t="n">
        <v>0</v>
      </c>
      <c r="N204" s="32" t="n">
        <v>0</v>
      </c>
      <c r="O204" s="32" t="n">
        <v>11</v>
      </c>
      <c r="P204" s="32" t="n">
        <v>11</v>
      </c>
      <c r="Q204" s="34" t="n">
        <v>0.986519607843137</v>
      </c>
      <c r="R204" s="34" t="s">
        <v>44</v>
      </c>
      <c r="S204" s="34" t="s">
        <v>44</v>
      </c>
      <c r="T204" s="34" t="n">
        <v>0.986519607843137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31" t="s">
        <v>46</v>
      </c>
    </row>
    <row r="205" s="1" customFormat="true" ht="12.75" hidden="false" customHeight="false" outlineLevel="0" collapsed="false">
      <c r="B205" s="56" t="s">
        <v>641</v>
      </c>
      <c r="C205" s="56" t="s">
        <v>828</v>
      </c>
      <c r="D205" s="57" t="s">
        <v>642</v>
      </c>
      <c r="E205" s="32" t="n">
        <v>6010</v>
      </c>
      <c r="F205" s="32" t="n">
        <v>0</v>
      </c>
      <c r="G205" s="32" t="n">
        <v>10528</v>
      </c>
      <c r="H205" s="32" t="n">
        <v>16538</v>
      </c>
      <c r="I205" s="32" t="n">
        <v>2486</v>
      </c>
      <c r="J205" s="32" t="n">
        <v>0</v>
      </c>
      <c r="K205" s="32" t="n">
        <v>9974</v>
      </c>
      <c r="L205" s="32" t="n">
        <v>12460</v>
      </c>
      <c r="M205" s="32" t="n">
        <v>3524</v>
      </c>
      <c r="N205" s="32" t="n">
        <v>0</v>
      </c>
      <c r="O205" s="32" t="n">
        <v>554</v>
      </c>
      <c r="P205" s="32" t="n">
        <v>4078</v>
      </c>
      <c r="Q205" s="34" t="n">
        <v>0.753416374410449</v>
      </c>
      <c r="R205" s="34" t="n">
        <v>0.413643926788686</v>
      </c>
      <c r="S205" s="34" t="s">
        <v>44</v>
      </c>
      <c r="T205" s="34" t="n">
        <v>0.947378419452888</v>
      </c>
      <c r="U205" s="58" t="n">
        <v>2203</v>
      </c>
      <c r="V205" s="58" t="n">
        <v>0</v>
      </c>
      <c r="W205" s="58" t="n">
        <v>30</v>
      </c>
      <c r="X205" s="58" t="n">
        <v>2233</v>
      </c>
      <c r="Y205" s="58" t="n">
        <v>1073</v>
      </c>
      <c r="Z205" s="58" t="n">
        <v>3306</v>
      </c>
      <c r="AA205" s="58" t="n">
        <v>1249</v>
      </c>
      <c r="AB205" s="58" t="n">
        <v>804</v>
      </c>
      <c r="AC205" s="31" t="s">
        <v>60</v>
      </c>
    </row>
    <row r="206" s="1" customFormat="true" ht="12.75" hidden="false" customHeight="false" outlineLevel="0" collapsed="false">
      <c r="B206" s="56" t="s">
        <v>653</v>
      </c>
      <c r="C206" s="56" t="s">
        <v>828</v>
      </c>
      <c r="D206" s="57" t="s">
        <v>654</v>
      </c>
      <c r="E206" s="32" t="n">
        <v>11174</v>
      </c>
      <c r="F206" s="32" t="n">
        <v>0</v>
      </c>
      <c r="G206" s="32" t="n">
        <v>3387</v>
      </c>
      <c r="H206" s="32" t="n">
        <v>14561</v>
      </c>
      <c r="I206" s="32" t="n">
        <v>6042</v>
      </c>
      <c r="J206" s="32" t="n">
        <v>0</v>
      </c>
      <c r="K206" s="32" t="n">
        <v>3342</v>
      </c>
      <c r="L206" s="32" t="n">
        <v>9384</v>
      </c>
      <c r="M206" s="32" t="n">
        <v>5132</v>
      </c>
      <c r="N206" s="32" t="n">
        <v>0</v>
      </c>
      <c r="O206" s="32" t="n">
        <v>45</v>
      </c>
      <c r="P206" s="32" t="n">
        <v>5177</v>
      </c>
      <c r="Q206" s="34" t="n">
        <v>0.644461232058238</v>
      </c>
      <c r="R206" s="34" t="n">
        <v>0.540719527474494</v>
      </c>
      <c r="S206" s="34" t="s">
        <v>44</v>
      </c>
      <c r="T206" s="34" t="n">
        <v>0.986713906111603</v>
      </c>
      <c r="U206" s="58" t="n">
        <v>3774</v>
      </c>
      <c r="V206" s="58" t="n">
        <v>0</v>
      </c>
      <c r="W206" s="58" t="n">
        <v>0</v>
      </c>
      <c r="X206" s="58" t="n">
        <v>3774</v>
      </c>
      <c r="Y206" s="58" t="n">
        <v>2358</v>
      </c>
      <c r="Z206" s="58" t="n">
        <v>6132</v>
      </c>
      <c r="AA206" s="58" t="n">
        <v>1086</v>
      </c>
      <c r="AB206" s="58" t="n">
        <v>148</v>
      </c>
      <c r="AC206" s="31" t="s">
        <v>66</v>
      </c>
    </row>
    <row r="207" s="1" customFormat="true" ht="12.75" hidden="false" customHeight="false" outlineLevel="0" collapsed="false">
      <c r="B207" s="56" t="s">
        <v>610</v>
      </c>
      <c r="C207" s="56" t="s">
        <v>828</v>
      </c>
      <c r="D207" s="57" t="s">
        <v>611</v>
      </c>
      <c r="E207" s="32" t="n">
        <v>8434</v>
      </c>
      <c r="F207" s="32" t="n">
        <v>0</v>
      </c>
      <c r="G207" s="32" t="n">
        <v>0</v>
      </c>
      <c r="H207" s="32" t="n">
        <v>8434</v>
      </c>
      <c r="I207" s="32" t="n">
        <v>4905</v>
      </c>
      <c r="J207" s="32" t="n">
        <v>0</v>
      </c>
      <c r="K207" s="32" t="n">
        <v>0</v>
      </c>
      <c r="L207" s="32" t="n">
        <v>4905</v>
      </c>
      <c r="M207" s="32" t="n">
        <v>3529</v>
      </c>
      <c r="N207" s="32" t="n">
        <v>0</v>
      </c>
      <c r="O207" s="32" t="n">
        <v>0</v>
      </c>
      <c r="P207" s="32" t="n">
        <v>3529</v>
      </c>
      <c r="Q207" s="34" t="n">
        <v>0.581574579084657</v>
      </c>
      <c r="R207" s="34" t="n">
        <v>0.581574579084657</v>
      </c>
      <c r="S207" s="34" t="s">
        <v>44</v>
      </c>
      <c r="T207" s="34" t="s">
        <v>44</v>
      </c>
      <c r="U207" s="58" t="n">
        <v>2556</v>
      </c>
      <c r="V207" s="58" t="n">
        <v>0</v>
      </c>
      <c r="W207" s="58" t="n">
        <v>6</v>
      </c>
      <c r="X207" s="58" t="n">
        <v>2562</v>
      </c>
      <c r="Y207" s="58" t="n">
        <v>1687</v>
      </c>
      <c r="Z207" s="58" t="n">
        <v>4249</v>
      </c>
      <c r="AA207" s="58" t="n">
        <v>798</v>
      </c>
      <c r="AB207" s="58" t="n">
        <v>21</v>
      </c>
      <c r="AC207" s="31" t="s">
        <v>46</v>
      </c>
    </row>
    <row r="208" s="1" customFormat="true" ht="12.75" hidden="false" customHeight="false" outlineLevel="0" collapsed="false">
      <c r="B208" s="56" t="s">
        <v>612</v>
      </c>
      <c r="C208" s="56" t="s">
        <v>828</v>
      </c>
      <c r="D208" s="57" t="s">
        <v>613</v>
      </c>
      <c r="E208" s="32" t="n">
        <v>4050</v>
      </c>
      <c r="F208" s="32" t="n">
        <v>319</v>
      </c>
      <c r="G208" s="32" t="n">
        <v>1860</v>
      </c>
      <c r="H208" s="32" t="n">
        <v>6229</v>
      </c>
      <c r="I208" s="32" t="n">
        <v>2281</v>
      </c>
      <c r="J208" s="32" t="n">
        <v>319</v>
      </c>
      <c r="K208" s="32" t="n">
        <v>1860</v>
      </c>
      <c r="L208" s="32" t="n">
        <v>4460</v>
      </c>
      <c r="M208" s="32" t="n">
        <v>1769</v>
      </c>
      <c r="N208" s="32" t="n">
        <v>0</v>
      </c>
      <c r="O208" s="32" t="n">
        <v>0</v>
      </c>
      <c r="P208" s="32" t="n">
        <v>1769</v>
      </c>
      <c r="Q208" s="34" t="n">
        <v>0.716005779418847</v>
      </c>
      <c r="R208" s="34" t="n">
        <v>0.56320987654321</v>
      </c>
      <c r="S208" s="34" t="n">
        <v>1</v>
      </c>
      <c r="T208" s="34" t="n">
        <v>1</v>
      </c>
      <c r="U208" s="58" t="n">
        <v>1280</v>
      </c>
      <c r="V208" s="58" t="n">
        <v>0</v>
      </c>
      <c r="W208" s="58" t="n">
        <v>0</v>
      </c>
      <c r="X208" s="58" t="n">
        <v>1280</v>
      </c>
      <c r="Y208" s="58" t="n">
        <v>819</v>
      </c>
      <c r="Z208" s="58" t="n">
        <v>2099</v>
      </c>
      <c r="AA208" s="58" t="n">
        <v>511</v>
      </c>
      <c r="AB208" s="58" t="n">
        <v>6</v>
      </c>
      <c r="AC208" s="31" t="s">
        <v>46</v>
      </c>
    </row>
    <row r="209" s="1" customFormat="true" ht="12.75" hidden="false" customHeight="false" outlineLevel="0" collapsed="false">
      <c r="B209" s="56" t="s">
        <v>618</v>
      </c>
      <c r="C209" s="56" t="s">
        <v>828</v>
      </c>
      <c r="D209" s="57" t="s">
        <v>830</v>
      </c>
      <c r="E209" s="32" t="n">
        <v>0</v>
      </c>
      <c r="F209" s="32" t="n">
        <v>0</v>
      </c>
      <c r="G209" s="32" t="n">
        <v>7636</v>
      </c>
      <c r="H209" s="32" t="n">
        <v>7636</v>
      </c>
      <c r="I209" s="32" t="n">
        <v>0</v>
      </c>
      <c r="J209" s="32" t="n">
        <v>0</v>
      </c>
      <c r="K209" s="32" t="n">
        <v>7323</v>
      </c>
      <c r="L209" s="32" t="n">
        <v>7323</v>
      </c>
      <c r="M209" s="32" t="n">
        <v>0</v>
      </c>
      <c r="N209" s="32" t="n">
        <v>0</v>
      </c>
      <c r="O209" s="32" t="n">
        <v>313</v>
      </c>
      <c r="P209" s="32" t="n">
        <v>313</v>
      </c>
      <c r="Q209" s="34" t="n">
        <v>0.959009952854898</v>
      </c>
      <c r="R209" s="34" t="s">
        <v>44</v>
      </c>
      <c r="S209" s="34" t="s">
        <v>44</v>
      </c>
      <c r="T209" s="34" t="n">
        <v>0.959009952854898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52</v>
      </c>
    </row>
    <row r="210" s="1" customFormat="true" ht="12.75" hidden="false" customHeight="false" outlineLevel="0" collapsed="false">
      <c r="B210" s="56" t="s">
        <v>707</v>
      </c>
      <c r="C210" s="56" t="s">
        <v>828</v>
      </c>
      <c r="D210" s="57" t="s">
        <v>708</v>
      </c>
      <c r="E210" s="32" t="n">
        <v>12542</v>
      </c>
      <c r="F210" s="32" t="n">
        <v>0</v>
      </c>
      <c r="G210" s="32" t="n">
        <v>8730</v>
      </c>
      <c r="H210" s="32" t="n">
        <v>21272</v>
      </c>
      <c r="I210" s="32" t="n">
        <v>7036</v>
      </c>
      <c r="J210" s="32" t="n">
        <v>0</v>
      </c>
      <c r="K210" s="32" t="n">
        <v>8383</v>
      </c>
      <c r="L210" s="32" t="n">
        <v>15419</v>
      </c>
      <c r="M210" s="32" t="n">
        <v>5506</v>
      </c>
      <c r="N210" s="32" t="n">
        <v>0</v>
      </c>
      <c r="O210" s="32" t="n">
        <v>347</v>
      </c>
      <c r="P210" s="32" t="n">
        <v>5853</v>
      </c>
      <c r="Q210" s="34" t="n">
        <v>0.724849567506582</v>
      </c>
      <c r="R210" s="34" t="n">
        <v>0.560995056609791</v>
      </c>
      <c r="S210" s="34" t="s">
        <v>44</v>
      </c>
      <c r="T210" s="34" t="n">
        <v>0.960252004581902</v>
      </c>
      <c r="U210" s="58" t="n">
        <v>3155</v>
      </c>
      <c r="V210" s="58" t="n">
        <v>0</v>
      </c>
      <c r="W210" s="58" t="n">
        <v>0</v>
      </c>
      <c r="X210" s="58" t="n">
        <v>3155</v>
      </c>
      <c r="Y210" s="58" t="n">
        <v>2104</v>
      </c>
      <c r="Z210" s="58" t="n">
        <v>5259</v>
      </c>
      <c r="AA210" s="58" t="n">
        <v>963</v>
      </c>
      <c r="AB210" s="58" t="n">
        <v>124</v>
      </c>
      <c r="AC210" s="31" t="s">
        <v>112</v>
      </c>
    </row>
    <row r="211" s="1" customFormat="true" ht="12.75" hidden="false" customHeight="false" outlineLevel="0" collapsed="false">
      <c r="B211" s="56" t="s">
        <v>661</v>
      </c>
      <c r="C211" s="56" t="s">
        <v>828</v>
      </c>
      <c r="D211" s="57" t="s">
        <v>662</v>
      </c>
      <c r="E211" s="32" t="n">
        <v>0</v>
      </c>
      <c r="F211" s="32" t="n">
        <v>0</v>
      </c>
      <c r="G211" s="32" t="n">
        <v>1595</v>
      </c>
      <c r="H211" s="32" t="n">
        <v>1595</v>
      </c>
      <c r="I211" s="32" t="n">
        <v>0</v>
      </c>
      <c r="J211" s="32" t="n">
        <v>0</v>
      </c>
      <c r="K211" s="32" t="n">
        <v>1520</v>
      </c>
      <c r="L211" s="32" t="n">
        <v>1520</v>
      </c>
      <c r="M211" s="32" t="n">
        <v>0</v>
      </c>
      <c r="N211" s="32" t="n">
        <v>0</v>
      </c>
      <c r="O211" s="32" t="n">
        <v>75</v>
      </c>
      <c r="P211" s="32" t="n">
        <v>75</v>
      </c>
      <c r="Q211" s="34" t="n">
        <v>0.952978056426332</v>
      </c>
      <c r="R211" s="34" t="s">
        <v>44</v>
      </c>
      <c r="S211" s="34" t="s">
        <v>44</v>
      </c>
      <c r="T211" s="34" t="n">
        <v>0.952978056426332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31" t="s">
        <v>66</v>
      </c>
    </row>
    <row r="212" s="1" customFormat="true" ht="12.75" hidden="false" customHeight="false" outlineLevel="0" collapsed="false">
      <c r="B212" s="56" t="s">
        <v>677</v>
      </c>
      <c r="C212" s="56" t="s">
        <v>828</v>
      </c>
      <c r="D212" s="57" t="s">
        <v>678</v>
      </c>
      <c r="E212" s="32" t="n">
        <v>0</v>
      </c>
      <c r="F212" s="32" t="n">
        <v>0</v>
      </c>
      <c r="G212" s="32" t="n">
        <v>452</v>
      </c>
      <c r="H212" s="32" t="n">
        <v>452</v>
      </c>
      <c r="I212" s="32" t="n">
        <v>0</v>
      </c>
      <c r="J212" s="32" t="n">
        <v>0</v>
      </c>
      <c r="K212" s="32" t="n">
        <v>452</v>
      </c>
      <c r="L212" s="32" t="n">
        <v>452</v>
      </c>
      <c r="M212" s="32" t="n">
        <v>0</v>
      </c>
      <c r="N212" s="32" t="n">
        <v>0</v>
      </c>
      <c r="O212" s="32" t="n">
        <v>0</v>
      </c>
      <c r="P212" s="32" t="n">
        <v>0</v>
      </c>
      <c r="Q212" s="34" t="n">
        <v>1</v>
      </c>
      <c r="R212" s="34" t="s">
        <v>44</v>
      </c>
      <c r="S212" s="34" t="s">
        <v>44</v>
      </c>
      <c r="T212" s="34" t="n">
        <v>1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74</v>
      </c>
    </row>
    <row r="213" s="1" customFormat="true" ht="12.75" hidden="false" customHeight="false" outlineLevel="0" collapsed="false">
      <c r="B213" s="56" t="s">
        <v>655</v>
      </c>
      <c r="C213" s="56" t="s">
        <v>828</v>
      </c>
      <c r="D213" s="57" t="s">
        <v>831</v>
      </c>
      <c r="E213" s="32" t="n">
        <v>6015</v>
      </c>
      <c r="F213" s="32" t="n">
        <v>0</v>
      </c>
      <c r="G213" s="32" t="n">
        <v>2746</v>
      </c>
      <c r="H213" s="32" t="n">
        <v>8761</v>
      </c>
      <c r="I213" s="32" t="n">
        <v>2967</v>
      </c>
      <c r="J213" s="32" t="n">
        <v>0</v>
      </c>
      <c r="K213" s="32" t="n">
        <v>2736</v>
      </c>
      <c r="L213" s="32" t="n">
        <v>5703</v>
      </c>
      <c r="M213" s="32" t="n">
        <v>3048</v>
      </c>
      <c r="N213" s="32" t="n">
        <v>0</v>
      </c>
      <c r="O213" s="32" t="n">
        <v>10</v>
      </c>
      <c r="P213" s="32" t="n">
        <v>3058</v>
      </c>
      <c r="Q213" s="34" t="n">
        <v>0.650953087547084</v>
      </c>
      <c r="R213" s="34" t="n">
        <v>0.493266832917706</v>
      </c>
      <c r="S213" s="34" t="s">
        <v>44</v>
      </c>
      <c r="T213" s="34" t="n">
        <v>0.996358339402768</v>
      </c>
      <c r="U213" s="58" t="n">
        <v>2103</v>
      </c>
      <c r="V213" s="58" t="n">
        <v>0</v>
      </c>
      <c r="W213" s="58" t="n">
        <v>0</v>
      </c>
      <c r="X213" s="58" t="n">
        <v>2103</v>
      </c>
      <c r="Y213" s="58" t="n">
        <v>1210</v>
      </c>
      <c r="Z213" s="58" t="n">
        <v>3313</v>
      </c>
      <c r="AA213" s="58" t="n">
        <v>548</v>
      </c>
      <c r="AB213" s="58" t="n">
        <v>126</v>
      </c>
      <c r="AC213" s="31" t="s">
        <v>66</v>
      </c>
    </row>
    <row r="214" s="1" customFormat="true" ht="12.75" hidden="false" customHeight="false" outlineLevel="0" collapsed="false">
      <c r="B214" s="56" t="s">
        <v>622</v>
      </c>
      <c r="C214" s="56" t="s">
        <v>828</v>
      </c>
      <c r="D214" s="57" t="s">
        <v>832</v>
      </c>
      <c r="E214" s="32" t="n">
        <v>15559</v>
      </c>
      <c r="F214" s="32" t="n">
        <v>2243</v>
      </c>
      <c r="G214" s="32" t="n">
        <v>0</v>
      </c>
      <c r="H214" s="32" t="n">
        <v>17802</v>
      </c>
      <c r="I214" s="32" t="n">
        <v>9343</v>
      </c>
      <c r="J214" s="32" t="n">
        <v>2166</v>
      </c>
      <c r="K214" s="32" t="n">
        <v>0</v>
      </c>
      <c r="L214" s="32" t="n">
        <v>11509</v>
      </c>
      <c r="M214" s="32" t="n">
        <v>6216</v>
      </c>
      <c r="N214" s="32" t="n">
        <v>77</v>
      </c>
      <c r="O214" s="32" t="n">
        <v>0</v>
      </c>
      <c r="P214" s="32" t="n">
        <v>6293</v>
      </c>
      <c r="Q214" s="34" t="n">
        <v>0.646500393214246</v>
      </c>
      <c r="R214" s="34" t="n">
        <v>0.600488463268848</v>
      </c>
      <c r="S214" s="34" t="n">
        <v>0.965670976370932</v>
      </c>
      <c r="T214" s="34" t="s">
        <v>44</v>
      </c>
      <c r="U214" s="58" t="n">
        <v>5454</v>
      </c>
      <c r="V214" s="58" t="n">
        <v>7</v>
      </c>
      <c r="W214" s="58" t="n">
        <v>0</v>
      </c>
      <c r="X214" s="58" t="n">
        <v>5461</v>
      </c>
      <c r="Y214" s="58" t="n">
        <v>1694</v>
      </c>
      <c r="Z214" s="58" t="n">
        <v>7155</v>
      </c>
      <c r="AA214" s="58" t="n">
        <v>1635</v>
      </c>
      <c r="AB214" s="58" t="n">
        <v>327</v>
      </c>
      <c r="AC214" s="31" t="s">
        <v>52</v>
      </c>
    </row>
    <row r="215" s="1" customFormat="true" ht="12.75" hidden="false" customHeight="false" outlineLevel="0" collapsed="false">
      <c r="B215" s="56" t="s">
        <v>663</v>
      </c>
      <c r="C215" s="56" t="s">
        <v>828</v>
      </c>
      <c r="D215" s="57" t="s">
        <v>664</v>
      </c>
      <c r="E215" s="32" t="n">
        <v>13579</v>
      </c>
      <c r="F215" s="32" t="n">
        <v>0</v>
      </c>
      <c r="G215" s="32" t="n">
        <v>3563</v>
      </c>
      <c r="H215" s="32" t="n">
        <v>17142</v>
      </c>
      <c r="I215" s="32" t="n">
        <v>7041</v>
      </c>
      <c r="J215" s="32" t="n">
        <v>0</v>
      </c>
      <c r="K215" s="32" t="n">
        <v>3563</v>
      </c>
      <c r="L215" s="32" t="n">
        <v>10604</v>
      </c>
      <c r="M215" s="32" t="n">
        <v>6538</v>
      </c>
      <c r="N215" s="32" t="n">
        <v>0</v>
      </c>
      <c r="O215" s="32" t="n">
        <v>0</v>
      </c>
      <c r="P215" s="32" t="n">
        <v>6538</v>
      </c>
      <c r="Q215" s="34" t="n">
        <v>0.618597596546494</v>
      </c>
      <c r="R215" s="34" t="n">
        <v>0.518521246041682</v>
      </c>
      <c r="S215" s="34" t="s">
        <v>44</v>
      </c>
      <c r="T215" s="34" t="n">
        <v>1</v>
      </c>
      <c r="U215" s="58" t="n">
        <v>3924</v>
      </c>
      <c r="V215" s="58" t="n">
        <v>1</v>
      </c>
      <c r="W215" s="58" t="n">
        <v>0</v>
      </c>
      <c r="X215" s="58" t="n">
        <v>3925</v>
      </c>
      <c r="Y215" s="58" t="n">
        <v>2438</v>
      </c>
      <c r="Z215" s="58" t="n">
        <v>6363</v>
      </c>
      <c r="AA215" s="58" t="n">
        <v>1801</v>
      </c>
      <c r="AB215" s="58" t="n">
        <v>460</v>
      </c>
      <c r="AC215" s="31" t="s">
        <v>68</v>
      </c>
    </row>
    <row r="216" s="1" customFormat="true" ht="12.75" hidden="false" customHeight="false" outlineLevel="0" collapsed="false">
      <c r="B216" s="56" t="s">
        <v>651</v>
      </c>
      <c r="C216" s="56" t="s">
        <v>828</v>
      </c>
      <c r="D216" s="57" t="s">
        <v>652</v>
      </c>
      <c r="E216" s="32" t="n">
        <v>8690</v>
      </c>
      <c r="F216" s="32" t="n">
        <v>117</v>
      </c>
      <c r="G216" s="32" t="n">
        <v>4174</v>
      </c>
      <c r="H216" s="32" t="n">
        <v>12981</v>
      </c>
      <c r="I216" s="32" t="n">
        <v>3104</v>
      </c>
      <c r="J216" s="32" t="n">
        <v>117</v>
      </c>
      <c r="K216" s="32" t="n">
        <v>3795</v>
      </c>
      <c r="L216" s="32" t="n">
        <v>7016</v>
      </c>
      <c r="M216" s="32" t="n">
        <v>5586</v>
      </c>
      <c r="N216" s="32" t="n">
        <v>0</v>
      </c>
      <c r="O216" s="32" t="n">
        <v>379</v>
      </c>
      <c r="P216" s="32" t="n">
        <v>5965</v>
      </c>
      <c r="Q216" s="34" t="n">
        <v>0.540482243278638</v>
      </c>
      <c r="R216" s="34" t="n">
        <v>0.357192174913694</v>
      </c>
      <c r="S216" s="34" t="n">
        <v>1</v>
      </c>
      <c r="T216" s="34" t="n">
        <v>0.909199808337326</v>
      </c>
      <c r="U216" s="58" t="n">
        <v>2629</v>
      </c>
      <c r="V216" s="58" t="n">
        <v>0</v>
      </c>
      <c r="W216" s="58" t="n">
        <v>0</v>
      </c>
      <c r="X216" s="58" t="n">
        <v>2629</v>
      </c>
      <c r="Y216" s="58" t="n">
        <v>1177</v>
      </c>
      <c r="Z216" s="58" t="n">
        <v>3806</v>
      </c>
      <c r="AA216" s="58" t="n">
        <v>1412</v>
      </c>
      <c r="AB216" s="58" t="n">
        <v>746</v>
      </c>
      <c r="AC216" s="31" t="s">
        <v>66</v>
      </c>
    </row>
    <row r="217" s="1" customFormat="true" ht="12.75" hidden="false" customHeight="false" outlineLevel="0" collapsed="false">
      <c r="B217" s="60" t="s">
        <v>616</v>
      </c>
      <c r="C217" s="60" t="s">
        <v>828</v>
      </c>
      <c r="D217" s="61" t="s">
        <v>833</v>
      </c>
      <c r="E217" s="36" t="n">
        <v>0</v>
      </c>
      <c r="F217" s="36" t="n">
        <v>0</v>
      </c>
      <c r="G217" s="36" t="n">
        <v>2182</v>
      </c>
      <c r="H217" s="36" t="n">
        <v>2182</v>
      </c>
      <c r="I217" s="36" t="n">
        <v>0</v>
      </c>
      <c r="J217" s="36" t="n">
        <v>0</v>
      </c>
      <c r="K217" s="36" t="n">
        <v>2160</v>
      </c>
      <c r="L217" s="36" t="n">
        <v>2160</v>
      </c>
      <c r="M217" s="36" t="n">
        <v>0</v>
      </c>
      <c r="N217" s="36" t="n">
        <v>0</v>
      </c>
      <c r="O217" s="36" t="n">
        <v>22</v>
      </c>
      <c r="P217" s="36" t="n">
        <v>22</v>
      </c>
      <c r="Q217" s="38" t="n">
        <v>0.989917506874427</v>
      </c>
      <c r="R217" s="38" t="s">
        <v>44</v>
      </c>
      <c r="S217" s="38" t="s">
        <v>44</v>
      </c>
      <c r="T217" s="38" t="n">
        <v>0.989917506874427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31" t="s">
        <v>46</v>
      </c>
    </row>
    <row r="218" s="1" customFormat="true" ht="12.75" hidden="false" customHeight="false" outlineLevel="0" collapsed="false">
      <c r="B218" s="47"/>
      <c r="C218" s="47"/>
      <c r="D218" s="47"/>
    </row>
    <row r="219" s="1" customFormat="true" ht="12.75" hidden="false" customHeight="false" outlineLevel="0" collapsed="false">
      <c r="B219" s="47"/>
      <c r="C219" s="47"/>
      <c r="D219" s="47"/>
    </row>
    <row r="220" s="1" customFormat="true" ht="12.75" hidden="false" customHeight="false" outlineLevel="0" collapsed="false">
      <c r="B220" s="47"/>
      <c r="C220" s="47"/>
      <c r="D220" s="47"/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3" width="1.85"/>
    <col collapsed="false" customWidth="true" hidden="false" outlineLevel="0" max="2" min="2" style="64" width="13.28"/>
    <col collapsed="false" customWidth="true" hidden="false" outlineLevel="0" max="3" min="3" style="64" width="48.7"/>
    <col collapsed="false" customWidth="true" hidden="false" outlineLevel="0" max="4" min="4" style="64" width="69.42"/>
    <col collapsed="false" customWidth="true" hidden="false" outlineLevel="0" max="5" min="5" style="64" width="18.28"/>
    <col collapsed="false" customWidth="true" hidden="false" outlineLevel="0" max="6" min="6" style="64" width="18.56"/>
    <col collapsed="false" customWidth="true" hidden="false" outlineLevel="0" max="18" min="7" style="64" width="16.28"/>
    <col collapsed="false" customWidth="true" hidden="true" outlineLevel="0" max="19" min="19" style="64" width="23.56"/>
    <col collapsed="false" customWidth="true" hidden="false" outlineLevel="0" max="20" min="20" style="64" width="23.56"/>
    <col collapsed="false" customWidth="true" hidden="false" outlineLevel="0" max="24" min="21" style="64" width="8.85"/>
    <col collapsed="false" customWidth="false" hidden="true" outlineLevel="0" max="37" min="25" style="64" width="1.99"/>
    <col collapsed="false" customWidth="true" hidden="false" outlineLevel="0" max="255" min="38" style="64" width="8.85"/>
    <col collapsed="false" customWidth="false" hidden="false" outlineLevel="0" max="257" min="256" style="64" width="1.99"/>
  </cols>
  <sheetData>
    <row r="1" s="49" customFormat="true" ht="18" hidden="false" customHeight="true" outlineLevel="0" collapsed="false">
      <c r="E1" s="49" t="n">
        <v>7</v>
      </c>
      <c r="F1" s="49" t="n">
        <v>8</v>
      </c>
      <c r="G1" s="49" t="n">
        <v>9</v>
      </c>
      <c r="I1" s="49" t="n">
        <v>13</v>
      </c>
      <c r="J1" s="49" t="n">
        <v>14</v>
      </c>
      <c r="K1" s="49" t="n">
        <v>15</v>
      </c>
    </row>
    <row r="2" s="63" customFormat="true" ht="19.5" hidden="false" customHeight="true" outlineLevel="0" collapsed="false">
      <c r="B2" s="65" t="s">
        <v>0</v>
      </c>
      <c r="C2" s="66" t="s">
        <v>834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17.45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35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5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5"/>
      <c r="Y9" s="15"/>
      <c r="Z9" s="15"/>
      <c r="AA9" s="15"/>
      <c r="AB9" s="68"/>
    </row>
    <row r="10" s="63" customFormat="true" ht="12.75" hidden="false" customHeight="true" outlineLevel="0" collapsed="false">
      <c r="B10" s="65" t="s">
        <v>12</v>
      </c>
      <c r="C10" s="16" t="s">
        <v>13</v>
      </c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4</v>
      </c>
      <c r="C11" s="63" t="s">
        <v>15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6</v>
      </c>
      <c r="C12" s="1" t="s">
        <v>17</v>
      </c>
      <c r="H12" s="77"/>
      <c r="Y12" s="77"/>
      <c r="Z12" s="77"/>
      <c r="AA12" s="77"/>
      <c r="AB12" s="77"/>
    </row>
    <row r="13" s="63" customFormat="true" ht="12.75" hidden="false" customHeight="false" outlineLevel="0" collapsed="false">
      <c r="B13" s="65"/>
    </row>
    <row r="14" s="63" customFormat="true" ht="15" hidden="false" customHeight="false" outlineLevel="0" collapsed="false">
      <c r="B14" s="78" t="s">
        <v>74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36</v>
      </c>
      <c r="F15" s="81"/>
      <c r="G15" s="81"/>
      <c r="H15" s="81"/>
      <c r="I15" s="82" t="s">
        <v>837</v>
      </c>
      <c r="J15" s="82"/>
      <c r="K15" s="82"/>
      <c r="L15" s="82"/>
      <c r="M15" s="83" t="s">
        <v>838</v>
      </c>
      <c r="N15" s="83"/>
      <c r="O15" s="83"/>
      <c r="P15" s="83"/>
      <c r="Q15" s="83"/>
      <c r="R15" s="83"/>
      <c r="Y15" s="84" t="s">
        <v>839</v>
      </c>
      <c r="Z15" s="84"/>
      <c r="AA15" s="84"/>
      <c r="AB15" s="84"/>
    </row>
    <row r="16" s="70" customFormat="true" ht="78.6" hidden="false" customHeight="true" outlineLevel="0" collapsed="false">
      <c r="B16" s="85" t="s">
        <v>24</v>
      </c>
      <c r="C16" s="85" t="s">
        <v>749</v>
      </c>
      <c r="D16" s="85" t="s">
        <v>131</v>
      </c>
      <c r="E16" s="86" t="s">
        <v>26</v>
      </c>
      <c r="F16" s="86" t="s">
        <v>27</v>
      </c>
      <c r="G16" s="86" t="s">
        <v>28</v>
      </c>
      <c r="H16" s="86" t="s">
        <v>29</v>
      </c>
      <c r="I16" s="86" t="s">
        <v>26</v>
      </c>
      <c r="J16" s="86" t="s">
        <v>27</v>
      </c>
      <c r="K16" s="86" t="s">
        <v>28</v>
      </c>
      <c r="L16" s="23" t="s">
        <v>840</v>
      </c>
      <c r="M16" s="87" t="s">
        <v>841</v>
      </c>
      <c r="N16" s="87" t="s">
        <v>842</v>
      </c>
      <c r="O16" s="87" t="s">
        <v>843</v>
      </c>
      <c r="P16" s="87" t="s">
        <v>844</v>
      </c>
      <c r="Q16" s="23" t="s">
        <v>845</v>
      </c>
      <c r="R16" s="23" t="s">
        <v>846</v>
      </c>
      <c r="Y16" s="84" t="s">
        <v>26</v>
      </c>
      <c r="Z16" s="84" t="s">
        <v>27</v>
      </c>
      <c r="AA16" s="84" t="s">
        <v>28</v>
      </c>
      <c r="AB16" s="84" t="s">
        <v>30</v>
      </c>
      <c r="AC16" s="84"/>
      <c r="AD16" s="84"/>
      <c r="AE16" s="84"/>
      <c r="AF16" s="84"/>
      <c r="AG16" s="84" t="s">
        <v>847</v>
      </c>
      <c r="AH16" s="84" t="s">
        <v>848</v>
      </c>
      <c r="AI16" s="84" t="s">
        <v>849</v>
      </c>
      <c r="AJ16" s="84" t="s">
        <v>850</v>
      </c>
    </row>
    <row r="17" s="63" customFormat="true" ht="12.75" hidden="false" customHeight="false" outlineLevel="0" collapsed="false">
      <c r="B17" s="88" t="s">
        <v>44</v>
      </c>
      <c r="C17" s="88" t="s">
        <v>44</v>
      </c>
      <c r="D17" s="89" t="s">
        <v>750</v>
      </c>
      <c r="E17" s="90" t="n">
        <v>29002</v>
      </c>
      <c r="F17" s="90" t="n">
        <v>633</v>
      </c>
      <c r="G17" s="90" t="n">
        <v>47990</v>
      </c>
      <c r="H17" s="90" t="n">
        <v>77625</v>
      </c>
      <c r="I17" s="90" t="n">
        <v>8231</v>
      </c>
      <c r="J17" s="90" t="n">
        <v>10</v>
      </c>
      <c r="K17" s="90" t="n">
        <v>796</v>
      </c>
      <c r="L17" s="90" t="n">
        <v>9037</v>
      </c>
      <c r="M17" s="91" t="n">
        <v>0.883581320450886</v>
      </c>
      <c r="N17" s="91" t="n">
        <v>0.716191986759534</v>
      </c>
      <c r="O17" s="91" t="n">
        <v>0.984202211690363</v>
      </c>
      <c r="P17" s="91" t="n">
        <v>0.983413211085643</v>
      </c>
      <c r="Q17" s="26" t="n">
        <v>0.697162362994613</v>
      </c>
      <c r="R17" s="91" t="n">
        <v>0.703649098427712</v>
      </c>
      <c r="Y17" s="90" t="n">
        <v>20771</v>
      </c>
      <c r="Z17" s="90" t="n">
        <v>623</v>
      </c>
      <c r="AA17" s="90" t="n">
        <v>47194</v>
      </c>
      <c r="AB17" s="90" t="n">
        <v>68588</v>
      </c>
      <c r="AC17" s="92"/>
      <c r="AD17" s="92"/>
      <c r="AE17" s="92"/>
      <c r="AF17" s="92"/>
      <c r="AG17" s="92" t="n">
        <v>1501130</v>
      </c>
      <c r="AH17" s="92" t="n">
        <v>1569718</v>
      </c>
      <c r="AI17" s="92" t="n">
        <v>652070</v>
      </c>
      <c r="AJ17" s="92" t="n">
        <v>661107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2.75" hidden="false" customHeight="false" outlineLevel="0" collapsed="false">
      <c r="B19" s="97" t="s">
        <v>302</v>
      </c>
      <c r="C19" s="97" t="s">
        <v>751</v>
      </c>
      <c r="D19" s="98" t="s">
        <v>304</v>
      </c>
      <c r="E19" s="55" t="n">
        <v>0</v>
      </c>
      <c r="F19" s="55" t="n">
        <v>0</v>
      </c>
      <c r="G19" s="55" t="n">
        <v>1167</v>
      </c>
      <c r="H19" s="55" t="n">
        <v>1167</v>
      </c>
      <c r="I19" s="55" t="n">
        <v>0</v>
      </c>
      <c r="J19" s="55" t="n">
        <v>0</v>
      </c>
      <c r="K19" s="55" t="n">
        <v>0</v>
      </c>
      <c r="L19" s="55" t="n">
        <v>0</v>
      </c>
      <c r="M19" s="99" t="n">
        <v>1</v>
      </c>
      <c r="N19" s="99" t="s">
        <v>44</v>
      </c>
      <c r="O19" s="99" t="s">
        <v>44</v>
      </c>
      <c r="P19" s="99" t="n">
        <v>1</v>
      </c>
      <c r="Q19" s="30" t="n">
        <v>0.707284824703574</v>
      </c>
      <c r="R19" s="99" t="n">
        <v>0.721163612724983</v>
      </c>
      <c r="S19" s="95" t="s">
        <v>48</v>
      </c>
      <c r="Y19" s="92" t="n">
        <v>0</v>
      </c>
      <c r="Z19" s="92" t="n">
        <v>0</v>
      </c>
      <c r="AA19" s="92" t="n">
        <v>1167</v>
      </c>
      <c r="AB19" s="92" t="n">
        <v>1167</v>
      </c>
      <c r="AG19" s="92" t="n">
        <v>16583</v>
      </c>
      <c r="AH19" s="92" t="n">
        <v>17750</v>
      </c>
      <c r="AI19" s="92" t="n">
        <v>6863</v>
      </c>
      <c r="AJ19" s="92" t="n">
        <v>6863</v>
      </c>
    </row>
    <row r="20" s="63" customFormat="true" ht="12.75" hidden="false" customHeight="false" outlineLevel="0" collapsed="false">
      <c r="B20" s="100" t="s">
        <v>328</v>
      </c>
      <c r="C20" s="100" t="s">
        <v>751</v>
      </c>
      <c r="D20" s="101" t="s">
        <v>329</v>
      </c>
      <c r="E20" s="58" t="n">
        <v>784</v>
      </c>
      <c r="F20" s="58" t="n">
        <v>0</v>
      </c>
      <c r="G20" s="58" t="n">
        <v>487</v>
      </c>
      <c r="H20" s="58" t="n">
        <v>1271</v>
      </c>
      <c r="I20" s="58" t="n">
        <v>367</v>
      </c>
      <c r="J20" s="58" t="n">
        <v>0</v>
      </c>
      <c r="K20" s="58" t="n">
        <v>30</v>
      </c>
      <c r="L20" s="58" t="n">
        <v>397</v>
      </c>
      <c r="M20" s="102" t="n">
        <v>0.687647521636507</v>
      </c>
      <c r="N20" s="102" t="n">
        <v>0.531887755102041</v>
      </c>
      <c r="O20" s="102" t="s">
        <v>44</v>
      </c>
      <c r="P20" s="102" t="n">
        <v>0.938398357289528</v>
      </c>
      <c r="Q20" s="34" t="n">
        <v>0.611596296539497</v>
      </c>
      <c r="R20" s="102" t="n">
        <v>0.617454545454546</v>
      </c>
      <c r="S20" s="95" t="s">
        <v>56</v>
      </c>
      <c r="Y20" s="92" t="n">
        <v>417</v>
      </c>
      <c r="Z20" s="92" t="n">
        <v>0</v>
      </c>
      <c r="AA20" s="92" t="n">
        <v>457</v>
      </c>
      <c r="AB20" s="92" t="n">
        <v>874</v>
      </c>
      <c r="AG20" s="92" t="n">
        <v>9314</v>
      </c>
      <c r="AH20" s="92" t="n">
        <v>10188</v>
      </c>
      <c r="AI20" s="92" t="n">
        <v>5915</v>
      </c>
      <c r="AJ20" s="92" t="n">
        <v>6312</v>
      </c>
    </row>
    <row r="21" s="63" customFormat="true" ht="12.75" hidden="false" customHeight="false" outlineLevel="0" collapsed="false">
      <c r="B21" s="100" t="s">
        <v>348</v>
      </c>
      <c r="C21" s="100" t="s">
        <v>751</v>
      </c>
      <c r="D21" s="101" t="s">
        <v>752</v>
      </c>
      <c r="E21" s="58" t="n">
        <v>2</v>
      </c>
      <c r="F21" s="58" t="n">
        <v>0</v>
      </c>
      <c r="G21" s="58" t="n">
        <v>402</v>
      </c>
      <c r="H21" s="58" t="n">
        <v>404</v>
      </c>
      <c r="I21" s="58" t="n">
        <v>2</v>
      </c>
      <c r="J21" s="58" t="n">
        <v>0</v>
      </c>
      <c r="K21" s="58" t="n">
        <v>0</v>
      </c>
      <c r="L21" s="58" t="n">
        <v>2</v>
      </c>
      <c r="M21" s="102" t="n">
        <v>0.995049504950495</v>
      </c>
      <c r="N21" s="102" t="n">
        <v>0</v>
      </c>
      <c r="O21" s="102" t="s">
        <v>44</v>
      </c>
      <c r="P21" s="102" t="n">
        <v>1</v>
      </c>
      <c r="Q21" s="34" t="n">
        <v>0.651066893572457</v>
      </c>
      <c r="R21" s="102" t="n">
        <v>0.659928580538197</v>
      </c>
      <c r="S21" s="95" t="s">
        <v>84</v>
      </c>
      <c r="Y21" s="92" t="n">
        <v>0</v>
      </c>
      <c r="Z21" s="92" t="n">
        <v>0</v>
      </c>
      <c r="AA21" s="92" t="n">
        <v>402</v>
      </c>
      <c r="AB21" s="92" t="n">
        <v>402</v>
      </c>
      <c r="AG21" s="92" t="n">
        <v>9947</v>
      </c>
      <c r="AH21" s="92" t="n">
        <v>10349</v>
      </c>
      <c r="AI21" s="92" t="n">
        <v>5331</v>
      </c>
      <c r="AJ21" s="92" t="n">
        <v>5333</v>
      </c>
    </row>
    <row r="22" s="63" customFormat="true" ht="12.75" hidden="false" customHeight="false" outlineLevel="0" collapsed="false">
      <c r="B22" s="100" t="s">
        <v>430</v>
      </c>
      <c r="C22" s="100" t="s">
        <v>751</v>
      </c>
      <c r="D22" s="101" t="s">
        <v>431</v>
      </c>
      <c r="E22" s="58" t="n">
        <v>310</v>
      </c>
      <c r="F22" s="58" t="n">
        <v>0</v>
      </c>
      <c r="G22" s="58" t="n">
        <v>269</v>
      </c>
      <c r="H22" s="58" t="n">
        <v>579</v>
      </c>
      <c r="I22" s="58" t="n">
        <v>0</v>
      </c>
      <c r="J22" s="58" t="n">
        <v>0</v>
      </c>
      <c r="K22" s="58" t="n">
        <v>0</v>
      </c>
      <c r="L22" s="58" t="n">
        <v>0</v>
      </c>
      <c r="M22" s="102" t="n">
        <v>1</v>
      </c>
      <c r="N22" s="102" t="n">
        <v>1</v>
      </c>
      <c r="O22" s="102" t="s">
        <v>44</v>
      </c>
      <c r="P22" s="102" t="n">
        <v>1</v>
      </c>
      <c r="Q22" s="34" t="n">
        <v>0.716476236555138</v>
      </c>
      <c r="R22" s="102" t="n">
        <v>0.722457009618187</v>
      </c>
      <c r="S22" s="95" t="s">
        <v>120</v>
      </c>
      <c r="Y22" s="92" t="n">
        <v>310</v>
      </c>
      <c r="Z22" s="92" t="n">
        <v>0</v>
      </c>
      <c r="AA22" s="92" t="n">
        <v>269</v>
      </c>
      <c r="AB22" s="92" t="n">
        <v>579</v>
      </c>
      <c r="AG22" s="92" t="n">
        <v>19251</v>
      </c>
      <c r="AH22" s="92" t="n">
        <v>19830</v>
      </c>
      <c r="AI22" s="92" t="n">
        <v>7618</v>
      </c>
      <c r="AJ22" s="92" t="n">
        <v>7618</v>
      </c>
    </row>
    <row r="23" s="63" customFormat="true" ht="12.75" hidden="false" customHeight="false" outlineLevel="0" collapsed="false">
      <c r="B23" s="100" t="s">
        <v>352</v>
      </c>
      <c r="C23" s="100" t="s">
        <v>751</v>
      </c>
      <c r="D23" s="101" t="s">
        <v>353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2" t="s">
        <v>44</v>
      </c>
      <c r="N23" s="102" t="s">
        <v>44</v>
      </c>
      <c r="O23" s="102" t="s">
        <v>44</v>
      </c>
      <c r="P23" s="102" t="s">
        <v>44</v>
      </c>
      <c r="Q23" s="34" t="n">
        <v>0.981759656652361</v>
      </c>
      <c r="R23" s="102" t="n">
        <v>0.981759656652361</v>
      </c>
      <c r="S23" s="95" t="s">
        <v>84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915</v>
      </c>
      <c r="AH23" s="92" t="n">
        <v>915</v>
      </c>
      <c r="AI23" s="92" t="n">
        <v>17</v>
      </c>
      <c r="AJ23" s="92" t="n">
        <v>17</v>
      </c>
    </row>
    <row r="24" s="63" customFormat="true" ht="12.75" hidden="false" customHeight="false" outlineLevel="0" collapsed="false">
      <c r="B24" s="100" t="s">
        <v>350</v>
      </c>
      <c r="C24" s="100" t="s">
        <v>751</v>
      </c>
      <c r="D24" s="101" t="s">
        <v>75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102" t="s">
        <v>44</v>
      </c>
      <c r="N24" s="102" t="s">
        <v>44</v>
      </c>
      <c r="O24" s="102" t="s">
        <v>44</v>
      </c>
      <c r="P24" s="102" t="s">
        <v>44</v>
      </c>
      <c r="Q24" s="34" t="n">
        <v>0.996897163120567</v>
      </c>
      <c r="R24" s="102" t="n">
        <v>0.996897163120567</v>
      </c>
      <c r="S24" s="95" t="s">
        <v>84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249</v>
      </c>
      <c r="AH24" s="92" t="n">
        <v>2249</v>
      </c>
      <c r="AI24" s="92" t="n">
        <v>7</v>
      </c>
      <c r="AJ24" s="92" t="n">
        <v>7</v>
      </c>
    </row>
    <row r="25" s="63" customFormat="true" ht="12.75" hidden="false" customHeight="false" outlineLevel="0" collapsed="false">
      <c r="B25" s="100" t="s">
        <v>400</v>
      </c>
      <c r="C25" s="100" t="s">
        <v>751</v>
      </c>
      <c r="D25" s="101" t="s">
        <v>401</v>
      </c>
      <c r="E25" s="58" t="n">
        <v>108</v>
      </c>
      <c r="F25" s="58" t="n">
        <v>0</v>
      </c>
      <c r="G25" s="58" t="n">
        <v>0</v>
      </c>
      <c r="H25" s="58" t="n">
        <v>108</v>
      </c>
      <c r="I25" s="58" t="n">
        <v>38</v>
      </c>
      <c r="J25" s="58" t="n">
        <v>0</v>
      </c>
      <c r="K25" s="58" t="n">
        <v>0</v>
      </c>
      <c r="L25" s="58" t="n">
        <v>38</v>
      </c>
      <c r="M25" s="102" t="n">
        <v>0.648148148148148</v>
      </c>
      <c r="N25" s="102" t="n">
        <v>0.648148148148148</v>
      </c>
      <c r="O25" s="102" t="s">
        <v>44</v>
      </c>
      <c r="P25" s="102" t="s">
        <v>44</v>
      </c>
      <c r="Q25" s="34" t="n">
        <v>0.647448979591837</v>
      </c>
      <c r="R25" s="102" t="n">
        <v>0.647458480120785</v>
      </c>
      <c r="S25" s="95" t="s">
        <v>98</v>
      </c>
      <c r="Y25" s="92" t="n">
        <v>70</v>
      </c>
      <c r="Z25" s="92" t="n">
        <v>0</v>
      </c>
      <c r="AA25" s="92" t="n">
        <v>0</v>
      </c>
      <c r="AB25" s="92" t="n">
        <v>70</v>
      </c>
      <c r="AG25" s="92" t="n">
        <v>5076</v>
      </c>
      <c r="AH25" s="92" t="n">
        <v>5146</v>
      </c>
      <c r="AI25" s="92" t="n">
        <v>2764</v>
      </c>
      <c r="AJ25" s="92" t="n">
        <v>2802</v>
      </c>
    </row>
    <row r="26" s="63" customFormat="true" ht="12.75" hidden="false" customHeight="false" outlineLevel="0" collapsed="false">
      <c r="B26" s="100" t="s">
        <v>396</v>
      </c>
      <c r="C26" s="100" t="s">
        <v>751</v>
      </c>
      <c r="D26" s="101" t="s">
        <v>754</v>
      </c>
      <c r="E26" s="58" t="n">
        <v>544</v>
      </c>
      <c r="F26" s="58" t="n">
        <v>0</v>
      </c>
      <c r="G26" s="58" t="n">
        <v>14</v>
      </c>
      <c r="H26" s="58" t="n">
        <v>558</v>
      </c>
      <c r="I26" s="58" t="n">
        <v>129</v>
      </c>
      <c r="J26" s="58" t="n">
        <v>0</v>
      </c>
      <c r="K26" s="58" t="n">
        <v>1</v>
      </c>
      <c r="L26" s="58" t="n">
        <v>130</v>
      </c>
      <c r="M26" s="102" t="n">
        <v>0.767025089605735</v>
      </c>
      <c r="N26" s="102" t="n">
        <v>0.762867647058824</v>
      </c>
      <c r="O26" s="102" t="s">
        <v>44</v>
      </c>
      <c r="P26" s="102" t="n">
        <v>0.928571428571429</v>
      </c>
      <c r="Q26" s="34" t="n">
        <v>0.671760096443641</v>
      </c>
      <c r="R26" s="102" t="n">
        <v>0.673335704546802</v>
      </c>
      <c r="S26" s="95" t="s">
        <v>96</v>
      </c>
      <c r="Y26" s="92" t="n">
        <v>415</v>
      </c>
      <c r="Z26" s="92" t="n">
        <v>0</v>
      </c>
      <c r="AA26" s="92" t="n">
        <v>13</v>
      </c>
      <c r="AB26" s="92" t="n">
        <v>428</v>
      </c>
      <c r="AG26" s="92" t="n">
        <v>22289</v>
      </c>
      <c r="AH26" s="92" t="n">
        <v>22717</v>
      </c>
      <c r="AI26" s="92" t="n">
        <v>10891</v>
      </c>
      <c r="AJ26" s="92" t="n">
        <v>11021</v>
      </c>
    </row>
    <row r="27" s="63" customFormat="true" ht="12.75" hidden="false" customHeight="false" outlineLevel="0" collapsed="false">
      <c r="B27" s="100" t="s">
        <v>305</v>
      </c>
      <c r="C27" s="100" t="s">
        <v>751</v>
      </c>
      <c r="D27" s="101" t="s">
        <v>306</v>
      </c>
      <c r="E27" s="58" t="n">
        <v>589</v>
      </c>
      <c r="F27" s="58" t="n">
        <v>0</v>
      </c>
      <c r="G27" s="58" t="n">
        <v>130</v>
      </c>
      <c r="H27" s="58" t="n">
        <v>719</v>
      </c>
      <c r="I27" s="58" t="n">
        <v>217</v>
      </c>
      <c r="J27" s="58" t="n">
        <v>0</v>
      </c>
      <c r="K27" s="58" t="n">
        <v>0</v>
      </c>
      <c r="L27" s="58" t="n">
        <v>217</v>
      </c>
      <c r="M27" s="102" t="n">
        <v>0.698191933240612</v>
      </c>
      <c r="N27" s="102" t="n">
        <v>0.631578947368421</v>
      </c>
      <c r="O27" s="102" t="s">
        <v>44</v>
      </c>
      <c r="P27" s="102" t="n">
        <v>1</v>
      </c>
      <c r="Q27" s="34" t="n">
        <v>0.760774371975109</v>
      </c>
      <c r="R27" s="102" t="n">
        <v>0.757498543972044</v>
      </c>
      <c r="S27" s="95" t="s">
        <v>48</v>
      </c>
      <c r="Y27" s="92" t="n">
        <v>372</v>
      </c>
      <c r="Z27" s="92" t="n">
        <v>0</v>
      </c>
      <c r="AA27" s="92" t="n">
        <v>130</v>
      </c>
      <c r="AB27" s="92" t="n">
        <v>502</v>
      </c>
      <c r="AG27" s="92" t="n">
        <v>9903</v>
      </c>
      <c r="AH27" s="92" t="n">
        <v>10405</v>
      </c>
      <c r="AI27" s="92" t="n">
        <v>3114</v>
      </c>
      <c r="AJ27" s="92" t="n">
        <v>3331</v>
      </c>
    </row>
    <row r="28" s="63" customFormat="true" ht="12.75" hidden="false" customHeight="false" outlineLevel="0" collapsed="false">
      <c r="B28" s="100" t="s">
        <v>402</v>
      </c>
      <c r="C28" s="100" t="s">
        <v>751</v>
      </c>
      <c r="D28" s="101" t="s">
        <v>755</v>
      </c>
      <c r="E28" s="58" t="n">
        <v>381</v>
      </c>
      <c r="F28" s="58" t="n">
        <v>0</v>
      </c>
      <c r="G28" s="58" t="n">
        <v>0</v>
      </c>
      <c r="H28" s="58" t="n">
        <v>381</v>
      </c>
      <c r="I28" s="58" t="n">
        <v>99</v>
      </c>
      <c r="J28" s="58" t="n">
        <v>0</v>
      </c>
      <c r="K28" s="58" t="n">
        <v>0</v>
      </c>
      <c r="L28" s="58" t="n">
        <v>99</v>
      </c>
      <c r="M28" s="102" t="n">
        <v>0.740157480314961</v>
      </c>
      <c r="N28" s="102" t="n">
        <v>0.740157480314961</v>
      </c>
      <c r="O28" s="102" t="s">
        <v>44</v>
      </c>
      <c r="P28" s="102" t="s">
        <v>44</v>
      </c>
      <c r="Q28" s="34" t="n">
        <v>0.773789484107337</v>
      </c>
      <c r="R28" s="102" t="n">
        <v>0.773166820545216</v>
      </c>
      <c r="S28" s="95" t="s">
        <v>98</v>
      </c>
      <c r="Y28" s="92" t="n">
        <v>282</v>
      </c>
      <c r="Z28" s="92" t="n">
        <v>0</v>
      </c>
      <c r="AA28" s="92" t="n">
        <v>0</v>
      </c>
      <c r="AB28" s="92" t="n">
        <v>282</v>
      </c>
      <c r="AG28" s="92" t="n">
        <v>15629</v>
      </c>
      <c r="AH28" s="92" t="n">
        <v>15911</v>
      </c>
      <c r="AI28" s="92" t="n">
        <v>4569</v>
      </c>
      <c r="AJ28" s="92" t="n">
        <v>4668</v>
      </c>
    </row>
    <row r="29" s="63" customFormat="true" ht="12.75" hidden="false" customHeight="false" outlineLevel="0" collapsed="false">
      <c r="B29" s="100" t="s">
        <v>332</v>
      </c>
      <c r="C29" s="100" t="s">
        <v>751</v>
      </c>
      <c r="D29" s="101" t="s">
        <v>756</v>
      </c>
      <c r="E29" s="58" t="n">
        <v>88</v>
      </c>
      <c r="F29" s="58" t="n">
        <v>0</v>
      </c>
      <c r="G29" s="58" t="n">
        <v>414</v>
      </c>
      <c r="H29" s="58" t="n">
        <v>502</v>
      </c>
      <c r="I29" s="58" t="n">
        <v>32</v>
      </c>
      <c r="J29" s="58" t="n">
        <v>0</v>
      </c>
      <c r="K29" s="58" t="n">
        <v>39</v>
      </c>
      <c r="L29" s="58" t="n">
        <v>71</v>
      </c>
      <c r="M29" s="102" t="n">
        <v>0.858565737051793</v>
      </c>
      <c r="N29" s="102" t="n">
        <v>0.636363636363636</v>
      </c>
      <c r="O29" s="102" t="s">
        <v>44</v>
      </c>
      <c r="P29" s="102" t="n">
        <v>0.905797101449275</v>
      </c>
      <c r="Q29" s="34" t="n">
        <v>0.59210072438772</v>
      </c>
      <c r="R29" s="102" t="n">
        <v>0.59957532409477</v>
      </c>
      <c r="S29" s="95" t="s">
        <v>56</v>
      </c>
      <c r="Y29" s="92" t="n">
        <v>56</v>
      </c>
      <c r="Z29" s="92" t="n">
        <v>0</v>
      </c>
      <c r="AA29" s="92" t="n">
        <v>375</v>
      </c>
      <c r="AB29" s="92" t="n">
        <v>431</v>
      </c>
      <c r="AG29" s="92" t="n">
        <v>10299</v>
      </c>
      <c r="AH29" s="92" t="n">
        <v>10730</v>
      </c>
      <c r="AI29" s="92" t="n">
        <v>7095</v>
      </c>
      <c r="AJ29" s="92" t="n">
        <v>7166</v>
      </c>
    </row>
    <row r="30" s="63" customFormat="true" ht="12.75" hidden="false" customHeight="false" outlineLevel="0" collapsed="false">
      <c r="B30" s="100" t="s">
        <v>307</v>
      </c>
      <c r="C30" s="100" t="s">
        <v>751</v>
      </c>
      <c r="D30" s="101" t="s">
        <v>75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102" t="s">
        <v>44</v>
      </c>
      <c r="N30" s="102" t="s">
        <v>44</v>
      </c>
      <c r="O30" s="102" t="s">
        <v>44</v>
      </c>
      <c r="P30" s="102" t="s">
        <v>44</v>
      </c>
      <c r="Q30" s="34" t="n">
        <v>1</v>
      </c>
      <c r="R30" s="102" t="n">
        <v>1</v>
      </c>
      <c r="S30" s="95" t="s">
        <v>48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3026</v>
      </c>
      <c r="AH30" s="92" t="n">
        <v>3026</v>
      </c>
      <c r="AI30" s="92" t="n">
        <v>0</v>
      </c>
      <c r="AJ30" s="92" t="n">
        <v>0</v>
      </c>
    </row>
    <row r="31" s="63" customFormat="true" ht="12.75" hidden="false" customHeight="false" outlineLevel="0" collapsed="false">
      <c r="B31" s="100" t="s">
        <v>354</v>
      </c>
      <c r="C31" s="100" t="s">
        <v>751</v>
      </c>
      <c r="D31" s="101" t="s">
        <v>355</v>
      </c>
      <c r="E31" s="58" t="n">
        <v>0</v>
      </c>
      <c r="F31" s="58" t="n">
        <v>0</v>
      </c>
      <c r="G31" s="58" t="n">
        <v>915</v>
      </c>
      <c r="H31" s="58" t="n">
        <v>915</v>
      </c>
      <c r="I31" s="58" t="n">
        <v>0</v>
      </c>
      <c r="J31" s="58" t="n">
        <v>0</v>
      </c>
      <c r="K31" s="58" t="n">
        <v>0</v>
      </c>
      <c r="L31" s="58" t="n">
        <v>0</v>
      </c>
      <c r="M31" s="102" t="n">
        <v>1</v>
      </c>
      <c r="N31" s="102" t="s">
        <v>44</v>
      </c>
      <c r="O31" s="102" t="s">
        <v>44</v>
      </c>
      <c r="P31" s="102" t="n">
        <v>1</v>
      </c>
      <c r="Q31" s="34" t="n">
        <v>0.550761175215747</v>
      </c>
      <c r="R31" s="102" t="n">
        <v>0.587370858567866</v>
      </c>
      <c r="S31" s="95" t="s">
        <v>84</v>
      </c>
      <c r="Y31" s="92" t="n">
        <v>0</v>
      </c>
      <c r="Z31" s="92" t="n">
        <v>0</v>
      </c>
      <c r="AA31" s="92" t="n">
        <v>915</v>
      </c>
      <c r="AB31" s="92" t="n">
        <v>915</v>
      </c>
      <c r="AG31" s="92" t="n">
        <v>5680</v>
      </c>
      <c r="AH31" s="92" t="n">
        <v>6595</v>
      </c>
      <c r="AI31" s="92" t="n">
        <v>4633</v>
      </c>
      <c r="AJ31" s="92" t="n">
        <v>4633</v>
      </c>
    </row>
    <row r="32" s="63" customFormat="true" ht="12.75" hidden="false" customHeight="false" outlineLevel="0" collapsed="false">
      <c r="B32" s="100" t="s">
        <v>406</v>
      </c>
      <c r="C32" s="100" t="s">
        <v>751</v>
      </c>
      <c r="D32" s="101" t="s">
        <v>758</v>
      </c>
      <c r="E32" s="58" t="n">
        <v>34</v>
      </c>
      <c r="F32" s="58" t="n">
        <v>0</v>
      </c>
      <c r="G32" s="58" t="n">
        <v>0</v>
      </c>
      <c r="H32" s="58" t="n">
        <v>34</v>
      </c>
      <c r="I32" s="58" t="n">
        <v>13</v>
      </c>
      <c r="J32" s="58" t="n">
        <v>0</v>
      </c>
      <c r="K32" s="58" t="n">
        <v>0</v>
      </c>
      <c r="L32" s="58" t="n">
        <v>13</v>
      </c>
      <c r="M32" s="102" t="n">
        <v>0.617647058823529</v>
      </c>
      <c r="N32" s="102" t="n">
        <v>0.617647058823529</v>
      </c>
      <c r="O32" s="102" t="s">
        <v>44</v>
      </c>
      <c r="P32" s="102" t="s">
        <v>44</v>
      </c>
      <c r="Q32" s="34" t="n">
        <v>0.551490514905149</v>
      </c>
      <c r="R32" s="102" t="n">
        <v>0.551793903425951</v>
      </c>
      <c r="S32" s="95" t="s">
        <v>98</v>
      </c>
      <c r="Y32" s="92" t="n">
        <v>21</v>
      </c>
      <c r="Z32" s="92" t="n">
        <v>0</v>
      </c>
      <c r="AA32" s="92" t="n">
        <v>0</v>
      </c>
      <c r="AB32" s="92" t="n">
        <v>21</v>
      </c>
      <c r="AG32" s="92" t="n">
        <v>4070</v>
      </c>
      <c r="AH32" s="92" t="n">
        <v>4091</v>
      </c>
      <c r="AI32" s="92" t="n">
        <v>3310</v>
      </c>
      <c r="AJ32" s="92" t="n">
        <v>3323</v>
      </c>
    </row>
    <row r="33" s="63" customFormat="true" ht="12.75" hidden="false" customHeight="false" outlineLevel="0" collapsed="false">
      <c r="B33" s="100" t="s">
        <v>356</v>
      </c>
      <c r="C33" s="100" t="s">
        <v>751</v>
      </c>
      <c r="D33" s="101" t="s">
        <v>357</v>
      </c>
      <c r="E33" s="58" t="n">
        <v>0</v>
      </c>
      <c r="F33" s="58" t="n">
        <v>0</v>
      </c>
      <c r="G33" s="58" t="n">
        <v>259</v>
      </c>
      <c r="H33" s="58" t="n">
        <v>259</v>
      </c>
      <c r="I33" s="58" t="n">
        <v>0</v>
      </c>
      <c r="J33" s="58" t="n">
        <v>0</v>
      </c>
      <c r="K33" s="58" t="n">
        <v>0</v>
      </c>
      <c r="L33" s="58" t="n">
        <v>0</v>
      </c>
      <c r="M33" s="102" t="n">
        <v>1</v>
      </c>
      <c r="N33" s="102" t="s">
        <v>44</v>
      </c>
      <c r="O33" s="102" t="s">
        <v>44</v>
      </c>
      <c r="P33" s="102" t="n">
        <v>1</v>
      </c>
      <c r="Q33" s="34" t="n">
        <v>0.690320210616543</v>
      </c>
      <c r="R33" s="102" t="n">
        <v>0.695154291224687</v>
      </c>
      <c r="S33" s="95" t="s">
        <v>84</v>
      </c>
      <c r="Y33" s="92" t="n">
        <v>0</v>
      </c>
      <c r="Z33" s="92" t="n">
        <v>0</v>
      </c>
      <c r="AA33" s="92" t="n">
        <v>259</v>
      </c>
      <c r="AB33" s="92" t="n">
        <v>259</v>
      </c>
      <c r="AG33" s="92" t="n">
        <v>11275</v>
      </c>
      <c r="AH33" s="92" t="n">
        <v>11534</v>
      </c>
      <c r="AI33" s="92" t="n">
        <v>5058</v>
      </c>
      <c r="AJ33" s="92" t="n">
        <v>5058</v>
      </c>
    </row>
    <row r="34" s="63" customFormat="true" ht="12.75" hidden="false" customHeight="false" outlineLevel="0" collapsed="false">
      <c r="B34" s="100" t="s">
        <v>436</v>
      </c>
      <c r="C34" s="100" t="s">
        <v>751</v>
      </c>
      <c r="D34" s="101" t="s">
        <v>437</v>
      </c>
      <c r="E34" s="58" t="n">
        <v>78</v>
      </c>
      <c r="F34" s="58" t="n">
        <v>0</v>
      </c>
      <c r="G34" s="58" t="n">
        <v>0</v>
      </c>
      <c r="H34" s="58" t="n">
        <v>78</v>
      </c>
      <c r="I34" s="58" t="n">
        <v>0</v>
      </c>
      <c r="J34" s="58" t="n">
        <v>0</v>
      </c>
      <c r="K34" s="58" t="n">
        <v>0</v>
      </c>
      <c r="L34" s="58" t="n">
        <v>0</v>
      </c>
      <c r="M34" s="102" t="n">
        <v>1</v>
      </c>
      <c r="N34" s="102" t="n">
        <v>1</v>
      </c>
      <c r="O34" s="102" t="s">
        <v>44</v>
      </c>
      <c r="P34" s="102" t="s">
        <v>44</v>
      </c>
      <c r="Q34" s="34" t="n">
        <v>0.596637577002053</v>
      </c>
      <c r="R34" s="102" t="n">
        <v>0.600635324015248</v>
      </c>
      <c r="S34" s="95" t="s">
        <v>120</v>
      </c>
      <c r="Y34" s="92" t="n">
        <v>78</v>
      </c>
      <c r="Z34" s="92" t="n">
        <v>0</v>
      </c>
      <c r="AA34" s="92" t="n">
        <v>0</v>
      </c>
      <c r="AB34" s="92" t="n">
        <v>78</v>
      </c>
      <c r="AG34" s="92" t="n">
        <v>4649</v>
      </c>
      <c r="AH34" s="92" t="n">
        <v>4727</v>
      </c>
      <c r="AI34" s="92" t="n">
        <v>3143</v>
      </c>
      <c r="AJ34" s="92" t="n">
        <v>3143</v>
      </c>
    </row>
    <row r="35" s="63" customFormat="true" ht="12.75" hidden="false" customHeight="false" outlineLevel="0" collapsed="false">
      <c r="B35" s="100" t="s">
        <v>166</v>
      </c>
      <c r="C35" s="100" t="s">
        <v>759</v>
      </c>
      <c r="D35" s="101" t="s">
        <v>76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102" t="s">
        <v>44</v>
      </c>
      <c r="N35" s="102" t="s">
        <v>44</v>
      </c>
      <c r="O35" s="102" t="s">
        <v>44</v>
      </c>
      <c r="P35" s="102" t="s">
        <v>44</v>
      </c>
      <c r="Q35" s="34" t="n">
        <v>0.975886006576544</v>
      </c>
      <c r="R35" s="102" t="n">
        <v>0.975886006576544</v>
      </c>
      <c r="S35" s="95" t="s">
        <v>70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2671</v>
      </c>
      <c r="AH35" s="92" t="n">
        <v>2671</v>
      </c>
      <c r="AI35" s="92" t="n">
        <v>66</v>
      </c>
      <c r="AJ35" s="92" t="n">
        <v>66</v>
      </c>
    </row>
    <row r="36" s="63" customFormat="true" ht="12.75" hidden="false" customHeight="false" outlineLevel="0" collapsed="false">
      <c r="B36" s="100" t="s">
        <v>133</v>
      </c>
      <c r="C36" s="100" t="s">
        <v>759</v>
      </c>
      <c r="D36" s="101" t="s">
        <v>761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102" t="s">
        <v>44</v>
      </c>
      <c r="N36" s="102" t="s">
        <v>44</v>
      </c>
      <c r="O36" s="102" t="s">
        <v>44</v>
      </c>
      <c r="P36" s="102" t="s">
        <v>44</v>
      </c>
      <c r="Q36" s="34" t="n">
        <v>0.740751004572537</v>
      </c>
      <c r="R36" s="102" t="n">
        <v>0.740751004572537</v>
      </c>
      <c r="S36" s="95" t="s">
        <v>70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21384</v>
      </c>
      <c r="AH36" s="92" t="n">
        <v>21384</v>
      </c>
      <c r="AI36" s="92" t="n">
        <v>7484</v>
      </c>
      <c r="AJ36" s="92" t="n">
        <v>7484</v>
      </c>
    </row>
    <row r="37" s="63" customFormat="true" ht="12.75" hidden="false" customHeight="false" outlineLevel="0" collapsed="false">
      <c r="B37" s="100" t="s">
        <v>138</v>
      </c>
      <c r="C37" s="100" t="s">
        <v>759</v>
      </c>
      <c r="D37" s="101" t="s">
        <v>13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102" t="s">
        <v>44</v>
      </c>
      <c r="N37" s="102" t="s">
        <v>44</v>
      </c>
      <c r="O37" s="102" t="s">
        <v>44</v>
      </c>
      <c r="P37" s="102" t="s">
        <v>44</v>
      </c>
      <c r="Q37" s="34" t="n">
        <v>0.665713340266616</v>
      </c>
      <c r="R37" s="102" t="n">
        <v>0.665713340266616</v>
      </c>
      <c r="S37" s="95" t="s">
        <v>70</v>
      </c>
      <c r="Y37" s="92" t="n">
        <v>0</v>
      </c>
      <c r="Z37" s="92" t="n">
        <v>0</v>
      </c>
      <c r="AA37" s="92" t="n">
        <v>0</v>
      </c>
      <c r="AB37" s="92" t="n">
        <v>0</v>
      </c>
      <c r="AG37" s="92" t="n">
        <v>28165</v>
      </c>
      <c r="AH37" s="92" t="n">
        <v>28165</v>
      </c>
      <c r="AI37" s="92" t="n">
        <v>14143</v>
      </c>
      <c r="AJ37" s="92" t="n">
        <v>14143</v>
      </c>
    </row>
    <row r="38" s="63" customFormat="true" ht="12.75" hidden="false" customHeight="false" outlineLevel="0" collapsed="false">
      <c r="B38" s="100" t="s">
        <v>242</v>
      </c>
      <c r="C38" s="100" t="s">
        <v>759</v>
      </c>
      <c r="D38" s="101" t="s">
        <v>762</v>
      </c>
      <c r="E38" s="58" t="n">
        <v>0</v>
      </c>
      <c r="F38" s="58" t="n">
        <v>0</v>
      </c>
      <c r="G38" s="58" t="n">
        <v>258</v>
      </c>
      <c r="H38" s="58" t="n">
        <v>258</v>
      </c>
      <c r="I38" s="58" t="n">
        <v>0</v>
      </c>
      <c r="J38" s="58" t="n">
        <v>0</v>
      </c>
      <c r="K38" s="58" t="n">
        <v>0</v>
      </c>
      <c r="L38" s="58" t="n">
        <v>0</v>
      </c>
      <c r="M38" s="102" t="n">
        <v>1</v>
      </c>
      <c r="N38" s="102" t="s">
        <v>44</v>
      </c>
      <c r="O38" s="102" t="s">
        <v>44</v>
      </c>
      <c r="P38" s="102" t="n">
        <v>1</v>
      </c>
      <c r="Q38" s="34" t="n">
        <v>0.988244723483837</v>
      </c>
      <c r="R38" s="102" t="n">
        <v>0.989002749312672</v>
      </c>
      <c r="S38" s="95" t="s">
        <v>108</v>
      </c>
      <c r="Y38" s="92" t="n">
        <v>0</v>
      </c>
      <c r="Z38" s="92" t="n">
        <v>0</v>
      </c>
      <c r="AA38" s="92" t="n">
        <v>258</v>
      </c>
      <c r="AB38" s="92" t="n">
        <v>258</v>
      </c>
      <c r="AG38" s="92" t="n">
        <v>3699</v>
      </c>
      <c r="AH38" s="92" t="n">
        <v>3957</v>
      </c>
      <c r="AI38" s="92" t="n">
        <v>44</v>
      </c>
      <c r="AJ38" s="92" t="n">
        <v>44</v>
      </c>
    </row>
    <row r="39" s="63" customFormat="true" ht="12.75" hidden="false" customHeight="false" outlineLevel="0" collapsed="false">
      <c r="B39" s="100" t="s">
        <v>214</v>
      </c>
      <c r="C39" s="100" t="s">
        <v>759</v>
      </c>
      <c r="D39" s="101" t="s">
        <v>215</v>
      </c>
      <c r="E39" s="58" t="n">
        <v>0</v>
      </c>
      <c r="F39" s="58" t="n">
        <v>0</v>
      </c>
      <c r="G39" s="58" t="n">
        <v>414</v>
      </c>
      <c r="H39" s="58" t="n">
        <v>414</v>
      </c>
      <c r="I39" s="58" t="n">
        <v>0</v>
      </c>
      <c r="J39" s="58" t="n">
        <v>0</v>
      </c>
      <c r="K39" s="58" t="n">
        <v>1</v>
      </c>
      <c r="L39" s="58" t="n">
        <v>1</v>
      </c>
      <c r="M39" s="102" t="n">
        <v>0.997584541062802</v>
      </c>
      <c r="N39" s="102" t="s">
        <v>44</v>
      </c>
      <c r="O39" s="102" t="s">
        <v>44</v>
      </c>
      <c r="P39" s="102" t="n">
        <v>0.997584541062802</v>
      </c>
      <c r="Q39" s="34" t="n">
        <v>0.989378138277327</v>
      </c>
      <c r="R39" s="102" t="n">
        <v>0.989693593314763</v>
      </c>
      <c r="S39" s="95" t="s">
        <v>102</v>
      </c>
      <c r="Y39" s="92" t="n">
        <v>0</v>
      </c>
      <c r="Z39" s="92" t="n">
        <v>0</v>
      </c>
      <c r="AA39" s="92" t="n">
        <v>413</v>
      </c>
      <c r="AB39" s="92" t="n">
        <v>413</v>
      </c>
      <c r="AG39" s="92" t="n">
        <v>10246</v>
      </c>
      <c r="AH39" s="92" t="n">
        <v>10659</v>
      </c>
      <c r="AI39" s="92" t="n">
        <v>110</v>
      </c>
      <c r="AJ39" s="92" t="n">
        <v>111</v>
      </c>
    </row>
    <row r="40" s="63" customFormat="true" ht="12.75" hidden="false" customHeight="false" outlineLevel="0" collapsed="false">
      <c r="B40" s="100" t="s">
        <v>218</v>
      </c>
      <c r="C40" s="100" t="s">
        <v>759</v>
      </c>
      <c r="D40" s="101" t="s">
        <v>763</v>
      </c>
      <c r="E40" s="58" t="n">
        <v>577</v>
      </c>
      <c r="F40" s="58" t="n">
        <v>0</v>
      </c>
      <c r="G40" s="58" t="n">
        <v>0</v>
      </c>
      <c r="H40" s="58" t="n">
        <v>577</v>
      </c>
      <c r="I40" s="58" t="n">
        <v>0</v>
      </c>
      <c r="J40" s="58" t="n">
        <v>0</v>
      </c>
      <c r="K40" s="58" t="n">
        <v>0</v>
      </c>
      <c r="L40" s="58" t="n">
        <v>0</v>
      </c>
      <c r="M40" s="102" t="n">
        <v>1</v>
      </c>
      <c r="N40" s="102" t="n">
        <v>1</v>
      </c>
      <c r="O40" s="102" t="s">
        <v>44</v>
      </c>
      <c r="P40" s="102" t="s">
        <v>44</v>
      </c>
      <c r="Q40" s="34" t="n">
        <v>0.80343639890732</v>
      </c>
      <c r="R40" s="102" t="n">
        <v>0.80782628889921</v>
      </c>
      <c r="S40" s="95" t="s">
        <v>102</v>
      </c>
      <c r="Y40" s="92" t="n">
        <v>577</v>
      </c>
      <c r="Z40" s="92" t="n">
        <v>0</v>
      </c>
      <c r="AA40" s="92" t="n">
        <v>0</v>
      </c>
      <c r="AB40" s="92" t="n">
        <v>577</v>
      </c>
      <c r="AG40" s="92" t="n">
        <v>20294</v>
      </c>
      <c r="AH40" s="92" t="n">
        <v>20871</v>
      </c>
      <c r="AI40" s="92" t="n">
        <v>4965</v>
      </c>
      <c r="AJ40" s="92" t="n">
        <v>4965</v>
      </c>
    </row>
    <row r="41" s="63" customFormat="true" ht="12.75" hidden="false" customHeight="false" outlineLevel="0" collapsed="false">
      <c r="B41" s="100" t="s">
        <v>266</v>
      </c>
      <c r="C41" s="100" t="s">
        <v>759</v>
      </c>
      <c r="D41" s="101" t="s">
        <v>267</v>
      </c>
      <c r="E41" s="58" t="n">
        <v>4</v>
      </c>
      <c r="F41" s="58" t="n">
        <v>0</v>
      </c>
      <c r="G41" s="58" t="n">
        <v>0</v>
      </c>
      <c r="H41" s="58" t="n">
        <v>4</v>
      </c>
      <c r="I41" s="58" t="n">
        <v>2</v>
      </c>
      <c r="J41" s="58" t="n">
        <v>0</v>
      </c>
      <c r="K41" s="58" t="n">
        <v>0</v>
      </c>
      <c r="L41" s="58" t="n">
        <v>2</v>
      </c>
      <c r="M41" s="102" t="n">
        <v>0.5</v>
      </c>
      <c r="N41" s="102" t="n">
        <v>0.5</v>
      </c>
      <c r="O41" s="102" t="s">
        <v>44</v>
      </c>
      <c r="P41" s="102" t="s">
        <v>44</v>
      </c>
      <c r="Q41" s="34" t="n">
        <v>0.721618953603159</v>
      </c>
      <c r="R41" s="102" t="n">
        <v>0.721570347625836</v>
      </c>
      <c r="S41" s="95" t="s">
        <v>114</v>
      </c>
      <c r="Y41" s="92" t="n">
        <v>2</v>
      </c>
      <c r="Z41" s="92" t="n">
        <v>0</v>
      </c>
      <c r="AA41" s="92" t="n">
        <v>0</v>
      </c>
      <c r="AB41" s="92" t="n">
        <v>2</v>
      </c>
      <c r="AG41" s="92" t="n">
        <v>13158</v>
      </c>
      <c r="AH41" s="92" t="n">
        <v>13160</v>
      </c>
      <c r="AI41" s="92" t="n">
        <v>5076</v>
      </c>
      <c r="AJ41" s="92" t="n">
        <v>5078</v>
      </c>
    </row>
    <row r="42" s="63" customFormat="true" ht="12.75" hidden="false" customHeight="false" outlineLevel="0" collapsed="false">
      <c r="B42" s="100" t="s">
        <v>274</v>
      </c>
      <c r="C42" s="100" t="s">
        <v>759</v>
      </c>
      <c r="D42" s="101" t="s">
        <v>764</v>
      </c>
      <c r="E42" s="58" t="n">
        <v>326</v>
      </c>
      <c r="F42" s="58" t="n">
        <v>0</v>
      </c>
      <c r="G42" s="58" t="n">
        <v>0</v>
      </c>
      <c r="H42" s="58" t="n">
        <v>326</v>
      </c>
      <c r="I42" s="58" t="n">
        <v>35</v>
      </c>
      <c r="J42" s="58" t="n">
        <v>0</v>
      </c>
      <c r="K42" s="58" t="n">
        <v>0</v>
      </c>
      <c r="L42" s="58" t="n">
        <v>35</v>
      </c>
      <c r="M42" s="102" t="n">
        <v>0.892638036809816</v>
      </c>
      <c r="N42" s="102" t="n">
        <v>0.892638036809816</v>
      </c>
      <c r="O42" s="102" t="s">
        <v>44</v>
      </c>
      <c r="P42" s="102" t="s">
        <v>44</v>
      </c>
      <c r="Q42" s="34" t="n">
        <v>0.762684377171982</v>
      </c>
      <c r="R42" s="102" t="n">
        <v>0.765875706214689</v>
      </c>
      <c r="S42" s="95" t="s">
        <v>114</v>
      </c>
      <c r="Y42" s="92" t="n">
        <v>291</v>
      </c>
      <c r="Z42" s="92" t="n">
        <v>0</v>
      </c>
      <c r="AA42" s="92" t="n">
        <v>0</v>
      </c>
      <c r="AB42" s="92" t="n">
        <v>291</v>
      </c>
      <c r="AG42" s="92" t="n">
        <v>9876</v>
      </c>
      <c r="AH42" s="92" t="n">
        <v>10167</v>
      </c>
      <c r="AI42" s="92" t="n">
        <v>3073</v>
      </c>
      <c r="AJ42" s="92" t="n">
        <v>3108</v>
      </c>
    </row>
    <row r="43" s="63" customFormat="true" ht="12.75" hidden="false" customHeight="false" outlineLevel="0" collapsed="false">
      <c r="B43" s="100" t="s">
        <v>246</v>
      </c>
      <c r="C43" s="100" t="s">
        <v>759</v>
      </c>
      <c r="D43" s="101" t="s">
        <v>76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102" t="s">
        <v>44</v>
      </c>
      <c r="N43" s="102" t="s">
        <v>44</v>
      </c>
      <c r="O43" s="102" t="s">
        <v>44</v>
      </c>
      <c r="P43" s="102" t="s">
        <v>44</v>
      </c>
      <c r="Q43" s="34" t="n">
        <v>0.763547925608011</v>
      </c>
      <c r="R43" s="102" t="n">
        <v>0.763547925608011</v>
      </c>
      <c r="S43" s="95" t="s">
        <v>108</v>
      </c>
      <c r="Y43" s="92" t="n">
        <v>0</v>
      </c>
      <c r="Z43" s="92" t="n">
        <v>0</v>
      </c>
      <c r="AA43" s="92" t="n">
        <v>0</v>
      </c>
      <c r="AB43" s="92" t="n">
        <v>0</v>
      </c>
      <c r="AG43" s="92" t="n">
        <v>13343</v>
      </c>
      <c r="AH43" s="92" t="n">
        <v>13343</v>
      </c>
      <c r="AI43" s="92" t="n">
        <v>4132</v>
      </c>
      <c r="AJ43" s="92" t="n">
        <v>4132</v>
      </c>
    </row>
    <row r="44" s="63" customFormat="true" ht="12.75" hidden="false" customHeight="false" outlineLevel="0" collapsed="false">
      <c r="B44" s="100" t="s">
        <v>170</v>
      </c>
      <c r="C44" s="100" t="s">
        <v>759</v>
      </c>
      <c r="D44" s="101" t="s">
        <v>766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102" t="s">
        <v>44</v>
      </c>
      <c r="N44" s="102" t="s">
        <v>44</v>
      </c>
      <c r="O44" s="102" t="s">
        <v>44</v>
      </c>
      <c r="P44" s="102" t="s">
        <v>44</v>
      </c>
      <c r="Q44" s="34" t="n">
        <v>0.975256274301873</v>
      </c>
      <c r="R44" s="102" t="n">
        <v>0.975256274301873</v>
      </c>
      <c r="S44" s="95" t="s">
        <v>70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2759</v>
      </c>
      <c r="AH44" s="92" t="n">
        <v>2759</v>
      </c>
      <c r="AI44" s="92" t="n">
        <v>70</v>
      </c>
      <c r="AJ44" s="92" t="n">
        <v>70</v>
      </c>
    </row>
    <row r="45" s="63" customFormat="true" ht="12.75" hidden="false" customHeight="false" outlineLevel="0" collapsed="false">
      <c r="B45" s="100" t="s">
        <v>146</v>
      </c>
      <c r="C45" s="100" t="s">
        <v>759</v>
      </c>
      <c r="D45" s="101" t="s">
        <v>147</v>
      </c>
      <c r="E45" s="58" t="n">
        <v>20</v>
      </c>
      <c r="F45" s="58" t="n">
        <v>0</v>
      </c>
      <c r="G45" s="58" t="n">
        <v>0</v>
      </c>
      <c r="H45" s="58" t="n">
        <v>20</v>
      </c>
      <c r="I45" s="58" t="n">
        <v>0</v>
      </c>
      <c r="J45" s="58" t="n">
        <v>0</v>
      </c>
      <c r="K45" s="58" t="n">
        <v>0</v>
      </c>
      <c r="L45" s="58" t="n">
        <v>0</v>
      </c>
      <c r="M45" s="102" t="n">
        <v>1</v>
      </c>
      <c r="N45" s="102" t="n">
        <v>1</v>
      </c>
      <c r="O45" s="102" t="s">
        <v>44</v>
      </c>
      <c r="P45" s="102" t="s">
        <v>44</v>
      </c>
      <c r="Q45" s="34" t="n">
        <v>0.839765100671141</v>
      </c>
      <c r="R45" s="102" t="n">
        <v>0.840063267584667</v>
      </c>
      <c r="S45" s="95" t="s">
        <v>70</v>
      </c>
      <c r="Y45" s="92" t="n">
        <v>20</v>
      </c>
      <c r="Z45" s="92" t="n">
        <v>0</v>
      </c>
      <c r="AA45" s="92" t="n">
        <v>0</v>
      </c>
      <c r="AB45" s="92" t="n">
        <v>20</v>
      </c>
      <c r="AG45" s="92" t="n">
        <v>9009</v>
      </c>
      <c r="AH45" s="92" t="n">
        <v>9029</v>
      </c>
      <c r="AI45" s="92" t="n">
        <v>1719</v>
      </c>
      <c r="AJ45" s="92" t="n">
        <v>1719</v>
      </c>
    </row>
    <row r="46" s="63" customFormat="true" ht="12.75" hidden="false" customHeight="false" outlineLevel="0" collapsed="false">
      <c r="B46" s="100" t="s">
        <v>222</v>
      </c>
      <c r="C46" s="100" t="s">
        <v>759</v>
      </c>
      <c r="D46" s="101" t="s">
        <v>223</v>
      </c>
      <c r="E46" s="58" t="n">
        <v>0</v>
      </c>
      <c r="F46" s="58" t="n">
        <v>0</v>
      </c>
      <c r="G46" s="58" t="n">
        <v>343</v>
      </c>
      <c r="H46" s="58" t="n">
        <v>343</v>
      </c>
      <c r="I46" s="58" t="n">
        <v>0</v>
      </c>
      <c r="J46" s="58" t="n">
        <v>0</v>
      </c>
      <c r="K46" s="58" t="n">
        <v>0</v>
      </c>
      <c r="L46" s="58" t="n">
        <v>0</v>
      </c>
      <c r="M46" s="102" t="n">
        <v>1</v>
      </c>
      <c r="N46" s="102" t="s">
        <v>44</v>
      </c>
      <c r="O46" s="102" t="s">
        <v>44</v>
      </c>
      <c r="P46" s="102" t="n">
        <v>1</v>
      </c>
      <c r="Q46" s="34" t="n">
        <v>0.741314131413141</v>
      </c>
      <c r="R46" s="102" t="n">
        <v>0.745246642733679</v>
      </c>
      <c r="S46" s="95" t="s">
        <v>102</v>
      </c>
      <c r="Y46" s="92" t="n">
        <v>0</v>
      </c>
      <c r="Z46" s="92" t="n">
        <v>0</v>
      </c>
      <c r="AA46" s="92" t="n">
        <v>343</v>
      </c>
      <c r="AB46" s="92" t="n">
        <v>343</v>
      </c>
      <c r="AG46" s="92" t="n">
        <v>16472</v>
      </c>
      <c r="AH46" s="92" t="n">
        <v>16815</v>
      </c>
      <c r="AI46" s="92" t="n">
        <v>5748</v>
      </c>
      <c r="AJ46" s="92" t="n">
        <v>5748</v>
      </c>
    </row>
    <row r="47" s="63" customFormat="true" ht="12.75" hidden="false" customHeight="false" outlineLevel="0" collapsed="false">
      <c r="B47" s="100" t="s">
        <v>250</v>
      </c>
      <c r="C47" s="100" t="s">
        <v>759</v>
      </c>
      <c r="D47" s="101" t="s">
        <v>767</v>
      </c>
      <c r="E47" s="58" t="n">
        <v>81</v>
      </c>
      <c r="F47" s="58" t="n">
        <v>0</v>
      </c>
      <c r="G47" s="58" t="n">
        <v>1325</v>
      </c>
      <c r="H47" s="58" t="n">
        <v>1406</v>
      </c>
      <c r="I47" s="58" t="n">
        <v>23</v>
      </c>
      <c r="J47" s="58" t="n">
        <v>0</v>
      </c>
      <c r="K47" s="58" t="n">
        <v>174</v>
      </c>
      <c r="L47" s="58" t="n">
        <v>197</v>
      </c>
      <c r="M47" s="102" t="n">
        <v>0.859886201991465</v>
      </c>
      <c r="N47" s="102" t="n">
        <v>0.716049382716049</v>
      </c>
      <c r="O47" s="102" t="s">
        <v>44</v>
      </c>
      <c r="P47" s="102" t="n">
        <v>0.868679245283019</v>
      </c>
      <c r="Q47" s="34" t="n">
        <v>0.609838387204265</v>
      </c>
      <c r="R47" s="102" t="n">
        <v>0.623671991815535</v>
      </c>
      <c r="S47" s="95" t="s">
        <v>108</v>
      </c>
      <c r="Y47" s="92" t="n">
        <v>58</v>
      </c>
      <c r="Z47" s="92" t="n">
        <v>0</v>
      </c>
      <c r="AA47" s="92" t="n">
        <v>1151</v>
      </c>
      <c r="AB47" s="92" t="n">
        <v>1209</v>
      </c>
      <c r="AG47" s="92" t="n">
        <v>14641</v>
      </c>
      <c r="AH47" s="92" t="n">
        <v>15850</v>
      </c>
      <c r="AI47" s="92" t="n">
        <v>9367</v>
      </c>
      <c r="AJ47" s="92" t="n">
        <v>9564</v>
      </c>
    </row>
    <row r="48" s="63" customFormat="true" ht="12.75" hidden="false" customHeight="false" outlineLevel="0" collapsed="false">
      <c r="B48" s="100" t="s">
        <v>282</v>
      </c>
      <c r="C48" s="100" t="s">
        <v>759</v>
      </c>
      <c r="D48" s="101" t="s">
        <v>28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102" t="s">
        <v>44</v>
      </c>
      <c r="N48" s="102" t="s">
        <v>44</v>
      </c>
      <c r="O48" s="102" t="s">
        <v>44</v>
      </c>
      <c r="P48" s="102" t="s">
        <v>44</v>
      </c>
      <c r="Q48" s="34" t="n">
        <v>0.744076449797094</v>
      </c>
      <c r="R48" s="102" t="n">
        <v>0.744076449797094</v>
      </c>
      <c r="S48" s="95" t="s">
        <v>114</v>
      </c>
      <c r="Y48" s="92" t="n">
        <v>0</v>
      </c>
      <c r="Z48" s="92" t="n">
        <v>0</v>
      </c>
      <c r="AA48" s="92" t="n">
        <v>0</v>
      </c>
      <c r="AB48" s="92" t="n">
        <v>0</v>
      </c>
      <c r="AG48" s="92" t="n">
        <v>11368</v>
      </c>
      <c r="AH48" s="92" t="n">
        <v>11368</v>
      </c>
      <c r="AI48" s="92" t="n">
        <v>3910</v>
      </c>
      <c r="AJ48" s="92" t="n">
        <v>3910</v>
      </c>
    </row>
    <row r="49" s="63" customFormat="true" ht="12.75" hidden="false" customHeight="false" outlineLevel="0" collapsed="false">
      <c r="B49" s="100" t="s">
        <v>254</v>
      </c>
      <c r="C49" s="100" t="s">
        <v>759</v>
      </c>
      <c r="D49" s="101" t="s">
        <v>768</v>
      </c>
      <c r="E49" s="58" t="n">
        <v>54</v>
      </c>
      <c r="F49" s="58" t="n">
        <v>0</v>
      </c>
      <c r="G49" s="58" t="n">
        <v>0</v>
      </c>
      <c r="H49" s="58" t="n">
        <v>54</v>
      </c>
      <c r="I49" s="58" t="n">
        <v>20</v>
      </c>
      <c r="J49" s="58" t="n">
        <v>0</v>
      </c>
      <c r="K49" s="58" t="n">
        <v>0</v>
      </c>
      <c r="L49" s="58" t="n">
        <v>20</v>
      </c>
      <c r="M49" s="102" t="n">
        <v>0.62962962962963</v>
      </c>
      <c r="N49" s="102" t="n">
        <v>0.62962962962963</v>
      </c>
      <c r="O49" s="102" t="s">
        <v>44</v>
      </c>
      <c r="P49" s="102" t="s">
        <v>44</v>
      </c>
      <c r="Q49" s="34" t="n">
        <v>0.62167517719686</v>
      </c>
      <c r="R49" s="102" t="n">
        <v>0.621691512017037</v>
      </c>
      <c r="S49" s="95" t="s">
        <v>108</v>
      </c>
      <c r="Y49" s="92" t="n">
        <v>34</v>
      </c>
      <c r="Z49" s="92" t="n">
        <v>0</v>
      </c>
      <c r="AA49" s="92" t="n">
        <v>0</v>
      </c>
      <c r="AB49" s="92" t="n">
        <v>34</v>
      </c>
      <c r="AG49" s="92" t="n">
        <v>16314</v>
      </c>
      <c r="AH49" s="92" t="n">
        <v>16348</v>
      </c>
      <c r="AI49" s="92" t="n">
        <v>9928</v>
      </c>
      <c r="AJ49" s="92" t="n">
        <v>9948</v>
      </c>
    </row>
    <row r="50" s="63" customFormat="true" ht="12.75" hidden="false" customHeight="false" outlineLevel="0" collapsed="false">
      <c r="B50" s="100" t="s">
        <v>226</v>
      </c>
      <c r="C50" s="100" t="s">
        <v>759</v>
      </c>
      <c r="D50" s="101" t="s">
        <v>22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102" t="s">
        <v>44</v>
      </c>
      <c r="N50" s="102" t="s">
        <v>44</v>
      </c>
      <c r="O50" s="102" t="s">
        <v>44</v>
      </c>
      <c r="P50" s="102" t="s">
        <v>44</v>
      </c>
      <c r="Q50" s="34" t="n">
        <v>0.741023983914979</v>
      </c>
      <c r="R50" s="102" t="n">
        <v>0.741023983914979</v>
      </c>
      <c r="S50" s="95" t="s">
        <v>102</v>
      </c>
      <c r="Y50" s="92" t="n">
        <v>0</v>
      </c>
      <c r="Z50" s="92" t="n">
        <v>0</v>
      </c>
      <c r="AA50" s="92" t="n">
        <v>0</v>
      </c>
      <c r="AB50" s="92" t="n">
        <v>0</v>
      </c>
      <c r="AG50" s="92" t="n">
        <v>20639</v>
      </c>
      <c r="AH50" s="92" t="n">
        <v>20639</v>
      </c>
      <c r="AI50" s="92" t="n">
        <v>7213</v>
      </c>
      <c r="AJ50" s="92" t="n">
        <v>7213</v>
      </c>
    </row>
    <row r="51" s="63" customFormat="true" ht="12.75" hidden="false" customHeight="false" outlineLevel="0" collapsed="false">
      <c r="B51" s="100" t="s">
        <v>178</v>
      </c>
      <c r="C51" s="100" t="s">
        <v>759</v>
      </c>
      <c r="D51" s="101" t="s">
        <v>179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102" t="s">
        <v>44</v>
      </c>
      <c r="N51" s="102" t="s">
        <v>44</v>
      </c>
      <c r="O51" s="102" t="s">
        <v>44</v>
      </c>
      <c r="P51" s="102" t="s">
        <v>44</v>
      </c>
      <c r="Q51" s="34" t="n">
        <v>0.997006548175865</v>
      </c>
      <c r="R51" s="102" t="n">
        <v>0.997006548175865</v>
      </c>
      <c r="S51" s="95" t="s">
        <v>100</v>
      </c>
      <c r="Y51" s="92" t="n">
        <v>0</v>
      </c>
      <c r="Z51" s="92" t="n">
        <v>0</v>
      </c>
      <c r="AA51" s="92" t="n">
        <v>0</v>
      </c>
      <c r="AB51" s="92" t="n">
        <v>0</v>
      </c>
      <c r="AG51" s="92" t="n">
        <v>5329</v>
      </c>
      <c r="AH51" s="92" t="n">
        <v>5329</v>
      </c>
      <c r="AI51" s="92" t="n">
        <v>16</v>
      </c>
      <c r="AJ51" s="92" t="n">
        <v>16</v>
      </c>
    </row>
    <row r="52" s="63" customFormat="true" ht="12.75" hidden="false" customHeight="false" outlineLevel="0" collapsed="false">
      <c r="B52" s="100" t="s">
        <v>150</v>
      </c>
      <c r="C52" s="100" t="s">
        <v>759</v>
      </c>
      <c r="D52" s="101" t="s">
        <v>151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102" t="s">
        <v>44</v>
      </c>
      <c r="N52" s="102" t="s">
        <v>44</v>
      </c>
      <c r="O52" s="102" t="s">
        <v>44</v>
      </c>
      <c r="P52" s="102" t="s">
        <v>44</v>
      </c>
      <c r="Q52" s="34" t="n">
        <v>0.991078669910787</v>
      </c>
      <c r="R52" s="102" t="n">
        <v>0.991078669910787</v>
      </c>
      <c r="S52" s="95" t="s">
        <v>70</v>
      </c>
      <c r="Y52" s="92" t="n">
        <v>0</v>
      </c>
      <c r="Z52" s="92" t="n">
        <v>0</v>
      </c>
      <c r="AA52" s="92" t="n">
        <v>0</v>
      </c>
      <c r="AB52" s="92" t="n">
        <v>0</v>
      </c>
      <c r="AG52" s="92" t="n">
        <v>1222</v>
      </c>
      <c r="AH52" s="92" t="n">
        <v>1222</v>
      </c>
      <c r="AI52" s="92" t="n">
        <v>11</v>
      </c>
      <c r="AJ52" s="92" t="n">
        <v>11</v>
      </c>
    </row>
    <row r="53" s="63" customFormat="true" ht="12.75" hidden="false" customHeight="false" outlineLevel="0" collapsed="false">
      <c r="B53" s="100" t="s">
        <v>182</v>
      </c>
      <c r="C53" s="100" t="s">
        <v>759</v>
      </c>
      <c r="D53" s="101" t="s">
        <v>183</v>
      </c>
      <c r="E53" s="58" t="n">
        <v>80</v>
      </c>
      <c r="F53" s="58" t="n">
        <v>1</v>
      </c>
      <c r="G53" s="58" t="n">
        <v>95</v>
      </c>
      <c r="H53" s="58" t="n">
        <v>176</v>
      </c>
      <c r="I53" s="58" t="n">
        <v>58</v>
      </c>
      <c r="J53" s="58" t="n">
        <v>0</v>
      </c>
      <c r="K53" s="58" t="n">
        <v>14</v>
      </c>
      <c r="L53" s="58" t="n">
        <v>72</v>
      </c>
      <c r="M53" s="102" t="n">
        <v>0.590909090909091</v>
      </c>
      <c r="N53" s="102" t="n">
        <v>0.275</v>
      </c>
      <c r="O53" s="102" t="n">
        <v>1</v>
      </c>
      <c r="P53" s="102" t="n">
        <v>0.852631578947368</v>
      </c>
      <c r="Q53" s="34" t="n">
        <v>0.596111247846419</v>
      </c>
      <c r="R53" s="102" t="n">
        <v>0.596055514974434</v>
      </c>
      <c r="S53" s="95" t="s">
        <v>100</v>
      </c>
      <c r="Y53" s="92" t="n">
        <v>22</v>
      </c>
      <c r="Z53" s="92" t="n">
        <v>1</v>
      </c>
      <c r="AA53" s="92" t="n">
        <v>81</v>
      </c>
      <c r="AB53" s="92" t="n">
        <v>104</v>
      </c>
      <c r="AG53" s="92" t="n">
        <v>9688</v>
      </c>
      <c r="AH53" s="92" t="n">
        <v>9792</v>
      </c>
      <c r="AI53" s="92" t="n">
        <v>6564</v>
      </c>
      <c r="AJ53" s="92" t="n">
        <v>6636</v>
      </c>
    </row>
    <row r="54" s="63" customFormat="true" ht="12.75" hidden="false" customHeight="false" outlineLevel="0" collapsed="false">
      <c r="B54" s="100" t="s">
        <v>186</v>
      </c>
      <c r="C54" s="100" t="s">
        <v>759</v>
      </c>
      <c r="D54" s="101" t="s">
        <v>18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102" t="s">
        <v>44</v>
      </c>
      <c r="N54" s="102" t="s">
        <v>44</v>
      </c>
      <c r="O54" s="102" t="s">
        <v>44</v>
      </c>
      <c r="P54" s="102" t="s">
        <v>44</v>
      </c>
      <c r="Q54" s="34" t="n">
        <v>0.6614369224967</v>
      </c>
      <c r="R54" s="102" t="n">
        <v>0.6614369224967</v>
      </c>
      <c r="S54" s="95" t="s">
        <v>100</v>
      </c>
      <c r="Y54" s="92" t="n">
        <v>0</v>
      </c>
      <c r="Z54" s="92" t="n">
        <v>0</v>
      </c>
      <c r="AA54" s="92" t="n">
        <v>0</v>
      </c>
      <c r="AB54" s="92" t="n">
        <v>0</v>
      </c>
      <c r="AG54" s="92" t="n">
        <v>17538</v>
      </c>
      <c r="AH54" s="92" t="n">
        <v>17538</v>
      </c>
      <c r="AI54" s="92" t="n">
        <v>8977</v>
      </c>
      <c r="AJ54" s="92" t="n">
        <v>8977</v>
      </c>
    </row>
    <row r="55" s="63" customFormat="true" ht="12.75" hidden="false" customHeight="false" outlineLevel="0" collapsed="false">
      <c r="B55" s="100" t="s">
        <v>190</v>
      </c>
      <c r="C55" s="100" t="s">
        <v>759</v>
      </c>
      <c r="D55" s="101" t="s">
        <v>19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102" t="s">
        <v>44</v>
      </c>
      <c r="N55" s="102" t="s">
        <v>44</v>
      </c>
      <c r="O55" s="102" t="s">
        <v>44</v>
      </c>
      <c r="P55" s="102" t="s">
        <v>44</v>
      </c>
      <c r="Q55" s="34" t="s">
        <v>44</v>
      </c>
      <c r="R55" s="102" t="s">
        <v>44</v>
      </c>
      <c r="S55" s="95" t="s">
        <v>100</v>
      </c>
      <c r="Y55" s="92" t="n">
        <v>0</v>
      </c>
      <c r="Z55" s="92" t="n">
        <v>0</v>
      </c>
      <c r="AA55" s="92" t="n">
        <v>0</v>
      </c>
      <c r="AB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</row>
    <row r="56" s="63" customFormat="true" ht="12.75" hidden="false" customHeight="false" outlineLevel="0" collapsed="false">
      <c r="B56" s="100" t="s">
        <v>294</v>
      </c>
      <c r="C56" s="100" t="s">
        <v>759</v>
      </c>
      <c r="D56" s="101" t="s">
        <v>769</v>
      </c>
      <c r="E56" s="58" t="n">
        <v>867</v>
      </c>
      <c r="F56" s="58" t="n">
        <v>0</v>
      </c>
      <c r="G56" s="58" t="n">
        <v>0</v>
      </c>
      <c r="H56" s="58" t="n">
        <v>867</v>
      </c>
      <c r="I56" s="58" t="n">
        <v>177</v>
      </c>
      <c r="J56" s="58" t="n">
        <v>0</v>
      </c>
      <c r="K56" s="58" t="n">
        <v>0</v>
      </c>
      <c r="L56" s="58" t="n">
        <v>177</v>
      </c>
      <c r="M56" s="102" t="n">
        <v>0.795847750865052</v>
      </c>
      <c r="N56" s="102" t="n">
        <v>0.795847750865052</v>
      </c>
      <c r="O56" s="102" t="s">
        <v>44</v>
      </c>
      <c r="P56" s="102" t="s">
        <v>44</v>
      </c>
      <c r="Q56" s="34" t="n">
        <v>0.683531409168082</v>
      </c>
      <c r="R56" s="102" t="n">
        <v>0.691231122005219</v>
      </c>
      <c r="S56" s="95" t="s">
        <v>114</v>
      </c>
      <c r="Y56" s="92" t="n">
        <v>690</v>
      </c>
      <c r="Z56" s="92" t="n">
        <v>0</v>
      </c>
      <c r="AA56" s="92" t="n">
        <v>0</v>
      </c>
      <c r="AB56" s="92" t="n">
        <v>690</v>
      </c>
      <c r="AG56" s="92" t="n">
        <v>8052</v>
      </c>
      <c r="AH56" s="92" t="n">
        <v>8742</v>
      </c>
      <c r="AI56" s="92" t="n">
        <v>3728</v>
      </c>
      <c r="AJ56" s="92" t="n">
        <v>3905</v>
      </c>
    </row>
    <row r="57" s="63" customFormat="true" ht="12.75" hidden="false" customHeight="false" outlineLevel="0" collapsed="false">
      <c r="B57" s="100" t="s">
        <v>234</v>
      </c>
      <c r="C57" s="100" t="s">
        <v>759</v>
      </c>
      <c r="D57" s="101" t="s">
        <v>235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102" t="s">
        <v>44</v>
      </c>
      <c r="N57" s="102" t="s">
        <v>44</v>
      </c>
      <c r="O57" s="102" t="s">
        <v>44</v>
      </c>
      <c r="P57" s="102" t="s">
        <v>44</v>
      </c>
      <c r="Q57" s="34" t="n">
        <v>0.680787191460974</v>
      </c>
      <c r="R57" s="102" t="n">
        <v>0.680787191460974</v>
      </c>
      <c r="S57" s="95" t="s">
        <v>102</v>
      </c>
      <c r="Y57" s="92" t="n">
        <v>0</v>
      </c>
      <c r="Z57" s="92" t="n">
        <v>0</v>
      </c>
      <c r="AA57" s="92" t="n">
        <v>0</v>
      </c>
      <c r="AB57" s="92" t="n">
        <v>0</v>
      </c>
      <c r="AG57" s="92" t="n">
        <v>8164</v>
      </c>
      <c r="AH57" s="92" t="n">
        <v>8164</v>
      </c>
      <c r="AI57" s="92" t="n">
        <v>3828</v>
      </c>
      <c r="AJ57" s="92" t="n">
        <v>3828</v>
      </c>
    </row>
    <row r="58" s="63" customFormat="true" ht="12.75" hidden="false" customHeight="false" outlineLevel="0" collapsed="false">
      <c r="B58" s="100" t="s">
        <v>202</v>
      </c>
      <c r="C58" s="100" t="s">
        <v>759</v>
      </c>
      <c r="D58" s="101" t="s">
        <v>77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102" t="s">
        <v>44</v>
      </c>
      <c r="N58" s="102" t="s">
        <v>44</v>
      </c>
      <c r="O58" s="102" t="s">
        <v>44</v>
      </c>
      <c r="P58" s="102" t="s">
        <v>44</v>
      </c>
      <c r="Q58" s="34" t="n">
        <v>1</v>
      </c>
      <c r="R58" s="102" t="n">
        <v>1</v>
      </c>
      <c r="S58" s="95" t="s">
        <v>102</v>
      </c>
      <c r="Y58" s="92" t="n">
        <v>0</v>
      </c>
      <c r="Z58" s="92" t="n">
        <v>0</v>
      </c>
      <c r="AA58" s="92" t="n">
        <v>0</v>
      </c>
      <c r="AB58" s="92" t="n">
        <v>0</v>
      </c>
      <c r="AG58" s="92" t="n">
        <v>1000</v>
      </c>
      <c r="AH58" s="92" t="n">
        <v>1000</v>
      </c>
      <c r="AI58" s="92" t="n">
        <v>0</v>
      </c>
      <c r="AJ58" s="92" t="n">
        <v>0</v>
      </c>
    </row>
    <row r="59" s="63" customFormat="true" ht="12.75" hidden="false" customHeight="false" outlineLevel="0" collapsed="false">
      <c r="B59" s="100" t="s">
        <v>198</v>
      </c>
      <c r="C59" s="100" t="s">
        <v>759</v>
      </c>
      <c r="D59" s="101" t="s">
        <v>199</v>
      </c>
      <c r="E59" s="58" t="n">
        <v>567</v>
      </c>
      <c r="F59" s="58" t="n">
        <v>0</v>
      </c>
      <c r="G59" s="58" t="n">
        <v>0</v>
      </c>
      <c r="H59" s="58" t="n">
        <v>567</v>
      </c>
      <c r="I59" s="58" t="n">
        <v>0</v>
      </c>
      <c r="J59" s="58" t="n">
        <v>0</v>
      </c>
      <c r="K59" s="58" t="n">
        <v>0</v>
      </c>
      <c r="L59" s="58" t="n">
        <v>0</v>
      </c>
      <c r="M59" s="102" t="n">
        <v>1</v>
      </c>
      <c r="N59" s="102" t="n">
        <v>1</v>
      </c>
      <c r="O59" s="102" t="s">
        <v>44</v>
      </c>
      <c r="P59" s="102" t="s">
        <v>44</v>
      </c>
      <c r="Q59" s="34" t="n">
        <v>0.705292342819865</v>
      </c>
      <c r="R59" s="102" t="n">
        <v>0.718316445830086</v>
      </c>
      <c r="S59" s="95" t="s">
        <v>100</v>
      </c>
      <c r="Y59" s="92" t="n">
        <v>567</v>
      </c>
      <c r="Z59" s="92" t="n">
        <v>0</v>
      </c>
      <c r="AA59" s="92" t="n">
        <v>0</v>
      </c>
      <c r="AB59" s="92" t="n">
        <v>567</v>
      </c>
      <c r="AG59" s="92" t="n">
        <v>8649</v>
      </c>
      <c r="AH59" s="92" t="n">
        <v>9216</v>
      </c>
      <c r="AI59" s="92" t="n">
        <v>3614</v>
      </c>
      <c r="AJ59" s="92" t="n">
        <v>3614</v>
      </c>
    </row>
    <row r="60" s="63" customFormat="true" ht="12.75" hidden="false" customHeight="false" outlineLevel="0" collapsed="false">
      <c r="B60" s="100" t="s">
        <v>258</v>
      </c>
      <c r="C60" s="100" t="s">
        <v>759</v>
      </c>
      <c r="D60" s="101" t="s">
        <v>771</v>
      </c>
      <c r="E60" s="58" t="n">
        <v>0</v>
      </c>
      <c r="F60" s="58" t="n">
        <v>0</v>
      </c>
      <c r="G60" s="58" t="n">
        <v>439</v>
      </c>
      <c r="H60" s="58" t="n">
        <v>439</v>
      </c>
      <c r="I60" s="58" t="n">
        <v>0</v>
      </c>
      <c r="J60" s="58" t="n">
        <v>0</v>
      </c>
      <c r="K60" s="58" t="n">
        <v>3</v>
      </c>
      <c r="L60" s="58" t="n">
        <v>3</v>
      </c>
      <c r="M60" s="102" t="n">
        <v>0.993166287015945</v>
      </c>
      <c r="N60" s="102" t="s">
        <v>44</v>
      </c>
      <c r="O60" s="102" t="s">
        <v>44</v>
      </c>
      <c r="P60" s="102" t="n">
        <v>0.993166287015945</v>
      </c>
      <c r="Q60" s="34" t="n">
        <v>0.98120440212687</v>
      </c>
      <c r="R60" s="102" t="n">
        <v>0.98182031433263</v>
      </c>
      <c r="S60" s="95" t="s">
        <v>108</v>
      </c>
      <c r="Y60" s="92" t="n">
        <v>0</v>
      </c>
      <c r="Z60" s="92" t="n">
        <v>0</v>
      </c>
      <c r="AA60" s="92" t="n">
        <v>436</v>
      </c>
      <c r="AB60" s="92" t="n">
        <v>436</v>
      </c>
      <c r="AG60" s="92" t="n">
        <v>7935</v>
      </c>
      <c r="AH60" s="92" t="n">
        <v>8371</v>
      </c>
      <c r="AI60" s="92" t="n">
        <v>152</v>
      </c>
      <c r="AJ60" s="92" t="n">
        <v>155</v>
      </c>
    </row>
    <row r="61" s="63" customFormat="true" ht="12.75" hidden="false" customHeight="false" outlineLevel="0" collapsed="false">
      <c r="B61" s="100" t="s">
        <v>194</v>
      </c>
      <c r="C61" s="100" t="s">
        <v>759</v>
      </c>
      <c r="D61" s="101" t="s">
        <v>77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102" t="s">
        <v>44</v>
      </c>
      <c r="N61" s="102" t="s">
        <v>44</v>
      </c>
      <c r="O61" s="102" t="s">
        <v>44</v>
      </c>
      <c r="P61" s="102" t="s">
        <v>44</v>
      </c>
      <c r="Q61" s="34" t="n">
        <v>0.632123161764706</v>
      </c>
      <c r="R61" s="102" t="n">
        <v>0.632123161764706</v>
      </c>
      <c r="S61" s="95" t="s">
        <v>100</v>
      </c>
      <c r="Y61" s="92" t="n">
        <v>0</v>
      </c>
      <c r="Z61" s="92" t="n">
        <v>0</v>
      </c>
      <c r="AA61" s="92" t="n">
        <v>0</v>
      </c>
      <c r="AB61" s="92" t="n">
        <v>0</v>
      </c>
      <c r="AG61" s="92" t="n">
        <v>5502</v>
      </c>
      <c r="AH61" s="92" t="n">
        <v>5502</v>
      </c>
      <c r="AI61" s="92" t="n">
        <v>3202</v>
      </c>
      <c r="AJ61" s="92" t="n">
        <v>3202</v>
      </c>
    </row>
    <row r="62" s="63" customFormat="true" ht="12.75" hidden="false" customHeight="false" outlineLevel="0" collapsed="false">
      <c r="B62" s="100" t="s">
        <v>309</v>
      </c>
      <c r="C62" s="100" t="s">
        <v>773</v>
      </c>
      <c r="D62" s="101" t="s">
        <v>311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102" t="s">
        <v>44</v>
      </c>
      <c r="N62" s="102" t="s">
        <v>44</v>
      </c>
      <c r="O62" s="102" t="s">
        <v>44</v>
      </c>
      <c r="P62" s="102" t="s">
        <v>44</v>
      </c>
      <c r="Q62" s="34" t="n">
        <v>1</v>
      </c>
      <c r="R62" s="102" t="n">
        <v>1</v>
      </c>
      <c r="S62" s="95" t="s">
        <v>50</v>
      </c>
      <c r="Y62" s="92" t="n">
        <v>0</v>
      </c>
      <c r="Z62" s="92" t="n">
        <v>0</v>
      </c>
      <c r="AA62" s="92" t="n">
        <v>0</v>
      </c>
      <c r="AB62" s="92" t="n">
        <v>0</v>
      </c>
      <c r="AG62" s="92" t="n">
        <v>4325</v>
      </c>
      <c r="AH62" s="92" t="n">
        <v>4325</v>
      </c>
      <c r="AI62" s="92" t="n">
        <v>0</v>
      </c>
      <c r="AJ62" s="92" t="n">
        <v>0</v>
      </c>
    </row>
    <row r="63" s="63" customFormat="true" ht="12.75" hidden="false" customHeight="false" outlineLevel="0" collapsed="false">
      <c r="B63" s="100" t="s">
        <v>312</v>
      </c>
      <c r="C63" s="100" t="s">
        <v>773</v>
      </c>
      <c r="D63" s="101" t="s">
        <v>313</v>
      </c>
      <c r="E63" s="58" t="n">
        <v>0</v>
      </c>
      <c r="F63" s="58" t="n">
        <v>0</v>
      </c>
      <c r="G63" s="58" t="n">
        <v>2179</v>
      </c>
      <c r="H63" s="58" t="n">
        <v>2179</v>
      </c>
      <c r="I63" s="58" t="n">
        <v>0</v>
      </c>
      <c r="J63" s="58" t="n">
        <v>0</v>
      </c>
      <c r="K63" s="58" t="n">
        <v>0</v>
      </c>
      <c r="L63" s="58" t="n">
        <v>0</v>
      </c>
      <c r="M63" s="102" t="n">
        <v>1</v>
      </c>
      <c r="N63" s="102" t="s">
        <v>44</v>
      </c>
      <c r="O63" s="102" t="s">
        <v>44</v>
      </c>
      <c r="P63" s="102" t="n">
        <v>1</v>
      </c>
      <c r="Q63" s="34" t="s">
        <v>44</v>
      </c>
      <c r="R63" s="102" t="n">
        <v>1</v>
      </c>
      <c r="S63" s="95" t="s">
        <v>50</v>
      </c>
      <c r="Y63" s="92" t="n">
        <v>0</v>
      </c>
      <c r="Z63" s="92" t="n">
        <v>0</v>
      </c>
      <c r="AA63" s="92" t="n">
        <v>2179</v>
      </c>
      <c r="AB63" s="92" t="n">
        <v>2179</v>
      </c>
      <c r="AG63" s="92" t="n">
        <v>0</v>
      </c>
      <c r="AH63" s="92" t="n">
        <v>2179</v>
      </c>
      <c r="AI63" s="92" t="n">
        <v>0</v>
      </c>
      <c r="AJ63" s="92" t="n">
        <v>0</v>
      </c>
    </row>
    <row r="64" s="63" customFormat="true" ht="12.75" hidden="false" customHeight="false" outlineLevel="0" collapsed="false">
      <c r="B64" s="100" t="s">
        <v>316</v>
      </c>
      <c r="C64" s="100" t="s">
        <v>773</v>
      </c>
      <c r="D64" s="101" t="s">
        <v>774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102" t="s">
        <v>44</v>
      </c>
      <c r="N64" s="102" t="s">
        <v>44</v>
      </c>
      <c r="O64" s="102" t="s">
        <v>44</v>
      </c>
      <c r="P64" s="102" t="s">
        <v>44</v>
      </c>
      <c r="Q64" s="34" t="n">
        <v>0.748426473393096</v>
      </c>
      <c r="R64" s="102" t="n">
        <v>0.748426473393096</v>
      </c>
      <c r="S64" s="95" t="s">
        <v>50</v>
      </c>
      <c r="Y64" s="92" t="n">
        <v>0</v>
      </c>
      <c r="Z64" s="92" t="n">
        <v>0</v>
      </c>
      <c r="AA64" s="92" t="n">
        <v>0</v>
      </c>
      <c r="AB64" s="92" t="n">
        <v>0</v>
      </c>
      <c r="AG64" s="92" t="n">
        <v>3924</v>
      </c>
      <c r="AH64" s="92" t="n">
        <v>3924</v>
      </c>
      <c r="AI64" s="92" t="n">
        <v>1319</v>
      </c>
      <c r="AJ64" s="92" t="n">
        <v>1319</v>
      </c>
    </row>
    <row r="65" s="63" customFormat="true" ht="12.75" hidden="false" customHeight="false" outlineLevel="0" collapsed="false">
      <c r="B65" s="100" t="s">
        <v>360</v>
      </c>
      <c r="C65" s="100" t="s">
        <v>773</v>
      </c>
      <c r="D65" s="101" t="s">
        <v>361</v>
      </c>
      <c r="E65" s="58" t="n">
        <v>199</v>
      </c>
      <c r="F65" s="58" t="n">
        <v>0</v>
      </c>
      <c r="G65" s="58" t="n">
        <v>120</v>
      </c>
      <c r="H65" s="58" t="n">
        <v>319</v>
      </c>
      <c r="I65" s="58" t="n">
        <v>58</v>
      </c>
      <c r="J65" s="58" t="n">
        <v>0</v>
      </c>
      <c r="K65" s="58" t="n">
        <v>19</v>
      </c>
      <c r="L65" s="58" t="n">
        <v>77</v>
      </c>
      <c r="M65" s="102" t="n">
        <v>0.758620689655172</v>
      </c>
      <c r="N65" s="102" t="n">
        <v>0.708542713567839</v>
      </c>
      <c r="O65" s="102" t="s">
        <v>44</v>
      </c>
      <c r="P65" s="102" t="n">
        <v>0.841666666666667</v>
      </c>
      <c r="Q65" s="34" t="n">
        <v>0.608808903623017</v>
      </c>
      <c r="R65" s="102" t="n">
        <v>0.614261266400456</v>
      </c>
      <c r="S65" s="95" t="s">
        <v>88</v>
      </c>
      <c r="Y65" s="92" t="n">
        <v>141</v>
      </c>
      <c r="Z65" s="92" t="n">
        <v>0</v>
      </c>
      <c r="AA65" s="92" t="n">
        <v>101</v>
      </c>
      <c r="AB65" s="92" t="n">
        <v>242</v>
      </c>
      <c r="AG65" s="92" t="n">
        <v>5142</v>
      </c>
      <c r="AH65" s="92" t="n">
        <v>5384</v>
      </c>
      <c r="AI65" s="92" t="n">
        <v>3304</v>
      </c>
      <c r="AJ65" s="92" t="n">
        <v>3381</v>
      </c>
    </row>
    <row r="66" s="63" customFormat="true" ht="12.75" hidden="false" customHeight="false" outlineLevel="0" collapsed="false">
      <c r="B66" s="100" t="s">
        <v>408</v>
      </c>
      <c r="C66" s="100" t="s">
        <v>773</v>
      </c>
      <c r="D66" s="101" t="s">
        <v>409</v>
      </c>
      <c r="E66" s="58" t="n">
        <v>0</v>
      </c>
      <c r="F66" s="58" t="n">
        <v>0</v>
      </c>
      <c r="G66" s="58" t="n">
        <v>626</v>
      </c>
      <c r="H66" s="58" t="n">
        <v>626</v>
      </c>
      <c r="I66" s="58" t="n">
        <v>0</v>
      </c>
      <c r="J66" s="58" t="n">
        <v>0</v>
      </c>
      <c r="K66" s="58" t="n">
        <v>0</v>
      </c>
      <c r="L66" s="58" t="n">
        <v>0</v>
      </c>
      <c r="M66" s="102" t="n">
        <v>1</v>
      </c>
      <c r="N66" s="102" t="s">
        <v>44</v>
      </c>
      <c r="O66" s="102" t="s">
        <v>44</v>
      </c>
      <c r="P66" s="102" t="n">
        <v>1</v>
      </c>
      <c r="Q66" s="34" t="n">
        <v>0.980555230174534</v>
      </c>
      <c r="R66" s="102" t="n">
        <v>0.981883662555932</v>
      </c>
      <c r="S66" s="95" t="s">
        <v>104</v>
      </c>
      <c r="Y66" s="92" t="n">
        <v>0</v>
      </c>
      <c r="Z66" s="92" t="n">
        <v>0</v>
      </c>
      <c r="AA66" s="92" t="n">
        <v>626</v>
      </c>
      <c r="AB66" s="92" t="n">
        <v>626</v>
      </c>
      <c r="AG66" s="92" t="n">
        <v>8371</v>
      </c>
      <c r="AH66" s="92" t="n">
        <v>8997</v>
      </c>
      <c r="AI66" s="92" t="n">
        <v>166</v>
      </c>
      <c r="AJ66" s="92" t="n">
        <v>166</v>
      </c>
    </row>
    <row r="67" s="63" customFormat="true" ht="12.75" hidden="false" customHeight="false" outlineLevel="0" collapsed="false">
      <c r="B67" s="100" t="s">
        <v>334</v>
      </c>
      <c r="C67" s="100" t="s">
        <v>773</v>
      </c>
      <c r="D67" s="101" t="s">
        <v>77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102" t="s">
        <v>44</v>
      </c>
      <c r="N67" s="102" t="s">
        <v>44</v>
      </c>
      <c r="O67" s="102" t="s">
        <v>44</v>
      </c>
      <c r="P67" s="102" t="s">
        <v>44</v>
      </c>
      <c r="Q67" s="34" t="s">
        <v>44</v>
      </c>
      <c r="R67" s="102" t="s">
        <v>44</v>
      </c>
      <c r="S67" s="95" t="s">
        <v>62</v>
      </c>
      <c r="Y67" s="92" t="n">
        <v>0</v>
      </c>
      <c r="Z67" s="92" t="n">
        <v>0</v>
      </c>
      <c r="AA67" s="92" t="n">
        <v>0</v>
      </c>
      <c r="AB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</row>
    <row r="68" s="63" customFormat="true" ht="12.75" hidden="false" customHeight="false" outlineLevel="0" collapsed="false">
      <c r="B68" s="100" t="s">
        <v>364</v>
      </c>
      <c r="C68" s="100" t="s">
        <v>773</v>
      </c>
      <c r="D68" s="101" t="s">
        <v>365</v>
      </c>
      <c r="E68" s="58" t="n">
        <v>0</v>
      </c>
      <c r="F68" s="58" t="n">
        <v>0</v>
      </c>
      <c r="G68" s="58" t="n">
        <v>1830</v>
      </c>
      <c r="H68" s="58" t="n">
        <v>1830</v>
      </c>
      <c r="I68" s="58" t="n">
        <v>0</v>
      </c>
      <c r="J68" s="58" t="n">
        <v>0</v>
      </c>
      <c r="K68" s="58" t="n">
        <v>0</v>
      </c>
      <c r="L68" s="58" t="n">
        <v>0</v>
      </c>
      <c r="M68" s="102" t="n">
        <v>1</v>
      </c>
      <c r="N68" s="102" t="s">
        <v>44</v>
      </c>
      <c r="O68" s="102" t="s">
        <v>44</v>
      </c>
      <c r="P68" s="102" t="n">
        <v>1</v>
      </c>
      <c r="Q68" s="34" t="n">
        <v>0.999503475670308</v>
      </c>
      <c r="R68" s="102" t="n">
        <v>0.999618902439024</v>
      </c>
      <c r="S68" s="95" t="s">
        <v>88</v>
      </c>
      <c r="Y68" s="92" t="n">
        <v>0</v>
      </c>
      <c r="Z68" s="92" t="n">
        <v>0</v>
      </c>
      <c r="AA68" s="92" t="n">
        <v>1830</v>
      </c>
      <c r="AB68" s="92" t="n">
        <v>1830</v>
      </c>
      <c r="AG68" s="92" t="n">
        <v>6039</v>
      </c>
      <c r="AH68" s="92" t="n">
        <v>7869</v>
      </c>
      <c r="AI68" s="92" t="n">
        <v>3</v>
      </c>
      <c r="AJ68" s="92" t="n">
        <v>3</v>
      </c>
    </row>
    <row r="69" s="63" customFormat="true" ht="12.75" hidden="false" customHeight="false" outlineLevel="0" collapsed="false">
      <c r="B69" s="100" t="s">
        <v>368</v>
      </c>
      <c r="C69" s="100" t="s">
        <v>773</v>
      </c>
      <c r="D69" s="101" t="s">
        <v>776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102" t="s">
        <v>44</v>
      </c>
      <c r="N69" s="102" t="s">
        <v>44</v>
      </c>
      <c r="O69" s="102" t="s">
        <v>44</v>
      </c>
      <c r="P69" s="102" t="s">
        <v>44</v>
      </c>
      <c r="Q69" s="34" t="n">
        <v>1</v>
      </c>
      <c r="R69" s="102" t="n">
        <v>1</v>
      </c>
      <c r="S69" s="95" t="s">
        <v>88</v>
      </c>
      <c r="Y69" s="92" t="n">
        <v>0</v>
      </c>
      <c r="Z69" s="92" t="n">
        <v>0</v>
      </c>
      <c r="AA69" s="92" t="n">
        <v>0</v>
      </c>
      <c r="AB69" s="92" t="n">
        <v>0</v>
      </c>
      <c r="AG69" s="92" t="n">
        <v>2093</v>
      </c>
      <c r="AH69" s="92" t="n">
        <v>2093</v>
      </c>
      <c r="AI69" s="92" t="n">
        <v>0</v>
      </c>
      <c r="AJ69" s="92" t="n">
        <v>0</v>
      </c>
    </row>
    <row r="70" s="63" customFormat="true" ht="12.75" hidden="false" customHeight="false" outlineLevel="0" collapsed="false">
      <c r="B70" s="100" t="s">
        <v>318</v>
      </c>
      <c r="C70" s="100" t="s">
        <v>773</v>
      </c>
      <c r="D70" s="101" t="s">
        <v>777</v>
      </c>
      <c r="E70" s="58" t="n">
        <v>0</v>
      </c>
      <c r="F70" s="58" t="n">
        <v>0</v>
      </c>
      <c r="G70" s="58" t="n">
        <v>2208</v>
      </c>
      <c r="H70" s="58" t="n">
        <v>2208</v>
      </c>
      <c r="I70" s="58" t="n">
        <v>0</v>
      </c>
      <c r="J70" s="58" t="n">
        <v>0</v>
      </c>
      <c r="K70" s="58" t="n">
        <v>0</v>
      </c>
      <c r="L70" s="58" t="n">
        <v>0</v>
      </c>
      <c r="M70" s="102" t="n">
        <v>1</v>
      </c>
      <c r="N70" s="102" t="s">
        <v>44</v>
      </c>
      <c r="O70" s="102" t="s">
        <v>44</v>
      </c>
      <c r="P70" s="102" t="n">
        <v>1</v>
      </c>
      <c r="Q70" s="34" t="s">
        <v>44</v>
      </c>
      <c r="R70" s="102" t="n">
        <v>1</v>
      </c>
      <c r="S70" s="95" t="s">
        <v>50</v>
      </c>
      <c r="Y70" s="92" t="n">
        <v>0</v>
      </c>
      <c r="Z70" s="92" t="n">
        <v>0</v>
      </c>
      <c r="AA70" s="92" t="n">
        <v>2208</v>
      </c>
      <c r="AB70" s="92" t="n">
        <v>2208</v>
      </c>
      <c r="AG70" s="92" t="n">
        <v>0</v>
      </c>
      <c r="AH70" s="92" t="n">
        <v>2208</v>
      </c>
      <c r="AI70" s="92" t="n">
        <v>0</v>
      </c>
      <c r="AJ70" s="92" t="n">
        <v>0</v>
      </c>
    </row>
    <row r="71" s="63" customFormat="true" ht="12.75" hidden="false" customHeight="false" outlineLevel="0" collapsed="false">
      <c r="B71" s="100" t="s">
        <v>336</v>
      </c>
      <c r="C71" s="100" t="s">
        <v>773</v>
      </c>
      <c r="D71" s="101" t="s">
        <v>337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102" t="s">
        <v>44</v>
      </c>
      <c r="N71" s="102" t="s">
        <v>44</v>
      </c>
      <c r="O71" s="102" t="s">
        <v>44</v>
      </c>
      <c r="P71" s="102" t="s">
        <v>44</v>
      </c>
      <c r="Q71" s="34" t="n">
        <v>0.716474640693669</v>
      </c>
      <c r="R71" s="102" t="n">
        <v>0.716474640693669</v>
      </c>
      <c r="S71" s="95" t="s">
        <v>62</v>
      </c>
      <c r="Y71" s="92" t="n">
        <v>0</v>
      </c>
      <c r="Z71" s="92" t="n">
        <v>0</v>
      </c>
      <c r="AA71" s="92" t="n">
        <v>0</v>
      </c>
      <c r="AB71" s="92" t="n">
        <v>0</v>
      </c>
      <c r="AG71" s="92" t="n">
        <v>6032</v>
      </c>
      <c r="AH71" s="92" t="n">
        <v>6032</v>
      </c>
      <c r="AI71" s="92" t="n">
        <v>2387</v>
      </c>
      <c r="AJ71" s="92" t="n">
        <v>2387</v>
      </c>
    </row>
    <row r="72" s="63" customFormat="true" ht="12.75" hidden="false" customHeight="false" outlineLevel="0" collapsed="false">
      <c r="B72" s="100" t="s">
        <v>410</v>
      </c>
      <c r="C72" s="100" t="s">
        <v>773</v>
      </c>
      <c r="D72" s="101" t="s">
        <v>411</v>
      </c>
      <c r="E72" s="58" t="n">
        <v>425</v>
      </c>
      <c r="F72" s="58" t="n">
        <v>0</v>
      </c>
      <c r="G72" s="58" t="n">
        <v>0</v>
      </c>
      <c r="H72" s="58" t="n">
        <v>425</v>
      </c>
      <c r="I72" s="58" t="n">
        <v>0</v>
      </c>
      <c r="J72" s="58" t="n">
        <v>0</v>
      </c>
      <c r="K72" s="58" t="n">
        <v>0</v>
      </c>
      <c r="L72" s="58" t="n">
        <v>0</v>
      </c>
      <c r="M72" s="102" t="n">
        <v>1</v>
      </c>
      <c r="N72" s="102" t="n">
        <v>1</v>
      </c>
      <c r="O72" s="102" t="s">
        <v>44</v>
      </c>
      <c r="P72" s="102" t="s">
        <v>44</v>
      </c>
      <c r="Q72" s="34" t="n">
        <v>0.518761423502849</v>
      </c>
      <c r="R72" s="102" t="n">
        <v>0.53979025293029</v>
      </c>
      <c r="S72" s="95" t="s">
        <v>104</v>
      </c>
      <c r="Y72" s="92" t="n">
        <v>425</v>
      </c>
      <c r="Z72" s="92" t="n">
        <v>0</v>
      </c>
      <c r="AA72" s="92" t="n">
        <v>0</v>
      </c>
      <c r="AB72" s="92" t="n">
        <v>425</v>
      </c>
      <c r="AG72" s="92" t="n">
        <v>4825</v>
      </c>
      <c r="AH72" s="92" t="n">
        <v>5250</v>
      </c>
      <c r="AI72" s="92" t="n">
        <v>4476</v>
      </c>
      <c r="AJ72" s="92" t="n">
        <v>4476</v>
      </c>
    </row>
    <row r="73" s="63" customFormat="true" ht="12.75" hidden="false" customHeight="false" outlineLevel="0" collapsed="false">
      <c r="B73" s="100" t="s">
        <v>370</v>
      </c>
      <c r="C73" s="100" t="s">
        <v>773</v>
      </c>
      <c r="D73" s="101" t="s">
        <v>371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102" t="s">
        <v>44</v>
      </c>
      <c r="N73" s="102" t="s">
        <v>44</v>
      </c>
      <c r="O73" s="102" t="s">
        <v>44</v>
      </c>
      <c r="P73" s="102" t="s">
        <v>44</v>
      </c>
      <c r="Q73" s="34" t="n">
        <v>1</v>
      </c>
      <c r="R73" s="102" t="n">
        <v>1</v>
      </c>
      <c r="S73" s="95" t="s">
        <v>92</v>
      </c>
      <c r="Y73" s="92" t="n">
        <v>0</v>
      </c>
      <c r="Z73" s="92" t="n">
        <v>0</v>
      </c>
      <c r="AA73" s="92" t="n">
        <v>0</v>
      </c>
      <c r="AB73" s="92" t="n">
        <v>0</v>
      </c>
      <c r="AG73" s="92" t="n">
        <v>270</v>
      </c>
      <c r="AH73" s="92" t="n">
        <v>270</v>
      </c>
      <c r="AI73" s="92" t="n">
        <v>0</v>
      </c>
      <c r="AJ73" s="92" t="n">
        <v>0</v>
      </c>
    </row>
    <row r="74" s="63" customFormat="true" ht="12.75" hidden="false" customHeight="false" outlineLevel="0" collapsed="false">
      <c r="B74" s="100" t="s">
        <v>390</v>
      </c>
      <c r="C74" s="100" t="s">
        <v>773</v>
      </c>
      <c r="D74" s="101" t="s">
        <v>39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102" t="s">
        <v>44</v>
      </c>
      <c r="N74" s="102" t="s">
        <v>44</v>
      </c>
      <c r="O74" s="102" t="s">
        <v>44</v>
      </c>
      <c r="P74" s="102" t="s">
        <v>44</v>
      </c>
      <c r="Q74" s="34" t="n">
        <v>0.965856622114216</v>
      </c>
      <c r="R74" s="102" t="n">
        <v>0.965856622114216</v>
      </c>
      <c r="S74" s="95" t="s">
        <v>94</v>
      </c>
      <c r="Y74" s="92" t="n">
        <v>0</v>
      </c>
      <c r="Z74" s="92" t="n">
        <v>0</v>
      </c>
      <c r="AA74" s="92" t="n">
        <v>0</v>
      </c>
      <c r="AB74" s="92" t="n">
        <v>0</v>
      </c>
      <c r="AG74" s="92" t="n">
        <v>7949</v>
      </c>
      <c r="AH74" s="92" t="n">
        <v>7949</v>
      </c>
      <c r="AI74" s="92" t="n">
        <v>281</v>
      </c>
      <c r="AJ74" s="92" t="n">
        <v>281</v>
      </c>
    </row>
    <row r="75" s="63" customFormat="true" ht="12.75" hidden="false" customHeight="false" outlineLevel="0" collapsed="false">
      <c r="B75" s="100" t="s">
        <v>366</v>
      </c>
      <c r="C75" s="100" t="s">
        <v>773</v>
      </c>
      <c r="D75" s="101" t="s">
        <v>778</v>
      </c>
      <c r="E75" s="58" t="n">
        <v>0</v>
      </c>
      <c r="F75" s="58" t="n">
        <v>0</v>
      </c>
      <c r="G75" s="58" t="n">
        <v>2271</v>
      </c>
      <c r="H75" s="58" t="n">
        <v>2271</v>
      </c>
      <c r="I75" s="58" t="n">
        <v>0</v>
      </c>
      <c r="J75" s="58" t="n">
        <v>0</v>
      </c>
      <c r="K75" s="58" t="n">
        <v>1</v>
      </c>
      <c r="L75" s="58" t="n">
        <v>1</v>
      </c>
      <c r="M75" s="102" t="n">
        <v>0.999559665345663</v>
      </c>
      <c r="N75" s="102" t="s">
        <v>44</v>
      </c>
      <c r="O75" s="102" t="s">
        <v>44</v>
      </c>
      <c r="P75" s="102" t="n">
        <v>0.999559665345663</v>
      </c>
      <c r="Q75" s="34" t="n">
        <v>1</v>
      </c>
      <c r="R75" s="102" t="n">
        <v>0.999604743083004</v>
      </c>
      <c r="S75" s="95" t="s">
        <v>92</v>
      </c>
      <c r="Y75" s="92" t="n">
        <v>0</v>
      </c>
      <c r="Z75" s="92" t="n">
        <v>0</v>
      </c>
      <c r="AA75" s="92" t="n">
        <v>2270</v>
      </c>
      <c r="AB75" s="92" t="n">
        <v>2270</v>
      </c>
      <c r="AG75" s="92" t="n">
        <v>259</v>
      </c>
      <c r="AH75" s="92" t="n">
        <v>2529</v>
      </c>
      <c r="AI75" s="92" t="n">
        <v>0</v>
      </c>
      <c r="AJ75" s="92" t="n">
        <v>1</v>
      </c>
    </row>
    <row r="76" s="63" customFormat="true" ht="12.75" hidden="false" customHeight="false" outlineLevel="0" collapsed="false">
      <c r="B76" s="100" t="s">
        <v>372</v>
      </c>
      <c r="C76" s="100" t="s">
        <v>773</v>
      </c>
      <c r="D76" s="101" t="s">
        <v>373</v>
      </c>
      <c r="E76" s="58" t="n">
        <v>0</v>
      </c>
      <c r="F76" s="58" t="n">
        <v>0</v>
      </c>
      <c r="G76" s="58" t="n">
        <v>823</v>
      </c>
      <c r="H76" s="58" t="n">
        <v>823</v>
      </c>
      <c r="I76" s="58" t="n">
        <v>0</v>
      </c>
      <c r="J76" s="58" t="n">
        <v>0</v>
      </c>
      <c r="K76" s="58" t="n">
        <v>0</v>
      </c>
      <c r="L76" s="58" t="n">
        <v>0</v>
      </c>
      <c r="M76" s="102" t="n">
        <v>1</v>
      </c>
      <c r="N76" s="102" t="s">
        <v>44</v>
      </c>
      <c r="O76" s="102" t="s">
        <v>44</v>
      </c>
      <c r="P76" s="102" t="n">
        <v>1</v>
      </c>
      <c r="Q76" s="34" t="n">
        <v>0.998441153546376</v>
      </c>
      <c r="R76" s="102" t="n">
        <v>0.998656591099916</v>
      </c>
      <c r="S76" s="95" t="s">
        <v>92</v>
      </c>
      <c r="Y76" s="92" t="n">
        <v>0</v>
      </c>
      <c r="Z76" s="92" t="n">
        <v>0</v>
      </c>
      <c r="AA76" s="92" t="n">
        <v>823</v>
      </c>
      <c r="AB76" s="92" t="n">
        <v>823</v>
      </c>
      <c r="AG76" s="92" t="n">
        <v>5124</v>
      </c>
      <c r="AH76" s="92" t="n">
        <v>5947</v>
      </c>
      <c r="AI76" s="92" t="n">
        <v>8</v>
      </c>
      <c r="AJ76" s="92" t="n">
        <v>8</v>
      </c>
    </row>
    <row r="77" s="63" customFormat="true" ht="12.75" hidden="false" customHeight="false" outlineLevel="0" collapsed="false">
      <c r="B77" s="100" t="s">
        <v>376</v>
      </c>
      <c r="C77" s="100" t="s">
        <v>773</v>
      </c>
      <c r="D77" s="101" t="s">
        <v>779</v>
      </c>
      <c r="E77" s="58" t="n">
        <v>0</v>
      </c>
      <c r="F77" s="58" t="n">
        <v>0</v>
      </c>
      <c r="G77" s="58" t="n">
        <v>392</v>
      </c>
      <c r="H77" s="58" t="n">
        <v>392</v>
      </c>
      <c r="I77" s="58" t="n">
        <v>0</v>
      </c>
      <c r="J77" s="58" t="n">
        <v>0</v>
      </c>
      <c r="K77" s="58" t="n">
        <v>0</v>
      </c>
      <c r="L77" s="58" t="n">
        <v>0</v>
      </c>
      <c r="M77" s="102" t="n">
        <v>1</v>
      </c>
      <c r="N77" s="102" t="s">
        <v>44</v>
      </c>
      <c r="O77" s="102" t="s">
        <v>44</v>
      </c>
      <c r="P77" s="102" t="n">
        <v>1</v>
      </c>
      <c r="Q77" s="34" t="n">
        <v>1</v>
      </c>
      <c r="R77" s="102" t="n">
        <v>1</v>
      </c>
      <c r="S77" s="95" t="s">
        <v>92</v>
      </c>
      <c r="Y77" s="92" t="n">
        <v>0</v>
      </c>
      <c r="Z77" s="92" t="n">
        <v>0</v>
      </c>
      <c r="AA77" s="92" t="n">
        <v>392</v>
      </c>
      <c r="AB77" s="92" t="n">
        <v>392</v>
      </c>
      <c r="AG77" s="92" t="n">
        <v>98</v>
      </c>
      <c r="AH77" s="92" t="n">
        <v>490</v>
      </c>
      <c r="AI77" s="92" t="n">
        <v>0</v>
      </c>
      <c r="AJ77" s="92" t="n">
        <v>0</v>
      </c>
    </row>
    <row r="78" s="63" customFormat="true" ht="12.75" hidden="false" customHeight="false" outlineLevel="0" collapsed="false">
      <c r="B78" s="100" t="s">
        <v>374</v>
      </c>
      <c r="C78" s="100" t="s">
        <v>773</v>
      </c>
      <c r="D78" s="101" t="s">
        <v>375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102" t="s">
        <v>44</v>
      </c>
      <c r="N78" s="102" t="s">
        <v>44</v>
      </c>
      <c r="O78" s="102" t="s">
        <v>44</v>
      </c>
      <c r="P78" s="102" t="s">
        <v>44</v>
      </c>
      <c r="Q78" s="34" t="n">
        <v>1</v>
      </c>
      <c r="R78" s="102" t="n">
        <v>1</v>
      </c>
      <c r="S78" s="95" t="s">
        <v>92</v>
      </c>
      <c r="Y78" s="92" t="n">
        <v>0</v>
      </c>
      <c r="Z78" s="92" t="n">
        <v>0</v>
      </c>
      <c r="AA78" s="92" t="n">
        <v>0</v>
      </c>
      <c r="AB78" s="92" t="n">
        <v>0</v>
      </c>
      <c r="AG78" s="92" t="n">
        <v>254</v>
      </c>
      <c r="AH78" s="92" t="n">
        <v>254</v>
      </c>
      <c r="AI78" s="92" t="n">
        <v>0</v>
      </c>
      <c r="AJ78" s="92" t="n">
        <v>0</v>
      </c>
    </row>
    <row r="79" s="63" customFormat="true" ht="12.75" hidden="false" customHeight="false" outlineLevel="0" collapsed="false">
      <c r="B79" s="100" t="s">
        <v>378</v>
      </c>
      <c r="C79" s="100" t="s">
        <v>773</v>
      </c>
      <c r="D79" s="101" t="s">
        <v>780</v>
      </c>
      <c r="E79" s="58" t="n">
        <v>0</v>
      </c>
      <c r="F79" s="58" t="n">
        <v>0</v>
      </c>
      <c r="G79" s="58" t="n">
        <v>338</v>
      </c>
      <c r="H79" s="58" t="n">
        <v>338</v>
      </c>
      <c r="I79" s="58" t="n">
        <v>0</v>
      </c>
      <c r="J79" s="58" t="n">
        <v>0</v>
      </c>
      <c r="K79" s="58" t="n">
        <v>0</v>
      </c>
      <c r="L79" s="58" t="n">
        <v>0</v>
      </c>
      <c r="M79" s="102" t="n">
        <v>1</v>
      </c>
      <c r="N79" s="102" t="s">
        <v>44</v>
      </c>
      <c r="O79" s="102" t="s">
        <v>44</v>
      </c>
      <c r="P79" s="102" t="n">
        <v>1</v>
      </c>
      <c r="Q79" s="34" t="n">
        <v>1</v>
      </c>
      <c r="R79" s="102" t="n">
        <v>1</v>
      </c>
      <c r="S79" s="95" t="s">
        <v>92</v>
      </c>
      <c r="Y79" s="92" t="n">
        <v>0</v>
      </c>
      <c r="Z79" s="92" t="n">
        <v>0</v>
      </c>
      <c r="AA79" s="92" t="n">
        <v>338</v>
      </c>
      <c r="AB79" s="92" t="n">
        <v>338</v>
      </c>
      <c r="AG79" s="92" t="n">
        <v>44</v>
      </c>
      <c r="AH79" s="92" t="n">
        <v>382</v>
      </c>
      <c r="AI79" s="92" t="n">
        <v>0</v>
      </c>
      <c r="AJ79" s="92" t="n">
        <v>0</v>
      </c>
    </row>
    <row r="80" s="63" customFormat="true" ht="12.75" hidden="false" customHeight="false" outlineLevel="0" collapsed="false">
      <c r="B80" s="100" t="s">
        <v>412</v>
      </c>
      <c r="C80" s="100" t="s">
        <v>773</v>
      </c>
      <c r="D80" s="101" t="s">
        <v>413</v>
      </c>
      <c r="E80" s="58" t="n">
        <v>130</v>
      </c>
      <c r="F80" s="58" t="n">
        <v>0</v>
      </c>
      <c r="G80" s="58" t="n">
        <v>30</v>
      </c>
      <c r="H80" s="58" t="n">
        <v>160</v>
      </c>
      <c r="I80" s="58" t="n">
        <v>28</v>
      </c>
      <c r="J80" s="58" t="n">
        <v>0</v>
      </c>
      <c r="K80" s="58" t="n">
        <v>1</v>
      </c>
      <c r="L80" s="58" t="n">
        <v>29</v>
      </c>
      <c r="M80" s="102" t="n">
        <v>0.81875</v>
      </c>
      <c r="N80" s="102" t="n">
        <v>0.784615384615385</v>
      </c>
      <c r="O80" s="102" t="s">
        <v>44</v>
      </c>
      <c r="P80" s="102" t="n">
        <v>0.966666666666667</v>
      </c>
      <c r="Q80" s="34" t="n">
        <v>0.618547604341304</v>
      </c>
      <c r="R80" s="102" t="n">
        <v>0.621334725485078</v>
      </c>
      <c r="S80" s="95" t="s">
        <v>104</v>
      </c>
      <c r="Y80" s="92" t="n">
        <v>102</v>
      </c>
      <c r="Z80" s="92" t="n">
        <v>0</v>
      </c>
      <c r="AA80" s="92" t="n">
        <v>29</v>
      </c>
      <c r="AB80" s="92" t="n">
        <v>131</v>
      </c>
      <c r="AG80" s="92" t="n">
        <v>7010</v>
      </c>
      <c r="AH80" s="92" t="n">
        <v>7141</v>
      </c>
      <c r="AI80" s="92" t="n">
        <v>4323</v>
      </c>
      <c r="AJ80" s="92" t="n">
        <v>4352</v>
      </c>
    </row>
    <row r="81" s="63" customFormat="true" ht="12.75" hidden="false" customHeight="false" outlineLevel="0" collapsed="false">
      <c r="B81" s="100" t="s">
        <v>414</v>
      </c>
      <c r="C81" s="100" t="s">
        <v>773</v>
      </c>
      <c r="D81" s="101" t="s">
        <v>415</v>
      </c>
      <c r="E81" s="58" t="n">
        <v>0</v>
      </c>
      <c r="F81" s="58" t="n">
        <v>0</v>
      </c>
      <c r="G81" s="58" t="n">
        <v>279</v>
      </c>
      <c r="H81" s="58" t="n">
        <v>279</v>
      </c>
      <c r="I81" s="58" t="n">
        <v>0</v>
      </c>
      <c r="J81" s="58" t="n">
        <v>0</v>
      </c>
      <c r="K81" s="58" t="n">
        <v>0</v>
      </c>
      <c r="L81" s="58" t="n">
        <v>0</v>
      </c>
      <c r="M81" s="102" t="n">
        <v>1</v>
      </c>
      <c r="N81" s="102" t="s">
        <v>44</v>
      </c>
      <c r="O81" s="102" t="s">
        <v>44</v>
      </c>
      <c r="P81" s="102" t="n">
        <v>1</v>
      </c>
      <c r="Q81" s="34" t="n">
        <v>0.798415330753639</v>
      </c>
      <c r="R81" s="102" t="n">
        <v>0.808271994391868</v>
      </c>
      <c r="S81" s="95" t="s">
        <v>106</v>
      </c>
      <c r="Y81" s="92" t="n">
        <v>0</v>
      </c>
      <c r="Z81" s="92" t="n">
        <v>0</v>
      </c>
      <c r="AA81" s="92" t="n">
        <v>279</v>
      </c>
      <c r="AB81" s="92" t="n">
        <v>279</v>
      </c>
      <c r="AG81" s="92" t="n">
        <v>4333</v>
      </c>
      <c r="AH81" s="92" t="n">
        <v>4612</v>
      </c>
      <c r="AI81" s="92" t="n">
        <v>1094</v>
      </c>
      <c r="AJ81" s="92" t="n">
        <v>1094</v>
      </c>
    </row>
    <row r="82" s="63" customFormat="true" ht="12.75" hidden="false" customHeight="false" outlineLevel="0" collapsed="false">
      <c r="B82" s="100" t="s">
        <v>416</v>
      </c>
      <c r="C82" s="100" t="s">
        <v>773</v>
      </c>
      <c r="D82" s="101" t="s">
        <v>417</v>
      </c>
      <c r="E82" s="58" t="n">
        <v>486</v>
      </c>
      <c r="F82" s="58" t="n">
        <v>0</v>
      </c>
      <c r="G82" s="58" t="n">
        <v>0</v>
      </c>
      <c r="H82" s="58" t="n">
        <v>486</v>
      </c>
      <c r="I82" s="58" t="n">
        <v>280</v>
      </c>
      <c r="J82" s="58" t="n">
        <v>0</v>
      </c>
      <c r="K82" s="58" t="n">
        <v>0</v>
      </c>
      <c r="L82" s="58" t="n">
        <v>280</v>
      </c>
      <c r="M82" s="102" t="n">
        <v>0.423868312757202</v>
      </c>
      <c r="N82" s="102" t="n">
        <v>0.423868312757202</v>
      </c>
      <c r="O82" s="102" t="s">
        <v>44</v>
      </c>
      <c r="P82" s="102" t="s">
        <v>44</v>
      </c>
      <c r="Q82" s="34" t="n">
        <v>0.495589462391227</v>
      </c>
      <c r="R82" s="102" t="n">
        <v>0.493570435588508</v>
      </c>
      <c r="S82" s="95" t="s">
        <v>106</v>
      </c>
      <c r="Y82" s="92" t="n">
        <v>206</v>
      </c>
      <c r="Z82" s="92" t="n">
        <v>0</v>
      </c>
      <c r="AA82" s="92" t="n">
        <v>0</v>
      </c>
      <c r="AB82" s="92" t="n">
        <v>206</v>
      </c>
      <c r="AG82" s="92" t="n">
        <v>8315</v>
      </c>
      <c r="AH82" s="92" t="n">
        <v>8521</v>
      </c>
      <c r="AI82" s="92" t="n">
        <v>8463</v>
      </c>
      <c r="AJ82" s="92" t="n">
        <v>8743</v>
      </c>
    </row>
    <row r="83" s="63" customFormat="true" ht="12.75" hidden="false" customHeight="false" outlineLevel="0" collapsed="false">
      <c r="B83" s="100" t="s">
        <v>380</v>
      </c>
      <c r="C83" s="100" t="s">
        <v>773</v>
      </c>
      <c r="D83" s="101" t="s">
        <v>781</v>
      </c>
      <c r="E83" s="58" t="n">
        <v>0</v>
      </c>
      <c r="F83" s="58" t="n">
        <v>0</v>
      </c>
      <c r="G83" s="58" t="n">
        <v>2577</v>
      </c>
      <c r="H83" s="58" t="n">
        <v>2577</v>
      </c>
      <c r="I83" s="58" t="n">
        <v>0</v>
      </c>
      <c r="J83" s="58" t="n">
        <v>0</v>
      </c>
      <c r="K83" s="58" t="n">
        <v>1</v>
      </c>
      <c r="L83" s="58" t="n">
        <v>1</v>
      </c>
      <c r="M83" s="102" t="n">
        <v>0.999611951882033</v>
      </c>
      <c r="N83" s="102" t="s">
        <v>44</v>
      </c>
      <c r="O83" s="102" t="s">
        <v>44</v>
      </c>
      <c r="P83" s="102" t="n">
        <v>0.999611951882033</v>
      </c>
      <c r="Q83" s="34" t="n">
        <v>1</v>
      </c>
      <c r="R83" s="102" t="n">
        <v>0.999747920342828</v>
      </c>
      <c r="S83" s="95" t="s">
        <v>92</v>
      </c>
      <c r="Y83" s="92" t="n">
        <v>0</v>
      </c>
      <c r="Z83" s="92" t="n">
        <v>0</v>
      </c>
      <c r="AA83" s="92" t="n">
        <v>2576</v>
      </c>
      <c r="AB83" s="92" t="n">
        <v>2576</v>
      </c>
      <c r="AG83" s="92" t="n">
        <v>1390</v>
      </c>
      <c r="AH83" s="92" t="n">
        <v>3966</v>
      </c>
      <c r="AI83" s="92" t="n">
        <v>0</v>
      </c>
      <c r="AJ83" s="92" t="n">
        <v>1</v>
      </c>
    </row>
    <row r="84" s="63" customFormat="true" ht="12.75" hidden="false" customHeight="false" outlineLevel="0" collapsed="false">
      <c r="B84" s="100" t="s">
        <v>384</v>
      </c>
      <c r="C84" s="100" t="s">
        <v>773</v>
      </c>
      <c r="D84" s="101" t="s">
        <v>782</v>
      </c>
      <c r="E84" s="58" t="n">
        <v>0</v>
      </c>
      <c r="F84" s="58" t="n">
        <v>0</v>
      </c>
      <c r="G84" s="58" t="n">
        <v>407</v>
      </c>
      <c r="H84" s="58" t="n">
        <v>407</v>
      </c>
      <c r="I84" s="58" t="n">
        <v>0</v>
      </c>
      <c r="J84" s="58" t="n">
        <v>0</v>
      </c>
      <c r="K84" s="58" t="n">
        <v>0</v>
      </c>
      <c r="L84" s="58" t="n">
        <v>0</v>
      </c>
      <c r="M84" s="102" t="n">
        <v>1</v>
      </c>
      <c r="N84" s="102" t="s">
        <v>44</v>
      </c>
      <c r="O84" s="102" t="s">
        <v>44</v>
      </c>
      <c r="P84" s="102" t="n">
        <v>1</v>
      </c>
      <c r="Q84" s="34" t="n">
        <v>1</v>
      </c>
      <c r="R84" s="102" t="n">
        <v>1</v>
      </c>
      <c r="S84" s="95" t="s">
        <v>92</v>
      </c>
      <c r="Y84" s="92" t="n">
        <v>0</v>
      </c>
      <c r="Z84" s="92" t="n">
        <v>0</v>
      </c>
      <c r="AA84" s="92" t="n">
        <v>407</v>
      </c>
      <c r="AB84" s="92" t="n">
        <v>407</v>
      </c>
      <c r="AG84" s="92" t="n">
        <v>81</v>
      </c>
      <c r="AH84" s="92" t="n">
        <v>488</v>
      </c>
      <c r="AI84" s="92" t="n">
        <v>0</v>
      </c>
      <c r="AJ84" s="92" t="n">
        <v>0</v>
      </c>
    </row>
    <row r="85" s="63" customFormat="true" ht="12.75" hidden="false" customHeight="false" outlineLevel="0" collapsed="false">
      <c r="B85" s="100" t="s">
        <v>438</v>
      </c>
      <c r="C85" s="100" t="s">
        <v>773</v>
      </c>
      <c r="D85" s="101" t="s">
        <v>783</v>
      </c>
      <c r="E85" s="58" t="n">
        <v>991</v>
      </c>
      <c r="F85" s="58" t="n">
        <v>0</v>
      </c>
      <c r="G85" s="58" t="n">
        <v>0</v>
      </c>
      <c r="H85" s="58" t="n">
        <v>991</v>
      </c>
      <c r="I85" s="58" t="n">
        <v>250</v>
      </c>
      <c r="J85" s="58" t="n">
        <v>0</v>
      </c>
      <c r="K85" s="58" t="n">
        <v>0</v>
      </c>
      <c r="L85" s="58" t="n">
        <v>250</v>
      </c>
      <c r="M85" s="102" t="n">
        <v>0.747729566094854</v>
      </c>
      <c r="N85" s="102" t="n">
        <v>0.747729566094854</v>
      </c>
      <c r="O85" s="102" t="s">
        <v>44</v>
      </c>
      <c r="P85" s="102" t="s">
        <v>44</v>
      </c>
      <c r="Q85" s="34" t="n">
        <v>0.671626944654438</v>
      </c>
      <c r="R85" s="102" t="n">
        <v>0.674513856989741</v>
      </c>
      <c r="S85" s="95" t="s">
        <v>126</v>
      </c>
      <c r="Y85" s="92" t="n">
        <v>741</v>
      </c>
      <c r="Z85" s="92" t="n">
        <v>0</v>
      </c>
      <c r="AA85" s="92" t="n">
        <v>0</v>
      </c>
      <c r="AB85" s="92" t="n">
        <v>741</v>
      </c>
      <c r="AG85" s="92" t="n">
        <v>16880</v>
      </c>
      <c r="AH85" s="92" t="n">
        <v>17621</v>
      </c>
      <c r="AI85" s="92" t="n">
        <v>8253</v>
      </c>
      <c r="AJ85" s="92" t="n">
        <v>8503</v>
      </c>
    </row>
    <row r="86" s="63" customFormat="true" ht="12.75" hidden="false" customHeight="false" outlineLevel="0" collapsed="false">
      <c r="B86" s="100" t="s">
        <v>418</v>
      </c>
      <c r="C86" s="100" t="s">
        <v>773</v>
      </c>
      <c r="D86" s="101" t="s">
        <v>419</v>
      </c>
      <c r="E86" s="58" t="n">
        <v>19</v>
      </c>
      <c r="F86" s="58" t="n">
        <v>0</v>
      </c>
      <c r="G86" s="58" t="n">
        <v>135</v>
      </c>
      <c r="H86" s="58" t="n">
        <v>154</v>
      </c>
      <c r="I86" s="58" t="n">
        <v>10</v>
      </c>
      <c r="J86" s="58" t="n">
        <v>0</v>
      </c>
      <c r="K86" s="58" t="n">
        <v>9</v>
      </c>
      <c r="L86" s="58" t="n">
        <v>19</v>
      </c>
      <c r="M86" s="102" t="n">
        <v>0.876623376623377</v>
      </c>
      <c r="N86" s="102" t="n">
        <v>0.473684210526316</v>
      </c>
      <c r="O86" s="102" t="s">
        <v>44</v>
      </c>
      <c r="P86" s="102" t="n">
        <v>0.933333333333333</v>
      </c>
      <c r="Q86" s="34" t="n">
        <v>0.656884875846501</v>
      </c>
      <c r="R86" s="102" t="n">
        <v>0.658986461309154</v>
      </c>
      <c r="S86" s="95" t="s">
        <v>106</v>
      </c>
      <c r="Y86" s="92" t="n">
        <v>9</v>
      </c>
      <c r="Z86" s="92" t="n">
        <v>0</v>
      </c>
      <c r="AA86" s="92" t="n">
        <v>126</v>
      </c>
      <c r="AB86" s="92" t="n">
        <v>135</v>
      </c>
      <c r="AG86" s="92" t="n">
        <v>10476</v>
      </c>
      <c r="AH86" s="92" t="n">
        <v>10611</v>
      </c>
      <c r="AI86" s="92" t="n">
        <v>5472</v>
      </c>
      <c r="AJ86" s="92" t="n">
        <v>5491</v>
      </c>
    </row>
    <row r="87" s="63" customFormat="true" ht="12.75" hidden="false" customHeight="false" outlineLevel="0" collapsed="false">
      <c r="B87" s="100" t="s">
        <v>422</v>
      </c>
      <c r="C87" s="100" t="s">
        <v>773</v>
      </c>
      <c r="D87" s="101" t="s">
        <v>423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102" t="s">
        <v>44</v>
      </c>
      <c r="N87" s="102" t="s">
        <v>44</v>
      </c>
      <c r="O87" s="102" t="s">
        <v>44</v>
      </c>
      <c r="P87" s="102" t="s">
        <v>44</v>
      </c>
      <c r="Q87" s="34" t="n">
        <v>0.997892518440464</v>
      </c>
      <c r="R87" s="102" t="n">
        <v>0.997892518440464</v>
      </c>
      <c r="S87" s="95" t="s">
        <v>110</v>
      </c>
      <c r="Y87" s="92" t="n">
        <v>0</v>
      </c>
      <c r="Z87" s="92" t="n">
        <v>0</v>
      </c>
      <c r="AA87" s="92" t="n">
        <v>0</v>
      </c>
      <c r="AB87" s="92" t="n">
        <v>0</v>
      </c>
      <c r="AG87" s="92" t="n">
        <v>2841</v>
      </c>
      <c r="AH87" s="92" t="n">
        <v>2841</v>
      </c>
      <c r="AI87" s="92" t="n">
        <v>6</v>
      </c>
      <c r="AJ87" s="92" t="n">
        <v>6</v>
      </c>
    </row>
    <row r="88" s="63" customFormat="true" ht="12.75" hidden="false" customHeight="false" outlineLevel="0" collapsed="false">
      <c r="B88" s="100" t="s">
        <v>392</v>
      </c>
      <c r="C88" s="100" t="s">
        <v>773</v>
      </c>
      <c r="D88" s="101" t="s">
        <v>39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102" t="s">
        <v>44</v>
      </c>
      <c r="N88" s="102" t="s">
        <v>44</v>
      </c>
      <c r="O88" s="102" t="s">
        <v>44</v>
      </c>
      <c r="P88" s="102" t="s">
        <v>44</v>
      </c>
      <c r="Q88" s="34" t="n">
        <v>1</v>
      </c>
      <c r="R88" s="102" t="n">
        <v>1</v>
      </c>
      <c r="S88" s="95" t="s">
        <v>94</v>
      </c>
      <c r="Y88" s="92" t="n">
        <v>0</v>
      </c>
      <c r="Z88" s="92" t="n">
        <v>0</v>
      </c>
      <c r="AA88" s="92" t="n">
        <v>0</v>
      </c>
      <c r="AB88" s="92" t="n">
        <v>0</v>
      </c>
      <c r="AG88" s="92" t="n">
        <v>584</v>
      </c>
      <c r="AH88" s="92" t="n">
        <v>584</v>
      </c>
      <c r="AI88" s="92" t="n">
        <v>0</v>
      </c>
      <c r="AJ88" s="92" t="n">
        <v>0</v>
      </c>
    </row>
    <row r="89" s="63" customFormat="true" ht="12.75" hidden="false" customHeight="false" outlineLevel="0" collapsed="false">
      <c r="B89" s="100" t="s">
        <v>324</v>
      </c>
      <c r="C89" s="100" t="s">
        <v>773</v>
      </c>
      <c r="D89" s="101" t="s">
        <v>784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02" t="s">
        <v>44</v>
      </c>
      <c r="N89" s="102" t="s">
        <v>44</v>
      </c>
      <c r="O89" s="102" t="s">
        <v>44</v>
      </c>
      <c r="P89" s="102" t="s">
        <v>44</v>
      </c>
      <c r="Q89" s="34" t="n">
        <v>1</v>
      </c>
      <c r="R89" s="102" t="n">
        <v>1</v>
      </c>
      <c r="S89" s="95" t="s">
        <v>50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7050</v>
      </c>
      <c r="AH89" s="92" t="n">
        <v>7050</v>
      </c>
      <c r="AI89" s="92" t="n">
        <v>0</v>
      </c>
      <c r="AJ89" s="92" t="n">
        <v>0</v>
      </c>
    </row>
    <row r="90" s="63" customFormat="true" ht="12.75" hidden="false" customHeight="false" outlineLevel="0" collapsed="false">
      <c r="B90" s="100" t="s">
        <v>340</v>
      </c>
      <c r="C90" s="100" t="s">
        <v>773</v>
      </c>
      <c r="D90" s="101" t="s">
        <v>341</v>
      </c>
      <c r="E90" s="58" t="n">
        <v>16</v>
      </c>
      <c r="F90" s="58" t="n">
        <v>0</v>
      </c>
      <c r="G90" s="58" t="n">
        <v>0</v>
      </c>
      <c r="H90" s="58" t="n">
        <v>16</v>
      </c>
      <c r="I90" s="58" t="n">
        <v>0</v>
      </c>
      <c r="J90" s="58" t="n">
        <v>0</v>
      </c>
      <c r="K90" s="58" t="n">
        <v>0</v>
      </c>
      <c r="L90" s="58" t="n">
        <v>0</v>
      </c>
      <c r="M90" s="102" t="n">
        <v>1</v>
      </c>
      <c r="N90" s="102" t="n">
        <v>1</v>
      </c>
      <c r="O90" s="102" t="s">
        <v>44</v>
      </c>
      <c r="P90" s="102" t="s">
        <v>44</v>
      </c>
      <c r="Q90" s="34" t="n">
        <v>0.700230219314189</v>
      </c>
      <c r="R90" s="102" t="n">
        <v>0.700810255169912</v>
      </c>
      <c r="S90" s="95" t="s">
        <v>62</v>
      </c>
      <c r="Y90" s="92" t="n">
        <v>16</v>
      </c>
      <c r="Z90" s="92" t="n">
        <v>0</v>
      </c>
      <c r="AA90" s="92" t="n">
        <v>0</v>
      </c>
      <c r="AB90" s="92" t="n">
        <v>16</v>
      </c>
      <c r="AG90" s="92" t="n">
        <v>5779</v>
      </c>
      <c r="AH90" s="92" t="n">
        <v>5795</v>
      </c>
      <c r="AI90" s="92" t="n">
        <v>2474</v>
      </c>
      <c r="AJ90" s="92" t="n">
        <v>2474</v>
      </c>
    </row>
    <row r="91" s="63" customFormat="true" ht="12.75" hidden="false" customHeight="false" outlineLevel="0" collapsed="false">
      <c r="B91" s="100" t="s">
        <v>440</v>
      </c>
      <c r="C91" s="100" t="s">
        <v>773</v>
      </c>
      <c r="D91" s="101" t="s">
        <v>44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102" t="s">
        <v>44</v>
      </c>
      <c r="N91" s="102" t="s">
        <v>44</v>
      </c>
      <c r="O91" s="102" t="s">
        <v>44</v>
      </c>
      <c r="P91" s="102" t="s">
        <v>44</v>
      </c>
      <c r="Q91" s="34" t="n">
        <v>1</v>
      </c>
      <c r="R91" s="102" t="n">
        <v>1</v>
      </c>
      <c r="S91" s="95" t="s">
        <v>126</v>
      </c>
      <c r="Y91" s="92" t="n">
        <v>0</v>
      </c>
      <c r="Z91" s="92" t="n">
        <v>0</v>
      </c>
      <c r="AA91" s="92" t="n">
        <v>0</v>
      </c>
      <c r="AB91" s="92" t="n">
        <v>0</v>
      </c>
      <c r="AG91" s="92" t="n">
        <v>3413</v>
      </c>
      <c r="AH91" s="92" t="n">
        <v>3413</v>
      </c>
      <c r="AI91" s="92" t="n">
        <v>0</v>
      </c>
      <c r="AJ91" s="92" t="n">
        <v>0</v>
      </c>
    </row>
    <row r="92" s="63" customFormat="true" ht="12.75" hidden="false" customHeight="false" outlineLevel="0" collapsed="false">
      <c r="B92" s="100" t="s">
        <v>442</v>
      </c>
      <c r="C92" s="100" t="s">
        <v>773</v>
      </c>
      <c r="D92" s="101" t="s">
        <v>443</v>
      </c>
      <c r="E92" s="58" t="n">
        <v>155</v>
      </c>
      <c r="F92" s="58" t="n">
        <v>0</v>
      </c>
      <c r="G92" s="58" t="n">
        <v>742</v>
      </c>
      <c r="H92" s="58" t="n">
        <v>897</v>
      </c>
      <c r="I92" s="58" t="n">
        <v>30</v>
      </c>
      <c r="J92" s="58" t="n">
        <v>0</v>
      </c>
      <c r="K92" s="58" t="n">
        <v>0</v>
      </c>
      <c r="L92" s="58" t="n">
        <v>30</v>
      </c>
      <c r="M92" s="102" t="n">
        <v>0.966555183946488</v>
      </c>
      <c r="N92" s="102" t="n">
        <v>0.806451612903226</v>
      </c>
      <c r="O92" s="102" t="s">
        <v>44</v>
      </c>
      <c r="P92" s="102" t="n">
        <v>1</v>
      </c>
      <c r="Q92" s="34" t="n">
        <v>0.702878831280435</v>
      </c>
      <c r="R92" s="102" t="n">
        <v>0.718794159208667</v>
      </c>
      <c r="S92" s="95" t="s">
        <v>126</v>
      </c>
      <c r="Y92" s="92" t="n">
        <v>125</v>
      </c>
      <c r="Z92" s="92" t="n">
        <v>0</v>
      </c>
      <c r="AA92" s="92" t="n">
        <v>742</v>
      </c>
      <c r="AB92" s="92" t="n">
        <v>867</v>
      </c>
      <c r="AG92" s="92" t="n">
        <v>9815</v>
      </c>
      <c r="AH92" s="92" t="n">
        <v>10682</v>
      </c>
      <c r="AI92" s="92" t="n">
        <v>4149</v>
      </c>
      <c r="AJ92" s="92" t="n">
        <v>4179</v>
      </c>
    </row>
    <row r="93" s="63" customFormat="true" ht="12.75" hidden="false" customHeight="false" outlineLevel="0" collapsed="false">
      <c r="B93" s="100" t="s">
        <v>424</v>
      </c>
      <c r="C93" s="100" t="s">
        <v>773</v>
      </c>
      <c r="D93" s="101" t="s">
        <v>785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102" t="s">
        <v>44</v>
      </c>
      <c r="N93" s="102" t="s">
        <v>44</v>
      </c>
      <c r="O93" s="102" t="s">
        <v>44</v>
      </c>
      <c r="P93" s="102" t="s">
        <v>44</v>
      </c>
      <c r="Q93" s="34" t="s">
        <v>44</v>
      </c>
      <c r="R93" s="102" t="s">
        <v>44</v>
      </c>
      <c r="S93" s="95" t="s">
        <v>110</v>
      </c>
      <c r="Y93" s="92" t="n">
        <v>0</v>
      </c>
      <c r="Z93" s="92" t="n">
        <v>0</v>
      </c>
      <c r="AA93" s="92" t="n">
        <v>0</v>
      </c>
      <c r="AB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</row>
    <row r="94" s="63" customFormat="true" ht="12.75" hidden="false" customHeight="false" outlineLevel="0" collapsed="false">
      <c r="B94" s="100" t="s">
        <v>444</v>
      </c>
      <c r="C94" s="100" t="s">
        <v>773</v>
      </c>
      <c r="D94" s="101" t="s">
        <v>445</v>
      </c>
      <c r="E94" s="58" t="n">
        <v>167</v>
      </c>
      <c r="F94" s="58" t="n">
        <v>0</v>
      </c>
      <c r="G94" s="58" t="n">
        <v>869</v>
      </c>
      <c r="H94" s="58" t="n">
        <v>1036</v>
      </c>
      <c r="I94" s="58" t="n">
        <v>0</v>
      </c>
      <c r="J94" s="58" t="n">
        <v>0</v>
      </c>
      <c r="K94" s="58" t="n">
        <v>0</v>
      </c>
      <c r="L94" s="58" t="n">
        <v>0</v>
      </c>
      <c r="M94" s="102" t="n">
        <v>1</v>
      </c>
      <c r="N94" s="102" t="n">
        <v>1</v>
      </c>
      <c r="O94" s="102" t="s">
        <v>44</v>
      </c>
      <c r="P94" s="102" t="n">
        <v>1</v>
      </c>
      <c r="Q94" s="34" t="n">
        <v>0.743946072076744</v>
      </c>
      <c r="R94" s="102" t="n">
        <v>0.75700014763053</v>
      </c>
      <c r="S94" s="95" t="s">
        <v>126</v>
      </c>
      <c r="Y94" s="92" t="n">
        <v>167</v>
      </c>
      <c r="Z94" s="92" t="n">
        <v>0</v>
      </c>
      <c r="AA94" s="92" t="n">
        <v>869</v>
      </c>
      <c r="AB94" s="92" t="n">
        <v>1036</v>
      </c>
      <c r="AG94" s="92" t="n">
        <v>14347</v>
      </c>
      <c r="AH94" s="92" t="n">
        <v>15383</v>
      </c>
      <c r="AI94" s="92" t="n">
        <v>4938</v>
      </c>
      <c r="AJ94" s="92" t="n">
        <v>4938</v>
      </c>
    </row>
    <row r="95" s="63" customFormat="true" ht="12.75" hidden="false" customHeight="false" outlineLevel="0" collapsed="false">
      <c r="B95" s="100" t="s">
        <v>420</v>
      </c>
      <c r="C95" s="100" t="s">
        <v>773</v>
      </c>
      <c r="D95" s="101" t="s">
        <v>421</v>
      </c>
      <c r="E95" s="58" t="n">
        <v>109</v>
      </c>
      <c r="F95" s="58" t="n">
        <v>0</v>
      </c>
      <c r="G95" s="58" t="n">
        <v>495</v>
      </c>
      <c r="H95" s="58" t="n">
        <v>604</v>
      </c>
      <c r="I95" s="58" t="n">
        <v>55</v>
      </c>
      <c r="J95" s="58" t="n">
        <v>0</v>
      </c>
      <c r="K95" s="58" t="n">
        <v>10</v>
      </c>
      <c r="L95" s="58" t="n">
        <v>65</v>
      </c>
      <c r="M95" s="102" t="n">
        <v>0.892384105960265</v>
      </c>
      <c r="N95" s="102" t="n">
        <v>0.495412844036697</v>
      </c>
      <c r="O95" s="102" t="s">
        <v>44</v>
      </c>
      <c r="P95" s="102" t="n">
        <v>0.97979797979798</v>
      </c>
      <c r="Q95" s="34" t="n">
        <v>0.484406104844061</v>
      </c>
      <c r="R95" s="102" t="n">
        <v>0.503870458135861</v>
      </c>
      <c r="S95" s="95" t="s">
        <v>110</v>
      </c>
      <c r="Y95" s="92" t="n">
        <v>54</v>
      </c>
      <c r="Z95" s="92" t="n">
        <v>0</v>
      </c>
      <c r="AA95" s="92" t="n">
        <v>485</v>
      </c>
      <c r="AB95" s="92" t="n">
        <v>539</v>
      </c>
      <c r="AG95" s="92" t="n">
        <v>5840</v>
      </c>
      <c r="AH95" s="92" t="n">
        <v>6379</v>
      </c>
      <c r="AI95" s="92" t="n">
        <v>6216</v>
      </c>
      <c r="AJ95" s="92" t="n">
        <v>6281</v>
      </c>
    </row>
    <row r="96" s="63" customFormat="true" ht="12.75" hidden="false" customHeight="false" outlineLevel="0" collapsed="false">
      <c r="B96" s="100" t="s">
        <v>394</v>
      </c>
      <c r="C96" s="100" t="s">
        <v>773</v>
      </c>
      <c r="D96" s="101" t="s">
        <v>395</v>
      </c>
      <c r="E96" s="58" t="n">
        <v>1</v>
      </c>
      <c r="F96" s="58" t="n">
        <v>0</v>
      </c>
      <c r="G96" s="58" t="n">
        <v>0</v>
      </c>
      <c r="H96" s="58" t="n">
        <v>1</v>
      </c>
      <c r="I96" s="58" t="n">
        <v>1</v>
      </c>
      <c r="J96" s="58" t="n">
        <v>0</v>
      </c>
      <c r="K96" s="58" t="n">
        <v>0</v>
      </c>
      <c r="L96" s="58" t="n">
        <v>1</v>
      </c>
      <c r="M96" s="102" t="n">
        <v>0</v>
      </c>
      <c r="N96" s="102" t="n">
        <v>0</v>
      </c>
      <c r="O96" s="102" t="s">
        <v>44</v>
      </c>
      <c r="P96" s="102" t="s">
        <v>44</v>
      </c>
      <c r="Q96" s="34" t="n">
        <v>0.578781458322567</v>
      </c>
      <c r="R96" s="102" t="n">
        <v>0.578751550227367</v>
      </c>
      <c r="S96" s="95" t="s">
        <v>94</v>
      </c>
      <c r="Y96" s="92" t="n">
        <v>0</v>
      </c>
      <c r="Z96" s="92" t="n">
        <v>0</v>
      </c>
      <c r="AA96" s="92" t="n">
        <v>0</v>
      </c>
      <c r="AB96" s="92" t="n">
        <v>0</v>
      </c>
      <c r="AG96" s="92" t="n">
        <v>11200</v>
      </c>
      <c r="AH96" s="92" t="n">
        <v>11200</v>
      </c>
      <c r="AI96" s="92" t="n">
        <v>8151</v>
      </c>
      <c r="AJ96" s="92" t="n">
        <v>8152</v>
      </c>
    </row>
    <row r="97" s="63" customFormat="true" ht="12.75" hidden="false" customHeight="false" outlineLevel="0" collapsed="false">
      <c r="B97" s="100" t="s">
        <v>326</v>
      </c>
      <c r="C97" s="100" t="s">
        <v>773</v>
      </c>
      <c r="D97" s="101" t="s">
        <v>327</v>
      </c>
      <c r="E97" s="58" t="n">
        <v>93</v>
      </c>
      <c r="F97" s="58" t="n">
        <v>0</v>
      </c>
      <c r="G97" s="58" t="n">
        <v>199</v>
      </c>
      <c r="H97" s="58" t="n">
        <v>292</v>
      </c>
      <c r="I97" s="58" t="n">
        <v>34</v>
      </c>
      <c r="J97" s="58" t="n">
        <v>0</v>
      </c>
      <c r="K97" s="58" t="n">
        <v>0</v>
      </c>
      <c r="L97" s="58" t="n">
        <v>34</v>
      </c>
      <c r="M97" s="102" t="n">
        <v>0.883561643835616</v>
      </c>
      <c r="N97" s="102" t="n">
        <v>0.634408602150538</v>
      </c>
      <c r="O97" s="102" t="s">
        <v>44</v>
      </c>
      <c r="P97" s="102" t="n">
        <v>1</v>
      </c>
      <c r="Q97" s="34" t="n">
        <v>0.529615718000578</v>
      </c>
      <c r="R97" s="102" t="n">
        <v>0.532576929688843</v>
      </c>
      <c r="S97" s="95" t="s">
        <v>50</v>
      </c>
      <c r="Y97" s="92" t="n">
        <v>59</v>
      </c>
      <c r="Z97" s="92" t="n">
        <v>0</v>
      </c>
      <c r="AA97" s="92" t="n">
        <v>199</v>
      </c>
      <c r="AB97" s="92" t="n">
        <v>258</v>
      </c>
      <c r="AG97" s="92" t="n">
        <v>18330</v>
      </c>
      <c r="AH97" s="92" t="n">
        <v>18588</v>
      </c>
      <c r="AI97" s="92" t="n">
        <v>16280</v>
      </c>
      <c r="AJ97" s="92" t="n">
        <v>16314</v>
      </c>
    </row>
    <row r="98" s="63" customFormat="true" ht="12.75" hidden="false" customHeight="false" outlineLevel="0" collapsed="false">
      <c r="B98" s="100" t="s">
        <v>342</v>
      </c>
      <c r="C98" s="100" t="s">
        <v>773</v>
      </c>
      <c r="D98" s="101" t="s">
        <v>786</v>
      </c>
      <c r="E98" s="58" t="n">
        <v>45</v>
      </c>
      <c r="F98" s="58" t="n">
        <v>0</v>
      </c>
      <c r="G98" s="58" t="n">
        <v>135</v>
      </c>
      <c r="H98" s="58" t="n">
        <v>180</v>
      </c>
      <c r="I98" s="58" t="n">
        <v>26</v>
      </c>
      <c r="J98" s="58" t="n">
        <v>0</v>
      </c>
      <c r="K98" s="58" t="n">
        <v>0</v>
      </c>
      <c r="L98" s="58" t="n">
        <v>26</v>
      </c>
      <c r="M98" s="102" t="n">
        <v>0.855555555555556</v>
      </c>
      <c r="N98" s="102" t="n">
        <v>0.422222222222222</v>
      </c>
      <c r="O98" s="102" t="s">
        <v>44</v>
      </c>
      <c r="P98" s="102" t="n">
        <v>1</v>
      </c>
      <c r="Q98" s="34" t="n">
        <v>0.697836874307463</v>
      </c>
      <c r="R98" s="102" t="n">
        <v>0.699192816544873</v>
      </c>
      <c r="S98" s="95" t="s">
        <v>62</v>
      </c>
      <c r="Y98" s="92" t="n">
        <v>19</v>
      </c>
      <c r="Z98" s="92" t="n">
        <v>0</v>
      </c>
      <c r="AA98" s="92" t="n">
        <v>135</v>
      </c>
      <c r="AB98" s="92" t="n">
        <v>154</v>
      </c>
      <c r="AG98" s="92" t="n">
        <v>14485</v>
      </c>
      <c r="AH98" s="92" t="n">
        <v>14639</v>
      </c>
      <c r="AI98" s="92" t="n">
        <v>6272</v>
      </c>
      <c r="AJ98" s="92" t="n">
        <v>6298</v>
      </c>
    </row>
    <row r="99" s="63" customFormat="true" ht="12.75" hidden="false" customHeight="false" outlineLevel="0" collapsed="false">
      <c r="B99" s="100" t="s">
        <v>362</v>
      </c>
      <c r="C99" s="100" t="s">
        <v>773</v>
      </c>
      <c r="D99" s="101" t="s">
        <v>363</v>
      </c>
      <c r="E99" s="58" t="n">
        <v>289</v>
      </c>
      <c r="F99" s="58" t="n">
        <v>0</v>
      </c>
      <c r="G99" s="58" t="n">
        <v>75</v>
      </c>
      <c r="H99" s="58" t="n">
        <v>364</v>
      </c>
      <c r="I99" s="58" t="n">
        <v>125</v>
      </c>
      <c r="J99" s="58" t="n">
        <v>0</v>
      </c>
      <c r="K99" s="58" t="n">
        <v>3</v>
      </c>
      <c r="L99" s="58" t="n">
        <v>128</v>
      </c>
      <c r="M99" s="102" t="n">
        <v>0.648351648351648</v>
      </c>
      <c r="N99" s="102" t="n">
        <v>0.567474048442907</v>
      </c>
      <c r="O99" s="102" t="s">
        <v>44</v>
      </c>
      <c r="P99" s="102" t="n">
        <v>0.96</v>
      </c>
      <c r="Q99" s="34" t="n">
        <v>0.695348300530775</v>
      </c>
      <c r="R99" s="102" t="n">
        <v>0.694791021923967</v>
      </c>
      <c r="S99" s="95" t="s">
        <v>88</v>
      </c>
      <c r="Y99" s="92" t="n">
        <v>164</v>
      </c>
      <c r="Z99" s="92" t="n">
        <v>0</v>
      </c>
      <c r="AA99" s="92" t="n">
        <v>72</v>
      </c>
      <c r="AB99" s="92" t="n">
        <v>236</v>
      </c>
      <c r="AG99" s="92" t="n">
        <v>21092</v>
      </c>
      <c r="AH99" s="92" t="n">
        <v>21328</v>
      </c>
      <c r="AI99" s="92" t="n">
        <v>9241</v>
      </c>
      <c r="AJ99" s="92" t="n">
        <v>9369</v>
      </c>
    </row>
    <row r="100" s="63" customFormat="true" ht="12.75" hidden="false" customHeight="false" outlineLevel="0" collapsed="false">
      <c r="B100" s="100" t="s">
        <v>388</v>
      </c>
      <c r="C100" s="100" t="s">
        <v>773</v>
      </c>
      <c r="D100" s="101" t="s">
        <v>787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102" t="s">
        <v>44</v>
      </c>
      <c r="N100" s="102" t="s">
        <v>44</v>
      </c>
      <c r="O100" s="102" t="s">
        <v>44</v>
      </c>
      <c r="P100" s="102" t="s">
        <v>44</v>
      </c>
      <c r="Q100" s="34" t="n">
        <v>0.56751138826235</v>
      </c>
      <c r="R100" s="102" t="n">
        <v>0.56751138826235</v>
      </c>
      <c r="S100" s="95" t="s">
        <v>92</v>
      </c>
      <c r="Y100" s="92" t="n">
        <v>0</v>
      </c>
      <c r="Z100" s="92" t="n">
        <v>0</v>
      </c>
      <c r="AA100" s="92" t="n">
        <v>0</v>
      </c>
      <c r="AB100" s="92" t="n">
        <v>0</v>
      </c>
      <c r="AG100" s="92" t="n">
        <v>12832</v>
      </c>
      <c r="AH100" s="92" t="n">
        <v>12832</v>
      </c>
      <c r="AI100" s="92" t="n">
        <v>9779</v>
      </c>
      <c r="AJ100" s="92" t="n">
        <v>9779</v>
      </c>
    </row>
    <row r="101" s="63" customFormat="true" ht="12.75" hidden="false" customHeight="false" outlineLevel="0" collapsed="false">
      <c r="B101" s="100" t="s">
        <v>426</v>
      </c>
      <c r="C101" s="100" t="s">
        <v>773</v>
      </c>
      <c r="D101" s="101" t="s">
        <v>788</v>
      </c>
      <c r="E101" s="58" t="n">
        <v>575</v>
      </c>
      <c r="F101" s="58" t="n">
        <v>0</v>
      </c>
      <c r="G101" s="58" t="n">
        <v>408</v>
      </c>
      <c r="H101" s="58" t="n">
        <v>983</v>
      </c>
      <c r="I101" s="58" t="n">
        <v>310</v>
      </c>
      <c r="J101" s="58" t="n">
        <v>0</v>
      </c>
      <c r="K101" s="58" t="n">
        <v>16</v>
      </c>
      <c r="L101" s="58" t="n">
        <v>326</v>
      </c>
      <c r="M101" s="102" t="n">
        <v>0.668362156663276</v>
      </c>
      <c r="N101" s="102" t="n">
        <v>0.460869565217391</v>
      </c>
      <c r="O101" s="102" t="s">
        <v>44</v>
      </c>
      <c r="P101" s="102" t="n">
        <v>0.96078431372549</v>
      </c>
      <c r="Q101" s="34" t="n">
        <v>0.640509063585987</v>
      </c>
      <c r="R101" s="102" t="n">
        <v>0.641738115545181</v>
      </c>
      <c r="S101" s="95" t="s">
        <v>118</v>
      </c>
      <c r="Y101" s="92" t="n">
        <v>265</v>
      </c>
      <c r="Z101" s="92" t="n">
        <v>0</v>
      </c>
      <c r="AA101" s="92" t="n">
        <v>392</v>
      </c>
      <c r="AB101" s="92" t="n">
        <v>657</v>
      </c>
      <c r="AG101" s="92" t="n">
        <v>13639</v>
      </c>
      <c r="AH101" s="92" t="n">
        <v>14296</v>
      </c>
      <c r="AI101" s="92" t="n">
        <v>7655</v>
      </c>
      <c r="AJ101" s="92" t="n">
        <v>7981</v>
      </c>
    </row>
    <row r="102" s="63" customFormat="true" ht="12.75" hidden="false" customHeight="false" outlineLevel="0" collapsed="false">
      <c r="B102" s="100" t="s">
        <v>446</v>
      </c>
      <c r="C102" s="100" t="s">
        <v>773</v>
      </c>
      <c r="D102" s="101" t="s">
        <v>447</v>
      </c>
      <c r="E102" s="58" t="n">
        <v>466</v>
      </c>
      <c r="F102" s="58" t="n">
        <v>0</v>
      </c>
      <c r="G102" s="58" t="n">
        <v>151</v>
      </c>
      <c r="H102" s="58" t="n">
        <v>617</v>
      </c>
      <c r="I102" s="58" t="n">
        <v>95</v>
      </c>
      <c r="J102" s="58" t="n">
        <v>0</v>
      </c>
      <c r="K102" s="58" t="n">
        <v>0</v>
      </c>
      <c r="L102" s="58" t="n">
        <v>95</v>
      </c>
      <c r="M102" s="102" t="n">
        <v>0.846029173419773</v>
      </c>
      <c r="N102" s="102" t="n">
        <v>0.796137339055794</v>
      </c>
      <c r="O102" s="102" t="s">
        <v>44</v>
      </c>
      <c r="P102" s="102" t="n">
        <v>1</v>
      </c>
      <c r="Q102" s="34" t="n">
        <v>0.710290917882182</v>
      </c>
      <c r="R102" s="102" t="n">
        <v>0.71672040534316</v>
      </c>
      <c r="S102" s="95" t="s">
        <v>126</v>
      </c>
      <c r="Y102" s="92" t="n">
        <v>371</v>
      </c>
      <c r="Z102" s="92" t="n">
        <v>0</v>
      </c>
      <c r="AA102" s="92" t="n">
        <v>151</v>
      </c>
      <c r="AB102" s="92" t="n">
        <v>522</v>
      </c>
      <c r="AG102" s="92" t="n">
        <v>8814</v>
      </c>
      <c r="AH102" s="92" t="n">
        <v>9336</v>
      </c>
      <c r="AI102" s="92" t="n">
        <v>3595</v>
      </c>
      <c r="AJ102" s="92" t="n">
        <v>3690</v>
      </c>
    </row>
    <row r="103" s="63" customFormat="true" ht="12.75" hidden="false" customHeight="false" outlineLevel="0" collapsed="false">
      <c r="B103" s="100" t="s">
        <v>344</v>
      </c>
      <c r="C103" s="100" t="s">
        <v>773</v>
      </c>
      <c r="D103" s="101" t="s">
        <v>345</v>
      </c>
      <c r="E103" s="58" t="n">
        <v>109</v>
      </c>
      <c r="F103" s="58" t="n">
        <v>0</v>
      </c>
      <c r="G103" s="58" t="n">
        <v>0</v>
      </c>
      <c r="H103" s="58" t="n">
        <v>109</v>
      </c>
      <c r="I103" s="58" t="n">
        <v>52</v>
      </c>
      <c r="J103" s="58" t="n">
        <v>0</v>
      </c>
      <c r="K103" s="58" t="n">
        <v>0</v>
      </c>
      <c r="L103" s="58" t="n">
        <v>52</v>
      </c>
      <c r="M103" s="102" t="n">
        <v>0.522935779816514</v>
      </c>
      <c r="N103" s="102" t="n">
        <v>0.522935779816514</v>
      </c>
      <c r="O103" s="102" t="s">
        <v>44</v>
      </c>
      <c r="P103" s="102" t="s">
        <v>44</v>
      </c>
      <c r="Q103" s="34" t="n">
        <v>0.605123523706282</v>
      </c>
      <c r="R103" s="102" t="n">
        <v>0.604615559083693</v>
      </c>
      <c r="S103" s="95" t="s">
        <v>82</v>
      </c>
      <c r="Y103" s="92" t="n">
        <v>57</v>
      </c>
      <c r="Z103" s="92" t="n">
        <v>0</v>
      </c>
      <c r="AA103" s="92" t="n">
        <v>0</v>
      </c>
      <c r="AB103" s="92" t="n">
        <v>57</v>
      </c>
      <c r="AG103" s="92" t="n">
        <v>10606</v>
      </c>
      <c r="AH103" s="92" t="n">
        <v>10663</v>
      </c>
      <c r="AI103" s="92" t="n">
        <v>6921</v>
      </c>
      <c r="AJ103" s="92" t="n">
        <v>6973</v>
      </c>
    </row>
    <row r="104" s="63" customFormat="true" ht="12.75" hidden="false" customHeight="false" outlineLevel="0" collapsed="false">
      <c r="B104" s="100" t="s">
        <v>346</v>
      </c>
      <c r="C104" s="100" t="s">
        <v>773</v>
      </c>
      <c r="D104" s="101" t="s">
        <v>347</v>
      </c>
      <c r="E104" s="58" t="n">
        <v>179</v>
      </c>
      <c r="F104" s="58" t="n">
        <v>0</v>
      </c>
      <c r="G104" s="58" t="n">
        <v>0</v>
      </c>
      <c r="H104" s="58" t="n">
        <v>179</v>
      </c>
      <c r="I104" s="58" t="n">
        <v>49</v>
      </c>
      <c r="J104" s="58" t="n">
        <v>0</v>
      </c>
      <c r="K104" s="58" t="n">
        <v>0</v>
      </c>
      <c r="L104" s="58" t="n">
        <v>49</v>
      </c>
      <c r="M104" s="102" t="n">
        <v>0.726256983240224</v>
      </c>
      <c r="N104" s="102" t="n">
        <v>0.726256983240224</v>
      </c>
      <c r="O104" s="102" t="s">
        <v>44</v>
      </c>
      <c r="P104" s="102" t="s">
        <v>44</v>
      </c>
      <c r="Q104" s="34" t="n">
        <v>0.51996353691887</v>
      </c>
      <c r="R104" s="102" t="n">
        <v>0.526483050847458</v>
      </c>
      <c r="S104" s="95" t="s">
        <v>82</v>
      </c>
      <c r="Y104" s="92" t="n">
        <v>130</v>
      </c>
      <c r="Z104" s="92" t="n">
        <v>0</v>
      </c>
      <c r="AA104" s="92" t="n">
        <v>0</v>
      </c>
      <c r="AB104" s="92" t="n">
        <v>130</v>
      </c>
      <c r="AG104" s="92" t="n">
        <v>2852</v>
      </c>
      <c r="AH104" s="92" t="n">
        <v>2982</v>
      </c>
      <c r="AI104" s="92" t="n">
        <v>2633</v>
      </c>
      <c r="AJ104" s="92" t="n">
        <v>2682</v>
      </c>
    </row>
    <row r="105" s="63" customFormat="true" ht="12.75" hidden="false" customHeight="false" outlineLevel="0" collapsed="false">
      <c r="B105" s="100" t="s">
        <v>580</v>
      </c>
      <c r="C105" s="100" t="s">
        <v>789</v>
      </c>
      <c r="D105" s="101" t="s">
        <v>581</v>
      </c>
      <c r="E105" s="58" t="n">
        <v>521</v>
      </c>
      <c r="F105" s="58" t="n">
        <v>0</v>
      </c>
      <c r="G105" s="58" t="n">
        <v>0</v>
      </c>
      <c r="H105" s="58" t="n">
        <v>521</v>
      </c>
      <c r="I105" s="58" t="n">
        <v>0</v>
      </c>
      <c r="J105" s="58" t="n">
        <v>0</v>
      </c>
      <c r="K105" s="58" t="n">
        <v>0</v>
      </c>
      <c r="L105" s="58" t="n">
        <v>0</v>
      </c>
      <c r="M105" s="102" t="n">
        <v>1</v>
      </c>
      <c r="N105" s="102" t="n">
        <v>1</v>
      </c>
      <c r="O105" s="102" t="s">
        <v>44</v>
      </c>
      <c r="P105" s="102" t="s">
        <v>44</v>
      </c>
      <c r="Q105" s="34" t="n">
        <v>0.463547891411986</v>
      </c>
      <c r="R105" s="102" t="n">
        <v>0.507369081216682</v>
      </c>
      <c r="S105" s="95" t="s">
        <v>128</v>
      </c>
      <c r="Y105" s="92" t="n">
        <v>521</v>
      </c>
      <c r="Z105" s="92" t="n">
        <v>0</v>
      </c>
      <c r="AA105" s="92" t="n">
        <v>0</v>
      </c>
      <c r="AB105" s="92" t="n">
        <v>521</v>
      </c>
      <c r="AG105" s="92" t="n">
        <v>2715</v>
      </c>
      <c r="AH105" s="92" t="n">
        <v>3236</v>
      </c>
      <c r="AI105" s="92" t="n">
        <v>3142</v>
      </c>
      <c r="AJ105" s="92" t="n">
        <v>3142</v>
      </c>
    </row>
    <row r="106" s="63" customFormat="true" ht="12.75" hidden="false" customHeight="false" outlineLevel="0" collapsed="false">
      <c r="B106" s="100" t="s">
        <v>570</v>
      </c>
      <c r="C106" s="100" t="s">
        <v>789</v>
      </c>
      <c r="D106" s="103" t="s">
        <v>571</v>
      </c>
      <c r="E106" s="58" t="n">
        <v>481</v>
      </c>
      <c r="F106" s="58" t="n">
        <v>0</v>
      </c>
      <c r="G106" s="58" t="n">
        <v>0</v>
      </c>
      <c r="H106" s="58" t="n">
        <v>481</v>
      </c>
      <c r="I106" s="58" t="n">
        <v>0</v>
      </c>
      <c r="J106" s="58" t="n">
        <v>0</v>
      </c>
      <c r="K106" s="58" t="n">
        <v>0</v>
      </c>
      <c r="L106" s="58" t="n">
        <v>0</v>
      </c>
      <c r="M106" s="102" t="n">
        <v>1</v>
      </c>
      <c r="N106" s="102" t="n">
        <v>1</v>
      </c>
      <c r="O106" s="102" t="s">
        <v>44</v>
      </c>
      <c r="P106" s="102" t="s">
        <v>44</v>
      </c>
      <c r="Q106" s="34" t="n">
        <v>0.52876185901285</v>
      </c>
      <c r="R106" s="102" t="n">
        <v>0.55449591280654</v>
      </c>
      <c r="S106" s="95" t="s">
        <v>116</v>
      </c>
      <c r="Y106" s="92" t="n">
        <v>481</v>
      </c>
      <c r="Z106" s="92" t="n">
        <v>0</v>
      </c>
      <c r="AA106" s="92" t="n">
        <v>0</v>
      </c>
      <c r="AB106" s="92" t="n">
        <v>481</v>
      </c>
      <c r="AG106" s="92" t="n">
        <v>4403</v>
      </c>
      <c r="AH106" s="92" t="n">
        <v>4884</v>
      </c>
      <c r="AI106" s="92" t="n">
        <v>3924</v>
      </c>
      <c r="AJ106" s="92" t="n">
        <v>3924</v>
      </c>
    </row>
    <row r="107" s="63" customFormat="true" ht="12.75" hidden="false" customHeight="false" outlineLevel="0" collapsed="false">
      <c r="B107" s="100" t="s">
        <v>582</v>
      </c>
      <c r="C107" s="100" t="s">
        <v>789</v>
      </c>
      <c r="D107" s="101" t="s">
        <v>583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102" t="s">
        <v>44</v>
      </c>
      <c r="N107" s="102" t="s">
        <v>44</v>
      </c>
      <c r="O107" s="102" t="s">
        <v>44</v>
      </c>
      <c r="P107" s="102" t="s">
        <v>44</v>
      </c>
      <c r="Q107" s="34" t="n">
        <v>0.819815596186904</v>
      </c>
      <c r="R107" s="102" t="n">
        <v>0.819815596186904</v>
      </c>
      <c r="S107" s="95" t="s">
        <v>128</v>
      </c>
      <c r="Y107" s="92" t="n">
        <v>0</v>
      </c>
      <c r="Z107" s="92" t="n">
        <v>0</v>
      </c>
      <c r="AA107" s="92" t="n">
        <v>0</v>
      </c>
      <c r="AB107" s="92" t="n">
        <v>0</v>
      </c>
      <c r="AG107" s="92" t="n">
        <v>10492</v>
      </c>
      <c r="AH107" s="92" t="n">
        <v>10492</v>
      </c>
      <c r="AI107" s="92" t="n">
        <v>2306</v>
      </c>
      <c r="AJ107" s="92" t="n">
        <v>2306</v>
      </c>
    </row>
    <row r="108" s="63" customFormat="true" ht="12.75" hidden="false" customHeight="false" outlineLevel="0" collapsed="false">
      <c r="B108" s="100" t="s">
        <v>548</v>
      </c>
      <c r="C108" s="100" t="s">
        <v>789</v>
      </c>
      <c r="D108" s="101" t="s">
        <v>549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102" t="s">
        <v>44</v>
      </c>
      <c r="N108" s="102" t="s">
        <v>44</v>
      </c>
      <c r="O108" s="102" t="s">
        <v>44</v>
      </c>
      <c r="P108" s="102" t="s">
        <v>44</v>
      </c>
      <c r="Q108" s="34" t="n">
        <v>0.867657811357543</v>
      </c>
      <c r="R108" s="102" t="n">
        <v>0.867657811357543</v>
      </c>
      <c r="S108" s="95" t="s">
        <v>86</v>
      </c>
      <c r="Y108" s="92" t="n">
        <v>0</v>
      </c>
      <c r="Z108" s="92" t="n">
        <v>0</v>
      </c>
      <c r="AA108" s="92" t="n">
        <v>0</v>
      </c>
      <c r="AB108" s="92" t="n">
        <v>0</v>
      </c>
      <c r="AG108" s="92" t="n">
        <v>3560</v>
      </c>
      <c r="AH108" s="92" t="n">
        <v>3560</v>
      </c>
      <c r="AI108" s="92" t="n">
        <v>543</v>
      </c>
      <c r="AJ108" s="92" t="n">
        <v>543</v>
      </c>
    </row>
    <row r="109" s="63" customFormat="true" ht="12.75" hidden="false" customHeight="false" outlineLevel="0" collapsed="false">
      <c r="B109" s="100" t="s">
        <v>584</v>
      </c>
      <c r="C109" s="100" t="s">
        <v>789</v>
      </c>
      <c r="D109" s="101" t="s">
        <v>79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102" t="s">
        <v>44</v>
      </c>
      <c r="N109" s="102" t="s">
        <v>44</v>
      </c>
      <c r="O109" s="102" t="s">
        <v>44</v>
      </c>
      <c r="P109" s="102" t="s">
        <v>44</v>
      </c>
      <c r="Q109" s="34" t="n">
        <v>0.665338116115318</v>
      </c>
      <c r="R109" s="102" t="n">
        <v>0.665338116115318</v>
      </c>
      <c r="S109" s="95" t="s">
        <v>128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10016</v>
      </c>
      <c r="AH109" s="92" t="n">
        <v>10016</v>
      </c>
      <c r="AI109" s="92" t="n">
        <v>5038</v>
      </c>
      <c r="AJ109" s="92" t="n">
        <v>5038</v>
      </c>
    </row>
    <row r="110" s="63" customFormat="true" ht="12.75" hidden="false" customHeight="false" outlineLevel="0" collapsed="false">
      <c r="B110" s="100" t="s">
        <v>490</v>
      </c>
      <c r="C110" s="100" t="s">
        <v>789</v>
      </c>
      <c r="D110" s="101" t="s">
        <v>791</v>
      </c>
      <c r="E110" s="58" t="n">
        <v>0</v>
      </c>
      <c r="F110" s="58" t="n">
        <v>0</v>
      </c>
      <c r="G110" s="58" t="n">
        <v>7378</v>
      </c>
      <c r="H110" s="58" t="n">
        <v>7378</v>
      </c>
      <c r="I110" s="58" t="n">
        <v>0</v>
      </c>
      <c r="J110" s="58" t="n">
        <v>0</v>
      </c>
      <c r="K110" s="58" t="n">
        <v>0</v>
      </c>
      <c r="L110" s="58" t="n">
        <v>0</v>
      </c>
      <c r="M110" s="102" t="n">
        <v>1</v>
      </c>
      <c r="N110" s="102" t="s">
        <v>44</v>
      </c>
      <c r="O110" s="102" t="s">
        <v>44</v>
      </c>
      <c r="P110" s="102" t="n">
        <v>1</v>
      </c>
      <c r="Q110" s="34" t="n">
        <v>0.603393547642408</v>
      </c>
      <c r="R110" s="102" t="n">
        <v>0.721837684679215</v>
      </c>
      <c r="S110" s="95" t="s">
        <v>64</v>
      </c>
      <c r="Y110" s="92" t="n">
        <v>0</v>
      </c>
      <c r="Z110" s="92" t="n">
        <v>0</v>
      </c>
      <c r="AA110" s="92" t="n">
        <v>7378</v>
      </c>
      <c r="AB110" s="92" t="n">
        <v>7378</v>
      </c>
      <c r="AG110" s="92" t="n">
        <v>10455</v>
      </c>
      <c r="AH110" s="92" t="n">
        <v>17833</v>
      </c>
      <c r="AI110" s="92" t="n">
        <v>6872</v>
      </c>
      <c r="AJ110" s="92" t="n">
        <v>6872</v>
      </c>
    </row>
    <row r="111" s="63" customFormat="true" ht="12.75" hidden="false" customHeight="false" outlineLevel="0" collapsed="false">
      <c r="B111" s="100" t="s">
        <v>572</v>
      </c>
      <c r="C111" s="100" t="s">
        <v>789</v>
      </c>
      <c r="D111" s="101" t="s">
        <v>792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102" t="s">
        <v>44</v>
      </c>
      <c r="N111" s="102" t="s">
        <v>44</v>
      </c>
      <c r="O111" s="102" t="s">
        <v>44</v>
      </c>
      <c r="P111" s="102" t="s">
        <v>44</v>
      </c>
      <c r="Q111" s="34" t="n">
        <v>0.617366187219995</v>
      </c>
      <c r="R111" s="102" t="n">
        <v>0.617366187219995</v>
      </c>
      <c r="S111" s="95" t="s">
        <v>116</v>
      </c>
      <c r="Y111" s="92" t="n">
        <v>0</v>
      </c>
      <c r="Z111" s="92" t="n">
        <v>0</v>
      </c>
      <c r="AA111" s="92" t="n">
        <v>0</v>
      </c>
      <c r="AB111" s="92" t="n">
        <v>0</v>
      </c>
      <c r="AG111" s="92" t="n">
        <v>10473</v>
      </c>
      <c r="AH111" s="92" t="n">
        <v>10473</v>
      </c>
      <c r="AI111" s="92" t="n">
        <v>6491</v>
      </c>
      <c r="AJ111" s="92" t="n">
        <v>6491</v>
      </c>
    </row>
    <row r="112" s="63" customFormat="true" ht="12.75" hidden="false" customHeight="false" outlineLevel="0" collapsed="false">
      <c r="B112" s="100" t="s">
        <v>550</v>
      </c>
      <c r="C112" s="100" t="s">
        <v>789</v>
      </c>
      <c r="D112" s="101" t="s">
        <v>551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102" t="s">
        <v>44</v>
      </c>
      <c r="N112" s="102" t="s">
        <v>44</v>
      </c>
      <c r="O112" s="102" t="s">
        <v>44</v>
      </c>
      <c r="P112" s="102" t="s">
        <v>44</v>
      </c>
      <c r="Q112" s="34" t="n">
        <v>0.902943516308671</v>
      </c>
      <c r="R112" s="102" t="n">
        <v>0.902943516308671</v>
      </c>
      <c r="S112" s="95" t="s">
        <v>86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2270</v>
      </c>
      <c r="AH112" s="92" t="n">
        <v>2270</v>
      </c>
      <c r="AI112" s="92" t="n">
        <v>244</v>
      </c>
      <c r="AJ112" s="92" t="n">
        <v>244</v>
      </c>
    </row>
    <row r="113" s="63" customFormat="true" ht="12.75" hidden="false" customHeight="false" outlineLevel="0" collapsed="false">
      <c r="B113" s="100" t="s">
        <v>494</v>
      </c>
      <c r="C113" s="100" t="s">
        <v>789</v>
      </c>
      <c r="D113" s="101" t="s">
        <v>495</v>
      </c>
      <c r="E113" s="58" t="n">
        <v>42</v>
      </c>
      <c r="F113" s="58" t="n">
        <v>0</v>
      </c>
      <c r="G113" s="58" t="n">
        <v>21</v>
      </c>
      <c r="H113" s="58" t="n">
        <v>63</v>
      </c>
      <c r="I113" s="58" t="n">
        <v>17</v>
      </c>
      <c r="J113" s="58" t="n">
        <v>0</v>
      </c>
      <c r="K113" s="58" t="n">
        <v>0</v>
      </c>
      <c r="L113" s="58" t="n">
        <v>17</v>
      </c>
      <c r="M113" s="102" t="n">
        <v>0.73015873015873</v>
      </c>
      <c r="N113" s="102" t="n">
        <v>0.595238095238095</v>
      </c>
      <c r="O113" s="102" t="s">
        <v>44</v>
      </c>
      <c r="P113" s="102" t="n">
        <v>1</v>
      </c>
      <c r="Q113" s="34" t="n">
        <v>0.685588626368007</v>
      </c>
      <c r="R113" s="102" t="n">
        <v>0.685873983739837</v>
      </c>
      <c r="S113" s="95" t="s">
        <v>64</v>
      </c>
      <c r="Y113" s="92" t="n">
        <v>25</v>
      </c>
      <c r="Z113" s="92" t="n">
        <v>0</v>
      </c>
      <c r="AA113" s="92" t="n">
        <v>21</v>
      </c>
      <c r="AB113" s="92" t="n">
        <v>46</v>
      </c>
      <c r="AG113" s="92" t="n">
        <v>6703</v>
      </c>
      <c r="AH113" s="92" t="n">
        <v>6749</v>
      </c>
      <c r="AI113" s="92" t="n">
        <v>3074</v>
      </c>
      <c r="AJ113" s="92" t="n">
        <v>3091</v>
      </c>
    </row>
    <row r="114" s="63" customFormat="true" ht="12.75" hidden="false" customHeight="false" outlineLevel="0" collapsed="false">
      <c r="B114" s="100" t="s">
        <v>554</v>
      </c>
      <c r="C114" s="100" t="s">
        <v>789</v>
      </c>
      <c r="D114" s="101" t="s">
        <v>555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102" t="s">
        <v>44</v>
      </c>
      <c r="N114" s="102" t="s">
        <v>44</v>
      </c>
      <c r="O114" s="102" t="s">
        <v>44</v>
      </c>
      <c r="P114" s="102" t="s">
        <v>44</v>
      </c>
      <c r="Q114" s="34" t="n">
        <v>0.994871794871795</v>
      </c>
      <c r="R114" s="102" t="n">
        <v>0.994871794871795</v>
      </c>
      <c r="S114" s="95" t="s">
        <v>86</v>
      </c>
      <c r="Y114" s="92" t="n">
        <v>0</v>
      </c>
      <c r="Z114" s="92" t="n">
        <v>0</v>
      </c>
      <c r="AA114" s="92" t="n">
        <v>0</v>
      </c>
      <c r="AB114" s="92" t="n">
        <v>0</v>
      </c>
      <c r="AG114" s="92" t="n">
        <v>1358</v>
      </c>
      <c r="AH114" s="92" t="n">
        <v>1358</v>
      </c>
      <c r="AI114" s="92" t="n">
        <v>7</v>
      </c>
      <c r="AJ114" s="92" t="n">
        <v>7</v>
      </c>
    </row>
    <row r="115" s="63" customFormat="true" ht="12.75" hidden="false" customHeight="false" outlineLevel="0" collapsed="false">
      <c r="B115" s="100" t="s">
        <v>586</v>
      </c>
      <c r="C115" s="100" t="s">
        <v>789</v>
      </c>
      <c r="D115" s="101" t="s">
        <v>793</v>
      </c>
      <c r="E115" s="58" t="n">
        <v>203</v>
      </c>
      <c r="F115" s="58" t="n">
        <v>0</v>
      </c>
      <c r="G115" s="58" t="n">
        <v>24</v>
      </c>
      <c r="H115" s="58" t="n">
        <v>227</v>
      </c>
      <c r="I115" s="58" t="n">
        <v>39</v>
      </c>
      <c r="J115" s="58" t="n">
        <v>0</v>
      </c>
      <c r="K115" s="58" t="n">
        <v>0</v>
      </c>
      <c r="L115" s="58" t="n">
        <v>39</v>
      </c>
      <c r="M115" s="102" t="n">
        <v>0.828193832599119</v>
      </c>
      <c r="N115" s="102" t="n">
        <v>0.807881773399015</v>
      </c>
      <c r="O115" s="102" t="s">
        <v>44</v>
      </c>
      <c r="P115" s="102" t="n">
        <v>1</v>
      </c>
      <c r="Q115" s="34" t="n">
        <v>0.710370111731844</v>
      </c>
      <c r="R115" s="102" t="n">
        <v>0.714861460957179</v>
      </c>
      <c r="S115" s="95" t="s">
        <v>86</v>
      </c>
      <c r="Y115" s="92" t="n">
        <v>164</v>
      </c>
      <c r="Z115" s="92" t="n">
        <v>0</v>
      </c>
      <c r="AA115" s="92" t="n">
        <v>24</v>
      </c>
      <c r="AB115" s="92" t="n">
        <v>188</v>
      </c>
      <c r="AG115" s="92" t="n">
        <v>4069</v>
      </c>
      <c r="AH115" s="92" t="n">
        <v>4257</v>
      </c>
      <c r="AI115" s="92" t="n">
        <v>1659</v>
      </c>
      <c r="AJ115" s="92" t="n">
        <v>1698</v>
      </c>
    </row>
    <row r="116" s="63" customFormat="true" ht="12.75" hidden="false" customHeight="false" outlineLevel="0" collapsed="false">
      <c r="B116" s="100" t="s">
        <v>558</v>
      </c>
      <c r="C116" s="100" t="s">
        <v>789</v>
      </c>
      <c r="D116" s="101" t="s">
        <v>559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102" t="s">
        <v>44</v>
      </c>
      <c r="N116" s="102" t="s">
        <v>44</v>
      </c>
      <c r="O116" s="102" t="s">
        <v>44</v>
      </c>
      <c r="P116" s="102" t="s">
        <v>44</v>
      </c>
      <c r="Q116" s="34" t="n">
        <v>0.451037786056413</v>
      </c>
      <c r="R116" s="102" t="n">
        <v>0.451037786056413</v>
      </c>
      <c r="S116" s="95" t="s">
        <v>86</v>
      </c>
      <c r="Y116" s="92" t="n">
        <v>0</v>
      </c>
      <c r="Z116" s="92" t="n">
        <v>0</v>
      </c>
      <c r="AA116" s="92" t="n">
        <v>0</v>
      </c>
      <c r="AB116" s="92" t="n">
        <v>0</v>
      </c>
      <c r="AG116" s="92" t="n">
        <v>5085</v>
      </c>
      <c r="AH116" s="92" t="n">
        <v>5085</v>
      </c>
      <c r="AI116" s="92" t="n">
        <v>6189</v>
      </c>
      <c r="AJ116" s="92" t="n">
        <v>6189</v>
      </c>
    </row>
    <row r="117" s="63" customFormat="true" ht="12.75" hidden="false" customHeight="false" outlineLevel="0" collapsed="false">
      <c r="B117" s="100" t="s">
        <v>560</v>
      </c>
      <c r="C117" s="100" t="s">
        <v>789</v>
      </c>
      <c r="D117" s="101" t="s">
        <v>794</v>
      </c>
      <c r="E117" s="58" t="n">
        <v>0</v>
      </c>
      <c r="F117" s="58" t="n">
        <v>0</v>
      </c>
      <c r="G117" s="58" t="n">
        <v>31</v>
      </c>
      <c r="H117" s="58" t="n">
        <v>31</v>
      </c>
      <c r="I117" s="58" t="n">
        <v>0</v>
      </c>
      <c r="J117" s="58" t="n">
        <v>0</v>
      </c>
      <c r="K117" s="58" t="n">
        <v>0</v>
      </c>
      <c r="L117" s="58" t="n">
        <v>0</v>
      </c>
      <c r="M117" s="102" t="n">
        <v>1</v>
      </c>
      <c r="N117" s="102" t="s">
        <v>44</v>
      </c>
      <c r="O117" s="102" t="s">
        <v>44</v>
      </c>
      <c r="P117" s="102" t="n">
        <v>1</v>
      </c>
      <c r="Q117" s="34" t="n">
        <v>0.999014778325123</v>
      </c>
      <c r="R117" s="102" t="n">
        <v>0.999043977055449</v>
      </c>
      <c r="S117" s="95" t="s">
        <v>86</v>
      </c>
      <c r="Y117" s="92" t="n">
        <v>0</v>
      </c>
      <c r="Z117" s="92" t="n">
        <v>0</v>
      </c>
      <c r="AA117" s="92" t="n">
        <v>31</v>
      </c>
      <c r="AB117" s="92" t="n">
        <v>31</v>
      </c>
      <c r="AG117" s="92" t="n">
        <v>1014</v>
      </c>
      <c r="AH117" s="92" t="n">
        <v>1045</v>
      </c>
      <c r="AI117" s="92" t="n">
        <v>1</v>
      </c>
      <c r="AJ117" s="92" t="n">
        <v>1</v>
      </c>
    </row>
    <row r="118" s="63" customFormat="true" ht="12.75" hidden="false" customHeight="false" outlineLevel="0" collapsed="false">
      <c r="B118" s="100" t="s">
        <v>590</v>
      </c>
      <c r="C118" s="100" t="s">
        <v>789</v>
      </c>
      <c r="D118" s="101" t="s">
        <v>591</v>
      </c>
      <c r="E118" s="58" t="n">
        <v>102</v>
      </c>
      <c r="F118" s="58" t="n">
        <v>0</v>
      </c>
      <c r="G118" s="58" t="n">
        <v>52</v>
      </c>
      <c r="H118" s="58" t="n">
        <v>154</v>
      </c>
      <c r="I118" s="58" t="n">
        <v>28</v>
      </c>
      <c r="J118" s="58" t="n">
        <v>0</v>
      </c>
      <c r="K118" s="58" t="n">
        <v>0</v>
      </c>
      <c r="L118" s="58" t="n">
        <v>28</v>
      </c>
      <c r="M118" s="102" t="n">
        <v>0.818181818181818</v>
      </c>
      <c r="N118" s="102" t="n">
        <v>0.725490196078431</v>
      </c>
      <c r="O118" s="102" t="s">
        <v>44</v>
      </c>
      <c r="P118" s="102" t="n">
        <v>1</v>
      </c>
      <c r="Q118" s="34" t="n">
        <v>0.759608546950662</v>
      </c>
      <c r="R118" s="102" t="n">
        <v>0.759912413676941</v>
      </c>
      <c r="S118" s="95" t="s">
        <v>128</v>
      </c>
      <c r="Y118" s="92" t="n">
        <v>74</v>
      </c>
      <c r="Z118" s="92" t="n">
        <v>0</v>
      </c>
      <c r="AA118" s="92" t="n">
        <v>52</v>
      </c>
      <c r="AB118" s="92" t="n">
        <v>126</v>
      </c>
      <c r="AG118" s="92" t="n">
        <v>22432</v>
      </c>
      <c r="AH118" s="92" t="n">
        <v>22558</v>
      </c>
      <c r="AI118" s="92" t="n">
        <v>7099</v>
      </c>
      <c r="AJ118" s="92" t="n">
        <v>7127</v>
      </c>
    </row>
    <row r="119" s="63" customFormat="true" ht="12.75" hidden="false" customHeight="false" outlineLevel="0" collapsed="false">
      <c r="B119" s="100" t="s">
        <v>592</v>
      </c>
      <c r="C119" s="100" t="s">
        <v>789</v>
      </c>
      <c r="D119" s="101" t="s">
        <v>795</v>
      </c>
      <c r="E119" s="58" t="n">
        <v>0</v>
      </c>
      <c r="F119" s="58" t="n">
        <v>0</v>
      </c>
      <c r="G119" s="58" t="n">
        <v>278</v>
      </c>
      <c r="H119" s="58" t="n">
        <v>278</v>
      </c>
      <c r="I119" s="58" t="n">
        <v>0</v>
      </c>
      <c r="J119" s="58" t="n">
        <v>0</v>
      </c>
      <c r="K119" s="58" t="n">
        <v>0</v>
      </c>
      <c r="L119" s="58" t="n">
        <v>0</v>
      </c>
      <c r="M119" s="102" t="n">
        <v>1</v>
      </c>
      <c r="N119" s="102" t="s">
        <v>44</v>
      </c>
      <c r="O119" s="102" t="s">
        <v>44</v>
      </c>
      <c r="P119" s="102" t="n">
        <v>1</v>
      </c>
      <c r="Q119" s="34" t="n">
        <v>1</v>
      </c>
      <c r="R119" s="102" t="n">
        <v>1</v>
      </c>
      <c r="S119" s="95" t="s">
        <v>128</v>
      </c>
      <c r="Y119" s="92" t="n">
        <v>0</v>
      </c>
      <c r="Z119" s="92" t="n">
        <v>0</v>
      </c>
      <c r="AA119" s="92" t="n">
        <v>278</v>
      </c>
      <c r="AB119" s="92" t="n">
        <v>278</v>
      </c>
      <c r="AG119" s="92" t="n">
        <v>2352</v>
      </c>
      <c r="AH119" s="92" t="n">
        <v>2630</v>
      </c>
      <c r="AI119" s="92" t="n">
        <v>0</v>
      </c>
      <c r="AJ119" s="92" t="n">
        <v>0</v>
      </c>
    </row>
    <row r="120" s="63" customFormat="true" ht="12.75" hidden="false" customHeight="false" outlineLevel="0" collapsed="false">
      <c r="B120" s="100" t="s">
        <v>594</v>
      </c>
      <c r="C120" s="100" t="s">
        <v>789</v>
      </c>
      <c r="D120" s="101" t="s">
        <v>595</v>
      </c>
      <c r="E120" s="58" t="n">
        <v>124</v>
      </c>
      <c r="F120" s="58" t="n">
        <v>0</v>
      </c>
      <c r="G120" s="58" t="n">
        <v>82</v>
      </c>
      <c r="H120" s="58" t="n">
        <v>206</v>
      </c>
      <c r="I120" s="58" t="n">
        <v>10</v>
      </c>
      <c r="J120" s="58" t="n">
        <v>0</v>
      </c>
      <c r="K120" s="58" t="n">
        <v>2</v>
      </c>
      <c r="L120" s="58" t="n">
        <v>12</v>
      </c>
      <c r="M120" s="102" t="n">
        <v>0.941747572815534</v>
      </c>
      <c r="N120" s="102" t="n">
        <v>0.919354838709677</v>
      </c>
      <c r="O120" s="102" t="s">
        <v>44</v>
      </c>
      <c r="P120" s="102" t="n">
        <v>0.975609756097561</v>
      </c>
      <c r="Q120" s="34" t="n">
        <v>0.65873437915448</v>
      </c>
      <c r="R120" s="102" t="n">
        <v>0.66129457228175</v>
      </c>
      <c r="S120" s="95" t="s">
        <v>128</v>
      </c>
      <c r="Y120" s="92" t="n">
        <v>114</v>
      </c>
      <c r="Z120" s="92" t="n">
        <v>0</v>
      </c>
      <c r="AA120" s="92" t="n">
        <v>80</v>
      </c>
      <c r="AB120" s="92" t="n">
        <v>194</v>
      </c>
      <c r="AG120" s="92" t="n">
        <v>14865</v>
      </c>
      <c r="AH120" s="92" t="n">
        <v>15059</v>
      </c>
      <c r="AI120" s="92" t="n">
        <v>7701</v>
      </c>
      <c r="AJ120" s="92" t="n">
        <v>7713</v>
      </c>
    </row>
    <row r="121" s="63" customFormat="true" ht="12.75" hidden="false" customHeight="false" outlineLevel="0" collapsed="false">
      <c r="B121" s="100" t="s">
        <v>492</v>
      </c>
      <c r="C121" s="100" t="s">
        <v>789</v>
      </c>
      <c r="D121" s="101" t="s">
        <v>493</v>
      </c>
      <c r="E121" s="58" t="n">
        <v>360</v>
      </c>
      <c r="F121" s="58" t="n">
        <v>0</v>
      </c>
      <c r="G121" s="58" t="n">
        <v>46</v>
      </c>
      <c r="H121" s="58" t="n">
        <v>406</v>
      </c>
      <c r="I121" s="58" t="n">
        <v>102</v>
      </c>
      <c r="J121" s="58" t="n">
        <v>0</v>
      </c>
      <c r="K121" s="58" t="n">
        <v>0</v>
      </c>
      <c r="L121" s="58" t="n">
        <v>102</v>
      </c>
      <c r="M121" s="102" t="n">
        <v>0.748768472906404</v>
      </c>
      <c r="N121" s="102" t="n">
        <v>0.716666666666667</v>
      </c>
      <c r="O121" s="102" t="s">
        <v>44</v>
      </c>
      <c r="P121" s="102" t="n">
        <v>1</v>
      </c>
      <c r="Q121" s="34" t="n">
        <v>0.615810276679842</v>
      </c>
      <c r="R121" s="102" t="n">
        <v>0.620938628158845</v>
      </c>
      <c r="S121" s="95" t="s">
        <v>64</v>
      </c>
      <c r="Y121" s="92" t="n">
        <v>258</v>
      </c>
      <c r="Z121" s="92" t="n">
        <v>0</v>
      </c>
      <c r="AA121" s="92" t="n">
        <v>46</v>
      </c>
      <c r="AB121" s="92" t="n">
        <v>304</v>
      </c>
      <c r="AG121" s="92" t="n">
        <v>6232</v>
      </c>
      <c r="AH121" s="92" t="n">
        <v>6536</v>
      </c>
      <c r="AI121" s="92" t="n">
        <v>3888</v>
      </c>
      <c r="AJ121" s="92" t="n">
        <v>3990</v>
      </c>
    </row>
    <row r="122" s="63" customFormat="true" ht="12.75" hidden="false" customHeight="false" outlineLevel="0" collapsed="false">
      <c r="B122" s="100" t="s">
        <v>496</v>
      </c>
      <c r="C122" s="100" t="s">
        <v>789</v>
      </c>
      <c r="D122" s="101" t="s">
        <v>796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102" t="s">
        <v>44</v>
      </c>
      <c r="N122" s="102" t="s">
        <v>44</v>
      </c>
      <c r="O122" s="102" t="s">
        <v>44</v>
      </c>
      <c r="P122" s="102" t="s">
        <v>44</v>
      </c>
      <c r="Q122" s="34" t="n">
        <v>0.847074862189556</v>
      </c>
      <c r="R122" s="102" t="n">
        <v>0.847074862189556</v>
      </c>
      <c r="S122" s="95" t="s">
        <v>64</v>
      </c>
      <c r="Y122" s="92" t="n">
        <v>0</v>
      </c>
      <c r="Z122" s="92" t="n">
        <v>0</v>
      </c>
      <c r="AA122" s="92" t="n">
        <v>0</v>
      </c>
      <c r="AB122" s="92" t="n">
        <v>0</v>
      </c>
      <c r="AG122" s="92" t="n">
        <v>14291</v>
      </c>
      <c r="AH122" s="92" t="n">
        <v>14291</v>
      </c>
      <c r="AI122" s="92" t="n">
        <v>2580</v>
      </c>
      <c r="AJ122" s="92" t="n">
        <v>2580</v>
      </c>
    </row>
    <row r="123" s="63" customFormat="true" ht="12.75" hidden="false" customHeight="false" outlineLevel="0" collapsed="false">
      <c r="B123" s="100" t="s">
        <v>562</v>
      </c>
      <c r="C123" s="100" t="s">
        <v>789</v>
      </c>
      <c r="D123" s="101" t="s">
        <v>797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02" t="s">
        <v>44</v>
      </c>
      <c r="N123" s="102" t="s">
        <v>44</v>
      </c>
      <c r="O123" s="102" t="s">
        <v>44</v>
      </c>
      <c r="P123" s="102" t="s">
        <v>44</v>
      </c>
      <c r="Q123" s="34" t="n">
        <v>0.603603603603604</v>
      </c>
      <c r="R123" s="102" t="n">
        <v>0.603603603603604</v>
      </c>
      <c r="S123" s="95" t="s">
        <v>86</v>
      </c>
      <c r="Y123" s="92" t="n">
        <v>0</v>
      </c>
      <c r="Z123" s="92" t="n">
        <v>0</v>
      </c>
      <c r="AA123" s="92" t="n">
        <v>0</v>
      </c>
      <c r="AB123" s="92" t="n">
        <v>0</v>
      </c>
      <c r="AG123" s="92" t="n">
        <v>9112</v>
      </c>
      <c r="AH123" s="92" t="n">
        <v>9112</v>
      </c>
      <c r="AI123" s="92" t="n">
        <v>5984</v>
      </c>
      <c r="AJ123" s="92" t="n">
        <v>5984</v>
      </c>
    </row>
    <row r="124" s="63" customFormat="true" ht="12.75" hidden="false" customHeight="false" outlineLevel="0" collapsed="false">
      <c r="B124" s="100" t="s">
        <v>498</v>
      </c>
      <c r="C124" s="100" t="s">
        <v>789</v>
      </c>
      <c r="D124" s="101" t="s">
        <v>499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102" t="s">
        <v>44</v>
      </c>
      <c r="N124" s="102" t="s">
        <v>44</v>
      </c>
      <c r="O124" s="102" t="s">
        <v>44</v>
      </c>
      <c r="P124" s="102" t="s">
        <v>44</v>
      </c>
      <c r="Q124" s="34" t="n">
        <v>0.864828230895069</v>
      </c>
      <c r="R124" s="102" t="n">
        <v>0.864828230895069</v>
      </c>
      <c r="S124" s="95" t="s">
        <v>64</v>
      </c>
      <c r="Y124" s="92" t="n">
        <v>0</v>
      </c>
      <c r="Z124" s="92" t="n">
        <v>0</v>
      </c>
      <c r="AA124" s="92" t="n">
        <v>0</v>
      </c>
      <c r="AB124" s="92" t="n">
        <v>0</v>
      </c>
      <c r="AG124" s="92" t="n">
        <v>18503</v>
      </c>
      <c r="AH124" s="92" t="n">
        <v>18503</v>
      </c>
      <c r="AI124" s="92" t="n">
        <v>2892</v>
      </c>
      <c r="AJ124" s="92" t="n">
        <v>2892</v>
      </c>
    </row>
    <row r="125" s="63" customFormat="true" ht="12.75" hidden="false" customHeight="false" outlineLevel="0" collapsed="false">
      <c r="B125" s="100" t="s">
        <v>574</v>
      </c>
      <c r="C125" s="100" t="s">
        <v>789</v>
      </c>
      <c r="D125" s="101" t="s">
        <v>798</v>
      </c>
      <c r="E125" s="58" t="n">
        <v>270</v>
      </c>
      <c r="F125" s="58" t="n">
        <v>0</v>
      </c>
      <c r="G125" s="58" t="n">
        <v>30</v>
      </c>
      <c r="H125" s="58" t="n">
        <v>300</v>
      </c>
      <c r="I125" s="58" t="n">
        <v>37</v>
      </c>
      <c r="J125" s="58" t="n">
        <v>0</v>
      </c>
      <c r="K125" s="58" t="n">
        <v>1</v>
      </c>
      <c r="L125" s="58" t="n">
        <v>38</v>
      </c>
      <c r="M125" s="102" t="n">
        <v>0.873333333333333</v>
      </c>
      <c r="N125" s="102" t="n">
        <v>0.862962962962963</v>
      </c>
      <c r="O125" s="102" t="s">
        <v>44</v>
      </c>
      <c r="P125" s="102" t="n">
        <v>0.966666666666667</v>
      </c>
      <c r="Q125" s="34" t="n">
        <v>0.89430724152365</v>
      </c>
      <c r="R125" s="102" t="n">
        <v>0.893068137061835</v>
      </c>
      <c r="S125" s="95" t="s">
        <v>116</v>
      </c>
      <c r="Y125" s="92" t="n">
        <v>233</v>
      </c>
      <c r="Z125" s="92" t="n">
        <v>0</v>
      </c>
      <c r="AA125" s="92" t="n">
        <v>29</v>
      </c>
      <c r="AB125" s="92" t="n">
        <v>262</v>
      </c>
      <c r="AG125" s="92" t="n">
        <v>4273</v>
      </c>
      <c r="AH125" s="92" t="n">
        <v>4535</v>
      </c>
      <c r="AI125" s="92" t="n">
        <v>505</v>
      </c>
      <c r="AJ125" s="92" t="n">
        <v>543</v>
      </c>
    </row>
    <row r="126" s="63" customFormat="true" ht="12.75" hidden="false" customHeight="false" outlineLevel="0" collapsed="false">
      <c r="B126" s="100" t="s">
        <v>576</v>
      </c>
      <c r="C126" s="100" t="s">
        <v>789</v>
      </c>
      <c r="D126" s="101" t="s">
        <v>577</v>
      </c>
      <c r="E126" s="58" t="n">
        <v>438</v>
      </c>
      <c r="F126" s="58" t="n">
        <v>0</v>
      </c>
      <c r="G126" s="58" t="n">
        <v>1148</v>
      </c>
      <c r="H126" s="58" t="n">
        <v>1586</v>
      </c>
      <c r="I126" s="58" t="n">
        <v>186</v>
      </c>
      <c r="J126" s="58" t="n">
        <v>0</v>
      </c>
      <c r="K126" s="58" t="n">
        <v>24</v>
      </c>
      <c r="L126" s="58" t="n">
        <v>210</v>
      </c>
      <c r="M126" s="102" t="n">
        <v>0.867591424968474</v>
      </c>
      <c r="N126" s="102" t="n">
        <v>0.575342465753425</v>
      </c>
      <c r="O126" s="102" t="s">
        <v>44</v>
      </c>
      <c r="P126" s="102" t="n">
        <v>0.979094076655052</v>
      </c>
      <c r="Q126" s="34" t="n">
        <v>0.720403022670025</v>
      </c>
      <c r="R126" s="102" t="n">
        <v>0.732915259688053</v>
      </c>
      <c r="S126" s="95" t="s">
        <v>116</v>
      </c>
      <c r="Y126" s="92" t="n">
        <v>252</v>
      </c>
      <c r="Z126" s="92" t="n">
        <v>0</v>
      </c>
      <c r="AA126" s="92" t="n">
        <v>1124</v>
      </c>
      <c r="AB126" s="92" t="n">
        <v>1376</v>
      </c>
      <c r="AG126" s="92" t="n">
        <v>12298</v>
      </c>
      <c r="AH126" s="92" t="n">
        <v>13674</v>
      </c>
      <c r="AI126" s="92" t="n">
        <v>4773</v>
      </c>
      <c r="AJ126" s="92" t="n">
        <v>4983</v>
      </c>
    </row>
    <row r="127" s="63" customFormat="true" ht="12.75" hidden="false" customHeight="false" outlineLevel="0" collapsed="false">
      <c r="B127" s="100" t="s">
        <v>500</v>
      </c>
      <c r="C127" s="100" t="s">
        <v>789</v>
      </c>
      <c r="D127" s="101" t="s">
        <v>501</v>
      </c>
      <c r="E127" s="58" t="n">
        <v>0</v>
      </c>
      <c r="F127" s="58" t="n">
        <v>0</v>
      </c>
      <c r="G127" s="58" t="n">
        <v>371</v>
      </c>
      <c r="H127" s="58" t="n">
        <v>371</v>
      </c>
      <c r="I127" s="58" t="n">
        <v>0</v>
      </c>
      <c r="J127" s="58" t="n">
        <v>0</v>
      </c>
      <c r="K127" s="58" t="n">
        <v>12</v>
      </c>
      <c r="L127" s="58" t="n">
        <v>12</v>
      </c>
      <c r="M127" s="102" t="n">
        <v>0.967654986522911</v>
      </c>
      <c r="N127" s="102" t="s">
        <v>44</v>
      </c>
      <c r="O127" s="102" t="s">
        <v>44</v>
      </c>
      <c r="P127" s="102" t="n">
        <v>0.967654986522911</v>
      </c>
      <c r="Q127" s="34" t="n">
        <v>0.673950470136406</v>
      </c>
      <c r="R127" s="102" t="n">
        <v>0.680992696955988</v>
      </c>
      <c r="S127" s="95" t="s">
        <v>64</v>
      </c>
      <c r="Y127" s="92" t="n">
        <v>0</v>
      </c>
      <c r="Z127" s="92" t="n">
        <v>0</v>
      </c>
      <c r="AA127" s="92" t="n">
        <v>359</v>
      </c>
      <c r="AB127" s="92" t="n">
        <v>359</v>
      </c>
      <c r="AG127" s="92" t="n">
        <v>10178</v>
      </c>
      <c r="AH127" s="92" t="n">
        <v>10537</v>
      </c>
      <c r="AI127" s="92" t="n">
        <v>4924</v>
      </c>
      <c r="AJ127" s="92" t="n">
        <v>4936</v>
      </c>
    </row>
    <row r="128" s="63" customFormat="true" ht="12.75" hidden="false" customHeight="false" outlineLevel="0" collapsed="false">
      <c r="B128" s="100" t="s">
        <v>502</v>
      </c>
      <c r="C128" s="100" t="s">
        <v>789</v>
      </c>
      <c r="D128" s="101" t="s">
        <v>799</v>
      </c>
      <c r="E128" s="58" t="n">
        <v>475</v>
      </c>
      <c r="F128" s="58" t="n">
        <v>0</v>
      </c>
      <c r="G128" s="58" t="n">
        <v>1281</v>
      </c>
      <c r="H128" s="58" t="n">
        <v>1756</v>
      </c>
      <c r="I128" s="58" t="n">
        <v>241</v>
      </c>
      <c r="J128" s="58" t="n">
        <v>0</v>
      </c>
      <c r="K128" s="58" t="n">
        <v>68</v>
      </c>
      <c r="L128" s="58" t="n">
        <v>309</v>
      </c>
      <c r="M128" s="102" t="n">
        <v>0.824031890660592</v>
      </c>
      <c r="N128" s="102" t="n">
        <v>0.492631578947368</v>
      </c>
      <c r="O128" s="102" t="s">
        <v>44</v>
      </c>
      <c r="P128" s="102" t="n">
        <v>0.946916471506636</v>
      </c>
      <c r="Q128" s="34" t="n">
        <v>0.664634146341463</v>
      </c>
      <c r="R128" s="102" t="n">
        <v>0.677894637104415</v>
      </c>
      <c r="S128" s="95" t="s">
        <v>64</v>
      </c>
      <c r="Y128" s="92" t="n">
        <v>234</v>
      </c>
      <c r="Z128" s="92" t="n">
        <v>0</v>
      </c>
      <c r="AA128" s="92" t="n">
        <v>1213</v>
      </c>
      <c r="AB128" s="92" t="n">
        <v>1447</v>
      </c>
      <c r="AG128" s="92" t="n">
        <v>12862</v>
      </c>
      <c r="AH128" s="92" t="n">
        <v>14309</v>
      </c>
      <c r="AI128" s="92" t="n">
        <v>6490</v>
      </c>
      <c r="AJ128" s="92" t="n">
        <v>6799</v>
      </c>
    </row>
    <row r="129" s="63" customFormat="true" ht="12.75" hidden="false" customHeight="false" outlineLevel="0" collapsed="false">
      <c r="B129" s="100" t="s">
        <v>600</v>
      </c>
      <c r="C129" s="100" t="s">
        <v>789</v>
      </c>
      <c r="D129" s="101" t="s">
        <v>601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102" t="s">
        <v>44</v>
      </c>
      <c r="N129" s="102" t="s">
        <v>44</v>
      </c>
      <c r="O129" s="102" t="s">
        <v>44</v>
      </c>
      <c r="P129" s="102" t="s">
        <v>44</v>
      </c>
      <c r="Q129" s="34" t="s">
        <v>44</v>
      </c>
      <c r="R129" s="102" t="s">
        <v>44</v>
      </c>
      <c r="S129" s="95" t="s">
        <v>128</v>
      </c>
      <c r="Y129" s="92" t="n">
        <v>0</v>
      </c>
      <c r="Z129" s="92" t="n">
        <v>0</v>
      </c>
      <c r="AA129" s="92" t="n">
        <v>0</v>
      </c>
      <c r="AB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</row>
    <row r="130" s="63" customFormat="true" ht="12.75" hidden="false" customHeight="false" outlineLevel="0" collapsed="false">
      <c r="B130" s="100" t="s">
        <v>506</v>
      </c>
      <c r="C130" s="100" t="s">
        <v>789</v>
      </c>
      <c r="D130" s="101" t="s">
        <v>507</v>
      </c>
      <c r="E130" s="58" t="n">
        <v>0</v>
      </c>
      <c r="F130" s="58" t="n">
        <v>0</v>
      </c>
      <c r="G130" s="58" t="n">
        <v>781</v>
      </c>
      <c r="H130" s="58" t="n">
        <v>781</v>
      </c>
      <c r="I130" s="58" t="n">
        <v>0</v>
      </c>
      <c r="J130" s="58" t="n">
        <v>0</v>
      </c>
      <c r="K130" s="58" t="n">
        <v>0</v>
      </c>
      <c r="L130" s="58" t="n">
        <v>0</v>
      </c>
      <c r="M130" s="102" t="n">
        <v>1</v>
      </c>
      <c r="N130" s="102" t="s">
        <v>44</v>
      </c>
      <c r="O130" s="102" t="s">
        <v>44</v>
      </c>
      <c r="P130" s="102" t="n">
        <v>1</v>
      </c>
      <c r="Q130" s="34" t="n">
        <v>0.732735238890048</v>
      </c>
      <c r="R130" s="102" t="n">
        <v>0.743196511802736</v>
      </c>
      <c r="S130" s="95" t="s">
        <v>64</v>
      </c>
      <c r="Y130" s="92" t="n">
        <v>0</v>
      </c>
      <c r="Z130" s="92" t="n">
        <v>0</v>
      </c>
      <c r="AA130" s="92" t="n">
        <v>781</v>
      </c>
      <c r="AB130" s="92" t="n">
        <v>781</v>
      </c>
      <c r="AG130" s="92" t="n">
        <v>14048</v>
      </c>
      <c r="AH130" s="92" t="n">
        <v>14829</v>
      </c>
      <c r="AI130" s="92" t="n">
        <v>5124</v>
      </c>
      <c r="AJ130" s="92" t="n">
        <v>5124</v>
      </c>
    </row>
    <row r="131" s="63" customFormat="true" ht="12.75" hidden="false" customHeight="false" outlineLevel="0" collapsed="false">
      <c r="B131" s="100" t="s">
        <v>578</v>
      </c>
      <c r="C131" s="100" t="s">
        <v>789</v>
      </c>
      <c r="D131" s="101" t="s">
        <v>579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102" t="s">
        <v>44</v>
      </c>
      <c r="N131" s="102" t="s">
        <v>44</v>
      </c>
      <c r="O131" s="102" t="s">
        <v>44</v>
      </c>
      <c r="P131" s="102" t="s">
        <v>44</v>
      </c>
      <c r="Q131" s="34" t="n">
        <v>0.553685223037153</v>
      </c>
      <c r="R131" s="102" t="n">
        <v>0.553685223037153</v>
      </c>
      <c r="S131" s="95" t="s">
        <v>116</v>
      </c>
      <c r="Y131" s="92" t="n">
        <v>0</v>
      </c>
      <c r="Z131" s="92" t="n">
        <v>0</v>
      </c>
      <c r="AA131" s="92" t="n">
        <v>0</v>
      </c>
      <c r="AB131" s="92" t="n">
        <v>0</v>
      </c>
      <c r="AG131" s="92" t="n">
        <v>4605</v>
      </c>
      <c r="AH131" s="92" t="n">
        <v>4605</v>
      </c>
      <c r="AI131" s="92" t="n">
        <v>3712</v>
      </c>
      <c r="AJ131" s="92" t="n">
        <v>3712</v>
      </c>
    </row>
    <row r="132" s="63" customFormat="true" ht="12.75" hidden="false" customHeight="false" outlineLevel="0" collapsed="false">
      <c r="B132" s="100" t="s">
        <v>564</v>
      </c>
      <c r="C132" s="100" t="s">
        <v>789</v>
      </c>
      <c r="D132" s="101" t="s">
        <v>565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102" t="s">
        <v>44</v>
      </c>
      <c r="N132" s="102" t="s">
        <v>44</v>
      </c>
      <c r="O132" s="102" t="s">
        <v>44</v>
      </c>
      <c r="P132" s="102" t="s">
        <v>44</v>
      </c>
      <c r="Q132" s="34" t="n">
        <v>1</v>
      </c>
      <c r="R132" s="102" t="n">
        <v>1</v>
      </c>
      <c r="S132" s="95" t="s">
        <v>86</v>
      </c>
      <c r="Y132" s="92" t="n">
        <v>0</v>
      </c>
      <c r="Z132" s="92" t="n">
        <v>0</v>
      </c>
      <c r="AA132" s="92" t="n">
        <v>0</v>
      </c>
      <c r="AB132" s="92" t="n">
        <v>0</v>
      </c>
      <c r="AG132" s="92" t="n">
        <v>3309</v>
      </c>
      <c r="AH132" s="92" t="n">
        <v>3309</v>
      </c>
      <c r="AI132" s="92" t="n">
        <v>0</v>
      </c>
      <c r="AJ132" s="92" t="n">
        <v>0</v>
      </c>
    </row>
    <row r="133" s="63" customFormat="true" ht="12.75" hidden="false" customHeight="false" outlineLevel="0" collapsed="false">
      <c r="B133" s="100" t="s">
        <v>508</v>
      </c>
      <c r="C133" s="100" t="s">
        <v>789</v>
      </c>
      <c r="D133" s="101" t="s">
        <v>509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102" t="s">
        <v>44</v>
      </c>
      <c r="N133" s="102" t="s">
        <v>44</v>
      </c>
      <c r="O133" s="102" t="s">
        <v>44</v>
      </c>
      <c r="P133" s="102" t="s">
        <v>44</v>
      </c>
      <c r="Q133" s="34" t="n">
        <v>1</v>
      </c>
      <c r="R133" s="102" t="n">
        <v>1</v>
      </c>
      <c r="S133" s="95" t="s">
        <v>64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369</v>
      </c>
      <c r="AH133" s="92" t="n">
        <v>369</v>
      </c>
      <c r="AI133" s="92" t="n">
        <v>0</v>
      </c>
      <c r="AJ133" s="92" t="n">
        <v>0</v>
      </c>
    </row>
    <row r="134" s="63" customFormat="true" ht="12.75" hidden="false" customHeight="false" outlineLevel="0" collapsed="false">
      <c r="B134" s="100" t="s">
        <v>568</v>
      </c>
      <c r="C134" s="100" t="s">
        <v>789</v>
      </c>
      <c r="D134" s="101" t="s">
        <v>569</v>
      </c>
      <c r="E134" s="58" t="n">
        <v>0</v>
      </c>
      <c r="F134" s="58" t="n">
        <v>0</v>
      </c>
      <c r="G134" s="58" t="n">
        <v>818</v>
      </c>
      <c r="H134" s="58" t="n">
        <v>818</v>
      </c>
      <c r="I134" s="58" t="n">
        <v>0</v>
      </c>
      <c r="J134" s="58" t="n">
        <v>0</v>
      </c>
      <c r="K134" s="58" t="n">
        <v>0</v>
      </c>
      <c r="L134" s="58" t="n">
        <v>0</v>
      </c>
      <c r="M134" s="102" t="n">
        <v>1</v>
      </c>
      <c r="N134" s="102" t="s">
        <v>44</v>
      </c>
      <c r="O134" s="102" t="s">
        <v>44</v>
      </c>
      <c r="P134" s="102" t="n">
        <v>1</v>
      </c>
      <c r="Q134" s="34" t="n">
        <v>0.658805689186363</v>
      </c>
      <c r="R134" s="102" t="n">
        <v>0.672801123257447</v>
      </c>
      <c r="S134" s="95" t="s">
        <v>86</v>
      </c>
      <c r="Y134" s="92" t="n">
        <v>0</v>
      </c>
      <c r="Z134" s="92" t="n">
        <v>0</v>
      </c>
      <c r="AA134" s="92" t="n">
        <v>818</v>
      </c>
      <c r="AB134" s="92" t="n">
        <v>818</v>
      </c>
      <c r="AG134" s="92" t="n">
        <v>12599</v>
      </c>
      <c r="AH134" s="92" t="n">
        <v>13417</v>
      </c>
      <c r="AI134" s="92" t="n">
        <v>6525</v>
      </c>
      <c r="AJ134" s="92" t="n">
        <v>6525</v>
      </c>
    </row>
    <row r="135" s="63" customFormat="true" ht="12.75" hidden="false" customHeight="false" outlineLevel="0" collapsed="false">
      <c r="B135" s="100" t="s">
        <v>453</v>
      </c>
      <c r="C135" s="100" t="s">
        <v>800</v>
      </c>
      <c r="D135" s="101" t="s">
        <v>801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102" t="s">
        <v>44</v>
      </c>
      <c r="N135" s="102" t="s">
        <v>44</v>
      </c>
      <c r="O135" s="102" t="s">
        <v>44</v>
      </c>
      <c r="P135" s="102" t="s">
        <v>44</v>
      </c>
      <c r="Q135" s="34" t="n">
        <v>0.820140515222482</v>
      </c>
      <c r="R135" s="102" t="n">
        <v>0.820140515222482</v>
      </c>
      <c r="S135" s="95" t="s">
        <v>58</v>
      </c>
      <c r="Y135" s="92" t="n">
        <v>0</v>
      </c>
      <c r="Z135" s="92" t="n">
        <v>0</v>
      </c>
      <c r="AA135" s="92" t="n">
        <v>0</v>
      </c>
      <c r="AB135" s="92" t="n">
        <v>0</v>
      </c>
      <c r="AG135" s="92" t="n">
        <v>5253</v>
      </c>
      <c r="AH135" s="92" t="n">
        <v>5253</v>
      </c>
      <c r="AI135" s="92" t="n">
        <v>1152</v>
      </c>
      <c r="AJ135" s="92" t="n">
        <v>1152</v>
      </c>
    </row>
    <row r="136" s="63" customFormat="true" ht="12.75" hidden="false" customHeight="false" outlineLevel="0" collapsed="false">
      <c r="B136" s="100" t="s">
        <v>534</v>
      </c>
      <c r="C136" s="100" t="s">
        <v>800</v>
      </c>
      <c r="D136" s="101" t="s">
        <v>535</v>
      </c>
      <c r="E136" s="58" t="n">
        <v>195</v>
      </c>
      <c r="F136" s="58" t="n">
        <v>0</v>
      </c>
      <c r="G136" s="58" t="n">
        <v>154</v>
      </c>
      <c r="H136" s="58" t="n">
        <v>349</v>
      </c>
      <c r="I136" s="58" t="n">
        <v>61</v>
      </c>
      <c r="J136" s="58" t="n">
        <v>0</v>
      </c>
      <c r="K136" s="58" t="n">
        <v>0</v>
      </c>
      <c r="L136" s="58" t="n">
        <v>61</v>
      </c>
      <c r="M136" s="102" t="n">
        <v>0.825214899713467</v>
      </c>
      <c r="N136" s="102" t="n">
        <v>0.687179487179487</v>
      </c>
      <c r="O136" s="102" t="s">
        <v>44</v>
      </c>
      <c r="P136" s="102" t="n">
        <v>1</v>
      </c>
      <c r="Q136" s="34" t="n">
        <v>0.801983914209115</v>
      </c>
      <c r="R136" s="102" t="n">
        <v>0.802410653192273</v>
      </c>
      <c r="S136" s="95" t="s">
        <v>80</v>
      </c>
      <c r="Y136" s="92" t="n">
        <v>134</v>
      </c>
      <c r="Z136" s="92" t="n">
        <v>0</v>
      </c>
      <c r="AA136" s="92" t="n">
        <v>154</v>
      </c>
      <c r="AB136" s="92" t="n">
        <v>288</v>
      </c>
      <c r="AG136" s="92" t="n">
        <v>14957</v>
      </c>
      <c r="AH136" s="92" t="n">
        <v>15245</v>
      </c>
      <c r="AI136" s="92" t="n">
        <v>3693</v>
      </c>
      <c r="AJ136" s="92" t="n">
        <v>3754</v>
      </c>
    </row>
    <row r="137" s="63" customFormat="true" ht="12.75" hidden="false" customHeight="false" outlineLevel="0" collapsed="false">
      <c r="B137" s="100" t="s">
        <v>510</v>
      </c>
      <c r="C137" s="100" t="s">
        <v>800</v>
      </c>
      <c r="D137" s="101" t="s">
        <v>511</v>
      </c>
      <c r="E137" s="58" t="n">
        <v>25</v>
      </c>
      <c r="F137" s="58" t="n">
        <v>0</v>
      </c>
      <c r="G137" s="58" t="n">
        <v>23</v>
      </c>
      <c r="H137" s="58" t="n">
        <v>48</v>
      </c>
      <c r="I137" s="58" t="n">
        <v>14</v>
      </c>
      <c r="J137" s="58" t="n">
        <v>0</v>
      </c>
      <c r="K137" s="58" t="n">
        <v>6</v>
      </c>
      <c r="L137" s="58" t="n">
        <v>20</v>
      </c>
      <c r="M137" s="102" t="n">
        <v>0.583333333333333</v>
      </c>
      <c r="N137" s="102" t="n">
        <v>0.44</v>
      </c>
      <c r="O137" s="102" t="s">
        <v>44</v>
      </c>
      <c r="P137" s="102" t="n">
        <v>0.739130434782609</v>
      </c>
      <c r="Q137" s="34" t="n">
        <v>0.550940017905103</v>
      </c>
      <c r="R137" s="102" t="n">
        <v>0.551078623640578</v>
      </c>
      <c r="S137" s="95" t="s">
        <v>76</v>
      </c>
      <c r="Y137" s="92" t="n">
        <v>11</v>
      </c>
      <c r="Z137" s="92" t="n">
        <v>0</v>
      </c>
      <c r="AA137" s="92" t="n">
        <v>17</v>
      </c>
      <c r="AB137" s="92" t="n">
        <v>28</v>
      </c>
      <c r="AG137" s="92" t="n">
        <v>6154</v>
      </c>
      <c r="AH137" s="92" t="n">
        <v>6182</v>
      </c>
      <c r="AI137" s="92" t="n">
        <v>5016</v>
      </c>
      <c r="AJ137" s="92" t="n">
        <v>5036</v>
      </c>
    </row>
    <row r="138" s="63" customFormat="true" ht="12.75" hidden="false" customHeight="false" outlineLevel="0" collapsed="false">
      <c r="B138" s="100" t="s">
        <v>455</v>
      </c>
      <c r="C138" s="100" t="s">
        <v>800</v>
      </c>
      <c r="D138" s="101" t="s">
        <v>456</v>
      </c>
      <c r="E138" s="58" t="n">
        <v>0</v>
      </c>
      <c r="F138" s="58" t="n">
        <v>0</v>
      </c>
      <c r="G138" s="58" t="n">
        <v>172</v>
      </c>
      <c r="H138" s="58" t="n">
        <v>172</v>
      </c>
      <c r="I138" s="58" t="n">
        <v>0</v>
      </c>
      <c r="J138" s="58" t="n">
        <v>0</v>
      </c>
      <c r="K138" s="58" t="n">
        <v>12</v>
      </c>
      <c r="L138" s="58" t="n">
        <v>12</v>
      </c>
      <c r="M138" s="102" t="n">
        <v>0.930232558139535</v>
      </c>
      <c r="N138" s="102" t="s">
        <v>44</v>
      </c>
      <c r="O138" s="102" t="s">
        <v>44</v>
      </c>
      <c r="P138" s="102" t="n">
        <v>0.930232558139535</v>
      </c>
      <c r="Q138" s="34" t="n">
        <v>0.86085939783689</v>
      </c>
      <c r="R138" s="102" t="n">
        <v>0.864180350681882</v>
      </c>
      <c r="S138" s="95" t="s">
        <v>58</v>
      </c>
      <c r="Y138" s="92" t="n">
        <v>0</v>
      </c>
      <c r="Z138" s="92" t="n">
        <v>0</v>
      </c>
      <c r="AA138" s="92" t="n">
        <v>160</v>
      </c>
      <c r="AB138" s="92" t="n">
        <v>160</v>
      </c>
      <c r="AG138" s="92" t="n">
        <v>2945</v>
      </c>
      <c r="AH138" s="92" t="n">
        <v>3105</v>
      </c>
      <c r="AI138" s="92" t="n">
        <v>476</v>
      </c>
      <c r="AJ138" s="92" t="n">
        <v>488</v>
      </c>
    </row>
    <row r="139" s="63" customFormat="true" ht="12.75" hidden="false" customHeight="false" outlineLevel="0" collapsed="false">
      <c r="B139" s="100" t="s">
        <v>457</v>
      </c>
      <c r="C139" s="100" t="s">
        <v>800</v>
      </c>
      <c r="D139" s="101" t="s">
        <v>802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102" t="s">
        <v>44</v>
      </c>
      <c r="N139" s="102" t="s">
        <v>44</v>
      </c>
      <c r="O139" s="102" t="s">
        <v>44</v>
      </c>
      <c r="P139" s="102" t="s">
        <v>44</v>
      </c>
      <c r="Q139" s="34" t="n">
        <v>0.498771143559347</v>
      </c>
      <c r="R139" s="102" t="n">
        <v>0.498771143559347</v>
      </c>
      <c r="S139" s="95" t="s">
        <v>58</v>
      </c>
      <c r="Y139" s="92" t="n">
        <v>0</v>
      </c>
      <c r="Z139" s="92" t="n">
        <v>0</v>
      </c>
      <c r="AA139" s="92" t="n">
        <v>0</v>
      </c>
      <c r="AB139" s="92" t="n">
        <v>0</v>
      </c>
      <c r="AG139" s="92" t="n">
        <v>3450</v>
      </c>
      <c r="AH139" s="92" t="n">
        <v>3450</v>
      </c>
      <c r="AI139" s="92" t="n">
        <v>3467</v>
      </c>
      <c r="AJ139" s="92" t="n">
        <v>3467</v>
      </c>
    </row>
    <row r="140" s="63" customFormat="true" ht="12.75" hidden="false" customHeight="false" outlineLevel="0" collapsed="false">
      <c r="B140" s="100" t="s">
        <v>459</v>
      </c>
      <c r="C140" s="100" t="s">
        <v>800</v>
      </c>
      <c r="D140" s="101" t="s">
        <v>460</v>
      </c>
      <c r="E140" s="58" t="n">
        <v>40</v>
      </c>
      <c r="F140" s="58" t="n">
        <v>0</v>
      </c>
      <c r="G140" s="58" t="n">
        <v>53</v>
      </c>
      <c r="H140" s="58" t="n">
        <v>93</v>
      </c>
      <c r="I140" s="58" t="n">
        <v>0</v>
      </c>
      <c r="J140" s="58" t="n">
        <v>0</v>
      </c>
      <c r="K140" s="58" t="n">
        <v>0</v>
      </c>
      <c r="L140" s="58" t="n">
        <v>0</v>
      </c>
      <c r="M140" s="102" t="n">
        <v>1</v>
      </c>
      <c r="N140" s="102" t="n">
        <v>1</v>
      </c>
      <c r="O140" s="102" t="s">
        <v>44</v>
      </c>
      <c r="P140" s="102" t="n">
        <v>1</v>
      </c>
      <c r="Q140" s="34" t="n">
        <v>0.496122209165687</v>
      </c>
      <c r="R140" s="102" t="n">
        <v>0.50689972401104</v>
      </c>
      <c r="S140" s="95" t="s">
        <v>58</v>
      </c>
      <c r="Y140" s="92" t="n">
        <v>40</v>
      </c>
      <c r="Z140" s="92" t="n">
        <v>0</v>
      </c>
      <c r="AA140" s="92" t="n">
        <v>53</v>
      </c>
      <c r="AB140" s="92" t="n">
        <v>93</v>
      </c>
      <c r="AG140" s="92" t="n">
        <v>2111</v>
      </c>
      <c r="AH140" s="92" t="n">
        <v>2204</v>
      </c>
      <c r="AI140" s="92" t="n">
        <v>2144</v>
      </c>
      <c r="AJ140" s="92" t="n">
        <v>2144</v>
      </c>
    </row>
    <row r="141" s="63" customFormat="true" ht="12.75" hidden="false" customHeight="false" outlineLevel="0" collapsed="false">
      <c r="B141" s="100" t="s">
        <v>536</v>
      </c>
      <c r="C141" s="100" t="s">
        <v>800</v>
      </c>
      <c r="D141" s="101" t="s">
        <v>537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102" t="s">
        <v>44</v>
      </c>
      <c r="N141" s="102" t="s">
        <v>44</v>
      </c>
      <c r="O141" s="102" t="s">
        <v>44</v>
      </c>
      <c r="P141" s="102" t="s">
        <v>44</v>
      </c>
      <c r="Q141" s="34" t="n">
        <v>0.737875506168189</v>
      </c>
      <c r="R141" s="102" t="n">
        <v>0.737875506168189</v>
      </c>
      <c r="S141" s="95" t="s">
        <v>80</v>
      </c>
      <c r="Y141" s="92" t="n">
        <v>0</v>
      </c>
      <c r="Z141" s="92" t="n">
        <v>0</v>
      </c>
      <c r="AA141" s="92" t="n">
        <v>0</v>
      </c>
      <c r="AB141" s="92" t="n">
        <v>0</v>
      </c>
      <c r="AG141" s="92" t="n">
        <v>15671</v>
      </c>
      <c r="AH141" s="92" t="n">
        <v>15671</v>
      </c>
      <c r="AI141" s="92" t="n">
        <v>5567</v>
      </c>
      <c r="AJ141" s="92" t="n">
        <v>5567</v>
      </c>
    </row>
    <row r="142" s="63" customFormat="true" ht="12.75" hidden="false" customHeight="false" outlineLevel="0" collapsed="false">
      <c r="B142" s="100" t="s">
        <v>538</v>
      </c>
      <c r="C142" s="100" t="s">
        <v>800</v>
      </c>
      <c r="D142" s="101" t="s">
        <v>539</v>
      </c>
      <c r="E142" s="58" t="n">
        <v>191</v>
      </c>
      <c r="F142" s="58" t="n">
        <v>0</v>
      </c>
      <c r="G142" s="58" t="n">
        <v>123</v>
      </c>
      <c r="H142" s="58" t="n">
        <v>314</v>
      </c>
      <c r="I142" s="58" t="n">
        <v>41</v>
      </c>
      <c r="J142" s="58" t="n">
        <v>0</v>
      </c>
      <c r="K142" s="58" t="n">
        <v>7</v>
      </c>
      <c r="L142" s="58" t="n">
        <v>48</v>
      </c>
      <c r="M142" s="102" t="n">
        <v>0.847133757961784</v>
      </c>
      <c r="N142" s="102" t="n">
        <v>0.785340314136126</v>
      </c>
      <c r="O142" s="102" t="s">
        <v>44</v>
      </c>
      <c r="P142" s="102" t="n">
        <v>0.943089430894309</v>
      </c>
      <c r="Q142" s="34" t="n">
        <v>0.662336047740412</v>
      </c>
      <c r="R142" s="102" t="n">
        <v>0.665874032071215</v>
      </c>
      <c r="S142" s="95" t="s">
        <v>80</v>
      </c>
      <c r="Y142" s="92" t="n">
        <v>150</v>
      </c>
      <c r="Z142" s="92" t="n">
        <v>0</v>
      </c>
      <c r="AA142" s="92" t="n">
        <v>116</v>
      </c>
      <c r="AB142" s="92" t="n">
        <v>266</v>
      </c>
      <c r="AG142" s="92" t="n">
        <v>10655</v>
      </c>
      <c r="AH142" s="92" t="n">
        <v>10921</v>
      </c>
      <c r="AI142" s="92" t="n">
        <v>5432</v>
      </c>
      <c r="AJ142" s="92" t="n">
        <v>5480</v>
      </c>
    </row>
    <row r="143" s="63" customFormat="true" ht="12.75" hidden="false" customHeight="false" outlineLevel="0" collapsed="false">
      <c r="B143" s="100" t="s">
        <v>463</v>
      </c>
      <c r="C143" s="100" t="s">
        <v>800</v>
      </c>
      <c r="D143" s="101" t="s">
        <v>803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102" t="s">
        <v>44</v>
      </c>
      <c r="N143" s="102" t="s">
        <v>44</v>
      </c>
      <c r="O143" s="102" t="s">
        <v>44</v>
      </c>
      <c r="P143" s="102" t="s">
        <v>44</v>
      </c>
      <c r="Q143" s="34" t="s">
        <v>44</v>
      </c>
      <c r="R143" s="102" t="s">
        <v>44</v>
      </c>
      <c r="S143" s="95" t="s">
        <v>58</v>
      </c>
      <c r="Y143" s="92" t="n">
        <v>0</v>
      </c>
      <c r="Z143" s="92" t="n">
        <v>0</v>
      </c>
      <c r="AA143" s="92" t="n">
        <v>0</v>
      </c>
      <c r="AB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</row>
    <row r="144" s="63" customFormat="true" ht="12.75" hidden="false" customHeight="false" outlineLevel="0" collapsed="false">
      <c r="B144" s="100" t="s">
        <v>473</v>
      </c>
      <c r="C144" s="100" t="s">
        <v>800</v>
      </c>
      <c r="D144" s="101" t="s">
        <v>474</v>
      </c>
      <c r="E144" s="58" t="n">
        <v>431</v>
      </c>
      <c r="F144" s="58" t="n">
        <v>0</v>
      </c>
      <c r="G144" s="58" t="n">
        <v>0</v>
      </c>
      <c r="H144" s="58" t="n">
        <v>431</v>
      </c>
      <c r="I144" s="58" t="n">
        <v>94</v>
      </c>
      <c r="J144" s="58" t="n">
        <v>0</v>
      </c>
      <c r="K144" s="58" t="n">
        <v>0</v>
      </c>
      <c r="L144" s="58" t="n">
        <v>94</v>
      </c>
      <c r="M144" s="102" t="n">
        <v>0.781902552204176</v>
      </c>
      <c r="N144" s="102" t="n">
        <v>0.781902552204176</v>
      </c>
      <c r="O144" s="102" t="s">
        <v>44</v>
      </c>
      <c r="P144" s="102" t="s">
        <v>44</v>
      </c>
      <c r="Q144" s="34" t="n">
        <v>0.660923100751181</v>
      </c>
      <c r="R144" s="102" t="n">
        <v>0.662908938568763</v>
      </c>
      <c r="S144" s="95" t="s">
        <v>58</v>
      </c>
      <c r="Y144" s="92" t="n">
        <v>337</v>
      </c>
      <c r="Z144" s="92" t="n">
        <v>0</v>
      </c>
      <c r="AA144" s="92" t="n">
        <v>0</v>
      </c>
      <c r="AB144" s="92" t="n">
        <v>337</v>
      </c>
      <c r="AG144" s="92" t="n">
        <v>17069</v>
      </c>
      <c r="AH144" s="92" t="n">
        <v>17406</v>
      </c>
      <c r="AI144" s="92" t="n">
        <v>8757</v>
      </c>
      <c r="AJ144" s="92" t="n">
        <v>8851</v>
      </c>
    </row>
    <row r="145" s="63" customFormat="true" ht="12.75" hidden="false" customHeight="false" outlineLevel="0" collapsed="false">
      <c r="B145" s="100" t="s">
        <v>465</v>
      </c>
      <c r="C145" s="100" t="s">
        <v>800</v>
      </c>
      <c r="D145" s="101" t="s">
        <v>804</v>
      </c>
      <c r="E145" s="58" t="n">
        <v>0</v>
      </c>
      <c r="F145" s="58" t="n">
        <v>157</v>
      </c>
      <c r="G145" s="58" t="n">
        <v>0</v>
      </c>
      <c r="H145" s="58" t="n">
        <v>157</v>
      </c>
      <c r="I145" s="58" t="n">
        <v>0</v>
      </c>
      <c r="J145" s="58" t="n">
        <v>0</v>
      </c>
      <c r="K145" s="58" t="n">
        <v>0</v>
      </c>
      <c r="L145" s="58" t="n">
        <v>0</v>
      </c>
      <c r="M145" s="102" t="n">
        <v>1</v>
      </c>
      <c r="N145" s="102" t="s">
        <v>44</v>
      </c>
      <c r="O145" s="102" t="n">
        <v>1</v>
      </c>
      <c r="P145" s="102" t="s">
        <v>44</v>
      </c>
      <c r="Q145" s="34" t="n">
        <v>0.851824274013403</v>
      </c>
      <c r="R145" s="102" t="n">
        <v>0.867333333333333</v>
      </c>
      <c r="S145" s="95" t="s">
        <v>58</v>
      </c>
      <c r="Y145" s="92" t="n">
        <v>0</v>
      </c>
      <c r="Z145" s="92" t="n">
        <v>157</v>
      </c>
      <c r="AA145" s="92" t="n">
        <v>0</v>
      </c>
      <c r="AB145" s="92" t="n">
        <v>157</v>
      </c>
      <c r="AG145" s="92" t="n">
        <v>1144</v>
      </c>
      <c r="AH145" s="92" t="n">
        <v>1301</v>
      </c>
      <c r="AI145" s="92" t="n">
        <v>199</v>
      </c>
      <c r="AJ145" s="92" t="n">
        <v>199</v>
      </c>
    </row>
    <row r="146" s="63" customFormat="true" ht="12.75" hidden="false" customHeight="false" outlineLevel="0" collapsed="false">
      <c r="B146" s="100" t="s">
        <v>516</v>
      </c>
      <c r="C146" s="100" t="s">
        <v>800</v>
      </c>
      <c r="D146" s="101" t="s">
        <v>517</v>
      </c>
      <c r="E146" s="58" t="n">
        <v>3235</v>
      </c>
      <c r="F146" s="58" t="n">
        <v>475</v>
      </c>
      <c r="G146" s="58" t="n">
        <v>889</v>
      </c>
      <c r="H146" s="58" t="n">
        <v>4599</v>
      </c>
      <c r="I146" s="58" t="n">
        <v>1519</v>
      </c>
      <c r="J146" s="58" t="n">
        <v>10</v>
      </c>
      <c r="K146" s="58" t="n">
        <v>177</v>
      </c>
      <c r="L146" s="58" t="n">
        <v>1706</v>
      </c>
      <c r="M146" s="102" t="n">
        <v>0.629049793433355</v>
      </c>
      <c r="N146" s="102" t="n">
        <v>0.530448222565688</v>
      </c>
      <c r="O146" s="102" t="n">
        <v>0.978947368421053</v>
      </c>
      <c r="P146" s="102" t="n">
        <v>0.800899887514061</v>
      </c>
      <c r="Q146" s="34" t="n">
        <v>0.654687894869851</v>
      </c>
      <c r="R146" s="102" t="n">
        <v>0.652018383934434</v>
      </c>
      <c r="S146" s="95" t="s">
        <v>76</v>
      </c>
      <c r="Y146" s="92" t="n">
        <v>1716</v>
      </c>
      <c r="Z146" s="92" t="n">
        <v>465</v>
      </c>
      <c r="AA146" s="92" t="n">
        <v>712</v>
      </c>
      <c r="AB146" s="92" t="n">
        <v>2893</v>
      </c>
      <c r="AG146" s="92" t="n">
        <v>25906</v>
      </c>
      <c r="AH146" s="92" t="n">
        <v>28799</v>
      </c>
      <c r="AI146" s="92" t="n">
        <v>13664</v>
      </c>
      <c r="AJ146" s="92" t="n">
        <v>15370</v>
      </c>
    </row>
    <row r="147" s="63" customFormat="true" ht="12.75" hidden="false" customHeight="false" outlineLevel="0" collapsed="false">
      <c r="B147" s="100" t="s">
        <v>477</v>
      </c>
      <c r="C147" s="100" t="s">
        <v>800</v>
      </c>
      <c r="D147" s="101" t="s">
        <v>478</v>
      </c>
      <c r="E147" s="58" t="n">
        <v>447</v>
      </c>
      <c r="F147" s="58" t="n">
        <v>0</v>
      </c>
      <c r="G147" s="58" t="n">
        <v>0</v>
      </c>
      <c r="H147" s="58" t="n">
        <v>447</v>
      </c>
      <c r="I147" s="58" t="n">
        <v>84</v>
      </c>
      <c r="J147" s="58" t="n">
        <v>0</v>
      </c>
      <c r="K147" s="58" t="n">
        <v>0</v>
      </c>
      <c r="L147" s="58" t="n">
        <v>84</v>
      </c>
      <c r="M147" s="102" t="n">
        <v>0.812080536912752</v>
      </c>
      <c r="N147" s="102" t="n">
        <v>0.812080536912752</v>
      </c>
      <c r="O147" s="102" t="s">
        <v>44</v>
      </c>
      <c r="P147" s="102" t="s">
        <v>44</v>
      </c>
      <c r="Q147" s="34" t="n">
        <v>0.676542729219389</v>
      </c>
      <c r="R147" s="102" t="n">
        <v>0.67886116638604</v>
      </c>
      <c r="S147" s="95" t="s">
        <v>58</v>
      </c>
      <c r="Y147" s="92" t="n">
        <v>363</v>
      </c>
      <c r="Z147" s="92" t="n">
        <v>0</v>
      </c>
      <c r="AA147" s="92" t="n">
        <v>0</v>
      </c>
      <c r="AB147" s="92" t="n">
        <v>363</v>
      </c>
      <c r="AG147" s="92" t="n">
        <v>17377</v>
      </c>
      <c r="AH147" s="92" t="n">
        <v>17740</v>
      </c>
      <c r="AI147" s="92" t="n">
        <v>8308</v>
      </c>
      <c r="AJ147" s="92" t="n">
        <v>8392</v>
      </c>
    </row>
    <row r="148" s="63" customFormat="true" ht="12.75" hidden="false" customHeight="false" outlineLevel="0" collapsed="false">
      <c r="B148" s="100" t="s">
        <v>467</v>
      </c>
      <c r="C148" s="100" t="s">
        <v>800</v>
      </c>
      <c r="D148" s="101" t="s">
        <v>468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102" t="s">
        <v>44</v>
      </c>
      <c r="N148" s="102" t="s">
        <v>44</v>
      </c>
      <c r="O148" s="102" t="s">
        <v>44</v>
      </c>
      <c r="P148" s="102" t="s">
        <v>44</v>
      </c>
      <c r="Q148" s="34" t="n">
        <v>0.858744025053569</v>
      </c>
      <c r="R148" s="102" t="n">
        <v>0.858744025053569</v>
      </c>
      <c r="S148" s="95" t="s">
        <v>58</v>
      </c>
      <c r="Y148" s="92" t="n">
        <v>0</v>
      </c>
      <c r="Z148" s="92" t="n">
        <v>0</v>
      </c>
      <c r="AA148" s="92" t="n">
        <v>0</v>
      </c>
      <c r="AB148" s="92" t="n">
        <v>0</v>
      </c>
      <c r="AG148" s="92" t="n">
        <v>10420</v>
      </c>
      <c r="AH148" s="92" t="n">
        <v>10420</v>
      </c>
      <c r="AI148" s="92" t="n">
        <v>1714</v>
      </c>
      <c r="AJ148" s="92" t="n">
        <v>1714</v>
      </c>
    </row>
    <row r="149" s="63" customFormat="true" ht="12.75" hidden="false" customHeight="false" outlineLevel="0" collapsed="false">
      <c r="B149" s="100" t="s">
        <v>469</v>
      </c>
      <c r="C149" s="100" t="s">
        <v>800</v>
      </c>
      <c r="D149" s="101" t="s">
        <v>470</v>
      </c>
      <c r="E149" s="58" t="n">
        <v>97</v>
      </c>
      <c r="F149" s="58" t="n">
        <v>0</v>
      </c>
      <c r="G149" s="58" t="n">
        <v>19</v>
      </c>
      <c r="H149" s="58" t="n">
        <v>116</v>
      </c>
      <c r="I149" s="58" t="n">
        <v>21</v>
      </c>
      <c r="J149" s="58" t="n">
        <v>0</v>
      </c>
      <c r="K149" s="58" t="n">
        <v>0</v>
      </c>
      <c r="L149" s="58" t="n">
        <v>21</v>
      </c>
      <c r="M149" s="102" t="n">
        <v>0.818965517241379</v>
      </c>
      <c r="N149" s="102" t="n">
        <v>0.783505154639175</v>
      </c>
      <c r="O149" s="102" t="s">
        <v>44</v>
      </c>
      <c r="P149" s="102" t="n">
        <v>1</v>
      </c>
      <c r="Q149" s="34" t="n">
        <v>0.598079702663638</v>
      </c>
      <c r="R149" s="102" t="n">
        <v>0.600693735972251</v>
      </c>
      <c r="S149" s="95" t="s">
        <v>58</v>
      </c>
      <c r="Y149" s="92" t="n">
        <v>76</v>
      </c>
      <c r="Z149" s="92" t="n">
        <v>0</v>
      </c>
      <c r="AA149" s="92" t="n">
        <v>19</v>
      </c>
      <c r="AB149" s="92" t="n">
        <v>95</v>
      </c>
      <c r="AG149" s="92" t="n">
        <v>5793</v>
      </c>
      <c r="AH149" s="92" t="n">
        <v>5888</v>
      </c>
      <c r="AI149" s="92" t="n">
        <v>3893</v>
      </c>
      <c r="AJ149" s="92" t="n">
        <v>3914</v>
      </c>
    </row>
    <row r="150" s="63" customFormat="true" ht="12.75" hidden="false" customHeight="false" outlineLevel="0" collapsed="false">
      <c r="B150" s="100" t="s">
        <v>471</v>
      </c>
      <c r="C150" s="100" t="s">
        <v>800</v>
      </c>
      <c r="D150" s="101" t="s">
        <v>805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102" t="s">
        <v>44</v>
      </c>
      <c r="N150" s="102" t="s">
        <v>44</v>
      </c>
      <c r="O150" s="102" t="s">
        <v>44</v>
      </c>
      <c r="P150" s="102" t="s">
        <v>44</v>
      </c>
      <c r="Q150" s="34" t="n">
        <v>1</v>
      </c>
      <c r="R150" s="102" t="n">
        <v>1</v>
      </c>
      <c r="S150" s="95" t="s">
        <v>58</v>
      </c>
      <c r="Y150" s="92" t="n">
        <v>0</v>
      </c>
      <c r="Z150" s="92" t="n">
        <v>0</v>
      </c>
      <c r="AA150" s="92" t="n">
        <v>0</v>
      </c>
      <c r="AB150" s="92" t="n">
        <v>0</v>
      </c>
      <c r="AG150" s="92" t="n">
        <v>1717</v>
      </c>
      <c r="AH150" s="92" t="n">
        <v>1717</v>
      </c>
      <c r="AI150" s="92" t="n">
        <v>0</v>
      </c>
      <c r="AJ150" s="92" t="n">
        <v>0</v>
      </c>
    </row>
    <row r="151" s="63" customFormat="true" ht="12.75" hidden="false" customHeight="false" outlineLevel="0" collapsed="false">
      <c r="B151" s="100" t="s">
        <v>522</v>
      </c>
      <c r="C151" s="100" t="s">
        <v>800</v>
      </c>
      <c r="D151" s="101" t="s">
        <v>806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02" t="s">
        <v>44</v>
      </c>
      <c r="N151" s="102" t="s">
        <v>44</v>
      </c>
      <c r="O151" s="102" t="s">
        <v>44</v>
      </c>
      <c r="P151" s="102" t="s">
        <v>44</v>
      </c>
      <c r="Q151" s="34" t="n">
        <v>0.595512980529206</v>
      </c>
      <c r="R151" s="102" t="n">
        <v>0.595512980529206</v>
      </c>
      <c r="S151" s="95" t="s">
        <v>76</v>
      </c>
      <c r="Y151" s="92" t="n">
        <v>0</v>
      </c>
      <c r="Z151" s="92" t="n">
        <v>0</v>
      </c>
      <c r="AA151" s="92" t="n">
        <v>0</v>
      </c>
      <c r="AB151" s="92" t="n">
        <v>0</v>
      </c>
      <c r="AG151" s="92" t="n">
        <v>19085</v>
      </c>
      <c r="AH151" s="92" t="n">
        <v>19085</v>
      </c>
      <c r="AI151" s="92" t="n">
        <v>12963</v>
      </c>
      <c r="AJ151" s="92" t="n">
        <v>12963</v>
      </c>
    </row>
    <row r="152" s="63" customFormat="true" ht="12.75" hidden="false" customHeight="false" outlineLevel="0" collapsed="false">
      <c r="B152" s="100" t="s">
        <v>540</v>
      </c>
      <c r="C152" s="100" t="s">
        <v>800</v>
      </c>
      <c r="D152" s="101" t="s">
        <v>807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02" t="s">
        <v>44</v>
      </c>
      <c r="N152" s="102" t="s">
        <v>44</v>
      </c>
      <c r="O152" s="102" t="s">
        <v>44</v>
      </c>
      <c r="P152" s="102" t="s">
        <v>44</v>
      </c>
      <c r="Q152" s="34" t="n">
        <v>1</v>
      </c>
      <c r="R152" s="102" t="n">
        <v>1</v>
      </c>
      <c r="S152" s="95" t="s">
        <v>80</v>
      </c>
      <c r="Y152" s="92" t="n">
        <v>0</v>
      </c>
      <c r="Z152" s="92" t="n">
        <v>0</v>
      </c>
      <c r="AA152" s="92" t="n">
        <v>0</v>
      </c>
      <c r="AB152" s="92" t="n">
        <v>0</v>
      </c>
      <c r="AG152" s="92" t="n">
        <v>905</v>
      </c>
      <c r="AH152" s="92" t="n">
        <v>905</v>
      </c>
      <c r="AI152" s="92" t="n">
        <v>0</v>
      </c>
      <c r="AJ152" s="92" t="n">
        <v>0</v>
      </c>
    </row>
    <row r="153" s="63" customFormat="true" ht="12.75" hidden="false" customHeight="false" outlineLevel="0" collapsed="false">
      <c r="B153" s="100" t="s">
        <v>542</v>
      </c>
      <c r="C153" s="100" t="s">
        <v>800</v>
      </c>
      <c r="D153" s="101" t="s">
        <v>543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02" t="s">
        <v>44</v>
      </c>
      <c r="N153" s="102" t="s">
        <v>44</v>
      </c>
      <c r="O153" s="102" t="s">
        <v>44</v>
      </c>
      <c r="P153" s="102" t="s">
        <v>44</v>
      </c>
      <c r="Q153" s="34" t="n">
        <v>0.966456003889159</v>
      </c>
      <c r="R153" s="102" t="n">
        <v>0.966456003889159</v>
      </c>
      <c r="S153" s="95" t="s">
        <v>80</v>
      </c>
      <c r="Y153" s="92" t="n">
        <v>0</v>
      </c>
      <c r="Z153" s="92" t="n">
        <v>0</v>
      </c>
      <c r="AA153" s="92" t="n">
        <v>0</v>
      </c>
      <c r="AB153" s="92" t="n">
        <v>0</v>
      </c>
      <c r="AG153" s="92" t="n">
        <v>1988</v>
      </c>
      <c r="AH153" s="92" t="n">
        <v>1988</v>
      </c>
      <c r="AI153" s="92" t="n">
        <v>69</v>
      </c>
      <c r="AJ153" s="92" t="n">
        <v>69</v>
      </c>
    </row>
    <row r="154" s="63" customFormat="true" ht="12.75" hidden="false" customHeight="false" outlineLevel="0" collapsed="false">
      <c r="B154" s="100" t="s">
        <v>524</v>
      </c>
      <c r="C154" s="100" t="s">
        <v>800</v>
      </c>
      <c r="D154" s="101" t="s">
        <v>525</v>
      </c>
      <c r="E154" s="58" t="n">
        <v>684</v>
      </c>
      <c r="F154" s="58" t="n">
        <v>0</v>
      </c>
      <c r="G154" s="58" t="n">
        <v>0</v>
      </c>
      <c r="H154" s="58" t="n">
        <v>684</v>
      </c>
      <c r="I154" s="58" t="n">
        <v>222</v>
      </c>
      <c r="J154" s="58" t="n">
        <v>0</v>
      </c>
      <c r="K154" s="58" t="n">
        <v>0</v>
      </c>
      <c r="L154" s="58" t="n">
        <v>222</v>
      </c>
      <c r="M154" s="102" t="n">
        <v>0.675438596491228</v>
      </c>
      <c r="N154" s="102" t="n">
        <v>0.675438596491228</v>
      </c>
      <c r="O154" s="102" t="s">
        <v>44</v>
      </c>
      <c r="P154" s="102" t="s">
        <v>44</v>
      </c>
      <c r="Q154" s="34" t="n">
        <v>0.560581950443283</v>
      </c>
      <c r="R154" s="102" t="n">
        <v>0.568867327568024</v>
      </c>
      <c r="S154" s="95" t="s">
        <v>76</v>
      </c>
      <c r="Y154" s="92" t="n">
        <v>462</v>
      </c>
      <c r="Z154" s="92" t="n">
        <v>0</v>
      </c>
      <c r="AA154" s="92" t="n">
        <v>0</v>
      </c>
      <c r="AB154" s="92" t="n">
        <v>462</v>
      </c>
      <c r="AG154" s="92" t="n">
        <v>4932</v>
      </c>
      <c r="AH154" s="92" t="n">
        <v>5394</v>
      </c>
      <c r="AI154" s="92" t="n">
        <v>3866</v>
      </c>
      <c r="AJ154" s="92" t="n">
        <v>4088</v>
      </c>
    </row>
    <row r="155" s="63" customFormat="true" ht="12.75" hidden="false" customHeight="false" outlineLevel="0" collapsed="false">
      <c r="B155" s="100" t="s">
        <v>526</v>
      </c>
      <c r="C155" s="100" t="s">
        <v>800</v>
      </c>
      <c r="D155" s="101" t="s">
        <v>808</v>
      </c>
      <c r="E155" s="58" t="n">
        <v>411</v>
      </c>
      <c r="F155" s="58" t="n">
        <v>0</v>
      </c>
      <c r="G155" s="58" t="n">
        <v>197</v>
      </c>
      <c r="H155" s="58" t="n">
        <v>608</v>
      </c>
      <c r="I155" s="58" t="n">
        <v>0</v>
      </c>
      <c r="J155" s="58" t="n">
        <v>0</v>
      </c>
      <c r="K155" s="58" t="n">
        <v>0</v>
      </c>
      <c r="L155" s="58" t="n">
        <v>0</v>
      </c>
      <c r="M155" s="102" t="n">
        <v>1</v>
      </c>
      <c r="N155" s="102" t="n">
        <v>1</v>
      </c>
      <c r="O155" s="102" t="s">
        <v>44</v>
      </c>
      <c r="P155" s="102" t="n">
        <v>1</v>
      </c>
      <c r="Q155" s="34" t="n">
        <v>0.562345310232995</v>
      </c>
      <c r="R155" s="102" t="n">
        <v>0.583935091277891</v>
      </c>
      <c r="S155" s="95" t="s">
        <v>76</v>
      </c>
      <c r="Y155" s="92" t="n">
        <v>411</v>
      </c>
      <c r="Z155" s="92" t="n">
        <v>0</v>
      </c>
      <c r="AA155" s="92" t="n">
        <v>197</v>
      </c>
      <c r="AB155" s="92" t="n">
        <v>608</v>
      </c>
      <c r="AG155" s="92" t="n">
        <v>6589</v>
      </c>
      <c r="AH155" s="92" t="n">
        <v>7197</v>
      </c>
      <c r="AI155" s="92" t="n">
        <v>5128</v>
      </c>
      <c r="AJ155" s="92" t="n">
        <v>5128</v>
      </c>
    </row>
    <row r="156" s="63" customFormat="true" ht="12.75" hidden="false" customHeight="false" outlineLevel="0" collapsed="false">
      <c r="B156" s="100" t="s">
        <v>528</v>
      </c>
      <c r="C156" s="100" t="s">
        <v>800</v>
      </c>
      <c r="D156" s="101" t="s">
        <v>529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102" t="s">
        <v>44</v>
      </c>
      <c r="N156" s="102" t="s">
        <v>44</v>
      </c>
      <c r="O156" s="102" t="s">
        <v>44</v>
      </c>
      <c r="P156" s="102" t="s">
        <v>44</v>
      </c>
      <c r="Q156" s="34" t="s">
        <v>44</v>
      </c>
      <c r="R156" s="102" t="s">
        <v>44</v>
      </c>
      <c r="S156" s="95" t="s">
        <v>76</v>
      </c>
      <c r="Y156" s="92" t="n">
        <v>0</v>
      </c>
      <c r="Z156" s="92" t="n">
        <v>0</v>
      </c>
      <c r="AA156" s="92" t="n">
        <v>0</v>
      </c>
      <c r="AB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</row>
    <row r="157" s="63" customFormat="true" ht="12.75" hidden="false" customHeight="false" outlineLevel="0" collapsed="false">
      <c r="B157" s="100" t="s">
        <v>544</v>
      </c>
      <c r="C157" s="100" t="s">
        <v>800</v>
      </c>
      <c r="D157" s="101" t="s">
        <v>809</v>
      </c>
      <c r="E157" s="58" t="n">
        <v>156</v>
      </c>
      <c r="F157" s="58" t="n">
        <v>0</v>
      </c>
      <c r="G157" s="58" t="n">
        <v>560</v>
      </c>
      <c r="H157" s="58" t="n">
        <v>716</v>
      </c>
      <c r="I157" s="58" t="n">
        <v>32</v>
      </c>
      <c r="J157" s="58" t="n">
        <v>0</v>
      </c>
      <c r="K157" s="58" t="n">
        <v>40</v>
      </c>
      <c r="L157" s="58" t="n">
        <v>72</v>
      </c>
      <c r="M157" s="102" t="n">
        <v>0.899441340782123</v>
      </c>
      <c r="N157" s="102" t="n">
        <v>0.794871794871795</v>
      </c>
      <c r="O157" s="102" t="s">
        <v>44</v>
      </c>
      <c r="P157" s="102" t="n">
        <v>0.928571428571429</v>
      </c>
      <c r="Q157" s="34" t="n">
        <v>0.713869463869464</v>
      </c>
      <c r="R157" s="102" t="n">
        <v>0.724308610936518</v>
      </c>
      <c r="S157" s="95" t="s">
        <v>80</v>
      </c>
      <c r="Y157" s="92" t="n">
        <v>124</v>
      </c>
      <c r="Z157" s="92" t="n">
        <v>0</v>
      </c>
      <c r="AA157" s="92" t="n">
        <v>520</v>
      </c>
      <c r="AB157" s="92" t="n">
        <v>644</v>
      </c>
      <c r="AG157" s="92" t="n">
        <v>8575</v>
      </c>
      <c r="AH157" s="92" t="n">
        <v>9219</v>
      </c>
      <c r="AI157" s="92" t="n">
        <v>3437</v>
      </c>
      <c r="AJ157" s="92" t="n">
        <v>3509</v>
      </c>
    </row>
    <row r="158" s="63" customFormat="true" ht="12.75" hidden="false" customHeight="false" outlineLevel="0" collapsed="false">
      <c r="B158" s="100" t="s">
        <v>481</v>
      </c>
      <c r="C158" s="100" t="s">
        <v>800</v>
      </c>
      <c r="D158" s="101" t="s">
        <v>482</v>
      </c>
      <c r="E158" s="58" t="n">
        <v>210</v>
      </c>
      <c r="F158" s="58" t="n">
        <v>0</v>
      </c>
      <c r="G158" s="58" t="n">
        <v>89</v>
      </c>
      <c r="H158" s="58" t="n">
        <v>299</v>
      </c>
      <c r="I158" s="58" t="n">
        <v>69</v>
      </c>
      <c r="J158" s="58" t="n">
        <v>0</v>
      </c>
      <c r="K158" s="58" t="n">
        <v>5</v>
      </c>
      <c r="L158" s="58" t="n">
        <v>74</v>
      </c>
      <c r="M158" s="102" t="n">
        <v>0.752508361204013</v>
      </c>
      <c r="N158" s="102" t="n">
        <v>0.671428571428571</v>
      </c>
      <c r="O158" s="102" t="s">
        <v>44</v>
      </c>
      <c r="P158" s="102" t="n">
        <v>0.943820224719101</v>
      </c>
      <c r="Q158" s="34" t="n">
        <v>0.620991815117959</v>
      </c>
      <c r="R158" s="102" t="n">
        <v>0.624672407338076</v>
      </c>
      <c r="S158" s="95" t="s">
        <v>58</v>
      </c>
      <c r="Y158" s="92" t="n">
        <v>141</v>
      </c>
      <c r="Z158" s="92" t="n">
        <v>0</v>
      </c>
      <c r="AA158" s="92" t="n">
        <v>84</v>
      </c>
      <c r="AB158" s="92" t="n">
        <v>225</v>
      </c>
      <c r="AG158" s="92" t="n">
        <v>6449</v>
      </c>
      <c r="AH158" s="92" t="n">
        <v>6674</v>
      </c>
      <c r="AI158" s="92" t="n">
        <v>3936</v>
      </c>
      <c r="AJ158" s="92" t="n">
        <v>4010</v>
      </c>
    </row>
    <row r="159" s="63" customFormat="true" ht="12.75" hidden="false" customHeight="false" outlineLevel="0" collapsed="false">
      <c r="B159" s="100" t="s">
        <v>483</v>
      </c>
      <c r="C159" s="100" t="s">
        <v>800</v>
      </c>
      <c r="D159" s="101" t="s">
        <v>81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102" t="s">
        <v>44</v>
      </c>
      <c r="N159" s="102" t="s">
        <v>44</v>
      </c>
      <c r="O159" s="102" t="s">
        <v>44</v>
      </c>
      <c r="P159" s="102" t="s">
        <v>44</v>
      </c>
      <c r="Q159" s="34" t="n">
        <v>0.948181818181818</v>
      </c>
      <c r="R159" s="102" t="n">
        <v>0.948181818181818</v>
      </c>
      <c r="S159" s="95" t="s">
        <v>58</v>
      </c>
      <c r="Y159" s="92" t="n">
        <v>0</v>
      </c>
      <c r="Z159" s="92" t="n">
        <v>0</v>
      </c>
      <c r="AA159" s="92" t="n">
        <v>0</v>
      </c>
      <c r="AB159" s="92" t="n">
        <v>0</v>
      </c>
      <c r="AG159" s="92" t="n">
        <v>4172</v>
      </c>
      <c r="AH159" s="92" t="n">
        <v>4172</v>
      </c>
      <c r="AI159" s="92" t="n">
        <v>228</v>
      </c>
      <c r="AJ159" s="92" t="n">
        <v>228</v>
      </c>
    </row>
    <row r="160" s="63" customFormat="true" ht="12.75" hidden="false" customHeight="false" outlineLevel="0" collapsed="false">
      <c r="B160" s="100" t="s">
        <v>485</v>
      </c>
      <c r="C160" s="100" t="s">
        <v>800</v>
      </c>
      <c r="D160" s="101" t="s">
        <v>486</v>
      </c>
      <c r="E160" s="58" t="n">
        <v>146</v>
      </c>
      <c r="F160" s="58" t="n">
        <v>0</v>
      </c>
      <c r="G160" s="58" t="n">
        <v>195</v>
      </c>
      <c r="H160" s="58" t="n">
        <v>341</v>
      </c>
      <c r="I160" s="58" t="n">
        <v>66</v>
      </c>
      <c r="J160" s="58" t="n">
        <v>0</v>
      </c>
      <c r="K160" s="58" t="n">
        <v>1</v>
      </c>
      <c r="L160" s="58" t="n">
        <v>67</v>
      </c>
      <c r="M160" s="102" t="n">
        <v>0.803519061583578</v>
      </c>
      <c r="N160" s="102" t="n">
        <v>0.547945205479452</v>
      </c>
      <c r="O160" s="102" t="s">
        <v>44</v>
      </c>
      <c r="P160" s="102" t="n">
        <v>0.994871794871795</v>
      </c>
      <c r="Q160" s="34" t="n">
        <v>0.606158683188459</v>
      </c>
      <c r="R160" s="102" t="n">
        <v>0.612191842223218</v>
      </c>
      <c r="S160" s="95" t="s">
        <v>58</v>
      </c>
      <c r="Y160" s="92" t="n">
        <v>80</v>
      </c>
      <c r="Z160" s="92" t="n">
        <v>0</v>
      </c>
      <c r="AA160" s="92" t="n">
        <v>194</v>
      </c>
      <c r="AB160" s="92" t="n">
        <v>274</v>
      </c>
      <c r="AG160" s="92" t="n">
        <v>6555</v>
      </c>
      <c r="AH160" s="92" t="n">
        <v>6829</v>
      </c>
      <c r="AI160" s="92" t="n">
        <v>4259</v>
      </c>
      <c r="AJ160" s="92" t="n">
        <v>4326</v>
      </c>
    </row>
    <row r="161" s="63" customFormat="true" ht="12.75" hidden="false" customHeight="false" outlineLevel="0" collapsed="false">
      <c r="B161" s="100" t="s">
        <v>532</v>
      </c>
      <c r="C161" s="100" t="s">
        <v>800</v>
      </c>
      <c r="D161" s="101" t="s">
        <v>811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102" t="s">
        <v>44</v>
      </c>
      <c r="N161" s="102" t="s">
        <v>44</v>
      </c>
      <c r="O161" s="102" t="s">
        <v>44</v>
      </c>
      <c r="P161" s="102" t="s">
        <v>44</v>
      </c>
      <c r="Q161" s="34" t="n">
        <v>0.653398363750787</v>
      </c>
      <c r="R161" s="102" t="n">
        <v>0.653398363750787</v>
      </c>
      <c r="S161" s="95" t="s">
        <v>76</v>
      </c>
      <c r="Y161" s="92" t="n">
        <v>0</v>
      </c>
      <c r="Z161" s="92" t="n">
        <v>0</v>
      </c>
      <c r="AA161" s="92" t="n">
        <v>0</v>
      </c>
      <c r="AB161" s="92" t="n">
        <v>0</v>
      </c>
      <c r="AG161" s="92" t="n">
        <v>8306</v>
      </c>
      <c r="AH161" s="92" t="n">
        <v>8306</v>
      </c>
      <c r="AI161" s="92" t="n">
        <v>4406</v>
      </c>
      <c r="AJ161" s="92" t="n">
        <v>4406</v>
      </c>
    </row>
    <row r="162" s="63" customFormat="true" ht="12.75" hidden="false" customHeight="false" outlineLevel="0" collapsed="false">
      <c r="B162" s="100" t="s">
        <v>711</v>
      </c>
      <c r="C162" s="100" t="s">
        <v>812</v>
      </c>
      <c r="D162" s="101" t="s">
        <v>813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102" t="s">
        <v>44</v>
      </c>
      <c r="N162" s="102" t="s">
        <v>44</v>
      </c>
      <c r="O162" s="102" t="s">
        <v>44</v>
      </c>
      <c r="P162" s="102" t="s">
        <v>44</v>
      </c>
      <c r="Q162" s="34" t="n">
        <v>0.55685635752825</v>
      </c>
      <c r="R162" s="102" t="n">
        <v>0.55685635752825</v>
      </c>
      <c r="S162" s="95" t="s">
        <v>122</v>
      </c>
      <c r="Y162" s="92" t="n">
        <v>0</v>
      </c>
      <c r="Z162" s="92" t="n">
        <v>0</v>
      </c>
      <c r="AA162" s="92" t="n">
        <v>0</v>
      </c>
      <c r="AB162" s="92" t="n">
        <v>0</v>
      </c>
      <c r="AG162" s="92" t="n">
        <v>5470</v>
      </c>
      <c r="AH162" s="92" t="n">
        <v>5470</v>
      </c>
      <c r="AI162" s="92" t="n">
        <v>4353</v>
      </c>
      <c r="AJ162" s="92" t="n">
        <v>4353</v>
      </c>
    </row>
    <row r="163" s="63" customFormat="true" ht="12.75" hidden="false" customHeight="false" outlineLevel="0" collapsed="false">
      <c r="B163" s="100" t="s">
        <v>814</v>
      </c>
      <c r="C163" s="100" t="s">
        <v>812</v>
      </c>
      <c r="D163" s="101" t="s">
        <v>716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102" t="s">
        <v>44</v>
      </c>
      <c r="N163" s="102" t="s">
        <v>44</v>
      </c>
      <c r="O163" s="102" t="s">
        <v>44</v>
      </c>
      <c r="P163" s="102" t="s">
        <v>44</v>
      </c>
      <c r="Q163" s="34" t="n">
        <v>0.923862186303701</v>
      </c>
      <c r="R163" s="102" t="n">
        <v>0.923862186303701</v>
      </c>
      <c r="S163" s="95" t="s">
        <v>122</v>
      </c>
      <c r="Y163" s="92" t="n">
        <v>0</v>
      </c>
      <c r="Z163" s="92" t="n">
        <v>0</v>
      </c>
      <c r="AA163" s="92" t="n">
        <v>0</v>
      </c>
      <c r="AB163" s="92" t="n">
        <v>0</v>
      </c>
      <c r="AG163" s="92" t="n">
        <v>2172</v>
      </c>
      <c r="AH163" s="92" t="n">
        <v>2172</v>
      </c>
      <c r="AI163" s="92" t="n">
        <v>179</v>
      </c>
      <c r="AJ163" s="92" t="n">
        <v>179</v>
      </c>
    </row>
    <row r="164" s="63" customFormat="true" ht="12.75" hidden="false" customHeight="false" outlineLevel="0" collapsed="false">
      <c r="B164" s="100" t="s">
        <v>629</v>
      </c>
      <c r="C164" s="100" t="s">
        <v>812</v>
      </c>
      <c r="D164" s="101" t="s">
        <v>63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02" t="s">
        <v>44</v>
      </c>
      <c r="N164" s="102" t="s">
        <v>44</v>
      </c>
      <c r="O164" s="102" t="s">
        <v>44</v>
      </c>
      <c r="P164" s="102" t="s">
        <v>44</v>
      </c>
      <c r="Q164" s="34" t="n">
        <v>0.994244604316547</v>
      </c>
      <c r="R164" s="102" t="n">
        <v>0.994244604316547</v>
      </c>
      <c r="S164" s="95" t="s">
        <v>54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1382</v>
      </c>
      <c r="AH164" s="92" t="n">
        <v>1382</v>
      </c>
      <c r="AI164" s="92" t="n">
        <v>8</v>
      </c>
      <c r="AJ164" s="92" t="n">
        <v>8</v>
      </c>
    </row>
    <row r="165" s="63" customFormat="true" ht="12.75" hidden="false" customHeight="false" outlineLevel="0" collapsed="false">
      <c r="B165" s="100" t="s">
        <v>667</v>
      </c>
      <c r="C165" s="100" t="s">
        <v>812</v>
      </c>
      <c r="D165" s="101" t="s">
        <v>668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102" t="s">
        <v>44</v>
      </c>
      <c r="N165" s="102" t="s">
        <v>44</v>
      </c>
      <c r="O165" s="102" t="s">
        <v>44</v>
      </c>
      <c r="P165" s="102" t="s">
        <v>44</v>
      </c>
      <c r="Q165" s="34" t="n">
        <v>0.981608212147134</v>
      </c>
      <c r="R165" s="102" t="n">
        <v>0.981608212147134</v>
      </c>
      <c r="S165" s="95" t="s">
        <v>72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2295</v>
      </c>
      <c r="AH165" s="92" t="n">
        <v>2295</v>
      </c>
      <c r="AI165" s="92" t="n">
        <v>43</v>
      </c>
      <c r="AJ165" s="92" t="n">
        <v>43</v>
      </c>
    </row>
    <row r="166" s="63" customFormat="true" ht="12.75" hidden="false" customHeight="false" outlineLevel="0" collapsed="false">
      <c r="B166" s="100" t="s">
        <v>730</v>
      </c>
      <c r="C166" s="100" t="s">
        <v>812</v>
      </c>
      <c r="D166" s="101" t="s">
        <v>815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02" t="s">
        <v>44</v>
      </c>
      <c r="N166" s="102" t="s">
        <v>44</v>
      </c>
      <c r="O166" s="102" t="s">
        <v>44</v>
      </c>
      <c r="P166" s="102" t="s">
        <v>44</v>
      </c>
      <c r="Q166" s="34" t="n">
        <v>1</v>
      </c>
      <c r="R166" s="102" t="n">
        <v>1</v>
      </c>
      <c r="S166" s="95" t="s">
        <v>124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1812</v>
      </c>
      <c r="AH166" s="92" t="n">
        <v>1812</v>
      </c>
      <c r="AI166" s="92" t="n">
        <v>0</v>
      </c>
      <c r="AJ166" s="92" t="n">
        <v>0</v>
      </c>
    </row>
    <row r="167" s="63" customFormat="true" ht="12.75" hidden="false" customHeight="false" outlineLevel="0" collapsed="false">
      <c r="B167" s="100" t="s">
        <v>631</v>
      </c>
      <c r="C167" s="100" t="s">
        <v>812</v>
      </c>
      <c r="D167" s="101" t="s">
        <v>632</v>
      </c>
      <c r="E167" s="58" t="n">
        <v>2</v>
      </c>
      <c r="F167" s="58" t="n">
        <v>0</v>
      </c>
      <c r="G167" s="58" t="n">
        <v>0</v>
      </c>
      <c r="H167" s="58" t="n">
        <v>2</v>
      </c>
      <c r="I167" s="58" t="n">
        <v>1</v>
      </c>
      <c r="J167" s="58" t="n">
        <v>0</v>
      </c>
      <c r="K167" s="58" t="n">
        <v>0</v>
      </c>
      <c r="L167" s="58" t="n">
        <v>1</v>
      </c>
      <c r="M167" s="102" t="n">
        <v>0.5</v>
      </c>
      <c r="N167" s="102" t="n">
        <v>0.5</v>
      </c>
      <c r="O167" s="102" t="s">
        <v>44</v>
      </c>
      <c r="P167" s="102" t="s">
        <v>44</v>
      </c>
      <c r="Q167" s="34" t="n">
        <v>0.69506358539587</v>
      </c>
      <c r="R167" s="102" t="n">
        <v>0.695036915504512</v>
      </c>
      <c r="S167" s="95" t="s">
        <v>54</v>
      </c>
      <c r="Y167" s="92" t="n">
        <v>1</v>
      </c>
      <c r="Z167" s="92" t="n">
        <v>0</v>
      </c>
      <c r="AA167" s="92" t="n">
        <v>0</v>
      </c>
      <c r="AB167" s="92" t="n">
        <v>1</v>
      </c>
      <c r="AG167" s="92" t="n">
        <v>10166</v>
      </c>
      <c r="AH167" s="92" t="n">
        <v>10167</v>
      </c>
      <c r="AI167" s="92" t="n">
        <v>4460</v>
      </c>
      <c r="AJ167" s="92" t="n">
        <v>4461</v>
      </c>
    </row>
    <row r="168" s="63" customFormat="true" ht="12.75" hidden="false" customHeight="false" outlineLevel="0" collapsed="false">
      <c r="B168" s="100" t="s">
        <v>695</v>
      </c>
      <c r="C168" s="100" t="s">
        <v>812</v>
      </c>
      <c r="D168" s="101" t="s">
        <v>816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02" t="s">
        <v>44</v>
      </c>
      <c r="N168" s="102" t="s">
        <v>44</v>
      </c>
      <c r="O168" s="102" t="s">
        <v>44</v>
      </c>
      <c r="P168" s="102" t="s">
        <v>44</v>
      </c>
      <c r="Q168" s="34" t="n">
        <v>0.71735288341952</v>
      </c>
      <c r="R168" s="102" t="n">
        <v>0.71735288341952</v>
      </c>
      <c r="S168" s="95" t="s">
        <v>90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10959</v>
      </c>
      <c r="AH168" s="92" t="n">
        <v>10959</v>
      </c>
      <c r="AI168" s="92" t="n">
        <v>4318</v>
      </c>
      <c r="AJ168" s="92" t="n">
        <v>4318</v>
      </c>
    </row>
    <row r="169" s="63" customFormat="true" ht="12.75" hidden="false" customHeight="false" outlineLevel="0" collapsed="false">
      <c r="B169" s="100" t="s">
        <v>669</v>
      </c>
      <c r="C169" s="100" t="s">
        <v>812</v>
      </c>
      <c r="D169" s="101" t="s">
        <v>817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102" t="s">
        <v>44</v>
      </c>
      <c r="N169" s="102" t="s">
        <v>44</v>
      </c>
      <c r="O169" s="102" t="s">
        <v>44</v>
      </c>
      <c r="P169" s="102" t="s">
        <v>44</v>
      </c>
      <c r="Q169" s="34" t="s">
        <v>44</v>
      </c>
      <c r="R169" s="102" t="s">
        <v>44</v>
      </c>
      <c r="S169" s="95" t="s">
        <v>72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</row>
    <row r="170" s="63" customFormat="true" ht="12.75" hidden="false" customHeight="false" outlineLevel="0" collapsed="false">
      <c r="B170" s="100" t="s">
        <v>699</v>
      </c>
      <c r="C170" s="100" t="s">
        <v>812</v>
      </c>
      <c r="D170" s="101" t="s">
        <v>70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102" t="s">
        <v>44</v>
      </c>
      <c r="N170" s="102" t="s">
        <v>44</v>
      </c>
      <c r="O170" s="102" t="s">
        <v>44</v>
      </c>
      <c r="P170" s="102" t="s">
        <v>44</v>
      </c>
      <c r="Q170" s="34" t="n">
        <v>0.687656838143036</v>
      </c>
      <c r="R170" s="102" t="n">
        <v>0.687656838143036</v>
      </c>
      <c r="S170" s="95" t="s">
        <v>90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17538</v>
      </c>
      <c r="AH170" s="92" t="n">
        <v>17538</v>
      </c>
      <c r="AI170" s="92" t="n">
        <v>7966</v>
      </c>
      <c r="AJ170" s="92" t="n">
        <v>7966</v>
      </c>
    </row>
    <row r="171" s="63" customFormat="true" ht="12.75" hidden="false" customHeight="false" outlineLevel="0" collapsed="false">
      <c r="B171" s="100" t="s">
        <v>732</v>
      </c>
      <c r="C171" s="100" t="s">
        <v>812</v>
      </c>
      <c r="D171" s="101" t="s">
        <v>733</v>
      </c>
      <c r="E171" s="58" t="n">
        <v>815</v>
      </c>
      <c r="F171" s="58" t="n">
        <v>0</v>
      </c>
      <c r="G171" s="58" t="n">
        <v>1152</v>
      </c>
      <c r="H171" s="58" t="n">
        <v>1967</v>
      </c>
      <c r="I171" s="58" t="n">
        <v>0</v>
      </c>
      <c r="J171" s="58" t="n">
        <v>0</v>
      </c>
      <c r="K171" s="58" t="n">
        <v>0</v>
      </c>
      <c r="L171" s="58" t="n">
        <v>0</v>
      </c>
      <c r="M171" s="102" t="n">
        <v>1</v>
      </c>
      <c r="N171" s="102" t="n">
        <v>1</v>
      </c>
      <c r="O171" s="102" t="s">
        <v>44</v>
      </c>
      <c r="P171" s="102" t="n">
        <v>1</v>
      </c>
      <c r="Q171" s="34" t="n">
        <v>0.665378670788254</v>
      </c>
      <c r="R171" s="102" t="n">
        <v>0.713729523249835</v>
      </c>
      <c r="S171" s="95" t="s">
        <v>124</v>
      </c>
      <c r="Y171" s="92" t="n">
        <v>815</v>
      </c>
      <c r="Z171" s="92" t="n">
        <v>0</v>
      </c>
      <c r="AA171" s="92" t="n">
        <v>1152</v>
      </c>
      <c r="AB171" s="92" t="n">
        <v>1967</v>
      </c>
      <c r="AG171" s="92" t="n">
        <v>7749</v>
      </c>
      <c r="AH171" s="92" t="n">
        <v>9716</v>
      </c>
      <c r="AI171" s="92" t="n">
        <v>3897</v>
      </c>
      <c r="AJ171" s="92" t="n">
        <v>3897</v>
      </c>
    </row>
    <row r="172" s="63" customFormat="true" ht="12.75" hidden="false" customHeight="false" outlineLevel="0" collapsed="false">
      <c r="B172" s="100" t="s">
        <v>736</v>
      </c>
      <c r="C172" s="100" t="s">
        <v>812</v>
      </c>
      <c r="D172" s="101" t="s">
        <v>818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102" t="s">
        <v>44</v>
      </c>
      <c r="N172" s="102" t="s">
        <v>44</v>
      </c>
      <c r="O172" s="102" t="s">
        <v>44</v>
      </c>
      <c r="P172" s="102" t="s">
        <v>44</v>
      </c>
      <c r="Q172" s="34" t="n">
        <v>1</v>
      </c>
      <c r="R172" s="102" t="n">
        <v>1</v>
      </c>
      <c r="S172" s="95" t="s">
        <v>124</v>
      </c>
      <c r="Y172" s="92" t="n">
        <v>0</v>
      </c>
      <c r="Z172" s="92" t="n">
        <v>0</v>
      </c>
      <c r="AA172" s="92" t="n">
        <v>0</v>
      </c>
      <c r="AB172" s="92" t="n">
        <v>0</v>
      </c>
      <c r="AG172" s="92" t="n">
        <v>2140</v>
      </c>
      <c r="AH172" s="92" t="n">
        <v>2140</v>
      </c>
      <c r="AI172" s="92" t="n">
        <v>0</v>
      </c>
      <c r="AJ172" s="92" t="n">
        <v>0</v>
      </c>
    </row>
    <row r="173" s="63" customFormat="true" ht="12.75" hidden="false" customHeight="false" outlineLevel="0" collapsed="false">
      <c r="B173" s="100" t="s">
        <v>671</v>
      </c>
      <c r="C173" s="100" t="s">
        <v>812</v>
      </c>
      <c r="D173" s="101" t="s">
        <v>672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102" t="s">
        <v>44</v>
      </c>
      <c r="N173" s="102" t="s">
        <v>44</v>
      </c>
      <c r="O173" s="102" t="s">
        <v>44</v>
      </c>
      <c r="P173" s="102" t="s">
        <v>44</v>
      </c>
      <c r="Q173" s="34" t="n">
        <v>0.621328580446326</v>
      </c>
      <c r="R173" s="102" t="n">
        <v>0.621328580446326</v>
      </c>
      <c r="S173" s="95" t="s">
        <v>72</v>
      </c>
      <c r="Y173" s="92" t="n">
        <v>0</v>
      </c>
      <c r="Z173" s="92" t="n">
        <v>0</v>
      </c>
      <c r="AA173" s="92" t="n">
        <v>0</v>
      </c>
      <c r="AB173" s="92" t="n">
        <v>0</v>
      </c>
      <c r="AG173" s="92" t="n">
        <v>16733</v>
      </c>
      <c r="AH173" s="92" t="n">
        <v>16733</v>
      </c>
      <c r="AI173" s="92" t="n">
        <v>10198</v>
      </c>
      <c r="AJ173" s="92" t="n">
        <v>10198</v>
      </c>
    </row>
    <row r="174" s="63" customFormat="true" ht="12.75" hidden="false" customHeight="false" outlineLevel="0" collapsed="false">
      <c r="B174" s="100" t="s">
        <v>679</v>
      </c>
      <c r="C174" s="100" t="s">
        <v>812</v>
      </c>
      <c r="D174" s="101" t="s">
        <v>680</v>
      </c>
      <c r="E174" s="58" t="n">
        <v>0</v>
      </c>
      <c r="F174" s="58" t="n">
        <v>0</v>
      </c>
      <c r="G174" s="58" t="n">
        <v>143</v>
      </c>
      <c r="H174" s="58" t="n">
        <v>143</v>
      </c>
      <c r="I174" s="58" t="n">
        <v>0</v>
      </c>
      <c r="J174" s="58" t="n">
        <v>0</v>
      </c>
      <c r="K174" s="58" t="n">
        <v>0</v>
      </c>
      <c r="L174" s="58" t="n">
        <v>0</v>
      </c>
      <c r="M174" s="102" t="n">
        <v>1</v>
      </c>
      <c r="N174" s="102" t="s">
        <v>44</v>
      </c>
      <c r="O174" s="102" t="s">
        <v>44</v>
      </c>
      <c r="P174" s="102" t="n">
        <v>1</v>
      </c>
      <c r="Q174" s="34" t="n">
        <v>0.60488667416814</v>
      </c>
      <c r="R174" s="102" t="n">
        <v>0.60937624155741</v>
      </c>
      <c r="S174" s="95" t="s">
        <v>78</v>
      </c>
      <c r="Y174" s="92" t="n">
        <v>0</v>
      </c>
      <c r="Z174" s="92" t="n">
        <v>0</v>
      </c>
      <c r="AA174" s="92" t="n">
        <v>143</v>
      </c>
      <c r="AB174" s="92" t="n">
        <v>143</v>
      </c>
      <c r="AG174" s="92" t="n">
        <v>7526</v>
      </c>
      <c r="AH174" s="92" t="n">
        <v>7669</v>
      </c>
      <c r="AI174" s="92" t="n">
        <v>4916</v>
      </c>
      <c r="AJ174" s="92" t="n">
        <v>4916</v>
      </c>
    </row>
    <row r="175" s="63" customFormat="true" ht="12.75" hidden="false" customHeight="false" outlineLevel="0" collapsed="false">
      <c r="B175" s="100" t="s">
        <v>681</v>
      </c>
      <c r="C175" s="100" t="s">
        <v>812</v>
      </c>
      <c r="D175" s="101" t="s">
        <v>819</v>
      </c>
      <c r="E175" s="58" t="n">
        <v>37</v>
      </c>
      <c r="F175" s="58" t="n">
        <v>0</v>
      </c>
      <c r="G175" s="58" t="n">
        <v>29</v>
      </c>
      <c r="H175" s="58" t="n">
        <v>66</v>
      </c>
      <c r="I175" s="58" t="n">
        <v>15</v>
      </c>
      <c r="J175" s="58" t="n">
        <v>0</v>
      </c>
      <c r="K175" s="58" t="n">
        <v>0</v>
      </c>
      <c r="L175" s="58" t="n">
        <v>15</v>
      </c>
      <c r="M175" s="102" t="n">
        <v>0.772727272727273</v>
      </c>
      <c r="N175" s="102" t="n">
        <v>0.594594594594595</v>
      </c>
      <c r="O175" s="102" t="s">
        <v>44</v>
      </c>
      <c r="P175" s="102" t="n">
        <v>1</v>
      </c>
      <c r="Q175" s="34" t="n">
        <v>0.651291512915129</v>
      </c>
      <c r="R175" s="102" t="n">
        <v>0.652752460809333</v>
      </c>
      <c r="S175" s="95" t="s">
        <v>78</v>
      </c>
      <c r="Y175" s="92" t="n">
        <v>22</v>
      </c>
      <c r="Z175" s="92" t="n">
        <v>0</v>
      </c>
      <c r="AA175" s="92" t="n">
        <v>29</v>
      </c>
      <c r="AB175" s="92" t="n">
        <v>51</v>
      </c>
      <c r="AG175" s="92" t="n">
        <v>3530</v>
      </c>
      <c r="AH175" s="92" t="n">
        <v>3581</v>
      </c>
      <c r="AI175" s="92" t="n">
        <v>1890</v>
      </c>
      <c r="AJ175" s="92" t="n">
        <v>1905</v>
      </c>
    </row>
    <row r="176" s="63" customFormat="true" ht="12.75" hidden="false" customHeight="false" outlineLevel="0" collapsed="false">
      <c r="B176" s="100" t="s">
        <v>701</v>
      </c>
      <c r="C176" s="100" t="s">
        <v>812</v>
      </c>
      <c r="D176" s="101" t="s">
        <v>702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102" t="s">
        <v>44</v>
      </c>
      <c r="N176" s="102" t="s">
        <v>44</v>
      </c>
      <c r="O176" s="102" t="s">
        <v>44</v>
      </c>
      <c r="P176" s="102" t="s">
        <v>44</v>
      </c>
      <c r="Q176" s="34" t="n">
        <v>0.995723520636499</v>
      </c>
      <c r="R176" s="102" t="n">
        <v>0.995723520636499</v>
      </c>
      <c r="S176" s="95" t="s">
        <v>90</v>
      </c>
      <c r="Y176" s="92" t="n">
        <v>0</v>
      </c>
      <c r="Z176" s="92" t="n">
        <v>0</v>
      </c>
      <c r="AA176" s="92" t="n">
        <v>0</v>
      </c>
      <c r="AB176" s="92" t="n">
        <v>0</v>
      </c>
      <c r="AG176" s="92" t="n">
        <v>10012</v>
      </c>
      <c r="AH176" s="92" t="n">
        <v>10012</v>
      </c>
      <c r="AI176" s="92" t="n">
        <v>43</v>
      </c>
      <c r="AJ176" s="92" t="n">
        <v>43</v>
      </c>
    </row>
    <row r="177" s="63" customFormat="true" ht="12.75" hidden="false" customHeight="false" outlineLevel="0" collapsed="false">
      <c r="B177" s="100" t="s">
        <v>703</v>
      </c>
      <c r="C177" s="100" t="s">
        <v>812</v>
      </c>
      <c r="D177" s="101" t="s">
        <v>820</v>
      </c>
      <c r="E177" s="58" t="n">
        <v>753</v>
      </c>
      <c r="F177" s="58" t="n">
        <v>0</v>
      </c>
      <c r="G177" s="58" t="n">
        <v>148</v>
      </c>
      <c r="H177" s="58" t="n">
        <v>901</v>
      </c>
      <c r="I177" s="58" t="n">
        <v>80</v>
      </c>
      <c r="J177" s="58" t="n">
        <v>0</v>
      </c>
      <c r="K177" s="58" t="n">
        <v>3</v>
      </c>
      <c r="L177" s="58" t="n">
        <v>83</v>
      </c>
      <c r="M177" s="102" t="n">
        <v>0.90788013318535</v>
      </c>
      <c r="N177" s="102" t="n">
        <v>0.893758300132802</v>
      </c>
      <c r="O177" s="102" t="s">
        <v>44</v>
      </c>
      <c r="P177" s="102" t="n">
        <v>0.97972972972973</v>
      </c>
      <c r="Q177" s="34" t="n">
        <v>0.827425775816586</v>
      </c>
      <c r="R177" s="102" t="n">
        <v>0.830758620689655</v>
      </c>
      <c r="S177" s="95" t="s">
        <v>90</v>
      </c>
      <c r="Y177" s="92" t="n">
        <v>673</v>
      </c>
      <c r="Z177" s="92" t="n">
        <v>0</v>
      </c>
      <c r="AA177" s="92" t="n">
        <v>145</v>
      </c>
      <c r="AB177" s="92" t="n">
        <v>818</v>
      </c>
      <c r="AG177" s="92" t="n">
        <v>17251</v>
      </c>
      <c r="AH177" s="92" t="n">
        <v>18069</v>
      </c>
      <c r="AI177" s="92" t="n">
        <v>3598</v>
      </c>
      <c r="AJ177" s="92" t="n">
        <v>3681</v>
      </c>
    </row>
    <row r="178" s="63" customFormat="true" ht="12.75" hidden="false" customHeight="false" outlineLevel="0" collapsed="false">
      <c r="B178" s="100" t="s">
        <v>705</v>
      </c>
      <c r="C178" s="100" t="s">
        <v>812</v>
      </c>
      <c r="D178" s="101" t="s">
        <v>706</v>
      </c>
      <c r="E178" s="58" t="n">
        <v>318</v>
      </c>
      <c r="F178" s="58" t="n">
        <v>0</v>
      </c>
      <c r="G178" s="58" t="n">
        <v>1201</v>
      </c>
      <c r="H178" s="58" t="n">
        <v>1519</v>
      </c>
      <c r="I178" s="58" t="n">
        <v>89</v>
      </c>
      <c r="J178" s="58" t="n">
        <v>0</v>
      </c>
      <c r="K178" s="58" t="n">
        <v>0</v>
      </c>
      <c r="L178" s="58" t="n">
        <v>89</v>
      </c>
      <c r="M178" s="102" t="n">
        <v>0.941408821593153</v>
      </c>
      <c r="N178" s="102" t="n">
        <v>0.720125786163522</v>
      </c>
      <c r="O178" s="102" t="s">
        <v>44</v>
      </c>
      <c r="P178" s="102" t="n">
        <v>1</v>
      </c>
      <c r="Q178" s="34" t="n">
        <v>0.682133507853403</v>
      </c>
      <c r="R178" s="102" t="n">
        <v>0.705577712959105</v>
      </c>
      <c r="S178" s="95" t="s">
        <v>90</v>
      </c>
      <c r="Y178" s="92" t="n">
        <v>229</v>
      </c>
      <c r="Z178" s="92" t="n">
        <v>0</v>
      </c>
      <c r="AA178" s="92" t="n">
        <v>1201</v>
      </c>
      <c r="AB178" s="92" t="n">
        <v>1430</v>
      </c>
      <c r="AG178" s="92" t="n">
        <v>10423</v>
      </c>
      <c r="AH178" s="92" t="n">
        <v>11853</v>
      </c>
      <c r="AI178" s="92" t="n">
        <v>4857</v>
      </c>
      <c r="AJ178" s="92" t="n">
        <v>4946</v>
      </c>
    </row>
    <row r="179" s="63" customFormat="true" ht="12.75" hidden="false" customHeight="false" outlineLevel="0" collapsed="false">
      <c r="B179" s="100" t="s">
        <v>633</v>
      </c>
      <c r="C179" s="100" t="s">
        <v>812</v>
      </c>
      <c r="D179" s="101" t="s">
        <v>634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102" t="s">
        <v>44</v>
      </c>
      <c r="N179" s="102" t="s">
        <v>44</v>
      </c>
      <c r="O179" s="102" t="s">
        <v>44</v>
      </c>
      <c r="P179" s="102" t="s">
        <v>44</v>
      </c>
      <c r="Q179" s="34" t="n">
        <v>0.893433179723502</v>
      </c>
      <c r="R179" s="102" t="n">
        <v>0.893433179723502</v>
      </c>
      <c r="S179" s="95" t="s">
        <v>54</v>
      </c>
      <c r="Y179" s="92" t="n">
        <v>0</v>
      </c>
      <c r="Z179" s="92" t="n">
        <v>0</v>
      </c>
      <c r="AA179" s="92" t="n">
        <v>0</v>
      </c>
      <c r="AB179" s="92" t="n">
        <v>0</v>
      </c>
      <c r="AG179" s="92" t="n">
        <v>3102</v>
      </c>
      <c r="AH179" s="92" t="n">
        <v>3102</v>
      </c>
      <c r="AI179" s="92" t="n">
        <v>370</v>
      </c>
      <c r="AJ179" s="92" t="n">
        <v>370</v>
      </c>
    </row>
    <row r="180" s="63" customFormat="true" ht="12.75" hidden="false" customHeight="false" outlineLevel="0" collapsed="false">
      <c r="B180" s="100" t="s">
        <v>635</v>
      </c>
      <c r="C180" s="100" t="s">
        <v>812</v>
      </c>
      <c r="D180" s="101" t="s">
        <v>636</v>
      </c>
      <c r="E180" s="58" t="n">
        <v>1448</v>
      </c>
      <c r="F180" s="58" t="n">
        <v>0</v>
      </c>
      <c r="G180" s="58" t="n">
        <v>126</v>
      </c>
      <c r="H180" s="58" t="n">
        <v>1574</v>
      </c>
      <c r="I180" s="58" t="n">
        <v>489</v>
      </c>
      <c r="J180" s="58" t="n">
        <v>0</v>
      </c>
      <c r="K180" s="58" t="n">
        <v>0</v>
      </c>
      <c r="L180" s="58" t="n">
        <v>489</v>
      </c>
      <c r="M180" s="102" t="n">
        <v>0.689326556543837</v>
      </c>
      <c r="N180" s="102" t="n">
        <v>0.662292817679558</v>
      </c>
      <c r="O180" s="102" t="s">
        <v>44</v>
      </c>
      <c r="P180" s="102" t="n">
        <v>1</v>
      </c>
      <c r="Q180" s="34" t="n">
        <v>0.631586452762923</v>
      </c>
      <c r="R180" s="102" t="n">
        <v>0.63741265465735</v>
      </c>
      <c r="S180" s="95" t="s">
        <v>54</v>
      </c>
      <c r="Y180" s="92" t="n">
        <v>959</v>
      </c>
      <c r="Z180" s="92" t="n">
        <v>0</v>
      </c>
      <c r="AA180" s="92" t="n">
        <v>126</v>
      </c>
      <c r="AB180" s="92" t="n">
        <v>1085</v>
      </c>
      <c r="AG180" s="92" t="n">
        <v>8858</v>
      </c>
      <c r="AH180" s="92" t="n">
        <v>9943</v>
      </c>
      <c r="AI180" s="92" t="n">
        <v>5167</v>
      </c>
      <c r="AJ180" s="92" t="n">
        <v>5656</v>
      </c>
    </row>
    <row r="181" s="63" customFormat="true" ht="12.75" hidden="false" customHeight="false" outlineLevel="0" collapsed="false">
      <c r="B181" s="100" t="s">
        <v>685</v>
      </c>
      <c r="C181" s="100" t="s">
        <v>812</v>
      </c>
      <c r="D181" s="101" t="s">
        <v>821</v>
      </c>
      <c r="E181" s="58" t="n">
        <v>0</v>
      </c>
      <c r="F181" s="58" t="n">
        <v>0</v>
      </c>
      <c r="G181" s="58" t="n">
        <v>7</v>
      </c>
      <c r="H181" s="58" t="n">
        <v>7</v>
      </c>
      <c r="I181" s="58" t="n">
        <v>0</v>
      </c>
      <c r="J181" s="58" t="n">
        <v>0</v>
      </c>
      <c r="K181" s="58" t="n">
        <v>0</v>
      </c>
      <c r="L181" s="58" t="n">
        <v>0</v>
      </c>
      <c r="M181" s="102" t="n">
        <v>1</v>
      </c>
      <c r="N181" s="102" t="s">
        <v>44</v>
      </c>
      <c r="O181" s="102" t="s">
        <v>44</v>
      </c>
      <c r="P181" s="102" t="n">
        <v>1</v>
      </c>
      <c r="Q181" s="34" t="n">
        <v>0.991841491841492</v>
      </c>
      <c r="R181" s="102" t="n">
        <v>0.991863618752422</v>
      </c>
      <c r="S181" s="95" t="s">
        <v>78</v>
      </c>
      <c r="Y181" s="92" t="n">
        <v>0</v>
      </c>
      <c r="Z181" s="92" t="n">
        <v>0</v>
      </c>
      <c r="AA181" s="92" t="n">
        <v>7</v>
      </c>
      <c r="AB181" s="92" t="n">
        <v>7</v>
      </c>
      <c r="AG181" s="92" t="n">
        <v>2553</v>
      </c>
      <c r="AH181" s="92" t="n">
        <v>2560</v>
      </c>
      <c r="AI181" s="92" t="n">
        <v>21</v>
      </c>
      <c r="AJ181" s="92" t="n">
        <v>21</v>
      </c>
    </row>
    <row r="182" s="63" customFormat="true" ht="12.75" hidden="false" customHeight="false" outlineLevel="0" collapsed="false">
      <c r="B182" s="100" t="s">
        <v>683</v>
      </c>
      <c r="C182" s="100" t="s">
        <v>812</v>
      </c>
      <c r="D182" s="101" t="s">
        <v>684</v>
      </c>
      <c r="E182" s="58" t="n">
        <v>1214</v>
      </c>
      <c r="F182" s="58" t="n">
        <v>0</v>
      </c>
      <c r="G182" s="58" t="n">
        <v>796</v>
      </c>
      <c r="H182" s="58" t="n">
        <v>2010</v>
      </c>
      <c r="I182" s="58" t="n">
        <v>615</v>
      </c>
      <c r="J182" s="58" t="n">
        <v>0</v>
      </c>
      <c r="K182" s="58" t="n">
        <v>12</v>
      </c>
      <c r="L182" s="58" t="n">
        <v>627</v>
      </c>
      <c r="M182" s="102" t="n">
        <v>0.688059701492537</v>
      </c>
      <c r="N182" s="102" t="n">
        <v>0.49341021416804</v>
      </c>
      <c r="O182" s="102" t="s">
        <v>44</v>
      </c>
      <c r="P182" s="102" t="n">
        <v>0.984924623115578</v>
      </c>
      <c r="Q182" s="34" t="n">
        <v>0.585907484247733</v>
      </c>
      <c r="R182" s="102" t="n">
        <v>0.599574014909478</v>
      </c>
      <c r="S182" s="95" t="s">
        <v>78</v>
      </c>
      <c r="Y182" s="92" t="n">
        <v>599</v>
      </c>
      <c r="Z182" s="92" t="n">
        <v>0</v>
      </c>
      <c r="AA182" s="92" t="n">
        <v>784</v>
      </c>
      <c r="AB182" s="92" t="n">
        <v>1383</v>
      </c>
      <c r="AG182" s="92" t="n">
        <v>7625</v>
      </c>
      <c r="AH182" s="92" t="n">
        <v>9008</v>
      </c>
      <c r="AI182" s="92" t="n">
        <v>5389</v>
      </c>
      <c r="AJ182" s="92" t="n">
        <v>6016</v>
      </c>
    </row>
    <row r="183" s="63" customFormat="true" ht="12.75" hidden="false" customHeight="false" outlineLevel="0" collapsed="false">
      <c r="B183" s="100" t="s">
        <v>687</v>
      </c>
      <c r="C183" s="100" t="s">
        <v>812</v>
      </c>
      <c r="D183" s="101" t="s">
        <v>822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102" t="s">
        <v>44</v>
      </c>
      <c r="N183" s="102" t="s">
        <v>44</v>
      </c>
      <c r="O183" s="102" t="s">
        <v>44</v>
      </c>
      <c r="P183" s="102" t="s">
        <v>44</v>
      </c>
      <c r="Q183" s="34" t="n">
        <v>0.92839783137035</v>
      </c>
      <c r="R183" s="102" t="n">
        <v>0.92839783137035</v>
      </c>
      <c r="S183" s="95" t="s">
        <v>78</v>
      </c>
      <c r="Y183" s="92" t="n">
        <v>0</v>
      </c>
      <c r="Z183" s="92" t="n">
        <v>0</v>
      </c>
      <c r="AA183" s="92" t="n">
        <v>0</v>
      </c>
      <c r="AB183" s="92" t="n">
        <v>0</v>
      </c>
      <c r="AG183" s="92" t="n">
        <v>4966</v>
      </c>
      <c r="AH183" s="92" t="n">
        <v>4966</v>
      </c>
      <c r="AI183" s="92" t="n">
        <v>383</v>
      </c>
      <c r="AJ183" s="92" t="n">
        <v>383</v>
      </c>
    </row>
    <row r="184" s="63" customFormat="true" ht="12.75" hidden="false" customHeight="false" outlineLevel="0" collapsed="false">
      <c r="B184" s="100" t="s">
        <v>691</v>
      </c>
      <c r="C184" s="100" t="s">
        <v>812</v>
      </c>
      <c r="D184" s="101" t="s">
        <v>823</v>
      </c>
      <c r="E184" s="58" t="n">
        <v>0</v>
      </c>
      <c r="F184" s="58" t="n">
        <v>0</v>
      </c>
      <c r="G184" s="58" t="n">
        <v>289</v>
      </c>
      <c r="H184" s="58" t="n">
        <v>289</v>
      </c>
      <c r="I184" s="58" t="n">
        <v>0</v>
      </c>
      <c r="J184" s="58" t="n">
        <v>0</v>
      </c>
      <c r="K184" s="58" t="n">
        <v>9</v>
      </c>
      <c r="L184" s="58" t="n">
        <v>9</v>
      </c>
      <c r="M184" s="102" t="n">
        <v>0.968858131487889</v>
      </c>
      <c r="N184" s="102" t="s">
        <v>44</v>
      </c>
      <c r="O184" s="102" t="s">
        <v>44</v>
      </c>
      <c r="P184" s="102" t="n">
        <v>0.968858131487889</v>
      </c>
      <c r="Q184" s="34" t="n">
        <v>0.957307351638618</v>
      </c>
      <c r="R184" s="102" t="n">
        <v>0.957869902258173</v>
      </c>
      <c r="S184" s="95" t="s">
        <v>78</v>
      </c>
      <c r="Y184" s="92" t="n">
        <v>0</v>
      </c>
      <c r="Z184" s="92" t="n">
        <v>0</v>
      </c>
      <c r="AA184" s="92" t="n">
        <v>280</v>
      </c>
      <c r="AB184" s="92" t="n">
        <v>280</v>
      </c>
      <c r="AG184" s="92" t="n">
        <v>5404</v>
      </c>
      <c r="AH184" s="92" t="n">
        <v>5684</v>
      </c>
      <c r="AI184" s="92" t="n">
        <v>241</v>
      </c>
      <c r="AJ184" s="92" t="n">
        <v>250</v>
      </c>
    </row>
    <row r="185" s="63" customFormat="true" ht="12.75" hidden="false" customHeight="false" outlineLevel="0" collapsed="false">
      <c r="B185" s="100" t="s">
        <v>740</v>
      </c>
      <c r="C185" s="100" t="s">
        <v>812</v>
      </c>
      <c r="D185" s="101" t="s">
        <v>741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102" t="s">
        <v>44</v>
      </c>
      <c r="N185" s="102" t="s">
        <v>44</v>
      </c>
      <c r="O185" s="102" t="s">
        <v>44</v>
      </c>
      <c r="P185" s="102" t="s">
        <v>44</v>
      </c>
      <c r="Q185" s="34" t="n">
        <v>0.997751124437781</v>
      </c>
      <c r="R185" s="102" t="n">
        <v>0.997751124437781</v>
      </c>
      <c r="S185" s="95" t="s">
        <v>124</v>
      </c>
      <c r="Y185" s="92" t="n">
        <v>0</v>
      </c>
      <c r="Z185" s="92" t="n">
        <v>0</v>
      </c>
      <c r="AA185" s="92" t="n">
        <v>0</v>
      </c>
      <c r="AB185" s="92" t="n">
        <v>0</v>
      </c>
      <c r="AG185" s="92" t="n">
        <v>1331</v>
      </c>
      <c r="AH185" s="92" t="n">
        <v>1331</v>
      </c>
      <c r="AI185" s="92" t="n">
        <v>3</v>
      </c>
      <c r="AJ185" s="92" t="n">
        <v>3</v>
      </c>
    </row>
    <row r="186" s="63" customFormat="true" ht="12.75" hidden="false" customHeight="false" outlineLevel="0" collapsed="false">
      <c r="B186" s="100" t="s">
        <v>637</v>
      </c>
      <c r="C186" s="100" t="s">
        <v>812</v>
      </c>
      <c r="D186" s="101" t="s">
        <v>638</v>
      </c>
      <c r="E186" s="58" t="n">
        <v>775</v>
      </c>
      <c r="F186" s="58" t="n">
        <v>0</v>
      </c>
      <c r="G186" s="58" t="n">
        <v>0</v>
      </c>
      <c r="H186" s="58" t="n">
        <v>775</v>
      </c>
      <c r="I186" s="58" t="n">
        <v>0</v>
      </c>
      <c r="J186" s="58" t="n">
        <v>0</v>
      </c>
      <c r="K186" s="58" t="n">
        <v>0</v>
      </c>
      <c r="L186" s="58" t="n">
        <v>0</v>
      </c>
      <c r="M186" s="102" t="n">
        <v>1</v>
      </c>
      <c r="N186" s="102" t="n">
        <v>1</v>
      </c>
      <c r="O186" s="102" t="s">
        <v>44</v>
      </c>
      <c r="P186" s="102" t="s">
        <v>44</v>
      </c>
      <c r="Q186" s="34" t="n">
        <v>0.674324226393217</v>
      </c>
      <c r="R186" s="102" t="n">
        <v>0.69164265129683</v>
      </c>
      <c r="S186" s="95" t="s">
        <v>54</v>
      </c>
      <c r="Y186" s="92" t="n">
        <v>775</v>
      </c>
      <c r="Z186" s="92" t="n">
        <v>0</v>
      </c>
      <c r="AA186" s="92" t="n">
        <v>0</v>
      </c>
      <c r="AB186" s="92" t="n">
        <v>775</v>
      </c>
      <c r="AG186" s="92" t="n">
        <v>9305</v>
      </c>
      <c r="AH186" s="92" t="n">
        <v>10080</v>
      </c>
      <c r="AI186" s="92" t="n">
        <v>4494</v>
      </c>
      <c r="AJ186" s="92" t="n">
        <v>4494</v>
      </c>
    </row>
    <row r="187" s="63" customFormat="true" ht="12.75" hidden="false" customHeight="false" outlineLevel="0" collapsed="false">
      <c r="B187" s="100" t="s">
        <v>719</v>
      </c>
      <c r="C187" s="100" t="s">
        <v>812</v>
      </c>
      <c r="D187" s="101" t="s">
        <v>720</v>
      </c>
      <c r="E187" s="58" t="n">
        <v>632</v>
      </c>
      <c r="F187" s="58" t="n">
        <v>0</v>
      </c>
      <c r="G187" s="58" t="n">
        <v>11</v>
      </c>
      <c r="H187" s="58" t="n">
        <v>643</v>
      </c>
      <c r="I187" s="58" t="n">
        <v>187</v>
      </c>
      <c r="J187" s="58" t="n">
        <v>0</v>
      </c>
      <c r="K187" s="58" t="n">
        <v>0</v>
      </c>
      <c r="L187" s="58" t="n">
        <v>187</v>
      </c>
      <c r="M187" s="102" t="n">
        <v>0.709175738724728</v>
      </c>
      <c r="N187" s="102" t="n">
        <v>0.704113924050633</v>
      </c>
      <c r="O187" s="102" t="s">
        <v>44</v>
      </c>
      <c r="P187" s="102" t="n">
        <v>1</v>
      </c>
      <c r="Q187" s="34" t="n">
        <v>0.635528528917066</v>
      </c>
      <c r="R187" s="102" t="n">
        <v>0.641184902054467</v>
      </c>
      <c r="S187" s="95" t="s">
        <v>122</v>
      </c>
      <c r="Y187" s="92" t="n">
        <v>445</v>
      </c>
      <c r="Z187" s="92" t="n">
        <v>0</v>
      </c>
      <c r="AA187" s="92" t="n">
        <v>11</v>
      </c>
      <c r="AB187" s="92" t="n">
        <v>456</v>
      </c>
      <c r="AG187" s="92" t="n">
        <v>4912</v>
      </c>
      <c r="AH187" s="92" t="n">
        <v>5368</v>
      </c>
      <c r="AI187" s="92" t="n">
        <v>2817</v>
      </c>
      <c r="AJ187" s="92" t="n">
        <v>3004</v>
      </c>
    </row>
    <row r="188" s="63" customFormat="true" ht="12.75" hidden="false" customHeight="false" outlineLevel="0" collapsed="false">
      <c r="B188" s="100" t="s">
        <v>689</v>
      </c>
      <c r="C188" s="100" t="s">
        <v>812</v>
      </c>
      <c r="D188" s="101" t="s">
        <v>69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102" t="s">
        <v>44</v>
      </c>
      <c r="N188" s="102" t="s">
        <v>44</v>
      </c>
      <c r="O188" s="102" t="s">
        <v>44</v>
      </c>
      <c r="P188" s="102" t="s">
        <v>44</v>
      </c>
      <c r="Q188" s="34" t="n">
        <v>0.984052192823487</v>
      </c>
      <c r="R188" s="102" t="n">
        <v>0.984052192823487</v>
      </c>
      <c r="S188" s="95" t="s">
        <v>78</v>
      </c>
      <c r="Y188" s="92" t="n">
        <v>0</v>
      </c>
      <c r="Z188" s="92" t="n">
        <v>0</v>
      </c>
      <c r="AA188" s="92" t="n">
        <v>0</v>
      </c>
      <c r="AB188" s="92" t="n">
        <v>0</v>
      </c>
      <c r="AG188" s="92" t="n">
        <v>2715</v>
      </c>
      <c r="AH188" s="92" t="n">
        <v>2715</v>
      </c>
      <c r="AI188" s="92" t="n">
        <v>44</v>
      </c>
      <c r="AJ188" s="92" t="n">
        <v>44</v>
      </c>
    </row>
    <row r="189" s="63" customFormat="true" ht="12.75" hidden="false" customHeight="false" outlineLevel="0" collapsed="false">
      <c r="B189" s="100" t="s">
        <v>738</v>
      </c>
      <c r="C189" s="100" t="s">
        <v>812</v>
      </c>
      <c r="D189" s="101" t="s">
        <v>824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102" t="s">
        <v>44</v>
      </c>
      <c r="N189" s="102" t="s">
        <v>44</v>
      </c>
      <c r="O189" s="102" t="s">
        <v>44</v>
      </c>
      <c r="P189" s="102" t="s">
        <v>44</v>
      </c>
      <c r="Q189" s="34" t="n">
        <v>1</v>
      </c>
      <c r="R189" s="102" t="n">
        <v>1</v>
      </c>
      <c r="S189" s="95" t="s">
        <v>124</v>
      </c>
      <c r="Y189" s="92" t="n">
        <v>0</v>
      </c>
      <c r="Z189" s="92" t="n">
        <v>0</v>
      </c>
      <c r="AA189" s="92" t="n">
        <v>0</v>
      </c>
      <c r="AB189" s="92" t="n">
        <v>0</v>
      </c>
      <c r="AG189" s="92" t="n">
        <v>1098</v>
      </c>
      <c r="AH189" s="92" t="n">
        <v>1098</v>
      </c>
      <c r="AI189" s="92" t="n">
        <v>0</v>
      </c>
      <c r="AJ189" s="92" t="n">
        <v>0</v>
      </c>
    </row>
    <row r="190" s="63" customFormat="true" ht="12.75" hidden="false" customHeight="false" outlineLevel="0" collapsed="false">
      <c r="B190" s="100" t="s">
        <v>728</v>
      </c>
      <c r="C190" s="100" t="s">
        <v>812</v>
      </c>
      <c r="D190" s="101" t="s">
        <v>825</v>
      </c>
      <c r="E190" s="58" t="n">
        <v>0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102" t="s">
        <v>44</v>
      </c>
      <c r="N190" s="102" t="s">
        <v>44</v>
      </c>
      <c r="O190" s="102" t="s">
        <v>44</v>
      </c>
      <c r="P190" s="102" t="s">
        <v>44</v>
      </c>
      <c r="Q190" s="34" t="n">
        <v>0.6703157071645</v>
      </c>
      <c r="R190" s="102" t="n">
        <v>0.6703157071645</v>
      </c>
      <c r="S190" s="95" t="s">
        <v>122</v>
      </c>
      <c r="Y190" s="92" t="n">
        <v>0</v>
      </c>
      <c r="Z190" s="92" t="n">
        <v>0</v>
      </c>
      <c r="AA190" s="92" t="n">
        <v>0</v>
      </c>
      <c r="AB190" s="92" t="n">
        <v>0</v>
      </c>
      <c r="AG190" s="92" t="n">
        <v>6858</v>
      </c>
      <c r="AH190" s="92" t="n">
        <v>6858</v>
      </c>
      <c r="AI190" s="92" t="n">
        <v>3373</v>
      </c>
      <c r="AJ190" s="92" t="n">
        <v>3373</v>
      </c>
    </row>
    <row r="191" s="63" customFormat="true" ht="12.75" hidden="false" customHeight="false" outlineLevel="0" collapsed="false">
      <c r="B191" s="100" t="s">
        <v>742</v>
      </c>
      <c r="C191" s="100" t="s">
        <v>812</v>
      </c>
      <c r="D191" s="101" t="s">
        <v>743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102" t="s">
        <v>44</v>
      </c>
      <c r="N191" s="102" t="s">
        <v>44</v>
      </c>
      <c r="O191" s="102" t="s">
        <v>44</v>
      </c>
      <c r="P191" s="102" t="s">
        <v>44</v>
      </c>
      <c r="Q191" s="34" t="n">
        <v>0.98799284680235</v>
      </c>
      <c r="R191" s="102" t="n">
        <v>0.98799284680235</v>
      </c>
      <c r="S191" s="95" t="s">
        <v>124</v>
      </c>
      <c r="Y191" s="92" t="n">
        <v>0</v>
      </c>
      <c r="Z191" s="92" t="n">
        <v>0</v>
      </c>
      <c r="AA191" s="92" t="n">
        <v>0</v>
      </c>
      <c r="AB191" s="92" t="n">
        <v>0</v>
      </c>
      <c r="AG191" s="92" t="n">
        <v>11602</v>
      </c>
      <c r="AH191" s="92" t="n">
        <v>11602</v>
      </c>
      <c r="AI191" s="92" t="n">
        <v>141</v>
      </c>
      <c r="AJ191" s="92" t="n">
        <v>141</v>
      </c>
    </row>
    <row r="192" s="63" customFormat="true" ht="12.75" hidden="false" customHeight="false" outlineLevel="0" collapsed="false">
      <c r="B192" s="100" t="s">
        <v>693</v>
      </c>
      <c r="C192" s="100" t="s">
        <v>812</v>
      </c>
      <c r="D192" s="101" t="s">
        <v>694</v>
      </c>
      <c r="E192" s="58" t="n">
        <v>106</v>
      </c>
      <c r="F192" s="58" t="n">
        <v>0</v>
      </c>
      <c r="G192" s="58" t="n">
        <v>0</v>
      </c>
      <c r="H192" s="58" t="n">
        <v>106</v>
      </c>
      <c r="I192" s="58" t="n">
        <v>26</v>
      </c>
      <c r="J192" s="58" t="n">
        <v>0</v>
      </c>
      <c r="K192" s="58" t="n">
        <v>0</v>
      </c>
      <c r="L192" s="58" t="n">
        <v>26</v>
      </c>
      <c r="M192" s="102" t="n">
        <v>0.754716981132076</v>
      </c>
      <c r="N192" s="102" t="n">
        <v>0.754716981132076</v>
      </c>
      <c r="O192" s="102" t="s">
        <v>44</v>
      </c>
      <c r="P192" s="102" t="s">
        <v>44</v>
      </c>
      <c r="Q192" s="34" t="n">
        <v>0.660245321591445</v>
      </c>
      <c r="R192" s="102" t="n">
        <v>0.661026200873362</v>
      </c>
      <c r="S192" s="95" t="s">
        <v>78</v>
      </c>
      <c r="Y192" s="92" t="n">
        <v>80</v>
      </c>
      <c r="Z192" s="92" t="n">
        <v>0</v>
      </c>
      <c r="AA192" s="92" t="n">
        <v>0</v>
      </c>
      <c r="AB192" s="92" t="n">
        <v>80</v>
      </c>
      <c r="AG192" s="92" t="n">
        <v>8397</v>
      </c>
      <c r="AH192" s="92" t="n">
        <v>8477</v>
      </c>
      <c r="AI192" s="92" t="n">
        <v>4321</v>
      </c>
      <c r="AJ192" s="92" t="n">
        <v>4347</v>
      </c>
    </row>
    <row r="193" s="63" customFormat="true" ht="12.75" hidden="false" customHeight="false" outlineLevel="0" collapsed="false">
      <c r="B193" s="100" t="s">
        <v>744</v>
      </c>
      <c r="C193" s="100" t="s">
        <v>812</v>
      </c>
      <c r="D193" s="101" t="s">
        <v>826</v>
      </c>
      <c r="E193" s="58" t="n">
        <v>1269</v>
      </c>
      <c r="F193" s="58" t="n">
        <v>0</v>
      </c>
      <c r="G193" s="58" t="n">
        <v>1055</v>
      </c>
      <c r="H193" s="58" t="n">
        <v>2324</v>
      </c>
      <c r="I193" s="58" t="n">
        <v>377</v>
      </c>
      <c r="J193" s="58" t="n">
        <v>0</v>
      </c>
      <c r="K193" s="58" t="n">
        <v>30</v>
      </c>
      <c r="L193" s="58" t="n">
        <v>407</v>
      </c>
      <c r="M193" s="102" t="n">
        <v>0.82487091222031</v>
      </c>
      <c r="N193" s="102" t="n">
        <v>0.702915681639086</v>
      </c>
      <c r="O193" s="102" t="s">
        <v>44</v>
      </c>
      <c r="P193" s="102" t="n">
        <v>0.971563981042654</v>
      </c>
      <c r="Q193" s="34" t="n">
        <v>0.639841174176623</v>
      </c>
      <c r="R193" s="102" t="n">
        <v>0.653925518325636</v>
      </c>
      <c r="S193" s="95" t="s">
        <v>124</v>
      </c>
      <c r="Y193" s="92" t="n">
        <v>892</v>
      </c>
      <c r="Z193" s="92" t="n">
        <v>0</v>
      </c>
      <c r="AA193" s="92" t="n">
        <v>1025</v>
      </c>
      <c r="AB193" s="92" t="n">
        <v>1917</v>
      </c>
      <c r="AG193" s="92" t="n">
        <v>18048</v>
      </c>
      <c r="AH193" s="92" t="n">
        <v>19965</v>
      </c>
      <c r="AI193" s="92" t="n">
        <v>10159</v>
      </c>
      <c r="AJ193" s="92" t="n">
        <v>10566</v>
      </c>
    </row>
    <row r="194" s="63" customFormat="true" ht="12.75" hidden="false" customHeight="false" outlineLevel="0" collapsed="false">
      <c r="B194" s="100" t="s">
        <v>697</v>
      </c>
      <c r="C194" s="100" t="s">
        <v>812</v>
      </c>
      <c r="D194" s="101" t="s">
        <v>827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102" t="s">
        <v>44</v>
      </c>
      <c r="N194" s="102" t="s">
        <v>44</v>
      </c>
      <c r="O194" s="102" t="s">
        <v>44</v>
      </c>
      <c r="P194" s="102" t="s">
        <v>44</v>
      </c>
      <c r="Q194" s="34" t="n">
        <v>1</v>
      </c>
      <c r="R194" s="102" t="n">
        <v>1</v>
      </c>
      <c r="S194" s="95" t="s">
        <v>90</v>
      </c>
      <c r="Y194" s="92" t="n">
        <v>0</v>
      </c>
      <c r="Z194" s="92" t="n">
        <v>0</v>
      </c>
      <c r="AA194" s="92" t="n">
        <v>0</v>
      </c>
      <c r="AB194" s="92" t="n">
        <v>0</v>
      </c>
      <c r="AG194" s="92" t="n">
        <v>4424</v>
      </c>
      <c r="AH194" s="92" t="n">
        <v>4424</v>
      </c>
      <c r="AI194" s="92" t="n">
        <v>0</v>
      </c>
      <c r="AJ194" s="92" t="n">
        <v>0</v>
      </c>
    </row>
    <row r="195" s="63" customFormat="true" ht="12.75" hidden="false" customHeight="false" outlineLevel="0" collapsed="false">
      <c r="B195" s="100" t="s">
        <v>724</v>
      </c>
      <c r="C195" s="100" t="s">
        <v>812</v>
      </c>
      <c r="D195" s="101" t="s">
        <v>727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102" t="s">
        <v>44</v>
      </c>
      <c r="N195" s="102" t="s">
        <v>44</v>
      </c>
      <c r="O195" s="102" t="s">
        <v>44</v>
      </c>
      <c r="P195" s="102" t="s">
        <v>44</v>
      </c>
      <c r="Q195" s="34" t="n">
        <v>0.963517665130568</v>
      </c>
      <c r="R195" s="102" t="n">
        <v>0.963517665130568</v>
      </c>
      <c r="S195" s="95" t="s">
        <v>122</v>
      </c>
      <c r="Y195" s="92" t="n">
        <v>0</v>
      </c>
      <c r="Z195" s="92" t="n">
        <v>0</v>
      </c>
      <c r="AA195" s="92" t="n">
        <v>0</v>
      </c>
      <c r="AB195" s="92" t="n">
        <v>0</v>
      </c>
      <c r="AG195" s="92" t="n">
        <v>2509</v>
      </c>
      <c r="AH195" s="92" t="n">
        <v>2509</v>
      </c>
      <c r="AI195" s="92" t="n">
        <v>95</v>
      </c>
      <c r="AJ195" s="92" t="n">
        <v>95</v>
      </c>
    </row>
    <row r="196" s="63" customFormat="true" ht="12.75" hidden="false" customHeight="false" outlineLevel="0" collapsed="false">
      <c r="B196" s="100" t="s">
        <v>639</v>
      </c>
      <c r="C196" s="100" t="s">
        <v>828</v>
      </c>
      <c r="D196" s="101" t="s">
        <v>640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102" t="s">
        <v>44</v>
      </c>
      <c r="N196" s="102" t="s">
        <v>44</v>
      </c>
      <c r="O196" s="102" t="s">
        <v>44</v>
      </c>
      <c r="P196" s="102" t="s">
        <v>44</v>
      </c>
      <c r="Q196" s="34" t="s">
        <v>44</v>
      </c>
      <c r="R196" s="102" t="s">
        <v>44</v>
      </c>
      <c r="S196" s="95" t="s">
        <v>60</v>
      </c>
      <c r="Y196" s="92" t="n">
        <v>0</v>
      </c>
      <c r="Z196" s="92" t="n">
        <v>0</v>
      </c>
      <c r="AA196" s="92" t="n">
        <v>0</v>
      </c>
      <c r="AB196" s="92" t="n">
        <v>0</v>
      </c>
      <c r="AG196" s="92" t="n">
        <v>0</v>
      </c>
      <c r="AH196" s="92" t="n">
        <v>0</v>
      </c>
      <c r="AI196" s="92" t="n">
        <v>0</v>
      </c>
      <c r="AJ196" s="92" t="n">
        <v>0</v>
      </c>
    </row>
    <row r="197" s="63" customFormat="true" ht="12.75" hidden="false" customHeight="false" outlineLevel="0" collapsed="false">
      <c r="B197" s="100" t="s">
        <v>657</v>
      </c>
      <c r="C197" s="100" t="s">
        <v>828</v>
      </c>
      <c r="D197" s="101" t="s">
        <v>658</v>
      </c>
      <c r="E197" s="58" t="n">
        <v>291</v>
      </c>
      <c r="F197" s="58" t="n">
        <v>0</v>
      </c>
      <c r="G197" s="58" t="n">
        <v>3445</v>
      </c>
      <c r="H197" s="58" t="n">
        <v>3736</v>
      </c>
      <c r="I197" s="58" t="n">
        <v>53</v>
      </c>
      <c r="J197" s="58" t="n">
        <v>0</v>
      </c>
      <c r="K197" s="58" t="n">
        <v>11</v>
      </c>
      <c r="L197" s="58" t="n">
        <v>64</v>
      </c>
      <c r="M197" s="102" t="n">
        <v>0.982869379014989</v>
      </c>
      <c r="N197" s="102" t="n">
        <v>0.81786941580756</v>
      </c>
      <c r="O197" s="102" t="s">
        <v>44</v>
      </c>
      <c r="P197" s="102" t="n">
        <v>0.996806966618287</v>
      </c>
      <c r="Q197" s="34" t="n">
        <v>0.693216022227367</v>
      </c>
      <c r="R197" s="102" t="n">
        <v>0.82756052141527</v>
      </c>
      <c r="S197" s="95" t="s">
        <v>68</v>
      </c>
      <c r="Y197" s="92" t="n">
        <v>238</v>
      </c>
      <c r="Z197" s="92" t="n">
        <v>0</v>
      </c>
      <c r="AA197" s="92" t="n">
        <v>3434</v>
      </c>
      <c r="AB197" s="92" t="n">
        <v>3672</v>
      </c>
      <c r="AG197" s="92" t="n">
        <v>2994</v>
      </c>
      <c r="AH197" s="92" t="n">
        <v>6666</v>
      </c>
      <c r="AI197" s="92" t="n">
        <v>1325</v>
      </c>
      <c r="AJ197" s="92" t="n">
        <v>1389</v>
      </c>
    </row>
    <row r="198" s="63" customFormat="true" ht="12.75" hidden="false" customHeight="false" outlineLevel="0" collapsed="false">
      <c r="B198" s="100" t="s">
        <v>659</v>
      </c>
      <c r="C198" s="100" t="s">
        <v>828</v>
      </c>
      <c r="D198" s="101" t="s">
        <v>66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102" t="s">
        <v>44</v>
      </c>
      <c r="N198" s="102" t="s">
        <v>44</v>
      </c>
      <c r="O198" s="102" t="s">
        <v>44</v>
      </c>
      <c r="P198" s="102" t="s">
        <v>44</v>
      </c>
      <c r="Q198" s="34" t="s">
        <v>44</v>
      </c>
      <c r="R198" s="102" t="s">
        <v>44</v>
      </c>
      <c r="S198" s="95" t="s">
        <v>68</v>
      </c>
      <c r="Y198" s="92" t="n">
        <v>0</v>
      </c>
      <c r="Z198" s="92" t="n">
        <v>0</v>
      </c>
      <c r="AA198" s="92" t="n">
        <v>0</v>
      </c>
      <c r="AB198" s="92" t="n">
        <v>0</v>
      </c>
      <c r="AG198" s="92" t="n">
        <v>0</v>
      </c>
      <c r="AH198" s="92" t="n">
        <v>0</v>
      </c>
      <c r="AI198" s="92" t="n">
        <v>0</v>
      </c>
      <c r="AJ198" s="92" t="n">
        <v>0</v>
      </c>
    </row>
    <row r="199" s="63" customFormat="true" ht="12.75" hidden="false" customHeight="false" outlineLevel="0" collapsed="false">
      <c r="B199" s="100" t="s">
        <v>673</v>
      </c>
      <c r="C199" s="100" t="s">
        <v>828</v>
      </c>
      <c r="D199" s="101" t="s">
        <v>829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102" t="s">
        <v>44</v>
      </c>
      <c r="N199" s="102" t="s">
        <v>44</v>
      </c>
      <c r="O199" s="102" t="s">
        <v>44</v>
      </c>
      <c r="P199" s="102" t="s">
        <v>44</v>
      </c>
      <c r="Q199" s="34" t="n">
        <v>0.998166972171305</v>
      </c>
      <c r="R199" s="102" t="n">
        <v>0.998166972171305</v>
      </c>
      <c r="S199" s="95" t="s">
        <v>74</v>
      </c>
      <c r="Y199" s="92" t="n">
        <v>0</v>
      </c>
      <c r="Z199" s="92" t="n">
        <v>0</v>
      </c>
      <c r="AA199" s="92" t="n">
        <v>0</v>
      </c>
      <c r="AB199" s="92" t="n">
        <v>0</v>
      </c>
      <c r="AG199" s="92" t="n">
        <v>5990</v>
      </c>
      <c r="AH199" s="92" t="n">
        <v>5990</v>
      </c>
      <c r="AI199" s="92" t="n">
        <v>11</v>
      </c>
      <c r="AJ199" s="92" t="n">
        <v>11</v>
      </c>
    </row>
    <row r="200" s="63" customFormat="true" ht="12.75" hidden="false" customHeight="false" outlineLevel="0" collapsed="false">
      <c r="B200" s="100" t="s">
        <v>675</v>
      </c>
      <c r="C200" s="100" t="s">
        <v>828</v>
      </c>
      <c r="D200" s="101" t="s">
        <v>676</v>
      </c>
      <c r="E200" s="58" t="n">
        <v>258</v>
      </c>
      <c r="F200" s="58" t="n">
        <v>0</v>
      </c>
      <c r="G200" s="58" t="n">
        <v>0</v>
      </c>
      <c r="H200" s="58" t="n">
        <v>258</v>
      </c>
      <c r="I200" s="58" t="n">
        <v>83</v>
      </c>
      <c r="J200" s="58" t="n">
        <v>0</v>
      </c>
      <c r="K200" s="58" t="n">
        <v>0</v>
      </c>
      <c r="L200" s="58" t="n">
        <v>83</v>
      </c>
      <c r="M200" s="102" t="n">
        <v>0.678294573643411</v>
      </c>
      <c r="N200" s="102" t="n">
        <v>0.678294573643411</v>
      </c>
      <c r="O200" s="102" t="s">
        <v>44</v>
      </c>
      <c r="P200" s="102" t="s">
        <v>44</v>
      </c>
      <c r="Q200" s="34" t="n">
        <v>0.560524995820097</v>
      </c>
      <c r="R200" s="102" t="n">
        <v>0.563011456628478</v>
      </c>
      <c r="S200" s="95" t="s">
        <v>74</v>
      </c>
      <c r="Y200" s="92" t="n">
        <v>175</v>
      </c>
      <c r="Z200" s="92" t="n">
        <v>0</v>
      </c>
      <c r="AA200" s="92" t="n">
        <v>0</v>
      </c>
      <c r="AB200" s="92" t="n">
        <v>175</v>
      </c>
      <c r="AG200" s="92" t="n">
        <v>6705</v>
      </c>
      <c r="AH200" s="92" t="n">
        <v>6880</v>
      </c>
      <c r="AI200" s="92" t="n">
        <v>5257</v>
      </c>
      <c r="AJ200" s="92" t="n">
        <v>5340</v>
      </c>
    </row>
    <row r="201" s="63" customFormat="true" ht="12.75" hidden="false" customHeight="false" outlineLevel="0" collapsed="false">
      <c r="B201" s="100" t="s">
        <v>605</v>
      </c>
      <c r="C201" s="100" t="s">
        <v>828</v>
      </c>
      <c r="D201" s="101" t="s">
        <v>606</v>
      </c>
      <c r="E201" s="58" t="n">
        <v>0</v>
      </c>
      <c r="F201" s="58" t="n">
        <v>0</v>
      </c>
      <c r="G201" s="58" t="n">
        <v>247</v>
      </c>
      <c r="H201" s="58" t="n">
        <v>247</v>
      </c>
      <c r="I201" s="58" t="n">
        <v>0</v>
      </c>
      <c r="J201" s="58" t="n">
        <v>0</v>
      </c>
      <c r="K201" s="58" t="n">
        <v>2</v>
      </c>
      <c r="L201" s="58" t="n">
        <v>2</v>
      </c>
      <c r="M201" s="102" t="n">
        <v>0.991902834008097</v>
      </c>
      <c r="N201" s="102" t="s">
        <v>44</v>
      </c>
      <c r="O201" s="102" t="s">
        <v>44</v>
      </c>
      <c r="P201" s="102" t="n">
        <v>0.991902834008097</v>
      </c>
      <c r="Q201" s="34" t="n">
        <v>0.728855493448181</v>
      </c>
      <c r="R201" s="102" t="n">
        <v>0.734677419354839</v>
      </c>
      <c r="S201" s="95" t="s">
        <v>46</v>
      </c>
      <c r="Y201" s="92" t="n">
        <v>0</v>
      </c>
      <c r="Z201" s="92" t="n">
        <v>0</v>
      </c>
      <c r="AA201" s="92" t="n">
        <v>245</v>
      </c>
      <c r="AB201" s="92" t="n">
        <v>245</v>
      </c>
      <c r="AG201" s="92" t="n">
        <v>7954</v>
      </c>
      <c r="AH201" s="92" t="n">
        <v>8199</v>
      </c>
      <c r="AI201" s="92" t="n">
        <v>2959</v>
      </c>
      <c r="AJ201" s="92" t="n">
        <v>2961</v>
      </c>
    </row>
    <row r="202" s="63" customFormat="true" ht="12.75" hidden="false" customHeight="false" outlineLevel="0" collapsed="false">
      <c r="B202" s="100" t="s">
        <v>620</v>
      </c>
      <c r="C202" s="100" t="s">
        <v>828</v>
      </c>
      <c r="D202" s="101" t="s">
        <v>621</v>
      </c>
      <c r="E202" s="58" t="n">
        <v>34</v>
      </c>
      <c r="F202" s="58" t="n">
        <v>0</v>
      </c>
      <c r="G202" s="58" t="n">
        <v>0</v>
      </c>
      <c r="H202" s="58" t="n">
        <v>34</v>
      </c>
      <c r="I202" s="58" t="n">
        <v>9</v>
      </c>
      <c r="J202" s="58" t="n">
        <v>0</v>
      </c>
      <c r="K202" s="58" t="n">
        <v>0</v>
      </c>
      <c r="L202" s="58" t="n">
        <v>9</v>
      </c>
      <c r="M202" s="102" t="n">
        <v>0.735294117647059</v>
      </c>
      <c r="N202" s="102" t="n">
        <v>0.735294117647059</v>
      </c>
      <c r="O202" s="102" t="s">
        <v>44</v>
      </c>
      <c r="P202" s="102" t="s">
        <v>44</v>
      </c>
      <c r="Q202" s="34" t="n">
        <v>0.632573652028905</v>
      </c>
      <c r="R202" s="102" t="n">
        <v>0.632960460737623</v>
      </c>
      <c r="S202" s="95" t="s">
        <v>52</v>
      </c>
      <c r="Y202" s="92" t="n">
        <v>25</v>
      </c>
      <c r="Z202" s="92" t="n">
        <v>0</v>
      </c>
      <c r="AA202" s="92" t="n">
        <v>0</v>
      </c>
      <c r="AB202" s="92" t="n">
        <v>25</v>
      </c>
      <c r="AG202" s="92" t="n">
        <v>5690</v>
      </c>
      <c r="AH202" s="92" t="n">
        <v>5715</v>
      </c>
      <c r="AI202" s="92" t="n">
        <v>3305</v>
      </c>
      <c r="AJ202" s="92" t="n">
        <v>3314</v>
      </c>
    </row>
    <row r="203" s="63" customFormat="true" ht="12.75" hidden="false" customHeight="false" outlineLevel="0" collapsed="false">
      <c r="B203" s="100" t="s">
        <v>649</v>
      </c>
      <c r="C203" s="100" t="s">
        <v>828</v>
      </c>
      <c r="D203" s="101" t="s">
        <v>650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102" t="s">
        <v>44</v>
      </c>
      <c r="N203" s="102" t="s">
        <v>44</v>
      </c>
      <c r="O203" s="102" t="s">
        <v>44</v>
      </c>
      <c r="P203" s="102" t="s">
        <v>44</v>
      </c>
      <c r="Q203" s="34" t="n">
        <v>1</v>
      </c>
      <c r="R203" s="102" t="n">
        <v>1</v>
      </c>
      <c r="S203" s="95" t="s">
        <v>66</v>
      </c>
      <c r="Y203" s="92" t="n">
        <v>0</v>
      </c>
      <c r="Z203" s="92" t="n">
        <v>0</v>
      </c>
      <c r="AA203" s="92" t="n">
        <v>0</v>
      </c>
      <c r="AB203" s="92" t="n">
        <v>0</v>
      </c>
      <c r="AG203" s="92" t="n">
        <v>68</v>
      </c>
      <c r="AH203" s="92" t="n">
        <v>68</v>
      </c>
      <c r="AI203" s="92" t="n">
        <v>0</v>
      </c>
      <c r="AJ203" s="92" t="n">
        <v>0</v>
      </c>
    </row>
    <row r="204" s="63" customFormat="true" ht="12.75" hidden="false" customHeight="false" outlineLevel="0" collapsed="false">
      <c r="B204" s="100" t="s">
        <v>609</v>
      </c>
      <c r="C204" s="100" t="s">
        <v>828</v>
      </c>
      <c r="D204" s="101" t="s">
        <v>608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102" t="s">
        <v>44</v>
      </c>
      <c r="N204" s="102" t="s">
        <v>44</v>
      </c>
      <c r="O204" s="102" t="s">
        <v>44</v>
      </c>
      <c r="P204" s="102" t="s">
        <v>44</v>
      </c>
      <c r="Q204" s="34" t="n">
        <v>0.986519607843137</v>
      </c>
      <c r="R204" s="102" t="n">
        <v>0.986519607843137</v>
      </c>
      <c r="S204" s="95" t="s">
        <v>46</v>
      </c>
      <c r="Y204" s="92" t="n">
        <v>0</v>
      </c>
      <c r="Z204" s="92" t="n">
        <v>0</v>
      </c>
      <c r="AA204" s="92" t="n">
        <v>0</v>
      </c>
      <c r="AB204" s="92" t="n">
        <v>0</v>
      </c>
      <c r="AG204" s="92" t="n">
        <v>805</v>
      </c>
      <c r="AH204" s="92" t="n">
        <v>805</v>
      </c>
      <c r="AI204" s="92" t="n">
        <v>11</v>
      </c>
      <c r="AJ204" s="92" t="n">
        <v>11</v>
      </c>
    </row>
    <row r="205" s="63" customFormat="true" ht="12.75" hidden="false" customHeight="false" outlineLevel="0" collapsed="false">
      <c r="B205" s="100" t="s">
        <v>641</v>
      </c>
      <c r="C205" s="100" t="s">
        <v>828</v>
      </c>
      <c r="D205" s="101" t="s">
        <v>642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102" t="s">
        <v>44</v>
      </c>
      <c r="N205" s="102" t="s">
        <v>44</v>
      </c>
      <c r="O205" s="102" t="s">
        <v>44</v>
      </c>
      <c r="P205" s="102" t="s">
        <v>44</v>
      </c>
      <c r="Q205" s="34" t="n">
        <v>0.753416374410449</v>
      </c>
      <c r="R205" s="102" t="n">
        <v>0.753416374410449</v>
      </c>
      <c r="S205" s="95" t="s">
        <v>60</v>
      </c>
      <c r="Y205" s="92" t="n">
        <v>0</v>
      </c>
      <c r="Z205" s="92" t="n">
        <v>0</v>
      </c>
      <c r="AA205" s="92" t="n">
        <v>0</v>
      </c>
      <c r="AB205" s="92" t="n">
        <v>0</v>
      </c>
      <c r="AG205" s="92" t="n">
        <v>12460</v>
      </c>
      <c r="AH205" s="92" t="n">
        <v>12460</v>
      </c>
      <c r="AI205" s="92" t="n">
        <v>4078</v>
      </c>
      <c r="AJ205" s="92" t="n">
        <v>4078</v>
      </c>
    </row>
    <row r="206" s="63" customFormat="true" ht="12.75" hidden="false" customHeight="false" outlineLevel="0" collapsed="false">
      <c r="B206" s="100" t="s">
        <v>653</v>
      </c>
      <c r="C206" s="100" t="s">
        <v>828</v>
      </c>
      <c r="D206" s="101" t="s">
        <v>654</v>
      </c>
      <c r="E206" s="58" t="n">
        <v>1144</v>
      </c>
      <c r="F206" s="58" t="n">
        <v>0</v>
      </c>
      <c r="G206" s="58" t="n">
        <v>58</v>
      </c>
      <c r="H206" s="58" t="n">
        <v>1202</v>
      </c>
      <c r="I206" s="58" t="n">
        <v>420</v>
      </c>
      <c r="J206" s="58" t="n">
        <v>0</v>
      </c>
      <c r="K206" s="58" t="n">
        <v>3</v>
      </c>
      <c r="L206" s="58" t="n">
        <v>423</v>
      </c>
      <c r="M206" s="102" t="n">
        <v>0.648086522462562</v>
      </c>
      <c r="N206" s="102" t="n">
        <v>0.632867132867133</v>
      </c>
      <c r="O206" s="102" t="s">
        <v>44</v>
      </c>
      <c r="P206" s="102" t="n">
        <v>0.948275862068966</v>
      </c>
      <c r="Q206" s="34" t="n">
        <v>0.644461232058238</v>
      </c>
      <c r="R206" s="102" t="n">
        <v>0.644737676838165</v>
      </c>
      <c r="S206" s="95" t="s">
        <v>66</v>
      </c>
      <c r="Y206" s="92" t="n">
        <v>724</v>
      </c>
      <c r="Z206" s="92" t="n">
        <v>0</v>
      </c>
      <c r="AA206" s="92" t="n">
        <v>55</v>
      </c>
      <c r="AB206" s="92" t="n">
        <v>779</v>
      </c>
      <c r="AG206" s="92" t="n">
        <v>9384</v>
      </c>
      <c r="AH206" s="92" t="n">
        <v>10163</v>
      </c>
      <c r="AI206" s="92" t="n">
        <v>5177</v>
      </c>
      <c r="AJ206" s="92" t="n">
        <v>5600</v>
      </c>
    </row>
    <row r="207" s="63" customFormat="true" ht="12.75" hidden="false" customHeight="false" outlineLevel="0" collapsed="false">
      <c r="B207" s="100" t="s">
        <v>610</v>
      </c>
      <c r="C207" s="100" t="s">
        <v>828</v>
      </c>
      <c r="D207" s="101" t="s">
        <v>611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102" t="s">
        <v>44</v>
      </c>
      <c r="N207" s="102" t="s">
        <v>44</v>
      </c>
      <c r="O207" s="102" t="s">
        <v>44</v>
      </c>
      <c r="P207" s="102" t="s">
        <v>44</v>
      </c>
      <c r="Q207" s="34" t="n">
        <v>0.581574579084657</v>
      </c>
      <c r="R207" s="102" t="n">
        <v>0.581574579084657</v>
      </c>
      <c r="S207" s="95" t="s">
        <v>46</v>
      </c>
      <c r="Y207" s="92" t="n">
        <v>0</v>
      </c>
      <c r="Z207" s="92" t="n">
        <v>0</v>
      </c>
      <c r="AA207" s="92" t="n">
        <v>0</v>
      </c>
      <c r="AB207" s="92" t="n">
        <v>0</v>
      </c>
      <c r="AG207" s="92" t="n">
        <v>4905</v>
      </c>
      <c r="AH207" s="92" t="n">
        <v>4905</v>
      </c>
      <c r="AI207" s="92" t="n">
        <v>3529</v>
      </c>
      <c r="AJ207" s="92" t="n">
        <v>3529</v>
      </c>
    </row>
    <row r="208" s="63" customFormat="true" ht="12.75" hidden="false" customHeight="false" outlineLevel="0" collapsed="false">
      <c r="B208" s="100" t="s">
        <v>612</v>
      </c>
      <c r="C208" s="100" t="s">
        <v>828</v>
      </c>
      <c r="D208" s="101" t="s">
        <v>613</v>
      </c>
      <c r="E208" s="58" t="n">
        <v>320</v>
      </c>
      <c r="F208" s="58" t="n">
        <v>0</v>
      </c>
      <c r="G208" s="58" t="n">
        <v>0</v>
      </c>
      <c r="H208" s="58" t="n">
        <v>320</v>
      </c>
      <c r="I208" s="58" t="n">
        <v>131</v>
      </c>
      <c r="J208" s="58" t="n">
        <v>0</v>
      </c>
      <c r="K208" s="58" t="n">
        <v>0</v>
      </c>
      <c r="L208" s="58" t="n">
        <v>131</v>
      </c>
      <c r="M208" s="102" t="n">
        <v>0.590625</v>
      </c>
      <c r="N208" s="102" t="n">
        <v>0.590625</v>
      </c>
      <c r="O208" s="102" t="s">
        <v>44</v>
      </c>
      <c r="P208" s="102" t="s">
        <v>44</v>
      </c>
      <c r="Q208" s="34" t="n">
        <v>0.716005779418847</v>
      </c>
      <c r="R208" s="102" t="n">
        <v>0.70987937089632</v>
      </c>
      <c r="S208" s="95" t="s">
        <v>46</v>
      </c>
      <c r="Y208" s="92" t="n">
        <v>189</v>
      </c>
      <c r="Z208" s="92" t="n">
        <v>0</v>
      </c>
      <c r="AA208" s="92" t="n">
        <v>0</v>
      </c>
      <c r="AB208" s="92" t="n">
        <v>189</v>
      </c>
      <c r="AG208" s="92" t="n">
        <v>4460</v>
      </c>
      <c r="AH208" s="92" t="n">
        <v>4649</v>
      </c>
      <c r="AI208" s="92" t="n">
        <v>1769</v>
      </c>
      <c r="AJ208" s="92" t="n">
        <v>1900</v>
      </c>
    </row>
    <row r="209" s="63" customFormat="true" ht="12.75" hidden="false" customHeight="false" outlineLevel="0" collapsed="false">
      <c r="B209" s="100" t="s">
        <v>618</v>
      </c>
      <c r="C209" s="100" t="s">
        <v>828</v>
      </c>
      <c r="D209" s="101" t="s">
        <v>830</v>
      </c>
      <c r="E209" s="58" t="n">
        <v>0</v>
      </c>
      <c r="F209" s="58" t="n">
        <v>0</v>
      </c>
      <c r="G209" s="58" t="n">
        <v>203</v>
      </c>
      <c r="H209" s="58" t="n">
        <v>203</v>
      </c>
      <c r="I209" s="58" t="n">
        <v>0</v>
      </c>
      <c r="J209" s="58" t="n">
        <v>0</v>
      </c>
      <c r="K209" s="58" t="n">
        <v>49</v>
      </c>
      <c r="L209" s="58" t="n">
        <v>49</v>
      </c>
      <c r="M209" s="102" t="n">
        <v>0.758620689655172</v>
      </c>
      <c r="N209" s="102" t="s">
        <v>44</v>
      </c>
      <c r="O209" s="102" t="s">
        <v>44</v>
      </c>
      <c r="P209" s="102" t="n">
        <v>0.758620689655172</v>
      </c>
      <c r="Q209" s="34" t="n">
        <v>0.959009952854898</v>
      </c>
      <c r="R209" s="102" t="n">
        <v>0.953820640387805</v>
      </c>
      <c r="S209" s="95" t="s">
        <v>52</v>
      </c>
      <c r="Y209" s="92" t="n">
        <v>0</v>
      </c>
      <c r="Z209" s="92" t="n">
        <v>0</v>
      </c>
      <c r="AA209" s="92" t="n">
        <v>154</v>
      </c>
      <c r="AB209" s="92" t="n">
        <v>154</v>
      </c>
      <c r="AG209" s="92" t="n">
        <v>7323</v>
      </c>
      <c r="AH209" s="92" t="n">
        <v>7477</v>
      </c>
      <c r="AI209" s="92" t="n">
        <v>313</v>
      </c>
      <c r="AJ209" s="92" t="n">
        <v>362</v>
      </c>
    </row>
    <row r="210" s="63" customFormat="true" ht="12.75" hidden="false" customHeight="false" outlineLevel="0" collapsed="false">
      <c r="B210" s="100" t="s">
        <v>707</v>
      </c>
      <c r="C210" s="100" t="s">
        <v>828</v>
      </c>
      <c r="D210" s="101" t="s">
        <v>708</v>
      </c>
      <c r="E210" s="58" t="n">
        <v>0</v>
      </c>
      <c r="F210" s="58" t="n">
        <v>0</v>
      </c>
      <c r="G210" s="58" t="n">
        <v>1</v>
      </c>
      <c r="H210" s="58" t="n">
        <v>1</v>
      </c>
      <c r="I210" s="58" t="n">
        <v>0</v>
      </c>
      <c r="J210" s="58" t="n">
        <v>0</v>
      </c>
      <c r="K210" s="58" t="n">
        <v>0</v>
      </c>
      <c r="L210" s="58" t="n">
        <v>0</v>
      </c>
      <c r="M210" s="102" t="n">
        <v>1</v>
      </c>
      <c r="N210" s="102" t="s">
        <v>44</v>
      </c>
      <c r="O210" s="102" t="s">
        <v>44</v>
      </c>
      <c r="P210" s="102" t="n">
        <v>1</v>
      </c>
      <c r="Q210" s="34" t="n">
        <v>0.724849567506582</v>
      </c>
      <c r="R210" s="102" t="n">
        <v>0.724862501762798</v>
      </c>
      <c r="S210" s="95" t="s">
        <v>112</v>
      </c>
      <c r="Y210" s="92" t="n">
        <v>0</v>
      </c>
      <c r="Z210" s="92" t="n">
        <v>0</v>
      </c>
      <c r="AA210" s="92" t="n">
        <v>1</v>
      </c>
      <c r="AB210" s="92" t="n">
        <v>1</v>
      </c>
      <c r="AG210" s="92" t="n">
        <v>15419</v>
      </c>
      <c r="AH210" s="92" t="n">
        <v>15420</v>
      </c>
      <c r="AI210" s="92" t="n">
        <v>5853</v>
      </c>
      <c r="AJ210" s="92" t="n">
        <v>5853</v>
      </c>
    </row>
    <row r="211" s="63" customFormat="true" ht="12.75" hidden="false" customHeight="false" outlineLevel="0" collapsed="false">
      <c r="B211" s="100" t="s">
        <v>661</v>
      </c>
      <c r="C211" s="100" t="s">
        <v>828</v>
      </c>
      <c r="D211" s="101" t="s">
        <v>662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102" t="s">
        <v>44</v>
      </c>
      <c r="N211" s="102" t="s">
        <v>44</v>
      </c>
      <c r="O211" s="102" t="s">
        <v>44</v>
      </c>
      <c r="P211" s="102" t="s">
        <v>44</v>
      </c>
      <c r="Q211" s="34" t="n">
        <v>0.952978056426332</v>
      </c>
      <c r="R211" s="102" t="n">
        <v>0.952978056426332</v>
      </c>
      <c r="S211" s="95" t="s">
        <v>66</v>
      </c>
      <c r="Y211" s="92" t="n">
        <v>0</v>
      </c>
      <c r="Z211" s="92" t="n">
        <v>0</v>
      </c>
      <c r="AA211" s="92" t="n">
        <v>0</v>
      </c>
      <c r="AB211" s="92" t="n">
        <v>0</v>
      </c>
      <c r="AG211" s="92" t="n">
        <v>1520</v>
      </c>
      <c r="AH211" s="92" t="n">
        <v>1520</v>
      </c>
      <c r="AI211" s="92" t="n">
        <v>75</v>
      </c>
      <c r="AJ211" s="92" t="n">
        <v>75</v>
      </c>
    </row>
    <row r="212" s="63" customFormat="true" ht="12.75" hidden="false" customHeight="false" outlineLevel="0" collapsed="false">
      <c r="B212" s="100" t="s">
        <v>677</v>
      </c>
      <c r="C212" s="100" t="s">
        <v>828</v>
      </c>
      <c r="D212" s="101" t="s">
        <v>678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102" t="s">
        <v>44</v>
      </c>
      <c r="N212" s="102" t="s">
        <v>44</v>
      </c>
      <c r="O212" s="102" t="s">
        <v>44</v>
      </c>
      <c r="P212" s="102" t="s">
        <v>44</v>
      </c>
      <c r="Q212" s="34" t="n">
        <v>1</v>
      </c>
      <c r="R212" s="102" t="n">
        <v>1</v>
      </c>
      <c r="S212" s="95" t="s">
        <v>74</v>
      </c>
      <c r="Y212" s="92" t="n">
        <v>0</v>
      </c>
      <c r="Z212" s="92" t="n">
        <v>0</v>
      </c>
      <c r="AA212" s="92" t="n">
        <v>0</v>
      </c>
      <c r="AB212" s="92" t="n">
        <v>0</v>
      </c>
      <c r="AG212" s="92" t="n">
        <v>452</v>
      </c>
      <c r="AH212" s="92" t="n">
        <v>452</v>
      </c>
      <c r="AI212" s="92" t="n">
        <v>0</v>
      </c>
      <c r="AJ212" s="92" t="n">
        <v>0</v>
      </c>
    </row>
    <row r="213" s="63" customFormat="true" ht="12.75" hidden="false" customHeight="false" outlineLevel="0" collapsed="false">
      <c r="B213" s="100" t="s">
        <v>655</v>
      </c>
      <c r="C213" s="100" t="s">
        <v>828</v>
      </c>
      <c r="D213" s="101" t="s">
        <v>831</v>
      </c>
      <c r="E213" s="58" t="n">
        <v>354</v>
      </c>
      <c r="F213" s="58" t="n">
        <v>0</v>
      </c>
      <c r="G213" s="58" t="n">
        <v>5</v>
      </c>
      <c r="H213" s="58" t="n">
        <v>359</v>
      </c>
      <c r="I213" s="58" t="n">
        <v>158</v>
      </c>
      <c r="J213" s="58" t="n">
        <v>0</v>
      </c>
      <c r="K213" s="58" t="n">
        <v>0</v>
      </c>
      <c r="L213" s="58" t="n">
        <v>158</v>
      </c>
      <c r="M213" s="102" t="n">
        <v>0.559888579387187</v>
      </c>
      <c r="N213" s="102" t="n">
        <v>0.553672316384181</v>
      </c>
      <c r="O213" s="102" t="s">
        <v>44</v>
      </c>
      <c r="P213" s="102" t="n">
        <v>1</v>
      </c>
      <c r="Q213" s="34" t="n">
        <v>0.650953087547084</v>
      </c>
      <c r="R213" s="102" t="n">
        <v>0.647368421052632</v>
      </c>
      <c r="S213" s="95" t="s">
        <v>66</v>
      </c>
      <c r="Y213" s="92" t="n">
        <v>196</v>
      </c>
      <c r="Z213" s="92" t="n">
        <v>0</v>
      </c>
      <c r="AA213" s="92" t="n">
        <v>5</v>
      </c>
      <c r="AB213" s="92" t="n">
        <v>201</v>
      </c>
      <c r="AG213" s="92" t="n">
        <v>5703</v>
      </c>
      <c r="AH213" s="92" t="n">
        <v>5904</v>
      </c>
      <c r="AI213" s="92" t="n">
        <v>3058</v>
      </c>
      <c r="AJ213" s="92" t="n">
        <v>3216</v>
      </c>
    </row>
    <row r="214" s="63" customFormat="true" ht="12.75" hidden="false" customHeight="false" outlineLevel="0" collapsed="false">
      <c r="B214" s="100" t="s">
        <v>622</v>
      </c>
      <c r="C214" s="100" t="s">
        <v>828</v>
      </c>
      <c r="D214" s="101" t="s">
        <v>832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102" t="s">
        <v>44</v>
      </c>
      <c r="N214" s="102" t="s">
        <v>44</v>
      </c>
      <c r="O214" s="102" t="s">
        <v>44</v>
      </c>
      <c r="P214" s="102" t="s">
        <v>44</v>
      </c>
      <c r="Q214" s="34" t="n">
        <v>0.646500393214246</v>
      </c>
      <c r="R214" s="102" t="n">
        <v>0.646500393214246</v>
      </c>
      <c r="S214" s="95" t="s">
        <v>52</v>
      </c>
      <c r="Y214" s="92" t="n">
        <v>0</v>
      </c>
      <c r="Z214" s="92" t="n">
        <v>0</v>
      </c>
      <c r="AA214" s="92" t="n">
        <v>0</v>
      </c>
      <c r="AB214" s="92" t="n">
        <v>0</v>
      </c>
      <c r="AG214" s="92" t="n">
        <v>11509</v>
      </c>
      <c r="AH214" s="92" t="n">
        <v>11509</v>
      </c>
      <c r="AI214" s="92" t="n">
        <v>6293</v>
      </c>
      <c r="AJ214" s="92" t="n">
        <v>6293</v>
      </c>
    </row>
    <row r="215" s="63" customFormat="true" ht="12.75" hidden="false" customHeight="false" outlineLevel="0" collapsed="false">
      <c r="B215" s="100" t="s">
        <v>663</v>
      </c>
      <c r="C215" s="100" t="s">
        <v>828</v>
      </c>
      <c r="D215" s="101" t="s">
        <v>664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102" t="s">
        <v>44</v>
      </c>
      <c r="N215" s="102" t="s">
        <v>44</v>
      </c>
      <c r="O215" s="102" t="s">
        <v>44</v>
      </c>
      <c r="P215" s="102" t="s">
        <v>44</v>
      </c>
      <c r="Q215" s="34" t="n">
        <v>0.618597596546494</v>
      </c>
      <c r="R215" s="102" t="n">
        <v>0.618597596546494</v>
      </c>
      <c r="S215" s="95" t="s">
        <v>68</v>
      </c>
      <c r="Y215" s="92" t="n">
        <v>0</v>
      </c>
      <c r="Z215" s="92" t="n">
        <v>0</v>
      </c>
      <c r="AA215" s="92" t="n">
        <v>0</v>
      </c>
      <c r="AB215" s="92" t="n">
        <v>0</v>
      </c>
      <c r="AG215" s="92" t="n">
        <v>10604</v>
      </c>
      <c r="AH215" s="92" t="n">
        <v>10604</v>
      </c>
      <c r="AI215" s="92" t="n">
        <v>6538</v>
      </c>
      <c r="AJ215" s="92" t="n">
        <v>6538</v>
      </c>
    </row>
    <row r="216" s="63" customFormat="true" ht="12.75" hidden="false" customHeight="false" outlineLevel="0" collapsed="false">
      <c r="B216" s="100" t="s">
        <v>651</v>
      </c>
      <c r="C216" s="100" t="s">
        <v>828</v>
      </c>
      <c r="D216" s="101" t="s">
        <v>652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102" t="s">
        <v>44</v>
      </c>
      <c r="N216" s="102" t="s">
        <v>44</v>
      </c>
      <c r="O216" s="102" t="s">
        <v>44</v>
      </c>
      <c r="P216" s="102" t="s">
        <v>44</v>
      </c>
      <c r="Q216" s="34" t="n">
        <v>0.540482243278638</v>
      </c>
      <c r="R216" s="102" t="n">
        <v>0.540482243278638</v>
      </c>
      <c r="S216" s="95" t="s">
        <v>66</v>
      </c>
      <c r="Y216" s="92" t="n">
        <v>0</v>
      </c>
      <c r="Z216" s="92" t="n">
        <v>0</v>
      </c>
      <c r="AA216" s="92" t="n">
        <v>0</v>
      </c>
      <c r="AB216" s="92" t="n">
        <v>0</v>
      </c>
      <c r="AG216" s="92" t="n">
        <v>7016</v>
      </c>
      <c r="AH216" s="92" t="n">
        <v>7016</v>
      </c>
      <c r="AI216" s="92" t="n">
        <v>5965</v>
      </c>
      <c r="AJ216" s="92" t="n">
        <v>5965</v>
      </c>
    </row>
    <row r="217" s="63" customFormat="true" ht="12.75" hidden="false" customHeight="false" outlineLevel="0" collapsed="false">
      <c r="B217" s="104" t="s">
        <v>616</v>
      </c>
      <c r="C217" s="104" t="s">
        <v>828</v>
      </c>
      <c r="D217" s="105" t="s">
        <v>833</v>
      </c>
      <c r="E217" s="62" t="n">
        <v>0</v>
      </c>
      <c r="F217" s="62" t="n">
        <v>0</v>
      </c>
      <c r="G217" s="62" t="n">
        <v>39</v>
      </c>
      <c r="H217" s="62" t="n">
        <v>39</v>
      </c>
      <c r="I217" s="62" t="n">
        <v>0</v>
      </c>
      <c r="J217" s="62" t="n">
        <v>0</v>
      </c>
      <c r="K217" s="62" t="n">
        <v>0</v>
      </c>
      <c r="L217" s="62" t="n">
        <v>0</v>
      </c>
      <c r="M217" s="106" t="n">
        <v>1</v>
      </c>
      <c r="N217" s="106" t="s">
        <v>44</v>
      </c>
      <c r="O217" s="106" t="s">
        <v>44</v>
      </c>
      <c r="P217" s="106" t="n">
        <v>1</v>
      </c>
      <c r="Q217" s="38" t="n">
        <v>0.989917506874427</v>
      </c>
      <c r="R217" s="106" t="n">
        <v>0.990094552003602</v>
      </c>
      <c r="S217" s="95" t="s">
        <v>46</v>
      </c>
      <c r="Y217" s="92" t="n">
        <v>0</v>
      </c>
      <c r="Z217" s="92" t="n">
        <v>0</v>
      </c>
      <c r="AA217" s="92" t="n">
        <v>39</v>
      </c>
      <c r="AB217" s="92" t="n">
        <v>39</v>
      </c>
      <c r="AG217" s="92" t="n">
        <v>2160</v>
      </c>
      <c r="AH217" s="92" t="n">
        <v>2199</v>
      </c>
      <c r="AI217" s="92" t="n">
        <v>22</v>
      </c>
      <c r="AJ217" s="92" t="n">
        <v>22</v>
      </c>
    </row>
    <row r="218" s="63" customFormat="true" ht="12.75" hidden="false" customHeight="false" outlineLevel="0" collapsed="false">
      <c r="B218" s="64"/>
      <c r="C218" s="64"/>
      <c r="D218" s="64"/>
    </row>
    <row r="219" s="63" customFormat="true" ht="12.75" hidden="false" customHeight="false" outlineLevel="0" collapsed="false">
      <c r="B219" s="64"/>
      <c r="C219" s="64"/>
      <c r="D219" s="64"/>
    </row>
    <row r="220" s="63" customFormat="true" ht="12.75" hidden="false" customHeight="false" outlineLevel="0" collapsed="false">
      <c r="B220" s="64"/>
      <c r="C220" s="64"/>
      <c r="D220" s="64"/>
    </row>
    <row r="221" s="63" customFormat="true" ht="12.75" hidden="false" customHeight="false" outlineLevel="0" collapsed="false">
      <c r="B221" s="64"/>
      <c r="C221" s="64"/>
      <c r="D221" s="64"/>
    </row>
    <row r="222" s="63" customFormat="true" ht="12.75" hidden="false" customHeight="false" outlineLevel="0" collapsed="false">
      <c r="B222" s="64"/>
      <c r="C222" s="64"/>
      <c r="D222" s="64"/>
    </row>
    <row r="223" s="63" customFormat="true" ht="12.75" hidden="false" customHeight="false" outlineLevel="0" collapsed="false">
      <c r="B223" s="64"/>
      <c r="C223" s="64"/>
      <c r="D223" s="64"/>
    </row>
    <row r="224" s="63" customFormat="true" ht="12.75" hidden="false" customHeight="false" outlineLevel="0" collapsed="false">
      <c r="B224" s="64"/>
      <c r="C224" s="64"/>
      <c r="D224" s="64"/>
    </row>
    <row r="225" s="63" customFormat="true" ht="12.75" hidden="false" customHeight="false" outlineLevel="0" collapsed="false">
      <c r="B225" s="64"/>
      <c r="C225" s="64"/>
      <c r="D225" s="64"/>
    </row>
    <row r="226" s="63" customFormat="true" ht="12.75" hidden="false" customHeight="false" outlineLevel="0" collapsed="false">
      <c r="B226" s="64"/>
      <c r="C226" s="64"/>
      <c r="D226" s="64"/>
    </row>
    <row r="227" s="63" customFormat="true" ht="12.75" hidden="false" customHeight="false" outlineLevel="0" collapsed="false">
      <c r="B227" s="64"/>
      <c r="C227" s="64"/>
      <c r="D227" s="64"/>
    </row>
    <row r="228" s="63" customFormat="true" ht="12.75" hidden="false" customHeight="false" outlineLevel="0" collapsed="false">
      <c r="B228" s="64"/>
      <c r="C228" s="64"/>
      <c r="D228" s="64"/>
    </row>
    <row r="229" s="63" customFormat="true" ht="12.75" hidden="false" customHeight="false" outlineLevel="0" collapsed="false">
      <c r="B229" s="64"/>
      <c r="C229" s="64"/>
      <c r="D229" s="64"/>
    </row>
    <row r="230" s="63" customFormat="true" ht="12.75" hidden="false" customHeight="false" outlineLevel="0" collapsed="false">
      <c r="B230" s="64"/>
      <c r="C230" s="64"/>
      <c r="D230" s="64"/>
    </row>
    <row r="231" s="63" customFormat="true" ht="12.75" hidden="false" customHeight="false" outlineLevel="0" collapsed="false">
      <c r="B231" s="64"/>
      <c r="C231" s="64"/>
      <c r="D231" s="64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7" t="s">
        <v>851</v>
      </c>
      <c r="D2" s="107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7"/>
      <c r="D3" s="107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2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50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54</v>
      </c>
      <c r="R15" s="21"/>
      <c r="S15" s="21" t="s">
        <v>855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6</v>
      </c>
      <c r="S16" s="108" t="s">
        <v>857</v>
      </c>
      <c r="T16" s="108" t="s">
        <v>858</v>
      </c>
      <c r="U16" s="108" t="s">
        <v>859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97975</v>
      </c>
      <c r="F17" s="25" t="n">
        <v>42835</v>
      </c>
      <c r="G17" s="25" t="n">
        <v>790015</v>
      </c>
      <c r="H17" s="25" t="n">
        <v>2230825</v>
      </c>
      <c r="I17" s="25" t="n">
        <v>774998</v>
      </c>
      <c r="J17" s="25" t="n">
        <v>41099</v>
      </c>
      <c r="K17" s="25" t="n">
        <v>753621</v>
      </c>
      <c r="L17" s="25" t="n">
        <v>1569718</v>
      </c>
      <c r="M17" s="25" t="n">
        <v>622977</v>
      </c>
      <c r="N17" s="25" t="n">
        <v>1736</v>
      </c>
      <c r="O17" s="25" t="n">
        <v>36394</v>
      </c>
      <c r="P17" s="25" t="n">
        <v>661107</v>
      </c>
      <c r="Q17" s="109" t="s">
        <v>44</v>
      </c>
      <c r="R17" s="109" t="s">
        <v>44</v>
      </c>
      <c r="S17" s="110" t="n">
        <v>0.554371859296482</v>
      </c>
      <c r="T17" s="110" t="n">
        <v>0.703649098427712</v>
      </c>
      <c r="U17" s="111" t="n">
        <v>0.703649098427712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2"/>
      <c r="T18" s="112"/>
      <c r="U18" s="112"/>
    </row>
    <row r="19" customFormat="false" ht="12.75" hidden="false" customHeight="false" outlineLevel="0" collapsed="false">
      <c r="B19" s="54" t="s">
        <v>302</v>
      </c>
      <c r="C19" s="113" t="s">
        <v>751</v>
      </c>
      <c r="D19" s="113" t="s">
        <v>304</v>
      </c>
      <c r="E19" s="29" t="n">
        <v>15677</v>
      </c>
      <c r="F19" s="29" t="n">
        <v>0</v>
      </c>
      <c r="G19" s="29" t="n">
        <v>11962</v>
      </c>
      <c r="H19" s="29" t="n">
        <v>27639</v>
      </c>
      <c r="I19" s="29" t="n">
        <v>8814</v>
      </c>
      <c r="J19" s="29" t="n">
        <v>0</v>
      </c>
      <c r="K19" s="29" t="n">
        <v>11962</v>
      </c>
      <c r="L19" s="29" t="n">
        <v>20776</v>
      </c>
      <c r="M19" s="29" t="n">
        <v>6863</v>
      </c>
      <c r="N19" s="29" t="n">
        <v>0</v>
      </c>
      <c r="O19" s="29" t="n">
        <v>0</v>
      </c>
      <c r="P19" s="29" t="n">
        <v>6863</v>
      </c>
      <c r="Q19" s="29" t="n">
        <v>3026</v>
      </c>
      <c r="R19" s="29" t="n">
        <v>0</v>
      </c>
      <c r="S19" s="30" t="n">
        <v>0.562224915481278</v>
      </c>
      <c r="T19" s="30" t="n">
        <v>0.721163612724983</v>
      </c>
      <c r="U19" s="30" t="n">
        <v>0.751691450486631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4" t="s">
        <v>751</v>
      </c>
      <c r="D20" s="114" t="s">
        <v>329</v>
      </c>
      <c r="E20" s="32" t="n">
        <v>10812</v>
      </c>
      <c r="F20" s="32" t="n">
        <v>0</v>
      </c>
      <c r="G20" s="32" t="n">
        <v>5688</v>
      </c>
      <c r="H20" s="32" t="n">
        <v>16500</v>
      </c>
      <c r="I20" s="32" t="n">
        <v>4652</v>
      </c>
      <c r="J20" s="32" t="n">
        <v>0</v>
      </c>
      <c r="K20" s="32" t="n">
        <v>5536</v>
      </c>
      <c r="L20" s="32" t="n">
        <v>10188</v>
      </c>
      <c r="M20" s="32" t="n">
        <v>6160</v>
      </c>
      <c r="N20" s="32" t="n">
        <v>0</v>
      </c>
      <c r="O20" s="32" t="n">
        <v>152</v>
      </c>
      <c r="P20" s="32" t="n">
        <v>6312</v>
      </c>
      <c r="Q20" s="32" t="n">
        <v>0</v>
      </c>
      <c r="R20" s="32" t="n">
        <v>0</v>
      </c>
      <c r="S20" s="34" t="n">
        <v>0.430262671106178</v>
      </c>
      <c r="T20" s="34" t="n">
        <v>0.617454545454546</v>
      </c>
      <c r="U20" s="34" t="n">
        <v>0.617454545454546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4" t="s">
        <v>751</v>
      </c>
      <c r="D21" s="114" t="s">
        <v>752</v>
      </c>
      <c r="E21" s="32" t="n">
        <v>9397</v>
      </c>
      <c r="F21" s="32" t="n">
        <v>0</v>
      </c>
      <c r="G21" s="32" t="n">
        <v>8541</v>
      </c>
      <c r="H21" s="32" t="n">
        <v>17938</v>
      </c>
      <c r="I21" s="32" t="n">
        <v>4074</v>
      </c>
      <c r="J21" s="32" t="n">
        <v>0</v>
      </c>
      <c r="K21" s="32" t="n">
        <v>8524</v>
      </c>
      <c r="L21" s="32" t="n">
        <v>12598</v>
      </c>
      <c r="M21" s="32" t="n">
        <v>5323</v>
      </c>
      <c r="N21" s="32" t="n">
        <v>0</v>
      </c>
      <c r="O21" s="32" t="n">
        <v>17</v>
      </c>
      <c r="P21" s="32" t="n">
        <v>5340</v>
      </c>
      <c r="Q21" s="32" t="n">
        <v>2256</v>
      </c>
      <c r="R21" s="32" t="n">
        <v>7</v>
      </c>
      <c r="S21" s="34" t="n">
        <v>0.433542619985102</v>
      </c>
      <c r="T21" s="34" t="n">
        <v>0.659928580538197</v>
      </c>
      <c r="U21" s="34" t="n">
        <v>0.702307949604192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4" t="s">
        <v>751</v>
      </c>
      <c r="D22" s="114" t="s">
        <v>431</v>
      </c>
      <c r="E22" s="32" t="n">
        <v>14562</v>
      </c>
      <c r="F22" s="32" t="n">
        <v>0</v>
      </c>
      <c r="G22" s="32" t="n">
        <v>12886</v>
      </c>
      <c r="H22" s="32" t="n">
        <v>27448</v>
      </c>
      <c r="I22" s="32" t="n">
        <v>7301</v>
      </c>
      <c r="J22" s="32" t="n">
        <v>0</v>
      </c>
      <c r="K22" s="32" t="n">
        <v>12529</v>
      </c>
      <c r="L22" s="32" t="n">
        <v>19830</v>
      </c>
      <c r="M22" s="32" t="n">
        <v>7261</v>
      </c>
      <c r="N22" s="32" t="n">
        <v>0</v>
      </c>
      <c r="O22" s="32" t="n">
        <v>357</v>
      </c>
      <c r="P22" s="32" t="n">
        <v>7618</v>
      </c>
      <c r="Q22" s="32" t="n">
        <v>0</v>
      </c>
      <c r="R22" s="32" t="n">
        <v>0</v>
      </c>
      <c r="S22" s="34" t="n">
        <v>0.5013734377146</v>
      </c>
      <c r="T22" s="34" t="n">
        <v>0.722457009618187</v>
      </c>
      <c r="U22" s="34" t="n">
        <v>0.722457009618187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4" t="s">
        <v>751</v>
      </c>
      <c r="D23" s="114" t="s">
        <v>401</v>
      </c>
      <c r="E23" s="32" t="n">
        <v>6407</v>
      </c>
      <c r="F23" s="32" t="n">
        <v>0</v>
      </c>
      <c r="G23" s="32" t="n">
        <v>1541</v>
      </c>
      <c r="H23" s="32" t="n">
        <v>7948</v>
      </c>
      <c r="I23" s="32" t="n">
        <v>3605</v>
      </c>
      <c r="J23" s="32" t="n">
        <v>0</v>
      </c>
      <c r="K23" s="32" t="n">
        <v>1541</v>
      </c>
      <c r="L23" s="32" t="n">
        <v>5146</v>
      </c>
      <c r="M23" s="32" t="n">
        <v>2802</v>
      </c>
      <c r="N23" s="32" t="n">
        <v>0</v>
      </c>
      <c r="O23" s="32" t="n">
        <v>0</v>
      </c>
      <c r="P23" s="32" t="n">
        <v>2802</v>
      </c>
      <c r="Q23" s="32" t="n">
        <v>0</v>
      </c>
      <c r="R23" s="32" t="n">
        <v>0</v>
      </c>
      <c r="S23" s="34" t="n">
        <v>0.562665834243796</v>
      </c>
      <c r="T23" s="34" t="n">
        <v>0.647458480120785</v>
      </c>
      <c r="U23" s="34" t="n">
        <v>0.647458480120785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4" t="s">
        <v>751</v>
      </c>
      <c r="D24" s="114" t="s">
        <v>397</v>
      </c>
      <c r="E24" s="32" t="n">
        <v>31880</v>
      </c>
      <c r="F24" s="32" t="n">
        <v>0</v>
      </c>
      <c r="G24" s="32" t="n">
        <v>2449.84</v>
      </c>
      <c r="H24" s="32" t="n">
        <v>34329.84</v>
      </c>
      <c r="I24" s="32" t="n">
        <v>21004</v>
      </c>
      <c r="J24" s="32" t="n">
        <v>0</v>
      </c>
      <c r="K24" s="32" t="n">
        <v>2299.56</v>
      </c>
      <c r="L24" s="32" t="n">
        <v>23303.56</v>
      </c>
      <c r="M24" s="32" t="n">
        <v>10876</v>
      </c>
      <c r="N24" s="32" t="n">
        <v>0</v>
      </c>
      <c r="O24" s="32" t="n">
        <v>150.28</v>
      </c>
      <c r="P24" s="32" t="n">
        <v>11026.28</v>
      </c>
      <c r="Q24" s="32" t="n">
        <v>591.839999999997</v>
      </c>
      <c r="R24" s="32" t="n">
        <v>5.28000000000066</v>
      </c>
      <c r="S24" s="34" t="n">
        <v>0.658845671267252</v>
      </c>
      <c r="T24" s="34" t="n">
        <v>0.673335704546802</v>
      </c>
      <c r="U24" s="34" t="n">
        <v>0.678813533648861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4" t="s">
        <v>751</v>
      </c>
      <c r="D25" s="114" t="s">
        <v>306</v>
      </c>
      <c r="E25" s="32" t="n">
        <v>8498</v>
      </c>
      <c r="F25" s="32" t="n">
        <v>0</v>
      </c>
      <c r="G25" s="32" t="n">
        <v>5238</v>
      </c>
      <c r="H25" s="32" t="n">
        <v>13736</v>
      </c>
      <c r="I25" s="32" t="n">
        <v>5356</v>
      </c>
      <c r="J25" s="32" t="n">
        <v>0</v>
      </c>
      <c r="K25" s="32" t="n">
        <v>5049</v>
      </c>
      <c r="L25" s="32" t="n">
        <v>10405</v>
      </c>
      <c r="M25" s="32" t="n">
        <v>3142</v>
      </c>
      <c r="N25" s="32" t="n">
        <v>0</v>
      </c>
      <c r="O25" s="32" t="n">
        <v>189</v>
      </c>
      <c r="P25" s="32" t="n">
        <v>3331</v>
      </c>
      <c r="Q25" s="32" t="n">
        <v>0</v>
      </c>
      <c r="R25" s="32" t="n">
        <v>0</v>
      </c>
      <c r="S25" s="34" t="n">
        <v>0.630265944928218</v>
      </c>
      <c r="T25" s="34" t="n">
        <v>0.757498543972044</v>
      </c>
      <c r="U25" s="34" t="n">
        <v>0.757498543972044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4" t="s">
        <v>751</v>
      </c>
      <c r="D26" s="114" t="s">
        <v>755</v>
      </c>
      <c r="E26" s="32" t="n">
        <v>11611</v>
      </c>
      <c r="F26" s="32" t="n">
        <v>0</v>
      </c>
      <c r="G26" s="32" t="n">
        <v>8968</v>
      </c>
      <c r="H26" s="32" t="n">
        <v>20579</v>
      </c>
      <c r="I26" s="32" t="n">
        <v>6957</v>
      </c>
      <c r="J26" s="32" t="n">
        <v>0</v>
      </c>
      <c r="K26" s="32" t="n">
        <v>8954</v>
      </c>
      <c r="L26" s="32" t="n">
        <v>15911</v>
      </c>
      <c r="M26" s="32" t="n">
        <v>4654</v>
      </c>
      <c r="N26" s="32" t="n">
        <v>0</v>
      </c>
      <c r="O26" s="32" t="n">
        <v>14</v>
      </c>
      <c r="P26" s="32" t="n">
        <v>4668</v>
      </c>
      <c r="Q26" s="32" t="n">
        <v>0</v>
      </c>
      <c r="R26" s="32" t="n">
        <v>0</v>
      </c>
      <c r="S26" s="34" t="n">
        <v>0.599173197829644</v>
      </c>
      <c r="T26" s="34" t="n">
        <v>0.773166820545216</v>
      </c>
      <c r="U26" s="34" t="n">
        <v>0.773166820545216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4" t="s">
        <v>751</v>
      </c>
      <c r="D27" s="114" t="s">
        <v>756</v>
      </c>
      <c r="E27" s="32" t="n">
        <v>13018</v>
      </c>
      <c r="F27" s="32" t="n">
        <v>0</v>
      </c>
      <c r="G27" s="32" t="n">
        <v>4878</v>
      </c>
      <c r="H27" s="32" t="n">
        <v>17896</v>
      </c>
      <c r="I27" s="32" t="n">
        <v>6464</v>
      </c>
      <c r="J27" s="32" t="n">
        <v>0</v>
      </c>
      <c r="K27" s="32" t="n">
        <v>4266</v>
      </c>
      <c r="L27" s="32" t="n">
        <v>10730</v>
      </c>
      <c r="M27" s="32" t="n">
        <v>6554</v>
      </c>
      <c r="N27" s="32" t="n">
        <v>0</v>
      </c>
      <c r="O27" s="32" t="n">
        <v>612</v>
      </c>
      <c r="P27" s="32" t="n">
        <v>7166</v>
      </c>
      <c r="Q27" s="32" t="n">
        <v>0</v>
      </c>
      <c r="R27" s="32" t="n">
        <v>0</v>
      </c>
      <c r="S27" s="34" t="n">
        <v>0.496543247810724</v>
      </c>
      <c r="T27" s="34" t="n">
        <v>0.59957532409477</v>
      </c>
      <c r="U27" s="34" t="n">
        <v>0.59957532409477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4" t="s">
        <v>751</v>
      </c>
      <c r="D28" s="114" t="s">
        <v>355</v>
      </c>
      <c r="E28" s="32" t="n">
        <v>8258</v>
      </c>
      <c r="F28" s="32" t="n">
        <v>0</v>
      </c>
      <c r="G28" s="32" t="n">
        <v>3902</v>
      </c>
      <c r="H28" s="32" t="n">
        <v>12160</v>
      </c>
      <c r="I28" s="32" t="n">
        <v>3625</v>
      </c>
      <c r="J28" s="32" t="n">
        <v>0</v>
      </c>
      <c r="K28" s="32" t="n">
        <v>3885</v>
      </c>
      <c r="L28" s="32" t="n">
        <v>7510</v>
      </c>
      <c r="M28" s="32" t="n">
        <v>4633</v>
      </c>
      <c r="N28" s="32" t="n">
        <v>0</v>
      </c>
      <c r="O28" s="32" t="n">
        <v>17</v>
      </c>
      <c r="P28" s="32" t="n">
        <v>4650</v>
      </c>
      <c r="Q28" s="32" t="n">
        <v>932</v>
      </c>
      <c r="R28" s="32" t="n">
        <v>17</v>
      </c>
      <c r="S28" s="34" t="n">
        <v>0.438968273189634</v>
      </c>
      <c r="T28" s="34" t="n">
        <v>0.587370858567866</v>
      </c>
      <c r="U28" s="34" t="n">
        <v>0.617598684210526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4" t="s">
        <v>751</v>
      </c>
      <c r="D29" s="114" t="s">
        <v>758</v>
      </c>
      <c r="E29" s="32" t="n">
        <v>6400</v>
      </c>
      <c r="F29" s="32" t="n">
        <v>0</v>
      </c>
      <c r="G29" s="32" t="n">
        <v>1014</v>
      </c>
      <c r="H29" s="32" t="n">
        <v>7414</v>
      </c>
      <c r="I29" s="32" t="n">
        <v>3077</v>
      </c>
      <c r="J29" s="32" t="n">
        <v>0</v>
      </c>
      <c r="K29" s="32" t="n">
        <v>1014</v>
      </c>
      <c r="L29" s="32" t="n">
        <v>4091</v>
      </c>
      <c r="M29" s="32" t="n">
        <v>3323</v>
      </c>
      <c r="N29" s="32" t="n">
        <v>0</v>
      </c>
      <c r="O29" s="32" t="n">
        <v>0</v>
      </c>
      <c r="P29" s="32" t="n">
        <v>3323</v>
      </c>
      <c r="Q29" s="32" t="n">
        <v>0</v>
      </c>
      <c r="R29" s="32" t="n">
        <v>0</v>
      </c>
      <c r="S29" s="34" t="n">
        <v>0.48078125</v>
      </c>
      <c r="T29" s="34" t="n">
        <v>0.551793903425951</v>
      </c>
      <c r="U29" s="34" t="n">
        <v>0.551793903425951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4" t="s">
        <v>751</v>
      </c>
      <c r="D30" s="114" t="s">
        <v>357</v>
      </c>
      <c r="E30" s="32" t="n">
        <v>7892</v>
      </c>
      <c r="F30" s="32" t="n">
        <v>0</v>
      </c>
      <c r="G30" s="32" t="n">
        <v>8700</v>
      </c>
      <c r="H30" s="32" t="n">
        <v>16592</v>
      </c>
      <c r="I30" s="32" t="n">
        <v>3260</v>
      </c>
      <c r="J30" s="32" t="n">
        <v>0</v>
      </c>
      <c r="K30" s="32" t="n">
        <v>8274</v>
      </c>
      <c r="L30" s="32" t="n">
        <v>11534</v>
      </c>
      <c r="M30" s="32" t="n">
        <v>4632</v>
      </c>
      <c r="N30" s="32" t="n">
        <v>0</v>
      </c>
      <c r="O30" s="32" t="n">
        <v>426</v>
      </c>
      <c r="P30" s="32" t="n">
        <v>5058</v>
      </c>
      <c r="Q30" s="32" t="n">
        <v>0</v>
      </c>
      <c r="R30" s="32" t="n">
        <v>0</v>
      </c>
      <c r="S30" s="34" t="n">
        <v>0.413076533198175</v>
      </c>
      <c r="T30" s="34" t="n">
        <v>0.695154291224687</v>
      </c>
      <c r="U30" s="34" t="n">
        <v>0.695154291224687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4" t="s">
        <v>751</v>
      </c>
      <c r="D31" s="114" t="s">
        <v>437</v>
      </c>
      <c r="E31" s="32" t="n">
        <v>7186</v>
      </c>
      <c r="F31" s="32" t="n">
        <v>0</v>
      </c>
      <c r="G31" s="32" t="n">
        <v>684</v>
      </c>
      <c r="H31" s="32" t="n">
        <v>7870</v>
      </c>
      <c r="I31" s="32" t="n">
        <v>4043</v>
      </c>
      <c r="J31" s="32" t="n">
        <v>0</v>
      </c>
      <c r="K31" s="32" t="n">
        <v>684</v>
      </c>
      <c r="L31" s="32" t="n">
        <v>4727</v>
      </c>
      <c r="M31" s="32" t="n">
        <v>3143</v>
      </c>
      <c r="N31" s="32" t="n">
        <v>0</v>
      </c>
      <c r="O31" s="32" t="n">
        <v>0</v>
      </c>
      <c r="P31" s="32" t="n">
        <v>3143</v>
      </c>
      <c r="Q31" s="32" t="n">
        <v>0</v>
      </c>
      <c r="R31" s="32" t="n">
        <v>0</v>
      </c>
      <c r="S31" s="34" t="n">
        <v>0.562621764542165</v>
      </c>
      <c r="T31" s="34" t="n">
        <v>0.600635324015248</v>
      </c>
      <c r="U31" s="34" t="n">
        <v>0.600635324015248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4" t="s">
        <v>759</v>
      </c>
      <c r="D32" s="114" t="s">
        <v>761</v>
      </c>
      <c r="E32" s="32" t="n">
        <v>12768</v>
      </c>
      <c r="F32" s="32" t="n">
        <v>2424</v>
      </c>
      <c r="G32" s="32" t="n">
        <v>19883.16</v>
      </c>
      <c r="H32" s="32" t="n">
        <v>35075.16</v>
      </c>
      <c r="I32" s="32" t="n">
        <v>6465</v>
      </c>
      <c r="J32" s="32" t="n">
        <v>1948</v>
      </c>
      <c r="K32" s="32" t="n">
        <v>19036.44</v>
      </c>
      <c r="L32" s="32" t="n">
        <v>27449.44</v>
      </c>
      <c r="M32" s="32" t="n">
        <v>6303</v>
      </c>
      <c r="N32" s="32" t="n">
        <v>476</v>
      </c>
      <c r="O32" s="32" t="n">
        <v>846.72</v>
      </c>
      <c r="P32" s="32" t="n">
        <v>7625.72</v>
      </c>
      <c r="Q32" s="32" t="n">
        <v>6207.16</v>
      </c>
      <c r="R32" s="32" t="n">
        <v>141.72</v>
      </c>
      <c r="S32" s="34" t="n">
        <v>0.506343984962406</v>
      </c>
      <c r="T32" s="34" t="n">
        <v>0.740751004572537</v>
      </c>
      <c r="U32" s="34" t="n">
        <v>0.782589159963917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4" t="s">
        <v>759</v>
      </c>
      <c r="D33" s="114" t="s">
        <v>139</v>
      </c>
      <c r="E33" s="32" t="n">
        <v>24262</v>
      </c>
      <c r="F33" s="32" t="n">
        <v>922</v>
      </c>
      <c r="G33" s="32" t="n">
        <v>17124</v>
      </c>
      <c r="H33" s="32" t="n">
        <v>42308</v>
      </c>
      <c r="I33" s="32" t="n">
        <v>13066</v>
      </c>
      <c r="J33" s="32" t="n">
        <v>892</v>
      </c>
      <c r="K33" s="32" t="n">
        <v>14207</v>
      </c>
      <c r="L33" s="32" t="n">
        <v>28165</v>
      </c>
      <c r="M33" s="32" t="n">
        <v>11196</v>
      </c>
      <c r="N33" s="32" t="n">
        <v>30</v>
      </c>
      <c r="O33" s="32" t="n">
        <v>2917</v>
      </c>
      <c r="P33" s="32" t="n">
        <v>14143</v>
      </c>
      <c r="Q33" s="32" t="n">
        <v>0</v>
      </c>
      <c r="R33" s="32" t="n">
        <v>0</v>
      </c>
      <c r="S33" s="34" t="n">
        <v>0.538537630863078</v>
      </c>
      <c r="T33" s="34" t="n">
        <v>0.665713340266616</v>
      </c>
      <c r="U33" s="34" t="n">
        <v>0.665713340266616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4" t="s">
        <v>759</v>
      </c>
      <c r="D34" s="114" t="s">
        <v>763</v>
      </c>
      <c r="E34" s="32" t="n">
        <v>19960</v>
      </c>
      <c r="F34" s="32" t="n">
        <v>0</v>
      </c>
      <c r="G34" s="32" t="n">
        <v>5876</v>
      </c>
      <c r="H34" s="32" t="n">
        <v>25836</v>
      </c>
      <c r="I34" s="32" t="n">
        <v>15255</v>
      </c>
      <c r="J34" s="32" t="n">
        <v>0</v>
      </c>
      <c r="K34" s="32" t="n">
        <v>5616</v>
      </c>
      <c r="L34" s="32" t="n">
        <v>20871</v>
      </c>
      <c r="M34" s="32" t="n">
        <v>4705</v>
      </c>
      <c r="N34" s="32" t="n">
        <v>0</v>
      </c>
      <c r="O34" s="32" t="n">
        <v>260</v>
      </c>
      <c r="P34" s="32" t="n">
        <v>4965</v>
      </c>
      <c r="Q34" s="32" t="n">
        <v>0</v>
      </c>
      <c r="R34" s="32" t="n">
        <v>0</v>
      </c>
      <c r="S34" s="34" t="n">
        <v>0.764278557114228</v>
      </c>
      <c r="T34" s="34" t="n">
        <v>0.80782628889921</v>
      </c>
      <c r="U34" s="34" t="n">
        <v>0.80782628889921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4" t="s">
        <v>759</v>
      </c>
      <c r="D35" s="114" t="s">
        <v>267</v>
      </c>
      <c r="E35" s="32" t="n">
        <v>13016</v>
      </c>
      <c r="F35" s="32" t="n">
        <v>0</v>
      </c>
      <c r="G35" s="32" t="n">
        <v>6222.25</v>
      </c>
      <c r="H35" s="32" t="n">
        <v>19238.25</v>
      </c>
      <c r="I35" s="32" t="n">
        <v>7938</v>
      </c>
      <c r="J35" s="32" t="n">
        <v>0</v>
      </c>
      <c r="K35" s="32" t="n">
        <v>6211.25</v>
      </c>
      <c r="L35" s="32" t="n">
        <v>14149.25</v>
      </c>
      <c r="M35" s="32" t="n">
        <v>5078</v>
      </c>
      <c r="N35" s="32" t="n">
        <v>0</v>
      </c>
      <c r="O35" s="32" t="n">
        <v>11</v>
      </c>
      <c r="P35" s="32" t="n">
        <v>5089</v>
      </c>
      <c r="Q35" s="32" t="n">
        <v>1000.25</v>
      </c>
      <c r="R35" s="32" t="n">
        <v>11</v>
      </c>
      <c r="S35" s="34" t="n">
        <v>0.609864781807007</v>
      </c>
      <c r="T35" s="34" t="n">
        <v>0.721570347625836</v>
      </c>
      <c r="U35" s="34" t="n">
        <v>0.735474900263797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4" t="s">
        <v>759</v>
      </c>
      <c r="D36" s="114" t="s">
        <v>764</v>
      </c>
      <c r="E36" s="32" t="n">
        <v>12998</v>
      </c>
      <c r="F36" s="32" t="n">
        <v>277</v>
      </c>
      <c r="G36" s="32" t="n">
        <v>0</v>
      </c>
      <c r="H36" s="32" t="n">
        <v>13275</v>
      </c>
      <c r="I36" s="32" t="n">
        <v>9891</v>
      </c>
      <c r="J36" s="32" t="n">
        <v>276</v>
      </c>
      <c r="K36" s="32" t="n">
        <v>0</v>
      </c>
      <c r="L36" s="32" t="n">
        <v>10167</v>
      </c>
      <c r="M36" s="32" t="n">
        <v>3107</v>
      </c>
      <c r="N36" s="32" t="n">
        <v>1</v>
      </c>
      <c r="O36" s="32" t="n">
        <v>0</v>
      </c>
      <c r="P36" s="32" t="n">
        <v>3108</v>
      </c>
      <c r="Q36" s="32" t="n">
        <v>0</v>
      </c>
      <c r="R36" s="32" t="n">
        <v>0</v>
      </c>
      <c r="S36" s="34" t="n">
        <v>0.760963225111556</v>
      </c>
      <c r="T36" s="34" t="n">
        <v>0.765875706214689</v>
      </c>
      <c r="U36" s="34" t="n">
        <v>0.765875706214689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4" t="s">
        <v>759</v>
      </c>
      <c r="D37" s="57" t="s">
        <v>765</v>
      </c>
      <c r="E37" s="32" t="n">
        <v>10317</v>
      </c>
      <c r="F37" s="32" t="n">
        <v>776</v>
      </c>
      <c r="G37" s="32" t="n">
        <v>6382</v>
      </c>
      <c r="H37" s="32" t="n">
        <v>17475</v>
      </c>
      <c r="I37" s="32" t="n">
        <v>6402</v>
      </c>
      <c r="J37" s="32" t="n">
        <v>776</v>
      </c>
      <c r="K37" s="32" t="n">
        <v>6165</v>
      </c>
      <c r="L37" s="32" t="n">
        <v>13343</v>
      </c>
      <c r="M37" s="32" t="n">
        <v>3915</v>
      </c>
      <c r="N37" s="32" t="n">
        <v>0</v>
      </c>
      <c r="O37" s="32" t="n">
        <v>217</v>
      </c>
      <c r="P37" s="32" t="n">
        <v>4132</v>
      </c>
      <c r="Q37" s="32" t="n">
        <v>0</v>
      </c>
      <c r="R37" s="32" t="n">
        <v>0</v>
      </c>
      <c r="S37" s="34" t="n">
        <v>0.620529223611515</v>
      </c>
      <c r="T37" s="34" t="n">
        <v>0.763547925608011</v>
      </c>
      <c r="U37" s="34" t="n">
        <v>0.763547925608011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4" t="s">
        <v>759</v>
      </c>
      <c r="D38" s="114" t="s">
        <v>147</v>
      </c>
      <c r="E38" s="32" t="n">
        <v>10748</v>
      </c>
      <c r="F38" s="32" t="n">
        <v>0</v>
      </c>
      <c r="G38" s="32" t="n">
        <v>0</v>
      </c>
      <c r="H38" s="32" t="n">
        <v>10748</v>
      </c>
      <c r="I38" s="32" t="n">
        <v>9029</v>
      </c>
      <c r="J38" s="32" t="n">
        <v>0</v>
      </c>
      <c r="K38" s="32" t="n">
        <v>0</v>
      </c>
      <c r="L38" s="32" t="n">
        <v>9029</v>
      </c>
      <c r="M38" s="32" t="n">
        <v>1719</v>
      </c>
      <c r="N38" s="32" t="n">
        <v>0</v>
      </c>
      <c r="O38" s="32" t="n">
        <v>0</v>
      </c>
      <c r="P38" s="32" t="n">
        <v>1719</v>
      </c>
      <c r="Q38" s="32" t="n">
        <v>0</v>
      </c>
      <c r="R38" s="32" t="n">
        <v>0</v>
      </c>
      <c r="S38" s="34" t="n">
        <v>0.840063267584667</v>
      </c>
      <c r="T38" s="34" t="n">
        <v>0.840063267584667</v>
      </c>
      <c r="U38" s="34" t="n">
        <v>0.840063267584667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4" t="s">
        <v>759</v>
      </c>
      <c r="D39" s="114" t="s">
        <v>223</v>
      </c>
      <c r="E39" s="32" t="n">
        <v>11940</v>
      </c>
      <c r="F39" s="32" t="n">
        <v>3733</v>
      </c>
      <c r="G39" s="32" t="n">
        <v>12490.4</v>
      </c>
      <c r="H39" s="32" t="n">
        <v>28163.4</v>
      </c>
      <c r="I39" s="32" t="n">
        <v>6662</v>
      </c>
      <c r="J39" s="32" t="n">
        <v>3695</v>
      </c>
      <c r="K39" s="32" t="n">
        <v>12000.68</v>
      </c>
      <c r="L39" s="32" t="n">
        <v>22357.68</v>
      </c>
      <c r="M39" s="32" t="n">
        <v>5278</v>
      </c>
      <c r="N39" s="32" t="n">
        <v>38</v>
      </c>
      <c r="O39" s="32" t="n">
        <v>489.72</v>
      </c>
      <c r="P39" s="32" t="n">
        <v>5805.72</v>
      </c>
      <c r="Q39" s="32" t="n">
        <v>5600.4</v>
      </c>
      <c r="R39" s="32" t="n">
        <v>57.7200000000003</v>
      </c>
      <c r="S39" s="34" t="n">
        <v>0.557956448911223</v>
      </c>
      <c r="T39" s="34" t="n">
        <v>0.745246642733679</v>
      </c>
      <c r="U39" s="34" t="n">
        <v>0.793855855471996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4" t="s">
        <v>759</v>
      </c>
      <c r="D40" s="114" t="s">
        <v>767</v>
      </c>
      <c r="E40" s="32" t="n">
        <v>15647</v>
      </c>
      <c r="F40" s="32" t="n">
        <v>0</v>
      </c>
      <c r="G40" s="32" t="n">
        <v>19813.38</v>
      </c>
      <c r="H40" s="32" t="n">
        <v>35460.38</v>
      </c>
      <c r="I40" s="32" t="n">
        <v>7170</v>
      </c>
      <c r="J40" s="32" t="n">
        <v>0</v>
      </c>
      <c r="K40" s="32" t="n">
        <v>18554.66</v>
      </c>
      <c r="L40" s="32" t="n">
        <v>25724.66</v>
      </c>
      <c r="M40" s="32" t="n">
        <v>8477</v>
      </c>
      <c r="N40" s="32" t="n">
        <v>0</v>
      </c>
      <c r="O40" s="32" t="n">
        <v>1258.72</v>
      </c>
      <c r="P40" s="32" t="n">
        <v>9735.72</v>
      </c>
      <c r="Q40" s="32" t="n">
        <v>10046.38</v>
      </c>
      <c r="R40" s="32" t="n">
        <v>171.719999999999</v>
      </c>
      <c r="S40" s="34" t="n">
        <v>0.458234805394005</v>
      </c>
      <c r="T40" s="34" t="n">
        <v>0.623671991815535</v>
      </c>
      <c r="U40" s="34" t="n">
        <v>0.725447950642379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4" t="s">
        <v>759</v>
      </c>
      <c r="D41" s="114" t="s">
        <v>283</v>
      </c>
      <c r="E41" s="32" t="n">
        <v>7187</v>
      </c>
      <c r="F41" s="32" t="n">
        <v>0</v>
      </c>
      <c r="G41" s="32" t="n">
        <v>8091</v>
      </c>
      <c r="H41" s="32" t="n">
        <v>15278</v>
      </c>
      <c r="I41" s="32" t="n">
        <v>3624</v>
      </c>
      <c r="J41" s="32" t="n">
        <v>0</v>
      </c>
      <c r="K41" s="32" t="n">
        <v>7744</v>
      </c>
      <c r="L41" s="32" t="n">
        <v>11368</v>
      </c>
      <c r="M41" s="32" t="n">
        <v>3563</v>
      </c>
      <c r="N41" s="32" t="n">
        <v>0</v>
      </c>
      <c r="O41" s="32" t="n">
        <v>347</v>
      </c>
      <c r="P41" s="32" t="n">
        <v>3910</v>
      </c>
      <c r="Q41" s="32" t="n">
        <v>0</v>
      </c>
      <c r="R41" s="32" t="n">
        <v>0</v>
      </c>
      <c r="S41" s="34" t="n">
        <v>0.504243773479894</v>
      </c>
      <c r="T41" s="34" t="n">
        <v>0.744076449797094</v>
      </c>
      <c r="U41" s="34" t="n">
        <v>0.744076449797094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4" t="s">
        <v>759</v>
      </c>
      <c r="D42" s="114" t="s">
        <v>768</v>
      </c>
      <c r="E42" s="32" t="n">
        <v>13825</v>
      </c>
      <c r="F42" s="32" t="n">
        <v>0</v>
      </c>
      <c r="G42" s="32" t="n">
        <v>13951.37</v>
      </c>
      <c r="H42" s="32" t="n">
        <v>27776.37</v>
      </c>
      <c r="I42" s="32" t="n">
        <v>5679</v>
      </c>
      <c r="J42" s="32" t="n">
        <v>0</v>
      </c>
      <c r="K42" s="32" t="n">
        <v>12133.09</v>
      </c>
      <c r="L42" s="32" t="n">
        <v>17812.09</v>
      </c>
      <c r="M42" s="32" t="n">
        <v>8146</v>
      </c>
      <c r="N42" s="32" t="n">
        <v>0</v>
      </c>
      <c r="O42" s="32" t="n">
        <v>1818.28</v>
      </c>
      <c r="P42" s="32" t="n">
        <v>9964.28</v>
      </c>
      <c r="Q42" s="32" t="n">
        <v>1480.37</v>
      </c>
      <c r="R42" s="32" t="n">
        <v>16.2800000000007</v>
      </c>
      <c r="S42" s="34" t="n">
        <v>0.410777576853526</v>
      </c>
      <c r="T42" s="34" t="n">
        <v>0.621691512017037</v>
      </c>
      <c r="U42" s="34" t="n">
        <v>0.641267739449035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4" t="s">
        <v>759</v>
      </c>
      <c r="D43" s="114" t="s">
        <v>227</v>
      </c>
      <c r="E43" s="32" t="n">
        <v>13197</v>
      </c>
      <c r="F43" s="32" t="n">
        <v>0</v>
      </c>
      <c r="G43" s="32" t="n">
        <v>15655</v>
      </c>
      <c r="H43" s="32" t="n">
        <v>28852</v>
      </c>
      <c r="I43" s="32" t="n">
        <v>6258</v>
      </c>
      <c r="J43" s="32" t="n">
        <v>0</v>
      </c>
      <c r="K43" s="32" t="n">
        <v>15381</v>
      </c>
      <c r="L43" s="32" t="n">
        <v>21639</v>
      </c>
      <c r="M43" s="32" t="n">
        <v>6939</v>
      </c>
      <c r="N43" s="32" t="n">
        <v>0</v>
      </c>
      <c r="O43" s="32" t="n">
        <v>274</v>
      </c>
      <c r="P43" s="32" t="n">
        <v>7213</v>
      </c>
      <c r="Q43" s="32" t="n">
        <v>1000</v>
      </c>
      <c r="R43" s="32" t="n">
        <v>0</v>
      </c>
      <c r="S43" s="34" t="n">
        <v>0.474198681518527</v>
      </c>
      <c r="T43" s="34" t="n">
        <v>0.741023983914979</v>
      </c>
      <c r="U43" s="34" t="n">
        <v>0.75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4" t="s">
        <v>759</v>
      </c>
      <c r="D44" s="114" t="s">
        <v>179</v>
      </c>
      <c r="E44" s="32" t="n">
        <v>0</v>
      </c>
      <c r="F44" s="32" t="n">
        <v>5345</v>
      </c>
      <c r="G44" s="32" t="n">
        <v>0</v>
      </c>
      <c r="H44" s="32" t="n">
        <v>5345</v>
      </c>
      <c r="I44" s="32" t="n">
        <v>0</v>
      </c>
      <c r="J44" s="32" t="n">
        <v>5329</v>
      </c>
      <c r="K44" s="32" t="n">
        <v>0</v>
      </c>
      <c r="L44" s="32" t="n">
        <v>5329</v>
      </c>
      <c r="M44" s="32" t="n">
        <v>0</v>
      </c>
      <c r="N44" s="32" t="n">
        <v>16</v>
      </c>
      <c r="O44" s="32" t="n">
        <v>0</v>
      </c>
      <c r="P44" s="32" t="n">
        <v>16</v>
      </c>
      <c r="Q44" s="32" t="n">
        <v>0</v>
      </c>
      <c r="R44" s="32" t="n">
        <v>0</v>
      </c>
      <c r="S44" s="34" t="s">
        <v>44</v>
      </c>
      <c r="T44" s="34" t="n">
        <v>0.997006548175865</v>
      </c>
      <c r="U44" s="34" t="n">
        <v>0.997006548175865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4" t="s">
        <v>759</v>
      </c>
      <c r="D45" s="114" t="s">
        <v>183</v>
      </c>
      <c r="E45" s="32" t="n">
        <v>8792</v>
      </c>
      <c r="F45" s="32" t="n">
        <v>508</v>
      </c>
      <c r="G45" s="32" t="n">
        <v>7128</v>
      </c>
      <c r="H45" s="32" t="n">
        <v>16428</v>
      </c>
      <c r="I45" s="32" t="n">
        <v>3594</v>
      </c>
      <c r="J45" s="32" t="n">
        <v>504</v>
      </c>
      <c r="K45" s="32" t="n">
        <v>5694</v>
      </c>
      <c r="L45" s="32" t="n">
        <v>9792</v>
      </c>
      <c r="M45" s="32" t="n">
        <v>5198</v>
      </c>
      <c r="N45" s="32" t="n">
        <v>4</v>
      </c>
      <c r="O45" s="32" t="n">
        <v>1434</v>
      </c>
      <c r="P45" s="32" t="n">
        <v>6636</v>
      </c>
      <c r="Q45" s="32" t="n">
        <v>0</v>
      </c>
      <c r="R45" s="32" t="n">
        <v>0</v>
      </c>
      <c r="S45" s="34" t="n">
        <v>0.408780709736124</v>
      </c>
      <c r="T45" s="34" t="n">
        <v>0.596055514974434</v>
      </c>
      <c r="U45" s="34" t="n">
        <v>0.596055514974434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4" t="s">
        <v>759</v>
      </c>
      <c r="D46" s="114" t="s">
        <v>187</v>
      </c>
      <c r="E46" s="32" t="n">
        <v>17338</v>
      </c>
      <c r="F46" s="32" t="n">
        <v>0</v>
      </c>
      <c r="G46" s="32" t="n">
        <v>9177</v>
      </c>
      <c r="H46" s="32" t="n">
        <v>26515</v>
      </c>
      <c r="I46" s="32" t="n">
        <v>8947</v>
      </c>
      <c r="J46" s="32" t="n">
        <v>0</v>
      </c>
      <c r="K46" s="32" t="n">
        <v>8591</v>
      </c>
      <c r="L46" s="32" t="n">
        <v>17538</v>
      </c>
      <c r="M46" s="32" t="n">
        <v>8391</v>
      </c>
      <c r="N46" s="32" t="n">
        <v>0</v>
      </c>
      <c r="O46" s="32" t="n">
        <v>586</v>
      </c>
      <c r="P46" s="32" t="n">
        <v>8977</v>
      </c>
      <c r="Q46" s="32" t="n">
        <v>0</v>
      </c>
      <c r="R46" s="32" t="n">
        <v>0</v>
      </c>
      <c r="S46" s="34" t="n">
        <v>0.516034144653363</v>
      </c>
      <c r="T46" s="34" t="n">
        <v>0.6614369224967</v>
      </c>
      <c r="U46" s="34" t="n">
        <v>0.6614369224967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4" t="s">
        <v>759</v>
      </c>
      <c r="D47" s="114" t="s">
        <v>769</v>
      </c>
      <c r="E47" s="32" t="n">
        <v>9549</v>
      </c>
      <c r="F47" s="32" t="n">
        <v>0</v>
      </c>
      <c r="G47" s="32" t="n">
        <v>3098</v>
      </c>
      <c r="H47" s="32" t="n">
        <v>12647</v>
      </c>
      <c r="I47" s="32" t="n">
        <v>5644</v>
      </c>
      <c r="J47" s="32" t="n">
        <v>0</v>
      </c>
      <c r="K47" s="32" t="n">
        <v>3098</v>
      </c>
      <c r="L47" s="32" t="n">
        <v>8742</v>
      </c>
      <c r="M47" s="32" t="n">
        <v>3905</v>
      </c>
      <c r="N47" s="32" t="n">
        <v>0</v>
      </c>
      <c r="O47" s="32" t="n">
        <v>0</v>
      </c>
      <c r="P47" s="32" t="n">
        <v>3905</v>
      </c>
      <c r="Q47" s="32" t="n">
        <v>0</v>
      </c>
      <c r="R47" s="32" t="n">
        <v>0</v>
      </c>
      <c r="S47" s="34" t="n">
        <v>0.591056655147136</v>
      </c>
      <c r="T47" s="34" t="n">
        <v>0.691231122005219</v>
      </c>
      <c r="U47" s="34" t="n">
        <v>0.691231122005219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4" t="s">
        <v>759</v>
      </c>
      <c r="D48" s="114" t="s">
        <v>235</v>
      </c>
      <c r="E48" s="32" t="n">
        <v>5900</v>
      </c>
      <c r="F48" s="32" t="n">
        <v>0</v>
      </c>
      <c r="G48" s="32" t="n">
        <v>6092</v>
      </c>
      <c r="H48" s="32" t="n">
        <v>11992</v>
      </c>
      <c r="I48" s="32" t="n">
        <v>2206</v>
      </c>
      <c r="J48" s="32" t="n">
        <v>0</v>
      </c>
      <c r="K48" s="32" t="n">
        <v>5958</v>
      </c>
      <c r="L48" s="32" t="n">
        <v>8164</v>
      </c>
      <c r="M48" s="32" t="n">
        <v>3694</v>
      </c>
      <c r="N48" s="32" t="n">
        <v>0</v>
      </c>
      <c r="O48" s="32" t="n">
        <v>134</v>
      </c>
      <c r="P48" s="32" t="n">
        <v>3828</v>
      </c>
      <c r="Q48" s="32" t="n">
        <v>0</v>
      </c>
      <c r="R48" s="32" t="n">
        <v>0</v>
      </c>
      <c r="S48" s="34" t="n">
        <v>0.373898305084746</v>
      </c>
      <c r="T48" s="34" t="n">
        <v>0.680787191460974</v>
      </c>
      <c r="U48" s="34" t="n">
        <v>0.680787191460974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4" t="s">
        <v>759</v>
      </c>
      <c r="D49" s="114" t="s">
        <v>199</v>
      </c>
      <c r="E49" s="32" t="n">
        <v>12830</v>
      </c>
      <c r="F49" s="32" t="n">
        <v>0</v>
      </c>
      <c r="G49" s="32" t="n">
        <v>2907.9</v>
      </c>
      <c r="H49" s="32" t="n">
        <v>15737.9</v>
      </c>
      <c r="I49" s="32" t="n">
        <v>9216</v>
      </c>
      <c r="J49" s="32" t="n">
        <v>0</v>
      </c>
      <c r="K49" s="32" t="n">
        <v>2877.93</v>
      </c>
      <c r="L49" s="32" t="n">
        <v>12093.93</v>
      </c>
      <c r="M49" s="32" t="n">
        <v>3614</v>
      </c>
      <c r="N49" s="32" t="n">
        <v>0</v>
      </c>
      <c r="O49" s="32" t="n">
        <v>29.97</v>
      </c>
      <c r="P49" s="32" t="n">
        <v>3643.97</v>
      </c>
      <c r="Q49" s="32" t="n">
        <v>2907.9</v>
      </c>
      <c r="R49" s="32" t="n">
        <v>29.9699999999998</v>
      </c>
      <c r="S49" s="34" t="n">
        <v>0.718316445830086</v>
      </c>
      <c r="T49" s="34" t="n">
        <v>0.718316445830086</v>
      </c>
      <c r="U49" s="34" t="n">
        <v>0.768458943061018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4" t="s">
        <v>759</v>
      </c>
      <c r="D50" s="114" t="s">
        <v>772</v>
      </c>
      <c r="E50" s="32" t="n">
        <v>8704</v>
      </c>
      <c r="F50" s="32" t="n">
        <v>0</v>
      </c>
      <c r="G50" s="32" t="n">
        <v>2261.7</v>
      </c>
      <c r="H50" s="32" t="n">
        <v>10965.7</v>
      </c>
      <c r="I50" s="32" t="n">
        <v>5502</v>
      </c>
      <c r="J50" s="32" t="n">
        <v>0</v>
      </c>
      <c r="K50" s="32" t="n">
        <v>2238.39</v>
      </c>
      <c r="L50" s="32" t="n">
        <v>7740.39</v>
      </c>
      <c r="M50" s="32" t="n">
        <v>3202</v>
      </c>
      <c r="N50" s="32" t="n">
        <v>0</v>
      </c>
      <c r="O50" s="32" t="n">
        <v>23.31</v>
      </c>
      <c r="P50" s="32" t="n">
        <v>3225.31</v>
      </c>
      <c r="Q50" s="32" t="n">
        <v>2261.7</v>
      </c>
      <c r="R50" s="32" t="n">
        <v>23.3099999999999</v>
      </c>
      <c r="S50" s="34" t="n">
        <v>0.632123161764706</v>
      </c>
      <c r="T50" s="34" t="n">
        <v>0.632123161764706</v>
      </c>
      <c r="U50" s="34" t="n">
        <v>0.705872858093875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4" t="s">
        <v>773</v>
      </c>
      <c r="D51" s="114" t="s">
        <v>774</v>
      </c>
      <c r="E51" s="32" t="n">
        <v>5243</v>
      </c>
      <c r="F51" s="32" t="n">
        <v>0</v>
      </c>
      <c r="G51" s="32" t="n">
        <v>2023.35</v>
      </c>
      <c r="H51" s="32" t="n">
        <v>7266.35</v>
      </c>
      <c r="I51" s="32" t="n">
        <v>3924</v>
      </c>
      <c r="J51" s="32" t="n">
        <v>0</v>
      </c>
      <c r="K51" s="32" t="n">
        <v>2023.35</v>
      </c>
      <c r="L51" s="32" t="n">
        <v>5947.35</v>
      </c>
      <c r="M51" s="32" t="n">
        <v>1319</v>
      </c>
      <c r="N51" s="32" t="n">
        <v>0</v>
      </c>
      <c r="O51" s="32" t="n">
        <v>0</v>
      </c>
      <c r="P51" s="32" t="n">
        <v>1319</v>
      </c>
      <c r="Q51" s="32" t="n">
        <v>2023.35</v>
      </c>
      <c r="R51" s="32" t="n">
        <v>0</v>
      </c>
      <c r="S51" s="34" t="n">
        <v>0.748426473393096</v>
      </c>
      <c r="T51" s="34" t="n">
        <v>0.748426473393096</v>
      </c>
      <c r="U51" s="34" t="n">
        <v>0.818478328184026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4" t="s">
        <v>773</v>
      </c>
      <c r="D52" s="114" t="s">
        <v>361</v>
      </c>
      <c r="E52" s="32" t="n">
        <v>7106</v>
      </c>
      <c r="F52" s="32" t="n">
        <v>0</v>
      </c>
      <c r="G52" s="32" t="n">
        <v>6253.83</v>
      </c>
      <c r="H52" s="32" t="n">
        <v>13359.83</v>
      </c>
      <c r="I52" s="32" t="n">
        <v>4042</v>
      </c>
      <c r="J52" s="32" t="n">
        <v>0</v>
      </c>
      <c r="K52" s="32" t="n">
        <v>5935.39</v>
      </c>
      <c r="L52" s="32" t="n">
        <v>9977.39</v>
      </c>
      <c r="M52" s="32" t="n">
        <v>3064</v>
      </c>
      <c r="N52" s="32" t="n">
        <v>0</v>
      </c>
      <c r="O52" s="32" t="n">
        <v>318.44</v>
      </c>
      <c r="P52" s="32" t="n">
        <v>3382.44</v>
      </c>
      <c r="Q52" s="32" t="n">
        <v>4594.83</v>
      </c>
      <c r="R52" s="32" t="n">
        <v>1.44000000000005</v>
      </c>
      <c r="S52" s="34" t="n">
        <v>0.56881508584295</v>
      </c>
      <c r="T52" s="34" t="n">
        <v>0.614261266400456</v>
      </c>
      <c r="U52" s="34" t="n">
        <v>0.746820131693292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4" t="s">
        <v>773</v>
      </c>
      <c r="D53" s="114" t="s">
        <v>337</v>
      </c>
      <c r="E53" s="32" t="n">
        <v>6696</v>
      </c>
      <c r="F53" s="32" t="n">
        <v>0</v>
      </c>
      <c r="G53" s="32" t="n">
        <v>1723</v>
      </c>
      <c r="H53" s="32" t="n">
        <v>8419</v>
      </c>
      <c r="I53" s="32" t="n">
        <v>4350</v>
      </c>
      <c r="J53" s="32" t="n">
        <v>0</v>
      </c>
      <c r="K53" s="32" t="n">
        <v>1682</v>
      </c>
      <c r="L53" s="32" t="n">
        <v>6032</v>
      </c>
      <c r="M53" s="32" t="n">
        <v>2346</v>
      </c>
      <c r="N53" s="32" t="n">
        <v>0</v>
      </c>
      <c r="O53" s="32" t="n">
        <v>41</v>
      </c>
      <c r="P53" s="32" t="n">
        <v>2387</v>
      </c>
      <c r="Q53" s="32" t="n">
        <v>0</v>
      </c>
      <c r="R53" s="32" t="n">
        <v>0</v>
      </c>
      <c r="S53" s="34" t="n">
        <v>0.649641577060932</v>
      </c>
      <c r="T53" s="34" t="n">
        <v>0.716474640693669</v>
      </c>
      <c r="U53" s="34" t="n">
        <v>0.716474640693669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4" t="s">
        <v>773</v>
      </c>
      <c r="D54" s="114" t="s">
        <v>411</v>
      </c>
      <c r="E54" s="32" t="n">
        <v>9726</v>
      </c>
      <c r="F54" s="32" t="n">
        <v>0</v>
      </c>
      <c r="G54" s="32" t="n">
        <v>9163</v>
      </c>
      <c r="H54" s="32" t="n">
        <v>18889</v>
      </c>
      <c r="I54" s="32" t="n">
        <v>5250</v>
      </c>
      <c r="J54" s="32" t="n">
        <v>0</v>
      </c>
      <c r="K54" s="32" t="n">
        <v>8997</v>
      </c>
      <c r="L54" s="32" t="n">
        <v>14247</v>
      </c>
      <c r="M54" s="32" t="n">
        <v>4476</v>
      </c>
      <c r="N54" s="32" t="n">
        <v>0</v>
      </c>
      <c r="O54" s="32" t="n">
        <v>166</v>
      </c>
      <c r="P54" s="32" t="n">
        <v>4642</v>
      </c>
      <c r="Q54" s="32" t="n">
        <v>9163</v>
      </c>
      <c r="R54" s="32" t="n">
        <v>166</v>
      </c>
      <c r="S54" s="34" t="n">
        <v>0.53979025293029</v>
      </c>
      <c r="T54" s="34" t="n">
        <v>0.53979025293029</v>
      </c>
      <c r="U54" s="34" t="n">
        <v>0.754248504420562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4" t="s">
        <v>773</v>
      </c>
      <c r="D55" s="114" t="s">
        <v>413</v>
      </c>
      <c r="E55" s="32" t="n">
        <v>8830</v>
      </c>
      <c r="F55" s="32" t="n">
        <v>574</v>
      </c>
      <c r="G55" s="32" t="n">
        <v>2089</v>
      </c>
      <c r="H55" s="32" t="n">
        <v>11493</v>
      </c>
      <c r="I55" s="32" t="n">
        <v>4572</v>
      </c>
      <c r="J55" s="32" t="n">
        <v>559</v>
      </c>
      <c r="K55" s="32" t="n">
        <v>2010</v>
      </c>
      <c r="L55" s="32" t="n">
        <v>7141</v>
      </c>
      <c r="M55" s="32" t="n">
        <v>4258</v>
      </c>
      <c r="N55" s="32" t="n">
        <v>15</v>
      </c>
      <c r="O55" s="32" t="n">
        <v>79</v>
      </c>
      <c r="P55" s="32" t="n">
        <v>4352</v>
      </c>
      <c r="Q55" s="32" t="n">
        <v>0</v>
      </c>
      <c r="R55" s="32" t="n">
        <v>0</v>
      </c>
      <c r="S55" s="34" t="n">
        <v>0.517780294450736</v>
      </c>
      <c r="T55" s="34" t="n">
        <v>0.621334725485078</v>
      </c>
      <c r="U55" s="34" t="n">
        <v>0.621334725485078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4" t="s">
        <v>773</v>
      </c>
      <c r="D56" s="114" t="s">
        <v>417</v>
      </c>
      <c r="E56" s="32" t="n">
        <v>15260</v>
      </c>
      <c r="F56" s="32" t="n">
        <v>1769</v>
      </c>
      <c r="G56" s="32" t="n">
        <v>5941</v>
      </c>
      <c r="H56" s="32" t="n">
        <v>22970</v>
      </c>
      <c r="I56" s="32" t="n">
        <v>6684</v>
      </c>
      <c r="J56" s="32" t="n">
        <v>1609</v>
      </c>
      <c r="K56" s="32" t="n">
        <v>4840</v>
      </c>
      <c r="L56" s="32" t="n">
        <v>13133</v>
      </c>
      <c r="M56" s="32" t="n">
        <v>8576</v>
      </c>
      <c r="N56" s="32" t="n">
        <v>160</v>
      </c>
      <c r="O56" s="32" t="n">
        <v>1101</v>
      </c>
      <c r="P56" s="32" t="n">
        <v>9837</v>
      </c>
      <c r="Q56" s="32" t="n">
        <v>5706</v>
      </c>
      <c r="R56" s="32" t="n">
        <v>1094</v>
      </c>
      <c r="S56" s="34" t="n">
        <v>0.438007863695937</v>
      </c>
      <c r="T56" s="34" t="n">
        <v>0.493570435588508</v>
      </c>
      <c r="U56" s="34" t="n">
        <v>0.571745755333043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4" t="s">
        <v>773</v>
      </c>
      <c r="D57" s="114" t="s">
        <v>783</v>
      </c>
      <c r="E57" s="32" t="n">
        <v>15019</v>
      </c>
      <c r="F57" s="32" t="n">
        <v>1145</v>
      </c>
      <c r="G57" s="32" t="n">
        <v>13373</v>
      </c>
      <c r="H57" s="32" t="n">
        <v>29537</v>
      </c>
      <c r="I57" s="32" t="n">
        <v>7372</v>
      </c>
      <c r="J57" s="32" t="n">
        <v>1017</v>
      </c>
      <c r="K57" s="32" t="n">
        <v>12645</v>
      </c>
      <c r="L57" s="32" t="n">
        <v>21034</v>
      </c>
      <c r="M57" s="32" t="n">
        <v>7647</v>
      </c>
      <c r="N57" s="32" t="n">
        <v>128</v>
      </c>
      <c r="O57" s="32" t="n">
        <v>728</v>
      </c>
      <c r="P57" s="32" t="n">
        <v>8503</v>
      </c>
      <c r="Q57" s="32" t="n">
        <v>3413</v>
      </c>
      <c r="R57" s="32" t="n">
        <v>0</v>
      </c>
      <c r="S57" s="34" t="n">
        <v>0.490844929755643</v>
      </c>
      <c r="T57" s="34" t="n">
        <v>0.674513856989741</v>
      </c>
      <c r="U57" s="34" t="n">
        <v>0.712123776957714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4" t="s">
        <v>773</v>
      </c>
      <c r="D58" s="114" t="s">
        <v>419</v>
      </c>
      <c r="E58" s="32" t="n">
        <v>10672</v>
      </c>
      <c r="F58" s="32" t="n">
        <v>0</v>
      </c>
      <c r="G58" s="32" t="n">
        <v>5430</v>
      </c>
      <c r="H58" s="32" t="n">
        <v>16102</v>
      </c>
      <c r="I58" s="32" t="n">
        <v>5682</v>
      </c>
      <c r="J58" s="32" t="n">
        <v>0</v>
      </c>
      <c r="K58" s="32" t="n">
        <v>4929</v>
      </c>
      <c r="L58" s="32" t="n">
        <v>10611</v>
      </c>
      <c r="M58" s="32" t="n">
        <v>4990</v>
      </c>
      <c r="N58" s="32" t="n">
        <v>0</v>
      </c>
      <c r="O58" s="32" t="n">
        <v>501</v>
      </c>
      <c r="P58" s="32" t="n">
        <v>5491</v>
      </c>
      <c r="Q58" s="32" t="n">
        <v>0</v>
      </c>
      <c r="R58" s="32" t="n">
        <v>0</v>
      </c>
      <c r="S58" s="34" t="n">
        <v>0.532421289355322</v>
      </c>
      <c r="T58" s="34" t="n">
        <v>0.658986461309154</v>
      </c>
      <c r="U58" s="34" t="n">
        <v>0.658986461309154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4" t="s">
        <v>773</v>
      </c>
      <c r="D59" s="114" t="s">
        <v>421</v>
      </c>
      <c r="E59" s="32" t="n">
        <v>10129</v>
      </c>
      <c r="F59" s="32" t="n">
        <v>0</v>
      </c>
      <c r="G59" s="32" t="n">
        <v>5378</v>
      </c>
      <c r="H59" s="32" t="n">
        <v>15507</v>
      </c>
      <c r="I59" s="32" t="n">
        <v>4128</v>
      </c>
      <c r="J59" s="32" t="n">
        <v>0</v>
      </c>
      <c r="K59" s="32" t="n">
        <v>5092</v>
      </c>
      <c r="L59" s="32" t="n">
        <v>9220</v>
      </c>
      <c r="M59" s="32" t="n">
        <v>6001</v>
      </c>
      <c r="N59" s="32" t="n">
        <v>0</v>
      </c>
      <c r="O59" s="32" t="n">
        <v>286</v>
      </c>
      <c r="P59" s="32" t="n">
        <v>6287</v>
      </c>
      <c r="Q59" s="32" t="n">
        <v>2847</v>
      </c>
      <c r="R59" s="32" t="n">
        <v>6</v>
      </c>
      <c r="S59" s="34" t="n">
        <v>0.407542699180571</v>
      </c>
      <c r="T59" s="34" t="n">
        <v>0.503870458135861</v>
      </c>
      <c r="U59" s="34" t="n">
        <v>0.594570194105888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4" t="s">
        <v>773</v>
      </c>
      <c r="D60" s="114" t="s">
        <v>341</v>
      </c>
      <c r="E60" s="32" t="n">
        <v>7889</v>
      </c>
      <c r="F60" s="32" t="n">
        <v>0</v>
      </c>
      <c r="G60" s="32" t="n">
        <v>380</v>
      </c>
      <c r="H60" s="32" t="n">
        <v>8269</v>
      </c>
      <c r="I60" s="32" t="n">
        <v>5415</v>
      </c>
      <c r="J60" s="32" t="n">
        <v>0</v>
      </c>
      <c r="K60" s="32" t="n">
        <v>380</v>
      </c>
      <c r="L60" s="32" t="n">
        <v>5795</v>
      </c>
      <c r="M60" s="32" t="n">
        <v>2474</v>
      </c>
      <c r="N60" s="32" t="n">
        <v>0</v>
      </c>
      <c r="O60" s="32" t="n">
        <v>0</v>
      </c>
      <c r="P60" s="32" t="n">
        <v>2474</v>
      </c>
      <c r="Q60" s="32" t="n">
        <v>0</v>
      </c>
      <c r="R60" s="32" t="n">
        <v>0</v>
      </c>
      <c r="S60" s="34" t="n">
        <v>0.686398783115731</v>
      </c>
      <c r="T60" s="34" t="n">
        <v>0.700810255169912</v>
      </c>
      <c r="U60" s="34" t="n">
        <v>0.700810255169912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4" t="s">
        <v>773</v>
      </c>
      <c r="D61" s="114" t="s">
        <v>443</v>
      </c>
      <c r="E61" s="32" t="n">
        <v>9645</v>
      </c>
      <c r="F61" s="32" t="n">
        <v>0</v>
      </c>
      <c r="G61" s="32" t="n">
        <v>5216</v>
      </c>
      <c r="H61" s="32" t="n">
        <v>14861</v>
      </c>
      <c r="I61" s="32" t="n">
        <v>5594</v>
      </c>
      <c r="J61" s="32" t="n">
        <v>0</v>
      </c>
      <c r="K61" s="32" t="n">
        <v>5088</v>
      </c>
      <c r="L61" s="32" t="n">
        <v>10682</v>
      </c>
      <c r="M61" s="32" t="n">
        <v>4051</v>
      </c>
      <c r="N61" s="32" t="n">
        <v>0</v>
      </c>
      <c r="O61" s="32" t="n">
        <v>128</v>
      </c>
      <c r="P61" s="32" t="n">
        <v>4179</v>
      </c>
      <c r="Q61" s="32" t="n">
        <v>0</v>
      </c>
      <c r="R61" s="32" t="n">
        <v>0</v>
      </c>
      <c r="S61" s="34" t="n">
        <v>0.579989631933644</v>
      </c>
      <c r="T61" s="34" t="n">
        <v>0.718794159208667</v>
      </c>
      <c r="U61" s="34" t="n">
        <v>0.718794159208667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4" t="s">
        <v>773</v>
      </c>
      <c r="D62" s="114" t="s">
        <v>445</v>
      </c>
      <c r="E62" s="32" t="n">
        <v>13144</v>
      </c>
      <c r="F62" s="32" t="n">
        <v>0</v>
      </c>
      <c r="G62" s="32" t="n">
        <v>7177</v>
      </c>
      <c r="H62" s="32" t="n">
        <v>20321</v>
      </c>
      <c r="I62" s="32" t="n">
        <v>8624</v>
      </c>
      <c r="J62" s="32" t="n">
        <v>0</v>
      </c>
      <c r="K62" s="32" t="n">
        <v>6759</v>
      </c>
      <c r="L62" s="32" t="n">
        <v>15383</v>
      </c>
      <c r="M62" s="32" t="n">
        <v>4520</v>
      </c>
      <c r="N62" s="32" t="n">
        <v>0</v>
      </c>
      <c r="O62" s="32" t="n">
        <v>418</v>
      </c>
      <c r="P62" s="32" t="n">
        <v>4938</v>
      </c>
      <c r="Q62" s="32" t="n">
        <v>0</v>
      </c>
      <c r="R62" s="32" t="n">
        <v>0</v>
      </c>
      <c r="S62" s="34" t="n">
        <v>0.65611685940353</v>
      </c>
      <c r="T62" s="34" t="n">
        <v>0.75700014763053</v>
      </c>
      <c r="U62" s="34" t="n">
        <v>0.75700014763053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4" t="s">
        <v>773</v>
      </c>
      <c r="D63" s="114" t="s">
        <v>395</v>
      </c>
      <c r="E63" s="32" t="n">
        <v>9784</v>
      </c>
      <c r="F63" s="32" t="n">
        <v>0</v>
      </c>
      <c r="G63" s="32" t="n">
        <v>18382</v>
      </c>
      <c r="H63" s="32" t="n">
        <v>28166</v>
      </c>
      <c r="I63" s="32" t="n">
        <v>3167</v>
      </c>
      <c r="J63" s="32" t="n">
        <v>0</v>
      </c>
      <c r="K63" s="32" t="n">
        <v>16566</v>
      </c>
      <c r="L63" s="32" t="n">
        <v>19733</v>
      </c>
      <c r="M63" s="32" t="n">
        <v>6617</v>
      </c>
      <c r="N63" s="32" t="n">
        <v>0</v>
      </c>
      <c r="O63" s="32" t="n">
        <v>1816</v>
      </c>
      <c r="P63" s="32" t="n">
        <v>8433</v>
      </c>
      <c r="Q63" s="32" t="n">
        <v>8814</v>
      </c>
      <c r="R63" s="32" t="n">
        <v>281</v>
      </c>
      <c r="S63" s="34" t="n">
        <v>0.32369174161897</v>
      </c>
      <c r="T63" s="34" t="n">
        <v>0.578751550227367</v>
      </c>
      <c r="U63" s="34" t="n">
        <v>0.700596463821629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4" t="s">
        <v>773</v>
      </c>
      <c r="D64" s="114" t="s">
        <v>327</v>
      </c>
      <c r="E64" s="32" t="n">
        <v>33317</v>
      </c>
      <c r="F64" s="32" t="n">
        <v>0</v>
      </c>
      <c r="G64" s="32" t="n">
        <v>15323.65</v>
      </c>
      <c r="H64" s="32" t="n">
        <v>48640.65</v>
      </c>
      <c r="I64" s="32" t="n">
        <v>17015</v>
      </c>
      <c r="J64" s="32" t="n">
        <v>0</v>
      </c>
      <c r="K64" s="32" t="n">
        <v>15311.65</v>
      </c>
      <c r="L64" s="32" t="n">
        <v>32326.65</v>
      </c>
      <c r="M64" s="32" t="n">
        <v>16302</v>
      </c>
      <c r="N64" s="32" t="n">
        <v>0</v>
      </c>
      <c r="O64" s="32" t="n">
        <v>12</v>
      </c>
      <c r="P64" s="32" t="n">
        <v>16314</v>
      </c>
      <c r="Q64" s="32" t="n">
        <v>13738.65</v>
      </c>
      <c r="R64" s="32" t="n">
        <v>0</v>
      </c>
      <c r="S64" s="34" t="n">
        <v>0.510700243119128</v>
      </c>
      <c r="T64" s="34" t="n">
        <v>0.532576929688843</v>
      </c>
      <c r="U64" s="34" t="n">
        <v>0.664601521566838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4" t="s">
        <v>773</v>
      </c>
      <c r="D65" s="114" t="s">
        <v>786</v>
      </c>
      <c r="E65" s="32" t="n">
        <v>11541</v>
      </c>
      <c r="F65" s="32" t="n">
        <v>1825</v>
      </c>
      <c r="G65" s="32" t="n">
        <v>7571</v>
      </c>
      <c r="H65" s="32" t="n">
        <v>20937</v>
      </c>
      <c r="I65" s="32" t="n">
        <v>5693</v>
      </c>
      <c r="J65" s="32" t="n">
        <v>1694</v>
      </c>
      <c r="K65" s="32" t="n">
        <v>7252</v>
      </c>
      <c r="L65" s="32" t="n">
        <v>14639</v>
      </c>
      <c r="M65" s="32" t="n">
        <v>5848</v>
      </c>
      <c r="N65" s="32" t="n">
        <v>131</v>
      </c>
      <c r="O65" s="32" t="n">
        <v>319</v>
      </c>
      <c r="P65" s="32" t="n">
        <v>6298</v>
      </c>
      <c r="Q65" s="32" t="n">
        <v>0</v>
      </c>
      <c r="R65" s="32" t="n">
        <v>0</v>
      </c>
      <c r="S65" s="34" t="n">
        <v>0.493284810674985</v>
      </c>
      <c r="T65" s="34" t="n">
        <v>0.699192816544873</v>
      </c>
      <c r="U65" s="34" t="n">
        <v>0.699192816544873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4" t="s">
        <v>773</v>
      </c>
      <c r="D66" s="114" t="s">
        <v>363</v>
      </c>
      <c r="E66" s="32" t="n">
        <v>20793</v>
      </c>
      <c r="F66" s="32" t="n">
        <v>0</v>
      </c>
      <c r="G66" s="32" t="n">
        <v>15274.17</v>
      </c>
      <c r="H66" s="32" t="n">
        <v>36067.17</v>
      </c>
      <c r="I66" s="32" t="n">
        <v>11482</v>
      </c>
      <c r="J66" s="32" t="n">
        <v>0</v>
      </c>
      <c r="K66" s="32" t="n">
        <v>15214.61</v>
      </c>
      <c r="L66" s="32" t="n">
        <v>26696.61</v>
      </c>
      <c r="M66" s="32" t="n">
        <v>9311</v>
      </c>
      <c r="N66" s="32" t="n">
        <v>0</v>
      </c>
      <c r="O66" s="32" t="n">
        <v>59.56</v>
      </c>
      <c r="P66" s="32" t="n">
        <v>9370.56</v>
      </c>
      <c r="Q66" s="32" t="n">
        <v>5370.17</v>
      </c>
      <c r="R66" s="32" t="n">
        <v>1.55999999999949</v>
      </c>
      <c r="S66" s="34" t="n">
        <v>0.55220506901361</v>
      </c>
      <c r="T66" s="34" t="n">
        <v>0.694791021923967</v>
      </c>
      <c r="U66" s="34" t="n">
        <v>0.740191426164016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4" t="s">
        <v>773</v>
      </c>
      <c r="D67" s="114" t="s">
        <v>787</v>
      </c>
      <c r="E67" s="32" t="n">
        <v>20840</v>
      </c>
      <c r="F67" s="32" t="n">
        <v>1771</v>
      </c>
      <c r="G67" s="32" t="n">
        <v>14336</v>
      </c>
      <c r="H67" s="32" t="n">
        <v>36947</v>
      </c>
      <c r="I67" s="32" t="n">
        <v>11141</v>
      </c>
      <c r="J67" s="32" t="n">
        <v>1691</v>
      </c>
      <c r="K67" s="32" t="n">
        <v>14326</v>
      </c>
      <c r="L67" s="32" t="n">
        <v>27158</v>
      </c>
      <c r="M67" s="32" t="n">
        <v>9699</v>
      </c>
      <c r="N67" s="32" t="n">
        <v>80</v>
      </c>
      <c r="O67" s="32" t="n">
        <v>10</v>
      </c>
      <c r="P67" s="32" t="n">
        <v>9789</v>
      </c>
      <c r="Q67" s="32" t="n">
        <v>14336</v>
      </c>
      <c r="R67" s="32" t="n">
        <v>10</v>
      </c>
      <c r="S67" s="34" t="n">
        <v>0.534596928982726</v>
      </c>
      <c r="T67" s="34" t="n">
        <v>0.56751138826235</v>
      </c>
      <c r="U67" s="34" t="n">
        <v>0.735052913633042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4" t="s">
        <v>773</v>
      </c>
      <c r="D68" s="114" t="s">
        <v>788</v>
      </c>
      <c r="E68" s="32" t="n">
        <v>13561</v>
      </c>
      <c r="F68" s="32" t="n">
        <v>479</v>
      </c>
      <c r="G68" s="32" t="n">
        <v>8237</v>
      </c>
      <c r="H68" s="32" t="n">
        <v>22277</v>
      </c>
      <c r="I68" s="32" t="n">
        <v>5822</v>
      </c>
      <c r="J68" s="32" t="n">
        <v>479</v>
      </c>
      <c r="K68" s="32" t="n">
        <v>7995</v>
      </c>
      <c r="L68" s="32" t="n">
        <v>14296</v>
      </c>
      <c r="M68" s="32" t="n">
        <v>7739</v>
      </c>
      <c r="N68" s="32" t="n">
        <v>0</v>
      </c>
      <c r="O68" s="32" t="n">
        <v>242</v>
      </c>
      <c r="P68" s="32" t="n">
        <v>7981</v>
      </c>
      <c r="Q68" s="32" t="n">
        <v>0</v>
      </c>
      <c r="R68" s="32" t="n">
        <v>0</v>
      </c>
      <c r="S68" s="34" t="n">
        <v>0.429319371727749</v>
      </c>
      <c r="T68" s="34" t="n">
        <v>0.641738115545181</v>
      </c>
      <c r="U68" s="34" t="n">
        <v>0.641738115545181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4" t="s">
        <v>773</v>
      </c>
      <c r="D69" s="114" t="s">
        <v>447</v>
      </c>
      <c r="E69" s="32" t="n">
        <v>8860</v>
      </c>
      <c r="F69" s="32" t="n">
        <v>0</v>
      </c>
      <c r="G69" s="32" t="n">
        <v>4166</v>
      </c>
      <c r="H69" s="32" t="n">
        <v>13026</v>
      </c>
      <c r="I69" s="32" t="n">
        <v>5354</v>
      </c>
      <c r="J69" s="32" t="n">
        <v>0</v>
      </c>
      <c r="K69" s="32" t="n">
        <v>3982</v>
      </c>
      <c r="L69" s="32" t="n">
        <v>9336</v>
      </c>
      <c r="M69" s="32" t="n">
        <v>3506</v>
      </c>
      <c r="N69" s="32" t="n">
        <v>0</v>
      </c>
      <c r="O69" s="32" t="n">
        <v>184</v>
      </c>
      <c r="P69" s="32" t="n">
        <v>3690</v>
      </c>
      <c r="Q69" s="32" t="n">
        <v>0</v>
      </c>
      <c r="R69" s="32" t="n">
        <v>0</v>
      </c>
      <c r="S69" s="34" t="n">
        <v>0.604288939051919</v>
      </c>
      <c r="T69" s="34" t="n">
        <v>0.71672040534316</v>
      </c>
      <c r="U69" s="34" t="n">
        <v>0.71672040534316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4" t="s">
        <v>773</v>
      </c>
      <c r="D70" s="114" t="s">
        <v>345</v>
      </c>
      <c r="E70" s="32" t="n">
        <v>12463</v>
      </c>
      <c r="F70" s="32" t="n">
        <v>0</v>
      </c>
      <c r="G70" s="32" t="n">
        <v>5173</v>
      </c>
      <c r="H70" s="32" t="n">
        <v>17636</v>
      </c>
      <c r="I70" s="32" t="n">
        <v>5503</v>
      </c>
      <c r="J70" s="32" t="n">
        <v>0</v>
      </c>
      <c r="K70" s="32" t="n">
        <v>5160</v>
      </c>
      <c r="L70" s="32" t="n">
        <v>10663</v>
      </c>
      <c r="M70" s="32" t="n">
        <v>6960</v>
      </c>
      <c r="N70" s="32" t="n">
        <v>0</v>
      </c>
      <c r="O70" s="32" t="n">
        <v>13</v>
      </c>
      <c r="P70" s="32" t="n">
        <v>6973</v>
      </c>
      <c r="Q70" s="32" t="n">
        <v>0</v>
      </c>
      <c r="R70" s="32" t="n">
        <v>0</v>
      </c>
      <c r="S70" s="34" t="n">
        <v>0.441546979058012</v>
      </c>
      <c r="T70" s="34" t="n">
        <v>0.604615559083693</v>
      </c>
      <c r="U70" s="34" t="n">
        <v>0.604615559083693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4" t="s">
        <v>773</v>
      </c>
      <c r="D71" s="114" t="s">
        <v>347</v>
      </c>
      <c r="E71" s="32" t="n">
        <v>5664</v>
      </c>
      <c r="F71" s="32" t="n">
        <v>0</v>
      </c>
      <c r="G71" s="32" t="n">
        <v>0</v>
      </c>
      <c r="H71" s="32" t="n">
        <v>5664</v>
      </c>
      <c r="I71" s="32" t="n">
        <v>2982</v>
      </c>
      <c r="J71" s="32" t="n">
        <v>0</v>
      </c>
      <c r="K71" s="32" t="n">
        <v>0</v>
      </c>
      <c r="L71" s="32" t="n">
        <v>2982</v>
      </c>
      <c r="M71" s="32" t="n">
        <v>2682</v>
      </c>
      <c r="N71" s="32" t="n">
        <v>0</v>
      </c>
      <c r="O71" s="32" t="n">
        <v>0</v>
      </c>
      <c r="P71" s="32" t="n">
        <v>2682</v>
      </c>
      <c r="Q71" s="32" t="n">
        <v>0</v>
      </c>
      <c r="R71" s="32" t="n">
        <v>0</v>
      </c>
      <c r="S71" s="34" t="n">
        <v>0.526483050847458</v>
      </c>
      <c r="T71" s="34" t="n">
        <v>0.526483050847458</v>
      </c>
      <c r="U71" s="34" t="n">
        <v>0.526483050847458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4" t="s">
        <v>789</v>
      </c>
      <c r="D72" s="114" t="s">
        <v>581</v>
      </c>
      <c r="E72" s="32" t="n">
        <v>6113</v>
      </c>
      <c r="F72" s="32" t="n">
        <v>247</v>
      </c>
      <c r="G72" s="32" t="n">
        <v>18</v>
      </c>
      <c r="H72" s="32" t="n">
        <v>6378</v>
      </c>
      <c r="I72" s="32" t="n">
        <v>2971</v>
      </c>
      <c r="J72" s="32" t="n">
        <v>247</v>
      </c>
      <c r="K72" s="32" t="n">
        <v>18</v>
      </c>
      <c r="L72" s="32" t="n">
        <v>3236</v>
      </c>
      <c r="M72" s="32" t="n">
        <v>3142</v>
      </c>
      <c r="N72" s="32" t="n">
        <v>0</v>
      </c>
      <c r="O72" s="32" t="n">
        <v>0</v>
      </c>
      <c r="P72" s="32" t="n">
        <v>3142</v>
      </c>
      <c r="Q72" s="32" t="n">
        <v>0</v>
      </c>
      <c r="R72" s="32" t="n">
        <v>0</v>
      </c>
      <c r="S72" s="34" t="n">
        <v>0.486013414035662</v>
      </c>
      <c r="T72" s="34" t="n">
        <v>0.507369081216682</v>
      </c>
      <c r="U72" s="34" t="n">
        <v>0.507369081216682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4" t="s">
        <v>789</v>
      </c>
      <c r="D73" s="114" t="s">
        <v>571</v>
      </c>
      <c r="E73" s="32" t="n">
        <v>8808</v>
      </c>
      <c r="F73" s="32" t="n">
        <v>0</v>
      </c>
      <c r="G73" s="32" t="n">
        <v>0</v>
      </c>
      <c r="H73" s="32" t="n">
        <v>8808</v>
      </c>
      <c r="I73" s="32" t="n">
        <v>4884</v>
      </c>
      <c r="J73" s="32" t="n">
        <v>0</v>
      </c>
      <c r="K73" s="32" t="n">
        <v>0</v>
      </c>
      <c r="L73" s="32" t="n">
        <v>4884</v>
      </c>
      <c r="M73" s="32" t="n">
        <v>3924</v>
      </c>
      <c r="N73" s="32" t="n">
        <v>0</v>
      </c>
      <c r="O73" s="32" t="n">
        <v>0</v>
      </c>
      <c r="P73" s="32" t="n">
        <v>3924</v>
      </c>
      <c r="Q73" s="32" t="n">
        <v>0</v>
      </c>
      <c r="R73" s="32" t="n">
        <v>0</v>
      </c>
      <c r="S73" s="34" t="n">
        <v>0.55449591280654</v>
      </c>
      <c r="T73" s="34" t="n">
        <v>0.55449591280654</v>
      </c>
      <c r="U73" s="34" t="n">
        <v>0.55449591280654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4" t="s">
        <v>789</v>
      </c>
      <c r="D74" s="114" t="s">
        <v>583</v>
      </c>
      <c r="E74" s="32" t="n">
        <v>9500</v>
      </c>
      <c r="F74" s="32" t="n">
        <v>0</v>
      </c>
      <c r="G74" s="32" t="n">
        <v>3298</v>
      </c>
      <c r="H74" s="32" t="n">
        <v>12798</v>
      </c>
      <c r="I74" s="32" t="n">
        <v>7194</v>
      </c>
      <c r="J74" s="32" t="n">
        <v>0</v>
      </c>
      <c r="K74" s="32" t="n">
        <v>3298</v>
      </c>
      <c r="L74" s="32" t="n">
        <v>10492</v>
      </c>
      <c r="M74" s="32" t="n">
        <v>2306</v>
      </c>
      <c r="N74" s="32" t="n">
        <v>0</v>
      </c>
      <c r="O74" s="32" t="n">
        <v>0</v>
      </c>
      <c r="P74" s="32" t="n">
        <v>2306</v>
      </c>
      <c r="Q74" s="32" t="n">
        <v>0</v>
      </c>
      <c r="R74" s="32" t="n">
        <v>0</v>
      </c>
      <c r="S74" s="34" t="n">
        <v>0.757263157894737</v>
      </c>
      <c r="T74" s="34" t="n">
        <v>0.819815596186904</v>
      </c>
      <c r="U74" s="34" t="n">
        <v>0.819815596186904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4" t="s">
        <v>789</v>
      </c>
      <c r="D75" s="114" t="s">
        <v>790</v>
      </c>
      <c r="E75" s="32" t="n">
        <v>15054</v>
      </c>
      <c r="F75" s="32" t="n">
        <v>0</v>
      </c>
      <c r="G75" s="32" t="n">
        <v>2630</v>
      </c>
      <c r="H75" s="32" t="n">
        <v>17684</v>
      </c>
      <c r="I75" s="32" t="n">
        <v>10016</v>
      </c>
      <c r="J75" s="32" t="n">
        <v>0</v>
      </c>
      <c r="K75" s="32" t="n">
        <v>2630</v>
      </c>
      <c r="L75" s="32" t="n">
        <v>12646</v>
      </c>
      <c r="M75" s="32" t="n">
        <v>5038</v>
      </c>
      <c r="N75" s="32" t="n">
        <v>0</v>
      </c>
      <c r="O75" s="32" t="n">
        <v>0</v>
      </c>
      <c r="P75" s="32" t="n">
        <v>5038</v>
      </c>
      <c r="Q75" s="32" t="n">
        <v>2630</v>
      </c>
      <c r="R75" s="32" t="n">
        <v>0</v>
      </c>
      <c r="S75" s="34" t="n">
        <v>0.665338116115318</v>
      </c>
      <c r="T75" s="34" t="n">
        <v>0.665338116115318</v>
      </c>
      <c r="U75" s="34" t="n">
        <v>0.715109703686949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4" t="s">
        <v>789</v>
      </c>
      <c r="D76" s="114" t="s">
        <v>791</v>
      </c>
      <c r="E76" s="32" t="n">
        <v>13117</v>
      </c>
      <c r="F76" s="32" t="n">
        <v>0</v>
      </c>
      <c r="G76" s="32" t="n">
        <v>11588</v>
      </c>
      <c r="H76" s="32" t="n">
        <v>24705</v>
      </c>
      <c r="I76" s="32" t="n">
        <v>6245</v>
      </c>
      <c r="J76" s="32" t="n">
        <v>0</v>
      </c>
      <c r="K76" s="32" t="n">
        <v>11588</v>
      </c>
      <c r="L76" s="32" t="n">
        <v>17833</v>
      </c>
      <c r="M76" s="32" t="n">
        <v>6872</v>
      </c>
      <c r="N76" s="32" t="n">
        <v>0</v>
      </c>
      <c r="O76" s="32" t="n">
        <v>0</v>
      </c>
      <c r="P76" s="32" t="n">
        <v>6872</v>
      </c>
      <c r="Q76" s="32" t="n">
        <v>0</v>
      </c>
      <c r="R76" s="32" t="n">
        <v>0</v>
      </c>
      <c r="S76" s="34" t="n">
        <v>0.476099717923306</v>
      </c>
      <c r="T76" s="34" t="n">
        <v>0.721837684679215</v>
      </c>
      <c r="U76" s="34" t="n">
        <v>0.721837684679215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4" t="s">
        <v>789</v>
      </c>
      <c r="D77" s="114" t="s">
        <v>792</v>
      </c>
      <c r="E77" s="32" t="n">
        <v>13313</v>
      </c>
      <c r="F77" s="32" t="n">
        <v>0</v>
      </c>
      <c r="G77" s="32" t="n">
        <v>3651</v>
      </c>
      <c r="H77" s="32" t="n">
        <v>16964</v>
      </c>
      <c r="I77" s="32" t="n">
        <v>6822</v>
      </c>
      <c r="J77" s="32" t="n">
        <v>0</v>
      </c>
      <c r="K77" s="32" t="n">
        <v>3651</v>
      </c>
      <c r="L77" s="32" t="n">
        <v>10473</v>
      </c>
      <c r="M77" s="32" t="n">
        <v>6491</v>
      </c>
      <c r="N77" s="32" t="n">
        <v>0</v>
      </c>
      <c r="O77" s="32" t="n">
        <v>0</v>
      </c>
      <c r="P77" s="32" t="n">
        <v>6491</v>
      </c>
      <c r="Q77" s="32" t="n">
        <v>0</v>
      </c>
      <c r="R77" s="32" t="n">
        <v>0</v>
      </c>
      <c r="S77" s="34" t="n">
        <v>0.51243145797341</v>
      </c>
      <c r="T77" s="34" t="n">
        <v>0.617366187219995</v>
      </c>
      <c r="U77" s="34" t="n">
        <v>0.617366187219995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4" t="s">
        <v>789</v>
      </c>
      <c r="D78" s="114" t="s">
        <v>495</v>
      </c>
      <c r="E78" s="32" t="n">
        <v>6052</v>
      </c>
      <c r="F78" s="32" t="n">
        <v>0</v>
      </c>
      <c r="G78" s="32" t="n">
        <v>3788</v>
      </c>
      <c r="H78" s="32" t="n">
        <v>9840</v>
      </c>
      <c r="I78" s="32" t="n">
        <v>3006</v>
      </c>
      <c r="J78" s="32" t="n">
        <v>0</v>
      </c>
      <c r="K78" s="32" t="n">
        <v>3743</v>
      </c>
      <c r="L78" s="32" t="n">
        <v>6749</v>
      </c>
      <c r="M78" s="32" t="n">
        <v>3046</v>
      </c>
      <c r="N78" s="32" t="n">
        <v>0</v>
      </c>
      <c r="O78" s="32" t="n">
        <v>45</v>
      </c>
      <c r="P78" s="32" t="n">
        <v>3091</v>
      </c>
      <c r="Q78" s="32" t="n">
        <v>0</v>
      </c>
      <c r="R78" s="32" t="n">
        <v>0</v>
      </c>
      <c r="S78" s="34" t="n">
        <v>0.496695307336418</v>
      </c>
      <c r="T78" s="34" t="n">
        <v>0.685873983739837</v>
      </c>
      <c r="U78" s="34" t="n">
        <v>0.685873983739837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4" t="s">
        <v>789</v>
      </c>
      <c r="D79" s="114" t="s">
        <v>793</v>
      </c>
      <c r="E79" s="32" t="n">
        <v>5181</v>
      </c>
      <c r="F79" s="32" t="n">
        <v>0</v>
      </c>
      <c r="G79" s="32" t="n">
        <v>774</v>
      </c>
      <c r="H79" s="32" t="n">
        <v>5955</v>
      </c>
      <c r="I79" s="32" t="n">
        <v>3483</v>
      </c>
      <c r="J79" s="32" t="n">
        <v>0</v>
      </c>
      <c r="K79" s="32" t="n">
        <v>774</v>
      </c>
      <c r="L79" s="32" t="n">
        <v>4257</v>
      </c>
      <c r="M79" s="32" t="n">
        <v>1698</v>
      </c>
      <c r="N79" s="32" t="n">
        <v>0</v>
      </c>
      <c r="O79" s="32" t="n">
        <v>0</v>
      </c>
      <c r="P79" s="32" t="n">
        <v>1698</v>
      </c>
      <c r="Q79" s="32" t="n">
        <v>0</v>
      </c>
      <c r="R79" s="32" t="n">
        <v>0</v>
      </c>
      <c r="S79" s="34" t="n">
        <v>0.672264041690793</v>
      </c>
      <c r="T79" s="34" t="n">
        <v>0.714861460957179</v>
      </c>
      <c r="U79" s="34" t="n">
        <v>0.714861460957179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4" t="s">
        <v>789</v>
      </c>
      <c r="D80" s="57" t="s">
        <v>559</v>
      </c>
      <c r="E80" s="32" t="n">
        <v>11274</v>
      </c>
      <c r="F80" s="32" t="n">
        <v>0</v>
      </c>
      <c r="G80" s="32" t="n">
        <v>9926</v>
      </c>
      <c r="H80" s="32" t="n">
        <v>21200</v>
      </c>
      <c r="I80" s="32" t="n">
        <v>5085</v>
      </c>
      <c r="J80" s="32" t="n">
        <v>0</v>
      </c>
      <c r="K80" s="32" t="n">
        <v>9139</v>
      </c>
      <c r="L80" s="32" t="n">
        <v>14224</v>
      </c>
      <c r="M80" s="32" t="n">
        <v>6189</v>
      </c>
      <c r="N80" s="32" t="n">
        <v>0</v>
      </c>
      <c r="O80" s="32" t="n">
        <v>787</v>
      </c>
      <c r="P80" s="32" t="n">
        <v>6976</v>
      </c>
      <c r="Q80" s="32" t="n">
        <v>9926</v>
      </c>
      <c r="R80" s="32" t="n">
        <v>787</v>
      </c>
      <c r="S80" s="34" t="n">
        <v>0.451037786056413</v>
      </c>
      <c r="T80" s="34" t="n">
        <v>0.451037786056413</v>
      </c>
      <c r="U80" s="34" t="n">
        <v>0.670943396226415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4" t="s">
        <v>789</v>
      </c>
      <c r="D81" s="114" t="s">
        <v>591</v>
      </c>
      <c r="E81" s="32" t="n">
        <v>17379</v>
      </c>
      <c r="F81" s="32" t="n">
        <v>0</v>
      </c>
      <c r="G81" s="32" t="n">
        <v>12306</v>
      </c>
      <c r="H81" s="32" t="n">
        <v>29685</v>
      </c>
      <c r="I81" s="32" t="n">
        <v>10289</v>
      </c>
      <c r="J81" s="32" t="n">
        <v>0</v>
      </c>
      <c r="K81" s="32" t="n">
        <v>12269</v>
      </c>
      <c r="L81" s="32" t="n">
        <v>22558</v>
      </c>
      <c r="M81" s="32" t="n">
        <v>7090</v>
      </c>
      <c r="N81" s="32" t="n">
        <v>0</v>
      </c>
      <c r="O81" s="32" t="n">
        <v>37</v>
      </c>
      <c r="P81" s="32" t="n">
        <v>7127</v>
      </c>
      <c r="Q81" s="32" t="n">
        <v>0</v>
      </c>
      <c r="R81" s="32" t="n">
        <v>0</v>
      </c>
      <c r="S81" s="34" t="n">
        <v>0.592036365728753</v>
      </c>
      <c r="T81" s="34" t="n">
        <v>0.759912413676941</v>
      </c>
      <c r="U81" s="34" t="n">
        <v>0.759912413676941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4" t="s">
        <v>789</v>
      </c>
      <c r="D82" s="114" t="s">
        <v>595</v>
      </c>
      <c r="E82" s="32" t="n">
        <v>16737</v>
      </c>
      <c r="F82" s="32" t="n">
        <v>0</v>
      </c>
      <c r="G82" s="32" t="n">
        <v>6035</v>
      </c>
      <c r="H82" s="32" t="n">
        <v>22772</v>
      </c>
      <c r="I82" s="32" t="n">
        <v>9537</v>
      </c>
      <c r="J82" s="32" t="n">
        <v>0</v>
      </c>
      <c r="K82" s="32" t="n">
        <v>5522</v>
      </c>
      <c r="L82" s="32" t="n">
        <v>15059</v>
      </c>
      <c r="M82" s="32" t="n">
        <v>7200</v>
      </c>
      <c r="N82" s="32" t="n">
        <v>0</v>
      </c>
      <c r="O82" s="32" t="n">
        <v>513</v>
      </c>
      <c r="P82" s="32" t="n">
        <v>7713</v>
      </c>
      <c r="Q82" s="32" t="n">
        <v>0</v>
      </c>
      <c r="R82" s="32" t="n">
        <v>0</v>
      </c>
      <c r="S82" s="34" t="n">
        <v>0.569815379100197</v>
      </c>
      <c r="T82" s="34" t="n">
        <v>0.66129457228175</v>
      </c>
      <c r="U82" s="34" t="n">
        <v>0.66129457228175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4" t="s">
        <v>789</v>
      </c>
      <c r="D83" s="114" t="s">
        <v>493</v>
      </c>
      <c r="E83" s="32" t="n">
        <v>8838</v>
      </c>
      <c r="F83" s="32" t="n">
        <v>0</v>
      </c>
      <c r="G83" s="32" t="n">
        <v>2057</v>
      </c>
      <c r="H83" s="32" t="n">
        <v>10895</v>
      </c>
      <c r="I83" s="32" t="n">
        <v>4866</v>
      </c>
      <c r="J83" s="32" t="n">
        <v>0</v>
      </c>
      <c r="K83" s="32" t="n">
        <v>2039</v>
      </c>
      <c r="L83" s="32" t="n">
        <v>6905</v>
      </c>
      <c r="M83" s="32" t="n">
        <v>3972</v>
      </c>
      <c r="N83" s="32" t="n">
        <v>0</v>
      </c>
      <c r="O83" s="32" t="n">
        <v>18</v>
      </c>
      <c r="P83" s="32" t="n">
        <v>3990</v>
      </c>
      <c r="Q83" s="32" t="n">
        <v>369</v>
      </c>
      <c r="R83" s="32" t="n">
        <v>0</v>
      </c>
      <c r="S83" s="34" t="n">
        <v>0.550577053632044</v>
      </c>
      <c r="T83" s="34" t="n">
        <v>0.620938628158845</v>
      </c>
      <c r="U83" s="34" t="n">
        <v>0.633776961909133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4" t="s">
        <v>789</v>
      </c>
      <c r="D84" s="114" t="s">
        <v>796</v>
      </c>
      <c r="E84" s="32" t="n">
        <v>4715</v>
      </c>
      <c r="F84" s="32" t="n">
        <v>0</v>
      </c>
      <c r="G84" s="32" t="n">
        <v>12156</v>
      </c>
      <c r="H84" s="32" t="n">
        <v>16871</v>
      </c>
      <c r="I84" s="32" t="n">
        <v>2199</v>
      </c>
      <c r="J84" s="32" t="n">
        <v>0</v>
      </c>
      <c r="K84" s="32" t="n">
        <v>12092</v>
      </c>
      <c r="L84" s="32" t="n">
        <v>14291</v>
      </c>
      <c r="M84" s="32" t="n">
        <v>2516</v>
      </c>
      <c r="N84" s="32" t="n">
        <v>0</v>
      </c>
      <c r="O84" s="32" t="n">
        <v>64</v>
      </c>
      <c r="P84" s="32" t="n">
        <v>2580</v>
      </c>
      <c r="Q84" s="32" t="n">
        <v>0</v>
      </c>
      <c r="R84" s="32" t="n">
        <v>0</v>
      </c>
      <c r="S84" s="34" t="n">
        <v>0.466383881230117</v>
      </c>
      <c r="T84" s="34" t="n">
        <v>0.847074862189556</v>
      </c>
      <c r="U84" s="34" t="n">
        <v>0.847074862189556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4" t="s">
        <v>789</v>
      </c>
      <c r="D85" s="114" t="s">
        <v>797</v>
      </c>
      <c r="E85" s="32" t="n">
        <v>15096</v>
      </c>
      <c r="F85" s="32" t="n">
        <v>0</v>
      </c>
      <c r="G85" s="32" t="n">
        <v>1365</v>
      </c>
      <c r="H85" s="32" t="n">
        <v>16461</v>
      </c>
      <c r="I85" s="32" t="n">
        <v>9112</v>
      </c>
      <c r="J85" s="32" t="n">
        <v>0</v>
      </c>
      <c r="K85" s="32" t="n">
        <v>1358</v>
      </c>
      <c r="L85" s="32" t="n">
        <v>10470</v>
      </c>
      <c r="M85" s="32" t="n">
        <v>5984</v>
      </c>
      <c r="N85" s="32" t="n">
        <v>0</v>
      </c>
      <c r="O85" s="32" t="n">
        <v>7</v>
      </c>
      <c r="P85" s="32" t="n">
        <v>5991</v>
      </c>
      <c r="Q85" s="32" t="n">
        <v>1365</v>
      </c>
      <c r="R85" s="32" t="n">
        <v>7</v>
      </c>
      <c r="S85" s="34" t="n">
        <v>0.603603603603604</v>
      </c>
      <c r="T85" s="34" t="n">
        <v>0.603603603603604</v>
      </c>
      <c r="U85" s="34" t="n">
        <v>0.636048842719154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4" t="s">
        <v>789</v>
      </c>
      <c r="D86" s="114" t="s">
        <v>499</v>
      </c>
      <c r="E86" s="32" t="n">
        <v>10131</v>
      </c>
      <c r="F86" s="32" t="n">
        <v>0</v>
      </c>
      <c r="G86" s="32" t="n">
        <v>11264</v>
      </c>
      <c r="H86" s="32" t="n">
        <v>21395</v>
      </c>
      <c r="I86" s="32" t="n">
        <v>7242</v>
      </c>
      <c r="J86" s="32" t="n">
        <v>0</v>
      </c>
      <c r="K86" s="32" t="n">
        <v>11261</v>
      </c>
      <c r="L86" s="32" t="n">
        <v>18503</v>
      </c>
      <c r="M86" s="32" t="n">
        <v>2889</v>
      </c>
      <c r="N86" s="32" t="n">
        <v>0</v>
      </c>
      <c r="O86" s="32" t="n">
        <v>3</v>
      </c>
      <c r="P86" s="32" t="n">
        <v>2892</v>
      </c>
      <c r="Q86" s="32" t="n">
        <v>0</v>
      </c>
      <c r="R86" s="32" t="n">
        <v>0</v>
      </c>
      <c r="S86" s="34" t="n">
        <v>0.714835652946402</v>
      </c>
      <c r="T86" s="34" t="n">
        <v>0.864828230895069</v>
      </c>
      <c r="U86" s="34" t="n">
        <v>0.864828230895069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4" t="s">
        <v>789</v>
      </c>
      <c r="D87" s="114" t="s">
        <v>798</v>
      </c>
      <c r="E87" s="32" t="n">
        <v>4597</v>
      </c>
      <c r="F87" s="32" t="n">
        <v>0</v>
      </c>
      <c r="G87" s="32" t="n">
        <v>481</v>
      </c>
      <c r="H87" s="32" t="n">
        <v>5078</v>
      </c>
      <c r="I87" s="32" t="n">
        <v>4055</v>
      </c>
      <c r="J87" s="32" t="n">
        <v>0</v>
      </c>
      <c r="K87" s="32" t="n">
        <v>480</v>
      </c>
      <c r="L87" s="32" t="n">
        <v>4535</v>
      </c>
      <c r="M87" s="32" t="n">
        <v>542</v>
      </c>
      <c r="N87" s="32" t="n">
        <v>0</v>
      </c>
      <c r="O87" s="32" t="n">
        <v>1</v>
      </c>
      <c r="P87" s="32" t="n">
        <v>543</v>
      </c>
      <c r="Q87" s="32" t="n">
        <v>0</v>
      </c>
      <c r="R87" s="32" t="n">
        <v>0</v>
      </c>
      <c r="S87" s="34" t="n">
        <v>0.882097019795519</v>
      </c>
      <c r="T87" s="34" t="n">
        <v>0.893068137061835</v>
      </c>
      <c r="U87" s="34" t="n">
        <v>0.893068137061835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4" t="s">
        <v>789</v>
      </c>
      <c r="D88" s="114" t="s">
        <v>577</v>
      </c>
      <c r="E88" s="32" t="n">
        <v>9386</v>
      </c>
      <c r="F88" s="32" t="n">
        <v>1123</v>
      </c>
      <c r="G88" s="32" t="n">
        <v>8148</v>
      </c>
      <c r="H88" s="32" t="n">
        <v>18657</v>
      </c>
      <c r="I88" s="32" t="n">
        <v>4782</v>
      </c>
      <c r="J88" s="32" t="n">
        <v>1123</v>
      </c>
      <c r="K88" s="32" t="n">
        <v>7769</v>
      </c>
      <c r="L88" s="32" t="n">
        <v>13674</v>
      </c>
      <c r="M88" s="32" t="n">
        <v>4604</v>
      </c>
      <c r="N88" s="32" t="n">
        <v>0</v>
      </c>
      <c r="O88" s="32" t="n">
        <v>379</v>
      </c>
      <c r="P88" s="32" t="n">
        <v>4983</v>
      </c>
      <c r="Q88" s="32" t="n">
        <v>0</v>
      </c>
      <c r="R88" s="32" t="n">
        <v>0</v>
      </c>
      <c r="S88" s="34" t="n">
        <v>0.509482207543149</v>
      </c>
      <c r="T88" s="34" t="n">
        <v>0.732915259688053</v>
      </c>
      <c r="U88" s="34" t="n">
        <v>0.732915259688053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4" t="s">
        <v>789</v>
      </c>
      <c r="D89" s="114" t="s">
        <v>501</v>
      </c>
      <c r="E89" s="32" t="n">
        <v>10307</v>
      </c>
      <c r="F89" s="32" t="n">
        <v>0</v>
      </c>
      <c r="G89" s="32" t="n">
        <v>5689</v>
      </c>
      <c r="H89" s="32" t="n">
        <v>15996</v>
      </c>
      <c r="I89" s="32" t="n">
        <v>5751</v>
      </c>
      <c r="J89" s="32" t="n">
        <v>0</v>
      </c>
      <c r="K89" s="32" t="n">
        <v>5308.5</v>
      </c>
      <c r="L89" s="32" t="n">
        <v>11059.5</v>
      </c>
      <c r="M89" s="32" t="n">
        <v>4556</v>
      </c>
      <c r="N89" s="32" t="n">
        <v>0</v>
      </c>
      <c r="O89" s="32" t="n">
        <v>380.5</v>
      </c>
      <c r="P89" s="32" t="n">
        <v>4936.5</v>
      </c>
      <c r="Q89" s="32" t="n">
        <v>523</v>
      </c>
      <c r="R89" s="32" t="n">
        <v>0.5</v>
      </c>
      <c r="S89" s="34" t="n">
        <v>0.557970311438828</v>
      </c>
      <c r="T89" s="34" t="n">
        <v>0.680992696955988</v>
      </c>
      <c r="U89" s="34" t="n">
        <v>0.691391597899475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4" t="s">
        <v>789</v>
      </c>
      <c r="D90" s="114" t="s">
        <v>503</v>
      </c>
      <c r="E90" s="32" t="n">
        <v>12675</v>
      </c>
      <c r="F90" s="32" t="n">
        <v>1213</v>
      </c>
      <c r="G90" s="32" t="n">
        <v>7220</v>
      </c>
      <c r="H90" s="32" t="n">
        <v>21108</v>
      </c>
      <c r="I90" s="32" t="n">
        <v>6221</v>
      </c>
      <c r="J90" s="32" t="n">
        <v>1198</v>
      </c>
      <c r="K90" s="32" t="n">
        <v>6890</v>
      </c>
      <c r="L90" s="32" t="n">
        <v>14309</v>
      </c>
      <c r="M90" s="32" t="n">
        <v>6454</v>
      </c>
      <c r="N90" s="32" t="n">
        <v>15</v>
      </c>
      <c r="O90" s="32" t="n">
        <v>330</v>
      </c>
      <c r="P90" s="32" t="n">
        <v>6799</v>
      </c>
      <c r="Q90" s="32" t="n">
        <v>0</v>
      </c>
      <c r="R90" s="32" t="n">
        <v>0</v>
      </c>
      <c r="S90" s="34" t="n">
        <v>0.490808678500986</v>
      </c>
      <c r="T90" s="34" t="n">
        <v>0.677894637104415</v>
      </c>
      <c r="U90" s="34" t="n">
        <v>0.677894637104415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4" t="s">
        <v>789</v>
      </c>
      <c r="D91" s="114" t="s">
        <v>507</v>
      </c>
      <c r="E91" s="32" t="n">
        <v>11981</v>
      </c>
      <c r="F91" s="32" t="n">
        <v>1564</v>
      </c>
      <c r="G91" s="32" t="n">
        <v>6408</v>
      </c>
      <c r="H91" s="32" t="n">
        <v>19953</v>
      </c>
      <c r="I91" s="32" t="n">
        <v>6939</v>
      </c>
      <c r="J91" s="32" t="n">
        <v>1482</v>
      </c>
      <c r="K91" s="32" t="n">
        <v>6408</v>
      </c>
      <c r="L91" s="32" t="n">
        <v>14829</v>
      </c>
      <c r="M91" s="32" t="n">
        <v>5042</v>
      </c>
      <c r="N91" s="32" t="n">
        <v>82</v>
      </c>
      <c r="O91" s="32" t="n">
        <v>0</v>
      </c>
      <c r="P91" s="32" t="n">
        <v>5124</v>
      </c>
      <c r="Q91" s="32" t="n">
        <v>0</v>
      </c>
      <c r="R91" s="32" t="n">
        <v>0</v>
      </c>
      <c r="S91" s="34" t="n">
        <v>0.579167014439529</v>
      </c>
      <c r="T91" s="34" t="n">
        <v>0.743196511802736</v>
      </c>
      <c r="U91" s="34" t="n">
        <v>0.743196511802736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4" t="s">
        <v>789</v>
      </c>
      <c r="D92" s="114" t="s">
        <v>579</v>
      </c>
      <c r="E92" s="32" t="n">
        <v>8317</v>
      </c>
      <c r="F92" s="32" t="n">
        <v>0</v>
      </c>
      <c r="G92" s="32" t="n">
        <v>0</v>
      </c>
      <c r="H92" s="32" t="n">
        <v>8317</v>
      </c>
      <c r="I92" s="32" t="n">
        <v>4605</v>
      </c>
      <c r="J92" s="32" t="n">
        <v>0</v>
      </c>
      <c r="K92" s="32" t="n">
        <v>0</v>
      </c>
      <c r="L92" s="32" t="n">
        <v>4605</v>
      </c>
      <c r="M92" s="32" t="n">
        <v>3712</v>
      </c>
      <c r="N92" s="32" t="n">
        <v>0</v>
      </c>
      <c r="O92" s="32" t="n">
        <v>0</v>
      </c>
      <c r="P92" s="32" t="n">
        <v>3712</v>
      </c>
      <c r="Q92" s="32" t="n">
        <v>0</v>
      </c>
      <c r="R92" s="32" t="n">
        <v>0</v>
      </c>
      <c r="S92" s="34" t="n">
        <v>0.553685223037153</v>
      </c>
      <c r="T92" s="34" t="n">
        <v>0.553685223037153</v>
      </c>
      <c r="U92" s="34" t="n">
        <v>0.553685223037153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4" t="s">
        <v>789</v>
      </c>
      <c r="D93" s="114" t="s">
        <v>569</v>
      </c>
      <c r="E93" s="32" t="n">
        <v>10691</v>
      </c>
      <c r="F93" s="32" t="n">
        <v>355</v>
      </c>
      <c r="G93" s="32" t="n">
        <v>9419</v>
      </c>
      <c r="H93" s="32" t="n">
        <v>20465</v>
      </c>
      <c r="I93" s="32" t="n">
        <v>4451</v>
      </c>
      <c r="J93" s="32" t="n">
        <v>355</v>
      </c>
      <c r="K93" s="32" t="n">
        <v>9133.5</v>
      </c>
      <c r="L93" s="32" t="n">
        <v>13939.5</v>
      </c>
      <c r="M93" s="32" t="n">
        <v>6240</v>
      </c>
      <c r="N93" s="32" t="n">
        <v>0</v>
      </c>
      <c r="O93" s="32" t="n">
        <v>285.5</v>
      </c>
      <c r="P93" s="32" t="n">
        <v>6525.5</v>
      </c>
      <c r="Q93" s="32" t="n">
        <v>523</v>
      </c>
      <c r="R93" s="32" t="n">
        <v>0.5</v>
      </c>
      <c r="S93" s="34" t="n">
        <v>0.416331493779815</v>
      </c>
      <c r="T93" s="34" t="n">
        <v>0.672801123257447</v>
      </c>
      <c r="U93" s="34" t="n">
        <v>0.681138529196189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4" t="s">
        <v>800</v>
      </c>
      <c r="D94" s="114" t="s">
        <v>801</v>
      </c>
      <c r="E94" s="32" t="n">
        <v>6405</v>
      </c>
      <c r="F94" s="32" t="n">
        <v>0</v>
      </c>
      <c r="G94" s="32" t="n">
        <v>4560.98805309735</v>
      </c>
      <c r="H94" s="32" t="n">
        <v>10965.9880530973</v>
      </c>
      <c r="I94" s="32" t="n">
        <v>5253</v>
      </c>
      <c r="J94" s="32" t="n">
        <v>0</v>
      </c>
      <c r="K94" s="32" t="n">
        <v>3916.72123893805</v>
      </c>
      <c r="L94" s="32" t="n">
        <v>9169.72123893806</v>
      </c>
      <c r="M94" s="32" t="n">
        <v>1152</v>
      </c>
      <c r="N94" s="32" t="n">
        <v>0</v>
      </c>
      <c r="O94" s="32" t="n">
        <v>644.266814159292</v>
      </c>
      <c r="P94" s="32" t="n">
        <v>1796.26681415929</v>
      </c>
      <c r="Q94" s="32" t="n">
        <v>4560.98805309735</v>
      </c>
      <c r="R94" s="32" t="n">
        <v>644.266814159292</v>
      </c>
      <c r="S94" s="34" t="n">
        <v>0.820140515222482</v>
      </c>
      <c r="T94" s="34" t="n">
        <v>0.820140515222482</v>
      </c>
      <c r="U94" s="34" t="n">
        <v>0.83619653737887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4" t="s">
        <v>800</v>
      </c>
      <c r="D95" s="114" t="s">
        <v>535</v>
      </c>
      <c r="E95" s="32" t="n">
        <v>8329</v>
      </c>
      <c r="F95" s="32" t="n">
        <v>0</v>
      </c>
      <c r="G95" s="32" t="n">
        <v>10670</v>
      </c>
      <c r="H95" s="32" t="n">
        <v>18999</v>
      </c>
      <c r="I95" s="32" t="n">
        <v>4632</v>
      </c>
      <c r="J95" s="32" t="n">
        <v>0</v>
      </c>
      <c r="K95" s="32" t="n">
        <v>10613</v>
      </c>
      <c r="L95" s="32" t="n">
        <v>15245</v>
      </c>
      <c r="M95" s="32" t="n">
        <v>3697</v>
      </c>
      <c r="N95" s="32" t="n">
        <v>0</v>
      </c>
      <c r="O95" s="32" t="n">
        <v>57</v>
      </c>
      <c r="P95" s="32" t="n">
        <v>3754</v>
      </c>
      <c r="Q95" s="32" t="n">
        <v>0</v>
      </c>
      <c r="R95" s="32" t="n">
        <v>0</v>
      </c>
      <c r="S95" s="34" t="n">
        <v>0.556129187177332</v>
      </c>
      <c r="T95" s="34" t="n">
        <v>0.802410653192273</v>
      </c>
      <c r="U95" s="34" t="n">
        <v>0.802410653192273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4" t="s">
        <v>800</v>
      </c>
      <c r="D96" s="114" t="s">
        <v>511</v>
      </c>
      <c r="E96" s="32" t="n">
        <v>7874</v>
      </c>
      <c r="F96" s="32" t="n">
        <v>0</v>
      </c>
      <c r="G96" s="32" t="n">
        <v>3344</v>
      </c>
      <c r="H96" s="32" t="n">
        <v>11218</v>
      </c>
      <c r="I96" s="32" t="n">
        <v>3495</v>
      </c>
      <c r="J96" s="32" t="n">
        <v>0</v>
      </c>
      <c r="K96" s="32" t="n">
        <v>2687</v>
      </c>
      <c r="L96" s="32" t="n">
        <v>6182</v>
      </c>
      <c r="M96" s="32" t="n">
        <v>4379</v>
      </c>
      <c r="N96" s="32" t="n">
        <v>0</v>
      </c>
      <c r="O96" s="32" t="n">
        <v>657</v>
      </c>
      <c r="P96" s="32" t="n">
        <v>5036</v>
      </c>
      <c r="Q96" s="32" t="n">
        <v>0</v>
      </c>
      <c r="R96" s="32" t="n">
        <v>0</v>
      </c>
      <c r="S96" s="34" t="n">
        <v>0.443865887731776</v>
      </c>
      <c r="T96" s="34" t="n">
        <v>0.551078623640578</v>
      </c>
      <c r="U96" s="34" t="n">
        <v>0.551078623640578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4" t="s">
        <v>800</v>
      </c>
      <c r="D97" s="114" t="s">
        <v>802</v>
      </c>
      <c r="E97" s="32" t="n">
        <v>6378</v>
      </c>
      <c r="F97" s="32" t="n">
        <v>0</v>
      </c>
      <c r="G97" s="32" t="n">
        <v>539</v>
      </c>
      <c r="H97" s="32" t="n">
        <v>6917</v>
      </c>
      <c r="I97" s="32" t="n">
        <v>3005</v>
      </c>
      <c r="J97" s="32" t="n">
        <v>0</v>
      </c>
      <c r="K97" s="32" t="n">
        <v>445</v>
      </c>
      <c r="L97" s="32" t="n">
        <v>3450</v>
      </c>
      <c r="M97" s="32" t="n">
        <v>3373</v>
      </c>
      <c r="N97" s="32" t="n">
        <v>0</v>
      </c>
      <c r="O97" s="32" t="n">
        <v>94</v>
      </c>
      <c r="P97" s="32" t="n">
        <v>3467</v>
      </c>
      <c r="Q97" s="32" t="n">
        <v>0</v>
      </c>
      <c r="R97" s="32" t="n">
        <v>0</v>
      </c>
      <c r="S97" s="34" t="n">
        <v>0.471150830981499</v>
      </c>
      <c r="T97" s="34" t="n">
        <v>0.498771143559347</v>
      </c>
      <c r="U97" s="34" t="n">
        <v>0.498771143559347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4" t="s">
        <v>800</v>
      </c>
      <c r="D98" s="114" t="s">
        <v>460</v>
      </c>
      <c r="E98" s="32" t="n">
        <v>4295</v>
      </c>
      <c r="F98" s="32" t="n">
        <v>0</v>
      </c>
      <c r="G98" s="32" t="n">
        <v>53</v>
      </c>
      <c r="H98" s="32" t="n">
        <v>4348</v>
      </c>
      <c r="I98" s="32" t="n">
        <v>2151</v>
      </c>
      <c r="J98" s="32" t="n">
        <v>0</v>
      </c>
      <c r="K98" s="32" t="n">
        <v>53</v>
      </c>
      <c r="L98" s="32" t="n">
        <v>2204</v>
      </c>
      <c r="M98" s="32" t="n">
        <v>2144</v>
      </c>
      <c r="N98" s="32" t="n">
        <v>0</v>
      </c>
      <c r="O98" s="32" t="n">
        <v>0</v>
      </c>
      <c r="P98" s="32" t="n">
        <v>2144</v>
      </c>
      <c r="Q98" s="32" t="n">
        <v>0</v>
      </c>
      <c r="R98" s="32" t="n">
        <v>0</v>
      </c>
      <c r="S98" s="34" t="n">
        <v>0.50081490104773</v>
      </c>
      <c r="T98" s="34" t="n">
        <v>0.50689972401104</v>
      </c>
      <c r="U98" s="34" t="n">
        <v>0.50689972401104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4" t="s">
        <v>800</v>
      </c>
      <c r="D99" s="114" t="s">
        <v>537</v>
      </c>
      <c r="E99" s="32" t="n">
        <v>12335</v>
      </c>
      <c r="F99" s="32" t="n">
        <v>0</v>
      </c>
      <c r="G99" s="32" t="n">
        <v>8903</v>
      </c>
      <c r="H99" s="32" t="n">
        <v>21238</v>
      </c>
      <c r="I99" s="32" t="n">
        <v>7688</v>
      </c>
      <c r="J99" s="32" t="n">
        <v>0</v>
      </c>
      <c r="K99" s="32" t="n">
        <v>7983</v>
      </c>
      <c r="L99" s="32" t="n">
        <v>15671</v>
      </c>
      <c r="M99" s="32" t="n">
        <v>4647</v>
      </c>
      <c r="N99" s="32" t="n">
        <v>0</v>
      </c>
      <c r="O99" s="32" t="n">
        <v>920</v>
      </c>
      <c r="P99" s="32" t="n">
        <v>5567</v>
      </c>
      <c r="Q99" s="32" t="n">
        <v>0</v>
      </c>
      <c r="R99" s="32" t="n">
        <v>0</v>
      </c>
      <c r="S99" s="34" t="n">
        <v>0.623267126064045</v>
      </c>
      <c r="T99" s="34" t="n">
        <v>0.737875506168189</v>
      </c>
      <c r="U99" s="34" t="n">
        <v>0.737875506168189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4" t="s">
        <v>800</v>
      </c>
      <c r="D100" s="114" t="s">
        <v>539</v>
      </c>
      <c r="E100" s="32" t="n">
        <v>12281</v>
      </c>
      <c r="F100" s="32" t="n">
        <v>0</v>
      </c>
      <c r="G100" s="32" t="n">
        <v>4120</v>
      </c>
      <c r="H100" s="32" t="n">
        <v>16401</v>
      </c>
      <c r="I100" s="32" t="n">
        <v>6993</v>
      </c>
      <c r="J100" s="32" t="n">
        <v>0</v>
      </c>
      <c r="K100" s="32" t="n">
        <v>3928</v>
      </c>
      <c r="L100" s="32" t="n">
        <v>10921</v>
      </c>
      <c r="M100" s="32" t="n">
        <v>5288</v>
      </c>
      <c r="N100" s="32" t="n">
        <v>0</v>
      </c>
      <c r="O100" s="32" t="n">
        <v>192</v>
      </c>
      <c r="P100" s="32" t="n">
        <v>5480</v>
      </c>
      <c r="Q100" s="32" t="n">
        <v>0</v>
      </c>
      <c r="R100" s="32" t="n">
        <v>0</v>
      </c>
      <c r="S100" s="34" t="n">
        <v>0.569416171321554</v>
      </c>
      <c r="T100" s="34" t="n">
        <v>0.665874032071215</v>
      </c>
      <c r="U100" s="34" t="n">
        <v>0.665874032071215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4" t="s">
        <v>800</v>
      </c>
      <c r="D101" s="114" t="s">
        <v>474</v>
      </c>
      <c r="E101" s="32" t="n">
        <v>17668</v>
      </c>
      <c r="F101" s="32" t="n">
        <v>262</v>
      </c>
      <c r="G101" s="32" t="n">
        <v>12961.6833115044</v>
      </c>
      <c r="H101" s="32" t="n">
        <v>30891.6833115044</v>
      </c>
      <c r="I101" s="32" t="n">
        <v>9835</v>
      </c>
      <c r="J101" s="32" t="n">
        <v>262</v>
      </c>
      <c r="K101" s="32" t="n">
        <v>11289.0066017699</v>
      </c>
      <c r="L101" s="32" t="n">
        <v>21386.0066017699</v>
      </c>
      <c r="M101" s="32" t="n">
        <v>7833</v>
      </c>
      <c r="N101" s="32" t="n">
        <v>0</v>
      </c>
      <c r="O101" s="32" t="n">
        <v>1672.67670973451</v>
      </c>
      <c r="P101" s="32" t="n">
        <v>9505.67670973451</v>
      </c>
      <c r="Q101" s="32" t="n">
        <v>4634.68331150443</v>
      </c>
      <c r="R101" s="32" t="n">
        <v>654.676709734513</v>
      </c>
      <c r="S101" s="34" t="n">
        <v>0.556656101426308</v>
      </c>
      <c r="T101" s="34" t="n">
        <v>0.662908938568763</v>
      </c>
      <c r="U101" s="34" t="n">
        <v>0.692290102359217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4" t="s">
        <v>800</v>
      </c>
      <c r="D102" s="114" t="s">
        <v>804</v>
      </c>
      <c r="E102" s="32" t="n">
        <v>0</v>
      </c>
      <c r="F102" s="32" t="n">
        <v>1500</v>
      </c>
      <c r="G102" s="32" t="n">
        <v>0</v>
      </c>
      <c r="H102" s="32" t="n">
        <v>1500</v>
      </c>
      <c r="I102" s="32" t="n">
        <v>0</v>
      </c>
      <c r="J102" s="32" t="n">
        <v>1301</v>
      </c>
      <c r="K102" s="32" t="n">
        <v>0</v>
      </c>
      <c r="L102" s="32" t="n">
        <v>1301</v>
      </c>
      <c r="M102" s="32" t="n">
        <v>0</v>
      </c>
      <c r="N102" s="32" t="n">
        <v>199</v>
      </c>
      <c r="O102" s="32" t="n">
        <v>0</v>
      </c>
      <c r="P102" s="32" t="n">
        <v>199</v>
      </c>
      <c r="Q102" s="32" t="n">
        <v>0</v>
      </c>
      <c r="R102" s="32" t="n">
        <v>0</v>
      </c>
      <c r="S102" s="34" t="s">
        <v>44</v>
      </c>
      <c r="T102" s="34" t="n">
        <v>0.867333333333333</v>
      </c>
      <c r="U102" s="34" t="n">
        <v>0.867333333333333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4" t="s">
        <v>800</v>
      </c>
      <c r="D103" s="114" t="s">
        <v>517</v>
      </c>
      <c r="E103" s="32" t="n">
        <v>27771</v>
      </c>
      <c r="F103" s="32" t="n">
        <v>3662</v>
      </c>
      <c r="G103" s="32" t="n">
        <v>12736</v>
      </c>
      <c r="H103" s="32" t="n">
        <v>44169</v>
      </c>
      <c r="I103" s="32" t="n">
        <v>13845</v>
      </c>
      <c r="J103" s="32" t="n">
        <v>3544</v>
      </c>
      <c r="K103" s="32" t="n">
        <v>11410</v>
      </c>
      <c r="L103" s="32" t="n">
        <v>28799</v>
      </c>
      <c r="M103" s="32" t="n">
        <v>13926</v>
      </c>
      <c r="N103" s="32" t="n">
        <v>118</v>
      </c>
      <c r="O103" s="32" t="n">
        <v>1326</v>
      </c>
      <c r="P103" s="32" t="n">
        <v>15370</v>
      </c>
      <c r="Q103" s="32" t="n">
        <v>0</v>
      </c>
      <c r="R103" s="32" t="n">
        <v>0</v>
      </c>
      <c r="S103" s="34" t="n">
        <v>0.498541644161175</v>
      </c>
      <c r="T103" s="34" t="n">
        <v>0.652018383934434</v>
      </c>
      <c r="U103" s="34" t="n">
        <v>0.652018383934434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4" t="s">
        <v>800</v>
      </c>
      <c r="D104" s="114" t="s">
        <v>470</v>
      </c>
      <c r="E104" s="32" t="n">
        <v>7330</v>
      </c>
      <c r="F104" s="32" t="n">
        <v>0</v>
      </c>
      <c r="G104" s="32" t="n">
        <v>2472</v>
      </c>
      <c r="H104" s="32" t="n">
        <v>9802</v>
      </c>
      <c r="I104" s="32" t="n">
        <v>3459</v>
      </c>
      <c r="J104" s="32" t="n">
        <v>0</v>
      </c>
      <c r="K104" s="32" t="n">
        <v>2429</v>
      </c>
      <c r="L104" s="32" t="n">
        <v>5888</v>
      </c>
      <c r="M104" s="32" t="n">
        <v>3871</v>
      </c>
      <c r="N104" s="32" t="n">
        <v>0</v>
      </c>
      <c r="O104" s="32" t="n">
        <v>43</v>
      </c>
      <c r="P104" s="32" t="n">
        <v>3914</v>
      </c>
      <c r="Q104" s="32" t="n">
        <v>0</v>
      </c>
      <c r="R104" s="32" t="n">
        <v>0</v>
      </c>
      <c r="S104" s="34" t="n">
        <v>0.471896316507503</v>
      </c>
      <c r="T104" s="34" t="n">
        <v>0.600693735972251</v>
      </c>
      <c r="U104" s="34" t="n">
        <v>0.600693735972251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4" t="s">
        <v>800</v>
      </c>
      <c r="D105" s="57" t="s">
        <v>806</v>
      </c>
      <c r="E105" s="32" t="n">
        <v>24625</v>
      </c>
      <c r="F105" s="32" t="n">
        <v>0</v>
      </c>
      <c r="G105" s="32" t="n">
        <v>8328</v>
      </c>
      <c r="H105" s="32" t="n">
        <v>32953</v>
      </c>
      <c r="I105" s="32" t="n">
        <v>12056</v>
      </c>
      <c r="J105" s="32" t="n">
        <v>0</v>
      </c>
      <c r="K105" s="32" t="n">
        <v>7934</v>
      </c>
      <c r="L105" s="32" t="n">
        <v>19990</v>
      </c>
      <c r="M105" s="32" t="n">
        <v>12569</v>
      </c>
      <c r="N105" s="32" t="n">
        <v>0</v>
      </c>
      <c r="O105" s="32" t="n">
        <v>394</v>
      </c>
      <c r="P105" s="32" t="n">
        <v>12963</v>
      </c>
      <c r="Q105" s="32" t="n">
        <v>905</v>
      </c>
      <c r="R105" s="32" t="n">
        <v>0</v>
      </c>
      <c r="S105" s="34" t="n">
        <v>0.489583756345178</v>
      </c>
      <c r="T105" s="34" t="n">
        <v>0.595512980529206</v>
      </c>
      <c r="U105" s="34" t="n">
        <v>0.606621551907262</v>
      </c>
      <c r="V105" s="31"/>
      <c r="Z105" s="31"/>
    </row>
    <row r="106" customFormat="false" ht="12.75" hidden="false" customHeight="false" outlineLevel="0" collapsed="false">
      <c r="B106" s="57" t="s">
        <v>477</v>
      </c>
      <c r="C106" s="114" t="s">
        <v>800</v>
      </c>
      <c r="D106" s="114" t="s">
        <v>860</v>
      </c>
      <c r="E106" s="32" t="n">
        <v>18333</v>
      </c>
      <c r="F106" s="32" t="n">
        <v>0</v>
      </c>
      <c r="G106" s="32" t="n">
        <v>14590.8286353982</v>
      </c>
      <c r="H106" s="32" t="n">
        <v>32923.8286353982</v>
      </c>
      <c r="I106" s="32" t="n">
        <v>10337</v>
      </c>
      <c r="J106" s="32" t="n">
        <v>0</v>
      </c>
      <c r="K106" s="32" t="n">
        <v>13466.772159292</v>
      </c>
      <c r="L106" s="32" t="n">
        <v>23803.772159292</v>
      </c>
      <c r="M106" s="32" t="n">
        <v>7996</v>
      </c>
      <c r="N106" s="32" t="n">
        <v>0</v>
      </c>
      <c r="O106" s="32" t="n">
        <v>1124.05647610619</v>
      </c>
      <c r="P106" s="32" t="n">
        <v>9120.05647610619</v>
      </c>
      <c r="Q106" s="32" t="n">
        <v>6791.82863539823</v>
      </c>
      <c r="R106" s="32" t="n">
        <v>728.056476106194</v>
      </c>
      <c r="S106" s="34" t="n">
        <v>0.563846615393007</v>
      </c>
      <c r="T106" s="34" t="n">
        <v>0.67886116638604</v>
      </c>
      <c r="U106" s="34" t="n">
        <v>0.722995263488259</v>
      </c>
      <c r="V106" s="31"/>
      <c r="Z106" s="31"/>
    </row>
    <row r="107" customFormat="false" ht="12.75" hidden="false" customHeight="false" outlineLevel="0" collapsed="false">
      <c r="B107" s="57" t="s">
        <v>524</v>
      </c>
      <c r="C107" s="114" t="s">
        <v>800</v>
      </c>
      <c r="D107" s="114" t="s">
        <v>525</v>
      </c>
      <c r="E107" s="32" t="n">
        <v>9482</v>
      </c>
      <c r="F107" s="32" t="n">
        <v>0</v>
      </c>
      <c r="G107" s="32" t="n">
        <v>0</v>
      </c>
      <c r="H107" s="32" t="n">
        <v>9482</v>
      </c>
      <c r="I107" s="32" t="n">
        <v>5394</v>
      </c>
      <c r="J107" s="32" t="n">
        <v>0</v>
      </c>
      <c r="K107" s="32" t="n">
        <v>0</v>
      </c>
      <c r="L107" s="32" t="n">
        <v>5394</v>
      </c>
      <c r="M107" s="32" t="n">
        <v>4088</v>
      </c>
      <c r="N107" s="32" t="n">
        <v>0</v>
      </c>
      <c r="O107" s="32" t="n">
        <v>0</v>
      </c>
      <c r="P107" s="32" t="n">
        <v>4088</v>
      </c>
      <c r="Q107" s="32" t="n">
        <v>0</v>
      </c>
      <c r="R107" s="32" t="n">
        <v>0</v>
      </c>
      <c r="S107" s="34" t="n">
        <v>0.568867327568024</v>
      </c>
      <c r="T107" s="34" t="n">
        <v>0.568867327568024</v>
      </c>
      <c r="U107" s="34" t="n">
        <v>0.568867327568024</v>
      </c>
      <c r="V107" s="31"/>
      <c r="Z107" s="31"/>
    </row>
    <row r="108" customFormat="false" ht="12.75" hidden="false" customHeight="false" outlineLevel="0" collapsed="false">
      <c r="B108" s="57" t="s">
        <v>526</v>
      </c>
      <c r="C108" s="114" t="s">
        <v>800</v>
      </c>
      <c r="D108" s="114" t="s">
        <v>808</v>
      </c>
      <c r="E108" s="32" t="n">
        <v>8879</v>
      </c>
      <c r="F108" s="32" t="n">
        <v>0</v>
      </c>
      <c r="G108" s="32" t="n">
        <v>3446</v>
      </c>
      <c r="H108" s="32" t="n">
        <v>12325</v>
      </c>
      <c r="I108" s="32" t="n">
        <v>3751</v>
      </c>
      <c r="J108" s="32" t="n">
        <v>0</v>
      </c>
      <c r="K108" s="32" t="n">
        <v>3446</v>
      </c>
      <c r="L108" s="32" t="n">
        <v>7197</v>
      </c>
      <c r="M108" s="32" t="n">
        <v>5128</v>
      </c>
      <c r="N108" s="32" t="n">
        <v>0</v>
      </c>
      <c r="O108" s="32" t="n">
        <v>0</v>
      </c>
      <c r="P108" s="32" t="n">
        <v>5128</v>
      </c>
      <c r="Q108" s="32" t="n">
        <v>0</v>
      </c>
      <c r="R108" s="32" t="n">
        <v>0</v>
      </c>
      <c r="S108" s="34" t="n">
        <v>0.422457483950895</v>
      </c>
      <c r="T108" s="34" t="n">
        <v>0.583935091277891</v>
      </c>
      <c r="U108" s="34" t="n">
        <v>0.583935091277891</v>
      </c>
      <c r="V108" s="31"/>
      <c r="Z108" s="31"/>
    </row>
    <row r="109" customFormat="false" ht="12.75" hidden="false" customHeight="false" outlineLevel="0" collapsed="false">
      <c r="B109" s="57" t="s">
        <v>544</v>
      </c>
      <c r="C109" s="114" t="s">
        <v>800</v>
      </c>
      <c r="D109" s="114" t="s">
        <v>809</v>
      </c>
      <c r="E109" s="32" t="n">
        <v>8252</v>
      </c>
      <c r="F109" s="32" t="n">
        <v>0</v>
      </c>
      <c r="G109" s="32" t="n">
        <v>4476</v>
      </c>
      <c r="H109" s="32" t="n">
        <v>12728</v>
      </c>
      <c r="I109" s="32" t="n">
        <v>4968</v>
      </c>
      <c r="J109" s="32" t="n">
        <v>0</v>
      </c>
      <c r="K109" s="32" t="n">
        <v>4251</v>
      </c>
      <c r="L109" s="32" t="n">
        <v>9219</v>
      </c>
      <c r="M109" s="32" t="n">
        <v>3284</v>
      </c>
      <c r="N109" s="32" t="n">
        <v>0</v>
      </c>
      <c r="O109" s="32" t="n">
        <v>225</v>
      </c>
      <c r="P109" s="32" t="n">
        <v>3509</v>
      </c>
      <c r="Q109" s="32" t="n">
        <v>0</v>
      </c>
      <c r="R109" s="32" t="n">
        <v>0</v>
      </c>
      <c r="S109" s="34" t="n">
        <v>0.602035870092099</v>
      </c>
      <c r="T109" s="34" t="n">
        <v>0.724308610936518</v>
      </c>
      <c r="U109" s="34" t="n">
        <v>0.724308610936518</v>
      </c>
      <c r="V109" s="31"/>
      <c r="Z109" s="31"/>
    </row>
    <row r="110" customFormat="false" ht="12.75" hidden="false" customHeight="false" outlineLevel="0" collapsed="false">
      <c r="B110" s="57" t="s">
        <v>481</v>
      </c>
      <c r="C110" s="114" t="s">
        <v>800</v>
      </c>
      <c r="D110" s="114" t="s">
        <v>861</v>
      </c>
      <c r="E110" s="32" t="n">
        <v>7392</v>
      </c>
      <c r="F110" s="32" t="n">
        <v>0</v>
      </c>
      <c r="G110" s="32" t="n">
        <v>5088.5</v>
      </c>
      <c r="H110" s="32" t="n">
        <v>12480.5</v>
      </c>
      <c r="I110" s="32" t="n">
        <v>3569</v>
      </c>
      <c r="J110" s="32" t="n">
        <v>0</v>
      </c>
      <c r="K110" s="32" t="n">
        <v>4657.5</v>
      </c>
      <c r="L110" s="32" t="n">
        <v>8226.5</v>
      </c>
      <c r="M110" s="32" t="n">
        <v>3823</v>
      </c>
      <c r="N110" s="32" t="n">
        <v>0</v>
      </c>
      <c r="O110" s="32" t="n">
        <v>431</v>
      </c>
      <c r="P110" s="32" t="n">
        <v>4254</v>
      </c>
      <c r="Q110" s="32" t="n">
        <v>1796.5</v>
      </c>
      <c r="R110" s="32" t="n">
        <v>244</v>
      </c>
      <c r="S110" s="34" t="n">
        <v>0.482819264069264</v>
      </c>
      <c r="T110" s="34" t="n">
        <v>0.624672407338076</v>
      </c>
      <c r="U110" s="34" t="n">
        <v>0.659148271303233</v>
      </c>
      <c r="V110" s="31"/>
      <c r="Z110" s="31"/>
    </row>
    <row r="111" customFormat="false" ht="12.75" hidden="false" customHeight="false" outlineLevel="0" collapsed="false">
      <c r="B111" s="57" t="s">
        <v>485</v>
      </c>
      <c r="C111" s="114" t="s">
        <v>800</v>
      </c>
      <c r="D111" s="114" t="s">
        <v>486</v>
      </c>
      <c r="E111" s="32" t="n">
        <v>8038</v>
      </c>
      <c r="F111" s="32" t="n">
        <v>0</v>
      </c>
      <c r="G111" s="32" t="n">
        <v>9234</v>
      </c>
      <c r="H111" s="32" t="n">
        <v>17272</v>
      </c>
      <c r="I111" s="32" t="n">
        <v>3763</v>
      </c>
      <c r="J111" s="32" t="n">
        <v>0</v>
      </c>
      <c r="K111" s="32" t="n">
        <v>8955</v>
      </c>
      <c r="L111" s="32" t="n">
        <v>12718</v>
      </c>
      <c r="M111" s="32" t="n">
        <v>4275</v>
      </c>
      <c r="N111" s="32" t="n">
        <v>0</v>
      </c>
      <c r="O111" s="32" t="n">
        <v>279</v>
      </c>
      <c r="P111" s="32" t="n">
        <v>4554</v>
      </c>
      <c r="Q111" s="32" t="n">
        <v>6117</v>
      </c>
      <c r="R111" s="32" t="n">
        <v>228</v>
      </c>
      <c r="S111" s="34" t="n">
        <v>0.468151281413287</v>
      </c>
      <c r="T111" s="34" t="n">
        <v>0.612191842223218</v>
      </c>
      <c r="U111" s="34" t="n">
        <v>0.736336266790181</v>
      </c>
      <c r="V111" s="31"/>
      <c r="Z111" s="31"/>
    </row>
    <row r="112" customFormat="false" ht="12.75" hidden="false" customHeight="false" outlineLevel="0" collapsed="false">
      <c r="B112" s="57" t="s">
        <v>532</v>
      </c>
      <c r="C112" s="114" t="s">
        <v>800</v>
      </c>
      <c r="D112" s="114" t="s">
        <v>811</v>
      </c>
      <c r="E112" s="32" t="n">
        <v>7464</v>
      </c>
      <c r="F112" s="32" t="n">
        <v>0</v>
      </c>
      <c r="G112" s="32" t="n">
        <v>5248</v>
      </c>
      <c r="H112" s="32" t="n">
        <v>12712</v>
      </c>
      <c r="I112" s="32" t="n">
        <v>3142</v>
      </c>
      <c r="J112" s="32" t="n">
        <v>0</v>
      </c>
      <c r="K112" s="32" t="n">
        <v>5164</v>
      </c>
      <c r="L112" s="32" t="n">
        <v>8306</v>
      </c>
      <c r="M112" s="32" t="n">
        <v>4322</v>
      </c>
      <c r="N112" s="32" t="n">
        <v>0</v>
      </c>
      <c r="O112" s="32" t="n">
        <v>84</v>
      </c>
      <c r="P112" s="32" t="n">
        <v>4406</v>
      </c>
      <c r="Q112" s="32" t="n">
        <v>0</v>
      </c>
      <c r="R112" s="32" t="n">
        <v>0</v>
      </c>
      <c r="S112" s="34" t="n">
        <v>0.420953912111468</v>
      </c>
      <c r="T112" s="34" t="n">
        <v>0.653398363750787</v>
      </c>
      <c r="U112" s="34" t="n">
        <v>0.653398363750787</v>
      </c>
      <c r="V112" s="31"/>
      <c r="Z112" s="31"/>
    </row>
    <row r="113" customFormat="false" ht="12.75" hidden="false" customHeight="false" outlineLevel="0" collapsed="false">
      <c r="B113" s="57" t="s">
        <v>711</v>
      </c>
      <c r="C113" s="114" t="s">
        <v>812</v>
      </c>
      <c r="D113" s="114" t="s">
        <v>813</v>
      </c>
      <c r="E113" s="32" t="n">
        <v>9823</v>
      </c>
      <c r="F113" s="32" t="n">
        <v>0</v>
      </c>
      <c r="G113" s="32" t="n">
        <v>4955</v>
      </c>
      <c r="H113" s="32" t="n">
        <v>14778</v>
      </c>
      <c r="I113" s="32" t="n">
        <v>5470</v>
      </c>
      <c r="J113" s="32" t="n">
        <v>0</v>
      </c>
      <c r="K113" s="32" t="n">
        <v>4681</v>
      </c>
      <c r="L113" s="32" t="n">
        <v>10151</v>
      </c>
      <c r="M113" s="32" t="n">
        <v>4353</v>
      </c>
      <c r="N113" s="32" t="n">
        <v>0</v>
      </c>
      <c r="O113" s="32" t="n">
        <v>274</v>
      </c>
      <c r="P113" s="32" t="n">
        <v>4627</v>
      </c>
      <c r="Q113" s="32" t="n">
        <v>4955</v>
      </c>
      <c r="R113" s="32" t="n">
        <v>274</v>
      </c>
      <c r="S113" s="34" t="n">
        <v>0.55685635752825</v>
      </c>
      <c r="T113" s="34" t="n">
        <v>0.55685635752825</v>
      </c>
      <c r="U113" s="34" t="n">
        <v>0.686899445121126</v>
      </c>
      <c r="V113" s="31"/>
      <c r="Z113" s="31"/>
    </row>
    <row r="114" customFormat="false" ht="12.75" hidden="false" customHeight="false" outlineLevel="0" collapsed="false">
      <c r="B114" s="57" t="s">
        <v>631</v>
      </c>
      <c r="C114" s="114" t="s">
        <v>812</v>
      </c>
      <c r="D114" s="114" t="s">
        <v>632</v>
      </c>
      <c r="E114" s="32" t="n">
        <v>10055</v>
      </c>
      <c r="F114" s="32" t="n">
        <v>1207</v>
      </c>
      <c r="G114" s="32" t="n">
        <v>3366</v>
      </c>
      <c r="H114" s="32" t="n">
        <v>14628</v>
      </c>
      <c r="I114" s="32" t="n">
        <v>5739</v>
      </c>
      <c r="J114" s="32" t="n">
        <v>1207</v>
      </c>
      <c r="K114" s="32" t="n">
        <v>3221</v>
      </c>
      <c r="L114" s="32" t="n">
        <v>10167</v>
      </c>
      <c r="M114" s="32" t="n">
        <v>4316</v>
      </c>
      <c r="N114" s="32" t="n">
        <v>0</v>
      </c>
      <c r="O114" s="32" t="n">
        <v>145</v>
      </c>
      <c r="P114" s="32" t="n">
        <v>4461</v>
      </c>
      <c r="Q114" s="32" t="n">
        <v>0</v>
      </c>
      <c r="R114" s="32" t="n">
        <v>0</v>
      </c>
      <c r="S114" s="34" t="n">
        <v>0.570760815514669</v>
      </c>
      <c r="T114" s="34" t="n">
        <v>0.695036915504512</v>
      </c>
      <c r="U114" s="34" t="n">
        <v>0.695036915504512</v>
      </c>
      <c r="V114" s="31"/>
      <c r="Z114" s="31"/>
    </row>
    <row r="115" customFormat="false" ht="12.75" hidden="false" customHeight="false" outlineLevel="0" collapsed="false">
      <c r="B115" s="57" t="s">
        <v>695</v>
      </c>
      <c r="C115" s="114" t="s">
        <v>812</v>
      </c>
      <c r="D115" s="114" t="s">
        <v>816</v>
      </c>
      <c r="E115" s="32" t="n">
        <v>11721</v>
      </c>
      <c r="F115" s="32" t="n">
        <v>0</v>
      </c>
      <c r="G115" s="32" t="n">
        <v>3556</v>
      </c>
      <c r="H115" s="32" t="n">
        <v>15277</v>
      </c>
      <c r="I115" s="32" t="n">
        <v>7429</v>
      </c>
      <c r="J115" s="32" t="n">
        <v>0</v>
      </c>
      <c r="K115" s="32" t="n">
        <v>3530</v>
      </c>
      <c r="L115" s="32" t="n">
        <v>10959</v>
      </c>
      <c r="M115" s="32" t="n">
        <v>4292</v>
      </c>
      <c r="N115" s="32" t="n">
        <v>0</v>
      </c>
      <c r="O115" s="32" t="n">
        <v>26</v>
      </c>
      <c r="P115" s="32" t="n">
        <v>4318</v>
      </c>
      <c r="Q115" s="32" t="n">
        <v>0</v>
      </c>
      <c r="R115" s="32" t="n">
        <v>0</v>
      </c>
      <c r="S115" s="34" t="n">
        <v>0.633819639962461</v>
      </c>
      <c r="T115" s="34" t="n">
        <v>0.71735288341952</v>
      </c>
      <c r="U115" s="34" t="n">
        <v>0.71735288341952</v>
      </c>
      <c r="V115" s="31"/>
      <c r="Z115" s="31"/>
    </row>
    <row r="116" customFormat="false" ht="12.75" hidden="false" customHeight="false" outlineLevel="0" collapsed="false">
      <c r="B116" s="57" t="s">
        <v>699</v>
      </c>
      <c r="C116" s="114" t="s">
        <v>812</v>
      </c>
      <c r="D116" s="114" t="s">
        <v>700</v>
      </c>
      <c r="E116" s="32" t="n">
        <v>13343</v>
      </c>
      <c r="F116" s="32" t="n">
        <v>0</v>
      </c>
      <c r="G116" s="32" t="n">
        <v>21983.9678320418</v>
      </c>
      <c r="H116" s="32" t="n">
        <v>35326.9678320418</v>
      </c>
      <c r="I116" s="32" t="n">
        <v>5723</v>
      </c>
      <c r="J116" s="32" t="n">
        <v>0</v>
      </c>
      <c r="K116" s="32" t="n">
        <v>21614.8792575239</v>
      </c>
      <c r="L116" s="32" t="n">
        <v>27337.8792575239</v>
      </c>
      <c r="M116" s="32" t="n">
        <v>7620</v>
      </c>
      <c r="N116" s="32" t="n">
        <v>0</v>
      </c>
      <c r="O116" s="32" t="n">
        <v>369.088574517931</v>
      </c>
      <c r="P116" s="32" t="n">
        <v>7989.08857451793</v>
      </c>
      <c r="Q116" s="32" t="n">
        <v>9822.96783204181</v>
      </c>
      <c r="R116" s="32" t="n">
        <v>23.0885745179312</v>
      </c>
      <c r="S116" s="34" t="n">
        <v>0.428914037322941</v>
      </c>
      <c r="T116" s="34" t="n">
        <v>0.687656838143036</v>
      </c>
      <c r="U116" s="34" t="n">
        <v>0.773852977914743</v>
      </c>
      <c r="V116" s="31"/>
      <c r="Z116" s="31"/>
    </row>
    <row r="117" customFormat="false" ht="12.75" hidden="false" customHeight="false" outlineLevel="0" collapsed="false">
      <c r="B117" s="57" t="s">
        <v>732</v>
      </c>
      <c r="C117" s="114" t="s">
        <v>812</v>
      </c>
      <c r="D117" s="114" t="s">
        <v>733</v>
      </c>
      <c r="E117" s="32" t="n">
        <v>10101</v>
      </c>
      <c r="F117" s="32" t="n">
        <v>0</v>
      </c>
      <c r="G117" s="32" t="n">
        <v>4610</v>
      </c>
      <c r="H117" s="32" t="n">
        <v>14711</v>
      </c>
      <c r="I117" s="32" t="n">
        <v>6252</v>
      </c>
      <c r="J117" s="32" t="n">
        <v>0</v>
      </c>
      <c r="K117" s="32" t="n">
        <v>4562</v>
      </c>
      <c r="L117" s="32" t="n">
        <v>10814</v>
      </c>
      <c r="M117" s="32" t="n">
        <v>3849</v>
      </c>
      <c r="N117" s="32" t="n">
        <v>0</v>
      </c>
      <c r="O117" s="32" t="n">
        <v>48</v>
      </c>
      <c r="P117" s="32" t="n">
        <v>3897</v>
      </c>
      <c r="Q117" s="32" t="n">
        <v>1098</v>
      </c>
      <c r="R117" s="32" t="n">
        <v>0</v>
      </c>
      <c r="S117" s="34" t="n">
        <v>0.618948618948619</v>
      </c>
      <c r="T117" s="34" t="n">
        <v>0.713729523249835</v>
      </c>
      <c r="U117" s="34" t="n">
        <v>0.735096186527089</v>
      </c>
      <c r="V117" s="31"/>
      <c r="Z117" s="31"/>
    </row>
    <row r="118" customFormat="false" ht="12.75" hidden="false" customHeight="false" outlineLevel="0" collapsed="false">
      <c r="B118" s="57" t="s">
        <v>671</v>
      </c>
      <c r="C118" s="114" t="s">
        <v>812</v>
      </c>
      <c r="D118" s="114" t="s">
        <v>672</v>
      </c>
      <c r="E118" s="32" t="n">
        <v>22368</v>
      </c>
      <c r="F118" s="32" t="n">
        <v>0</v>
      </c>
      <c r="G118" s="32" t="n">
        <v>6901</v>
      </c>
      <c r="H118" s="32" t="n">
        <v>29269</v>
      </c>
      <c r="I118" s="32" t="n">
        <v>12192</v>
      </c>
      <c r="J118" s="32" t="n">
        <v>0</v>
      </c>
      <c r="K118" s="32" t="n">
        <v>6836</v>
      </c>
      <c r="L118" s="32" t="n">
        <v>19028</v>
      </c>
      <c r="M118" s="32" t="n">
        <v>10176</v>
      </c>
      <c r="N118" s="32" t="n">
        <v>0</v>
      </c>
      <c r="O118" s="32" t="n">
        <v>65</v>
      </c>
      <c r="P118" s="32" t="n">
        <v>10241</v>
      </c>
      <c r="Q118" s="32" t="n">
        <v>2338</v>
      </c>
      <c r="R118" s="32" t="n">
        <v>43</v>
      </c>
      <c r="S118" s="34" t="n">
        <v>0.545064377682404</v>
      </c>
      <c r="T118" s="34" t="n">
        <v>0.621328580446326</v>
      </c>
      <c r="U118" s="34" t="n">
        <v>0.650107622399125</v>
      </c>
      <c r="V118" s="31"/>
      <c r="Z118" s="31"/>
    </row>
    <row r="119" customFormat="false" ht="12.75" hidden="false" customHeight="false" outlineLevel="0" collapsed="false">
      <c r="B119" s="57" t="s">
        <v>679</v>
      </c>
      <c r="C119" s="114" t="s">
        <v>812</v>
      </c>
      <c r="D119" s="114" t="s">
        <v>680</v>
      </c>
      <c r="E119" s="32" t="n">
        <v>12022</v>
      </c>
      <c r="F119" s="32" t="n">
        <v>0</v>
      </c>
      <c r="G119" s="32" t="n">
        <v>563</v>
      </c>
      <c r="H119" s="32" t="n">
        <v>12585</v>
      </c>
      <c r="I119" s="32" t="n">
        <v>7107</v>
      </c>
      <c r="J119" s="32" t="n">
        <v>0</v>
      </c>
      <c r="K119" s="32" t="n">
        <v>562</v>
      </c>
      <c r="L119" s="32" t="n">
        <v>7669</v>
      </c>
      <c r="M119" s="32" t="n">
        <v>4915</v>
      </c>
      <c r="N119" s="32" t="n">
        <v>0</v>
      </c>
      <c r="O119" s="32" t="n">
        <v>1</v>
      </c>
      <c r="P119" s="32" t="n">
        <v>4916</v>
      </c>
      <c r="Q119" s="32" t="n">
        <v>0</v>
      </c>
      <c r="R119" s="32" t="n">
        <v>0</v>
      </c>
      <c r="S119" s="34" t="n">
        <v>0.591166195308601</v>
      </c>
      <c r="T119" s="34" t="n">
        <v>0.60937624155741</v>
      </c>
      <c r="U119" s="34" t="n">
        <v>0.60937624155741</v>
      </c>
      <c r="V119" s="31"/>
      <c r="Z119" s="31"/>
    </row>
    <row r="120" customFormat="false" ht="12.75" hidden="false" customHeight="false" outlineLevel="0" collapsed="false">
      <c r="B120" s="57" t="s">
        <v>681</v>
      </c>
      <c r="C120" s="114" t="s">
        <v>812</v>
      </c>
      <c r="D120" s="114" t="s">
        <v>819</v>
      </c>
      <c r="E120" s="32" t="n">
        <v>3789</v>
      </c>
      <c r="F120" s="32" t="n">
        <v>0</v>
      </c>
      <c r="G120" s="32" t="n">
        <v>1697</v>
      </c>
      <c r="H120" s="32" t="n">
        <v>5486</v>
      </c>
      <c r="I120" s="32" t="n">
        <v>1884</v>
      </c>
      <c r="J120" s="32" t="n">
        <v>0</v>
      </c>
      <c r="K120" s="32" t="n">
        <v>1697</v>
      </c>
      <c r="L120" s="32" t="n">
        <v>3581</v>
      </c>
      <c r="M120" s="32" t="n">
        <v>1905</v>
      </c>
      <c r="N120" s="32" t="n">
        <v>0</v>
      </c>
      <c r="O120" s="32" t="n">
        <v>0</v>
      </c>
      <c r="P120" s="32" t="n">
        <v>1905</v>
      </c>
      <c r="Q120" s="32" t="n">
        <v>0</v>
      </c>
      <c r="R120" s="32" t="n">
        <v>0</v>
      </c>
      <c r="S120" s="34" t="n">
        <v>0.4972288202692</v>
      </c>
      <c r="T120" s="34" t="n">
        <v>0.652752460809333</v>
      </c>
      <c r="U120" s="34" t="n">
        <v>0.652752460809333</v>
      </c>
      <c r="V120" s="31"/>
      <c r="Z120" s="31"/>
    </row>
    <row r="121" customFormat="false" ht="12.75" hidden="false" customHeight="false" outlineLevel="0" collapsed="false">
      <c r="B121" s="57" t="s">
        <v>703</v>
      </c>
      <c r="C121" s="114" t="s">
        <v>812</v>
      </c>
      <c r="D121" s="114" t="s">
        <v>820</v>
      </c>
      <c r="E121" s="32" t="n">
        <v>19533</v>
      </c>
      <c r="F121" s="32" t="n">
        <v>0</v>
      </c>
      <c r="G121" s="32" t="n">
        <v>3143.85954470611</v>
      </c>
      <c r="H121" s="32" t="n">
        <v>22676.8595447061</v>
      </c>
      <c r="I121" s="32" t="n">
        <v>15864</v>
      </c>
      <c r="J121" s="32" t="n">
        <v>0</v>
      </c>
      <c r="K121" s="32" t="n">
        <v>3120.73060016012</v>
      </c>
      <c r="L121" s="32" t="n">
        <v>18984.7306001601</v>
      </c>
      <c r="M121" s="32" t="n">
        <v>3669</v>
      </c>
      <c r="N121" s="32" t="n">
        <v>0</v>
      </c>
      <c r="O121" s="32" t="n">
        <v>23.1289445459901</v>
      </c>
      <c r="P121" s="32" t="n">
        <v>3692.12894454599</v>
      </c>
      <c r="Q121" s="32" t="n">
        <v>926.859544706113</v>
      </c>
      <c r="R121" s="32" t="n">
        <v>11.1289445459902</v>
      </c>
      <c r="S121" s="34" t="n">
        <v>0.812164030102903</v>
      </c>
      <c r="T121" s="34" t="n">
        <v>0.830758620689655</v>
      </c>
      <c r="U121" s="34" t="n">
        <v>0.837185173843531</v>
      </c>
      <c r="V121" s="31"/>
      <c r="Z121" s="31"/>
    </row>
    <row r="122" customFormat="false" ht="12.75" hidden="false" customHeight="false" outlineLevel="0" collapsed="false">
      <c r="B122" s="57" t="s">
        <v>705</v>
      </c>
      <c r="C122" s="114" t="s">
        <v>812</v>
      </c>
      <c r="D122" s="114" t="s">
        <v>706</v>
      </c>
      <c r="E122" s="32" t="n">
        <v>8597</v>
      </c>
      <c r="F122" s="32" t="n">
        <v>0</v>
      </c>
      <c r="G122" s="32" t="n">
        <v>12858.0321679582</v>
      </c>
      <c r="H122" s="32" t="n">
        <v>21455.0321679582</v>
      </c>
      <c r="I122" s="32" t="n">
        <v>5079</v>
      </c>
      <c r="J122" s="32" t="n">
        <v>0</v>
      </c>
      <c r="K122" s="32" t="n">
        <v>11410.1207424761</v>
      </c>
      <c r="L122" s="32" t="n">
        <v>16489.1207424761</v>
      </c>
      <c r="M122" s="32" t="n">
        <v>3518</v>
      </c>
      <c r="N122" s="32" t="n">
        <v>0</v>
      </c>
      <c r="O122" s="32" t="n">
        <v>1447.91142548207</v>
      </c>
      <c r="P122" s="32" t="n">
        <v>4965.91142548207</v>
      </c>
      <c r="Q122" s="32" t="n">
        <v>4656.03216795819</v>
      </c>
      <c r="R122" s="32" t="n">
        <v>19.9114254820688</v>
      </c>
      <c r="S122" s="34" t="n">
        <v>0.590787484006049</v>
      </c>
      <c r="T122" s="34" t="n">
        <v>0.705577712959105</v>
      </c>
      <c r="U122" s="34" t="n">
        <v>0.768543277558057</v>
      </c>
      <c r="V122" s="31"/>
      <c r="Z122" s="31"/>
    </row>
    <row r="123" customFormat="false" ht="12.75" hidden="false" customHeight="false" outlineLevel="0" collapsed="false">
      <c r="B123" s="57" t="s">
        <v>635</v>
      </c>
      <c r="C123" s="114" t="s">
        <v>812</v>
      </c>
      <c r="D123" s="114" t="s">
        <v>636</v>
      </c>
      <c r="E123" s="32" t="n">
        <v>13169</v>
      </c>
      <c r="F123" s="32" t="n">
        <v>1839</v>
      </c>
      <c r="G123" s="32" t="n">
        <v>3465.816</v>
      </c>
      <c r="H123" s="32" t="n">
        <v>18473.816</v>
      </c>
      <c r="I123" s="32" t="n">
        <v>7522</v>
      </c>
      <c r="J123" s="32" t="n">
        <v>1839</v>
      </c>
      <c r="K123" s="32" t="n">
        <v>3150.456</v>
      </c>
      <c r="L123" s="32" t="n">
        <v>12511.456</v>
      </c>
      <c r="M123" s="32" t="n">
        <v>5647</v>
      </c>
      <c r="N123" s="32" t="n">
        <v>0</v>
      </c>
      <c r="O123" s="32" t="n">
        <v>315.36</v>
      </c>
      <c r="P123" s="32" t="n">
        <v>5962.36</v>
      </c>
      <c r="Q123" s="32" t="n">
        <v>2874.816</v>
      </c>
      <c r="R123" s="32" t="n">
        <v>306.36</v>
      </c>
      <c r="S123" s="34" t="n">
        <v>0.57118991571114</v>
      </c>
      <c r="T123" s="34" t="n">
        <v>0.63741265465735</v>
      </c>
      <c r="U123" s="34" t="n">
        <v>0.677253470533646</v>
      </c>
      <c r="V123" s="31"/>
      <c r="Z123" s="31"/>
    </row>
    <row r="124" customFormat="false" ht="12.75" hidden="false" customHeight="false" outlineLevel="0" collapsed="false">
      <c r="B124" s="57" t="s">
        <v>683</v>
      </c>
      <c r="C124" s="114" t="s">
        <v>812</v>
      </c>
      <c r="D124" s="114" t="s">
        <v>684</v>
      </c>
      <c r="E124" s="32" t="n">
        <v>10830</v>
      </c>
      <c r="F124" s="32" t="n">
        <v>767</v>
      </c>
      <c r="G124" s="32" t="n">
        <v>12120</v>
      </c>
      <c r="H124" s="32" t="n">
        <v>23717</v>
      </c>
      <c r="I124" s="32" t="n">
        <v>4890</v>
      </c>
      <c r="J124" s="32" t="n">
        <v>761</v>
      </c>
      <c r="K124" s="32" t="n">
        <v>11756</v>
      </c>
      <c r="L124" s="32" t="n">
        <v>17407</v>
      </c>
      <c r="M124" s="32" t="n">
        <v>5940</v>
      </c>
      <c r="N124" s="32" t="n">
        <v>6</v>
      </c>
      <c r="O124" s="32" t="n">
        <v>364</v>
      </c>
      <c r="P124" s="32" t="n">
        <v>6310</v>
      </c>
      <c r="Q124" s="32" t="n">
        <v>8693</v>
      </c>
      <c r="R124" s="32" t="n">
        <v>294</v>
      </c>
      <c r="S124" s="34" t="n">
        <v>0.451523545706371</v>
      </c>
      <c r="T124" s="34" t="n">
        <v>0.599574014909478</v>
      </c>
      <c r="U124" s="34" t="n">
        <v>0.733946114601341</v>
      </c>
      <c r="V124" s="31"/>
      <c r="Z124" s="31"/>
    </row>
    <row r="125" customFormat="false" ht="12.75" hidden="false" customHeight="false" outlineLevel="0" collapsed="false">
      <c r="B125" s="57" t="s">
        <v>637</v>
      </c>
      <c r="C125" s="114" t="s">
        <v>812</v>
      </c>
      <c r="D125" s="114" t="s">
        <v>638</v>
      </c>
      <c r="E125" s="32" t="n">
        <v>12432</v>
      </c>
      <c r="F125" s="32" t="n">
        <v>2142</v>
      </c>
      <c r="G125" s="32" t="n">
        <v>1987.184</v>
      </c>
      <c r="H125" s="32" t="n">
        <v>16561.184</v>
      </c>
      <c r="I125" s="32" t="n">
        <v>7952</v>
      </c>
      <c r="J125" s="32" t="n">
        <v>2128</v>
      </c>
      <c r="K125" s="32" t="n">
        <v>1915.544</v>
      </c>
      <c r="L125" s="32" t="n">
        <v>11995.544</v>
      </c>
      <c r="M125" s="32" t="n">
        <v>4480</v>
      </c>
      <c r="N125" s="32" t="n">
        <v>14</v>
      </c>
      <c r="O125" s="32" t="n">
        <v>71.64</v>
      </c>
      <c r="P125" s="32" t="n">
        <v>4565.64</v>
      </c>
      <c r="Q125" s="32" t="n">
        <v>1987.184</v>
      </c>
      <c r="R125" s="32" t="n">
        <v>71.6400000000003</v>
      </c>
      <c r="S125" s="34" t="n">
        <v>0.63963963963964</v>
      </c>
      <c r="T125" s="34" t="n">
        <v>0.69164265129683</v>
      </c>
      <c r="U125" s="34" t="n">
        <v>0.724316812131307</v>
      </c>
      <c r="V125" s="31"/>
      <c r="Z125" s="31"/>
    </row>
    <row r="126" customFormat="false" ht="12.75" hidden="false" customHeight="false" outlineLevel="0" collapsed="false">
      <c r="B126" s="57" t="s">
        <v>719</v>
      </c>
      <c r="C126" s="114" t="s">
        <v>812</v>
      </c>
      <c r="D126" s="114" t="s">
        <v>720</v>
      </c>
      <c r="E126" s="32" t="n">
        <v>7025</v>
      </c>
      <c r="F126" s="32" t="n">
        <v>0</v>
      </c>
      <c r="G126" s="32" t="n">
        <v>1347</v>
      </c>
      <c r="H126" s="32" t="n">
        <v>8372</v>
      </c>
      <c r="I126" s="32" t="n">
        <v>4021</v>
      </c>
      <c r="J126" s="32" t="n">
        <v>0</v>
      </c>
      <c r="K126" s="32" t="n">
        <v>1347</v>
      </c>
      <c r="L126" s="32" t="n">
        <v>5368</v>
      </c>
      <c r="M126" s="32" t="n">
        <v>3004</v>
      </c>
      <c r="N126" s="32" t="n">
        <v>0</v>
      </c>
      <c r="O126" s="32" t="n">
        <v>0</v>
      </c>
      <c r="P126" s="32" t="n">
        <v>3004</v>
      </c>
      <c r="Q126" s="32" t="n">
        <v>0</v>
      </c>
      <c r="R126" s="32" t="n">
        <v>0</v>
      </c>
      <c r="S126" s="34" t="n">
        <v>0.572384341637011</v>
      </c>
      <c r="T126" s="34" t="n">
        <v>0.641184902054467</v>
      </c>
      <c r="U126" s="34" t="n">
        <v>0.641184902054467</v>
      </c>
      <c r="V126" s="31"/>
      <c r="Z126" s="31"/>
    </row>
    <row r="127" customFormat="false" ht="12.75" hidden="false" customHeight="false" outlineLevel="0" collapsed="false">
      <c r="B127" s="57" t="s">
        <v>728</v>
      </c>
      <c r="C127" s="114" t="s">
        <v>812</v>
      </c>
      <c r="D127" s="114" t="s">
        <v>825</v>
      </c>
      <c r="E127" s="32" t="n">
        <v>10231</v>
      </c>
      <c r="F127" s="32" t="n">
        <v>0</v>
      </c>
      <c r="G127" s="32" t="n">
        <v>11273.6339370685</v>
      </c>
      <c r="H127" s="32" t="n">
        <v>21504.6339370685</v>
      </c>
      <c r="I127" s="32" t="n">
        <v>6858</v>
      </c>
      <c r="J127" s="32" t="n">
        <v>0</v>
      </c>
      <c r="K127" s="32" t="n">
        <v>11176.9825375006</v>
      </c>
      <c r="L127" s="32" t="n">
        <v>18034.9825375006</v>
      </c>
      <c r="M127" s="32" t="n">
        <v>3373</v>
      </c>
      <c r="N127" s="32" t="n">
        <v>0</v>
      </c>
      <c r="O127" s="32" t="n">
        <v>96.6513995679693</v>
      </c>
      <c r="P127" s="32" t="n">
        <v>3469.65139956797</v>
      </c>
      <c r="Q127" s="32" t="n">
        <v>11273.6339370685</v>
      </c>
      <c r="R127" s="32" t="n">
        <v>96.6513995679693</v>
      </c>
      <c r="S127" s="34" t="n">
        <v>0.6703157071645</v>
      </c>
      <c r="T127" s="34" t="n">
        <v>0.6703157071645</v>
      </c>
      <c r="U127" s="34" t="n">
        <v>0.838655640001982</v>
      </c>
      <c r="V127" s="31"/>
      <c r="Z127" s="31"/>
    </row>
    <row r="128" customFormat="false" ht="12.75" hidden="false" customHeight="false" outlineLevel="0" collapsed="false">
      <c r="B128" s="57" t="s">
        <v>693</v>
      </c>
      <c r="C128" s="114" t="s">
        <v>812</v>
      </c>
      <c r="D128" s="114" t="s">
        <v>694</v>
      </c>
      <c r="E128" s="32" t="n">
        <v>11591</v>
      </c>
      <c r="F128" s="32" t="n">
        <v>1233</v>
      </c>
      <c r="G128" s="32" t="n">
        <v>7930</v>
      </c>
      <c r="H128" s="32" t="n">
        <v>20754</v>
      </c>
      <c r="I128" s="32" t="n">
        <v>7383</v>
      </c>
      <c r="J128" s="32" t="n">
        <v>1094</v>
      </c>
      <c r="K128" s="32" t="n">
        <v>7526</v>
      </c>
      <c r="L128" s="32" t="n">
        <v>16003</v>
      </c>
      <c r="M128" s="32" t="n">
        <v>4208</v>
      </c>
      <c r="N128" s="32" t="n">
        <v>139</v>
      </c>
      <c r="O128" s="32" t="n">
        <v>404</v>
      </c>
      <c r="P128" s="32" t="n">
        <v>4751</v>
      </c>
      <c r="Q128" s="32" t="n">
        <v>7930</v>
      </c>
      <c r="R128" s="32" t="n">
        <v>404</v>
      </c>
      <c r="S128" s="34" t="n">
        <v>0.636959710119921</v>
      </c>
      <c r="T128" s="34" t="n">
        <v>0.661026200873362</v>
      </c>
      <c r="U128" s="34" t="n">
        <v>0.771080273682182</v>
      </c>
      <c r="V128" s="31"/>
      <c r="Z128" s="31"/>
    </row>
    <row r="129" customFormat="false" ht="12.75" hidden="false" customHeight="false" outlineLevel="0" collapsed="false">
      <c r="B129" s="57" t="s">
        <v>744</v>
      </c>
      <c r="C129" s="114" t="s">
        <v>812</v>
      </c>
      <c r="D129" s="114" t="s">
        <v>826</v>
      </c>
      <c r="E129" s="32" t="n">
        <v>23062</v>
      </c>
      <c r="F129" s="32" t="n">
        <v>1494</v>
      </c>
      <c r="G129" s="32" t="n">
        <v>10803.5065182254</v>
      </c>
      <c r="H129" s="32" t="n">
        <v>35359.5065182254</v>
      </c>
      <c r="I129" s="32" t="n">
        <v>13062</v>
      </c>
      <c r="J129" s="32" t="n">
        <v>1487</v>
      </c>
      <c r="K129" s="32" t="n">
        <v>10208.2868623393</v>
      </c>
      <c r="L129" s="32" t="n">
        <v>24757.2868623393</v>
      </c>
      <c r="M129" s="32" t="n">
        <v>10000</v>
      </c>
      <c r="N129" s="32" t="n">
        <v>7</v>
      </c>
      <c r="O129" s="32" t="n">
        <v>595.219655886041</v>
      </c>
      <c r="P129" s="32" t="n">
        <v>10602.219655886</v>
      </c>
      <c r="Q129" s="32" t="n">
        <v>4828.50651822535</v>
      </c>
      <c r="R129" s="32" t="n">
        <v>36.2196558860414</v>
      </c>
      <c r="S129" s="34" t="n">
        <v>0.566386263116816</v>
      </c>
      <c r="T129" s="34" t="n">
        <v>0.653925518325636</v>
      </c>
      <c r="U129" s="34" t="n">
        <v>0.700159286713424</v>
      </c>
      <c r="V129" s="31"/>
      <c r="Z129" s="31"/>
    </row>
    <row r="130" customFormat="false" ht="12.75" hidden="false" customHeight="false" outlineLevel="0" collapsed="false">
      <c r="B130" s="57" t="s">
        <v>657</v>
      </c>
      <c r="C130" s="114" t="s">
        <v>828</v>
      </c>
      <c r="D130" s="114" t="s">
        <v>658</v>
      </c>
      <c r="E130" s="32" t="n">
        <v>4610</v>
      </c>
      <c r="F130" s="32" t="n">
        <v>0</v>
      </c>
      <c r="G130" s="32" t="n">
        <v>3445</v>
      </c>
      <c r="H130" s="32" t="n">
        <v>8055</v>
      </c>
      <c r="I130" s="32" t="n">
        <v>3232</v>
      </c>
      <c r="J130" s="32" t="n">
        <v>0</v>
      </c>
      <c r="K130" s="32" t="n">
        <v>3434</v>
      </c>
      <c r="L130" s="32" t="n">
        <v>6666</v>
      </c>
      <c r="M130" s="32" t="n">
        <v>1378</v>
      </c>
      <c r="N130" s="32" t="n">
        <v>0</v>
      </c>
      <c r="O130" s="32" t="n">
        <v>11</v>
      </c>
      <c r="P130" s="32" t="n">
        <v>1389</v>
      </c>
      <c r="Q130" s="32" t="n">
        <v>0</v>
      </c>
      <c r="R130" s="32" t="n">
        <v>0</v>
      </c>
      <c r="S130" s="34" t="n">
        <v>0.701084598698482</v>
      </c>
      <c r="T130" s="34" t="n">
        <v>0.82756052141527</v>
      </c>
      <c r="U130" s="34" t="n">
        <v>0.82756052141527</v>
      </c>
      <c r="V130" s="31"/>
      <c r="Z130" s="31"/>
    </row>
    <row r="131" customFormat="false" ht="12.75" hidden="false" customHeight="false" outlineLevel="0" collapsed="false">
      <c r="B131" s="57" t="s">
        <v>675</v>
      </c>
      <c r="C131" s="114" t="s">
        <v>828</v>
      </c>
      <c r="D131" s="114" t="s">
        <v>676</v>
      </c>
      <c r="E131" s="32" t="n">
        <v>12220</v>
      </c>
      <c r="F131" s="32" t="n">
        <v>0</v>
      </c>
      <c r="G131" s="32" t="n">
        <v>6453</v>
      </c>
      <c r="H131" s="32" t="n">
        <v>18673</v>
      </c>
      <c r="I131" s="32" t="n">
        <v>6880</v>
      </c>
      <c r="J131" s="32" t="n">
        <v>0</v>
      </c>
      <c r="K131" s="32" t="n">
        <v>6442</v>
      </c>
      <c r="L131" s="32" t="n">
        <v>13322</v>
      </c>
      <c r="M131" s="32" t="n">
        <v>5340</v>
      </c>
      <c r="N131" s="32" t="n">
        <v>0</v>
      </c>
      <c r="O131" s="32" t="n">
        <v>11</v>
      </c>
      <c r="P131" s="32" t="n">
        <v>5351</v>
      </c>
      <c r="Q131" s="32" t="n">
        <v>6453</v>
      </c>
      <c r="R131" s="32" t="n">
        <v>11</v>
      </c>
      <c r="S131" s="34" t="n">
        <v>0.563011456628478</v>
      </c>
      <c r="T131" s="34" t="n">
        <v>0.563011456628478</v>
      </c>
      <c r="U131" s="34" t="n">
        <v>0.713436512611792</v>
      </c>
      <c r="V131" s="31"/>
      <c r="Z131" s="31"/>
    </row>
    <row r="132" customFormat="false" ht="12.75" hidden="false" customHeight="false" outlineLevel="0" collapsed="false">
      <c r="B132" s="57" t="s">
        <v>605</v>
      </c>
      <c r="C132" s="114" t="s">
        <v>828</v>
      </c>
      <c r="D132" s="114" t="s">
        <v>606</v>
      </c>
      <c r="E132" s="32" t="n">
        <v>5402</v>
      </c>
      <c r="F132" s="32" t="n">
        <v>0</v>
      </c>
      <c r="G132" s="32" t="n">
        <v>6646.4</v>
      </c>
      <c r="H132" s="32" t="n">
        <v>12048.4</v>
      </c>
      <c r="I132" s="32" t="n">
        <v>2763</v>
      </c>
      <c r="J132" s="32" t="n">
        <v>0</v>
      </c>
      <c r="K132" s="32" t="n">
        <v>6315.6</v>
      </c>
      <c r="L132" s="32" t="n">
        <v>9078.6</v>
      </c>
      <c r="M132" s="32" t="n">
        <v>2639</v>
      </c>
      <c r="N132" s="32" t="n">
        <v>0</v>
      </c>
      <c r="O132" s="32" t="n">
        <v>330.8</v>
      </c>
      <c r="P132" s="32" t="n">
        <v>2969.8</v>
      </c>
      <c r="Q132" s="32" t="n">
        <v>888.4</v>
      </c>
      <c r="R132" s="32" t="n">
        <v>8.80000000000018</v>
      </c>
      <c r="S132" s="34" t="n">
        <v>0.511477230655313</v>
      </c>
      <c r="T132" s="34" t="n">
        <v>0.734677419354839</v>
      </c>
      <c r="U132" s="34" t="n">
        <v>0.753510839613559</v>
      </c>
      <c r="V132" s="31"/>
      <c r="Z132" s="31"/>
    </row>
    <row r="133" customFormat="false" ht="12.75" hidden="false" customHeight="false" outlineLevel="0" collapsed="false">
      <c r="B133" s="57" t="s">
        <v>620</v>
      </c>
      <c r="C133" s="114" t="s">
        <v>828</v>
      </c>
      <c r="D133" s="114" t="s">
        <v>621</v>
      </c>
      <c r="E133" s="32" t="n">
        <v>9029</v>
      </c>
      <c r="F133" s="32" t="n">
        <v>0</v>
      </c>
      <c r="G133" s="32" t="n">
        <v>2351.7</v>
      </c>
      <c r="H133" s="32" t="n">
        <v>11380.7</v>
      </c>
      <c r="I133" s="32" t="n">
        <v>5715</v>
      </c>
      <c r="J133" s="32" t="n">
        <v>0</v>
      </c>
      <c r="K133" s="32" t="n">
        <v>2243.1</v>
      </c>
      <c r="L133" s="32" t="n">
        <v>7958.1</v>
      </c>
      <c r="M133" s="32" t="n">
        <v>3314</v>
      </c>
      <c r="N133" s="32" t="n">
        <v>0</v>
      </c>
      <c r="O133" s="32" t="n">
        <v>108.6</v>
      </c>
      <c r="P133" s="32" t="n">
        <v>3422.6</v>
      </c>
      <c r="Q133" s="32" t="n">
        <v>2351.7</v>
      </c>
      <c r="R133" s="32" t="n">
        <v>108.6</v>
      </c>
      <c r="S133" s="34" t="n">
        <v>0.632960460737623</v>
      </c>
      <c r="T133" s="34" t="n">
        <v>0.632960460737623</v>
      </c>
      <c r="U133" s="34" t="n">
        <v>0.699262786999042</v>
      </c>
      <c r="V133" s="31"/>
      <c r="Z133" s="31"/>
    </row>
    <row r="134" customFormat="false" ht="12.75" hidden="false" customHeight="false" outlineLevel="0" collapsed="false">
      <c r="B134" s="57" t="s">
        <v>651</v>
      </c>
      <c r="C134" s="114" t="s">
        <v>828</v>
      </c>
      <c r="D134" s="114" t="s">
        <v>652</v>
      </c>
      <c r="E134" s="32" t="n">
        <v>8690</v>
      </c>
      <c r="F134" s="32" t="n">
        <v>117</v>
      </c>
      <c r="G134" s="32" t="n">
        <v>4174</v>
      </c>
      <c r="H134" s="32" t="n">
        <v>12981</v>
      </c>
      <c r="I134" s="32" t="n">
        <v>3104</v>
      </c>
      <c r="J134" s="32" t="n">
        <v>117</v>
      </c>
      <c r="K134" s="32" t="n">
        <v>3795</v>
      </c>
      <c r="L134" s="32" t="n">
        <v>7016</v>
      </c>
      <c r="M134" s="32" t="n">
        <v>5586</v>
      </c>
      <c r="N134" s="32" t="n">
        <v>0</v>
      </c>
      <c r="O134" s="32" t="n">
        <v>379</v>
      </c>
      <c r="P134" s="32" t="n">
        <v>5965</v>
      </c>
      <c r="Q134" s="32" t="n">
        <v>0</v>
      </c>
      <c r="R134" s="32" t="n">
        <v>0</v>
      </c>
      <c r="S134" s="34" t="n">
        <v>0.357192174913694</v>
      </c>
      <c r="T134" s="34" t="n">
        <v>0.540482243278638</v>
      </c>
      <c r="U134" s="34" t="n">
        <v>0.540482243278638</v>
      </c>
      <c r="V134" s="31"/>
      <c r="Z134" s="31"/>
    </row>
    <row r="135" customFormat="false" ht="12.75" hidden="false" customHeight="false" outlineLevel="0" collapsed="false">
      <c r="B135" s="57" t="s">
        <v>641</v>
      </c>
      <c r="C135" s="114" t="s">
        <v>828</v>
      </c>
      <c r="D135" s="114" t="s">
        <v>642</v>
      </c>
      <c r="E135" s="32" t="n">
        <v>6010</v>
      </c>
      <c r="F135" s="32" t="n">
        <v>0</v>
      </c>
      <c r="G135" s="32" t="n">
        <v>10528</v>
      </c>
      <c r="H135" s="32" t="n">
        <v>16538</v>
      </c>
      <c r="I135" s="32" t="n">
        <v>2486</v>
      </c>
      <c r="J135" s="32" t="n">
        <v>0</v>
      </c>
      <c r="K135" s="32" t="n">
        <v>9974</v>
      </c>
      <c r="L135" s="32" t="n">
        <v>12460</v>
      </c>
      <c r="M135" s="32" t="n">
        <v>3524</v>
      </c>
      <c r="N135" s="32" t="n">
        <v>0</v>
      </c>
      <c r="O135" s="32" t="n">
        <v>554</v>
      </c>
      <c r="P135" s="32" t="n">
        <v>4078</v>
      </c>
      <c r="Q135" s="32" t="n">
        <v>0</v>
      </c>
      <c r="R135" s="32" t="n">
        <v>0</v>
      </c>
      <c r="S135" s="34" t="n">
        <v>0.413643926788686</v>
      </c>
      <c r="T135" s="34" t="n">
        <v>0.753416374410449</v>
      </c>
      <c r="U135" s="34" t="n">
        <v>0.753416374410449</v>
      </c>
      <c r="V135" s="31"/>
      <c r="Z135" s="31"/>
    </row>
    <row r="136" customFormat="false" ht="12.75" hidden="false" customHeight="false" outlineLevel="0" collapsed="false">
      <c r="B136" s="57" t="s">
        <v>653</v>
      </c>
      <c r="C136" s="114" t="s">
        <v>828</v>
      </c>
      <c r="D136" s="114" t="s">
        <v>654</v>
      </c>
      <c r="E136" s="32" t="n">
        <v>12318</v>
      </c>
      <c r="F136" s="32" t="n">
        <v>0</v>
      </c>
      <c r="G136" s="32" t="n">
        <v>5108</v>
      </c>
      <c r="H136" s="32" t="n">
        <v>17426</v>
      </c>
      <c r="I136" s="32" t="n">
        <v>6766</v>
      </c>
      <c r="J136" s="32" t="n">
        <v>0</v>
      </c>
      <c r="K136" s="32" t="n">
        <v>4985</v>
      </c>
      <c r="L136" s="32" t="n">
        <v>11751</v>
      </c>
      <c r="M136" s="32" t="n">
        <v>5552</v>
      </c>
      <c r="N136" s="32" t="n">
        <v>0</v>
      </c>
      <c r="O136" s="32" t="n">
        <v>123</v>
      </c>
      <c r="P136" s="32" t="n">
        <v>5675</v>
      </c>
      <c r="Q136" s="32" t="n">
        <v>1663</v>
      </c>
      <c r="R136" s="32" t="n">
        <v>75</v>
      </c>
      <c r="S136" s="34" t="n">
        <v>0.549277480110408</v>
      </c>
      <c r="T136" s="34" t="n">
        <v>0.644737676838165</v>
      </c>
      <c r="U136" s="34" t="n">
        <v>0.674337197291404</v>
      </c>
      <c r="V136" s="31"/>
      <c r="Z136" s="31"/>
    </row>
    <row r="137" customFormat="false" ht="12.75" hidden="false" customHeight="false" outlineLevel="0" collapsed="false">
      <c r="B137" s="57" t="s">
        <v>610</v>
      </c>
      <c r="C137" s="114" t="s">
        <v>828</v>
      </c>
      <c r="D137" s="114" t="s">
        <v>611</v>
      </c>
      <c r="E137" s="32" t="n">
        <v>8434</v>
      </c>
      <c r="F137" s="32" t="n">
        <v>0</v>
      </c>
      <c r="G137" s="32" t="n">
        <v>2148.6</v>
      </c>
      <c r="H137" s="32" t="n">
        <v>10582.6</v>
      </c>
      <c r="I137" s="32" t="n">
        <v>4905</v>
      </c>
      <c r="J137" s="32" t="n">
        <v>0</v>
      </c>
      <c r="K137" s="32" t="n">
        <v>2124.4</v>
      </c>
      <c r="L137" s="32" t="n">
        <v>7029.4</v>
      </c>
      <c r="M137" s="32" t="n">
        <v>3529</v>
      </c>
      <c r="N137" s="32" t="n">
        <v>0</v>
      </c>
      <c r="O137" s="32" t="n">
        <v>24.2</v>
      </c>
      <c r="P137" s="32" t="n">
        <v>3553.2</v>
      </c>
      <c r="Q137" s="32" t="n">
        <v>2148.6</v>
      </c>
      <c r="R137" s="32" t="n">
        <v>24.1999999999998</v>
      </c>
      <c r="S137" s="34" t="n">
        <v>0.581574579084657</v>
      </c>
      <c r="T137" s="34" t="n">
        <v>0.581574579084657</v>
      </c>
      <c r="U137" s="34" t="n">
        <v>0.664241301759492</v>
      </c>
      <c r="V137" s="31"/>
      <c r="Z137" s="31"/>
    </row>
    <row r="138" customFormat="false" ht="12.75" hidden="false" customHeight="false" outlineLevel="0" collapsed="false">
      <c r="B138" s="57" t="s">
        <v>612</v>
      </c>
      <c r="C138" s="114" t="s">
        <v>828</v>
      </c>
      <c r="D138" s="114" t="s">
        <v>613</v>
      </c>
      <c r="E138" s="32" t="n">
        <v>4370</v>
      </c>
      <c r="F138" s="32" t="n">
        <v>319</v>
      </c>
      <c r="G138" s="32" t="n">
        <v>1860</v>
      </c>
      <c r="H138" s="32" t="n">
        <v>6549</v>
      </c>
      <c r="I138" s="32" t="n">
        <v>2470</v>
      </c>
      <c r="J138" s="32" t="n">
        <v>319</v>
      </c>
      <c r="K138" s="32" t="n">
        <v>1860</v>
      </c>
      <c r="L138" s="32" t="n">
        <v>4649</v>
      </c>
      <c r="M138" s="32" t="n">
        <v>1900</v>
      </c>
      <c r="N138" s="32" t="n">
        <v>0</v>
      </c>
      <c r="O138" s="32" t="n">
        <v>0</v>
      </c>
      <c r="P138" s="32" t="n">
        <v>1900</v>
      </c>
      <c r="Q138" s="32" t="n">
        <v>0</v>
      </c>
      <c r="R138" s="32" t="n">
        <v>0</v>
      </c>
      <c r="S138" s="34" t="n">
        <v>0.565217391304348</v>
      </c>
      <c r="T138" s="34" t="n">
        <v>0.70987937089632</v>
      </c>
      <c r="U138" s="34" t="n">
        <v>0.70987937089632</v>
      </c>
      <c r="V138" s="31"/>
      <c r="Z138" s="31"/>
    </row>
    <row r="139" customFormat="false" ht="12.75" hidden="false" customHeight="false" outlineLevel="0" collapsed="false">
      <c r="B139" s="57" t="s">
        <v>707</v>
      </c>
      <c r="C139" s="114" t="s">
        <v>828</v>
      </c>
      <c r="D139" s="114" t="s">
        <v>708</v>
      </c>
      <c r="E139" s="32" t="n">
        <v>12542</v>
      </c>
      <c r="F139" s="32" t="n">
        <v>0</v>
      </c>
      <c r="G139" s="32" t="n">
        <v>8731</v>
      </c>
      <c r="H139" s="32" t="n">
        <v>21273</v>
      </c>
      <c r="I139" s="32" t="n">
        <v>7036</v>
      </c>
      <c r="J139" s="32" t="n">
        <v>0</v>
      </c>
      <c r="K139" s="32" t="n">
        <v>8384</v>
      </c>
      <c r="L139" s="32" t="n">
        <v>15420</v>
      </c>
      <c r="M139" s="32" t="n">
        <v>5506</v>
      </c>
      <c r="N139" s="32" t="n">
        <v>0</v>
      </c>
      <c r="O139" s="32" t="n">
        <v>347</v>
      </c>
      <c r="P139" s="32" t="n">
        <v>5853</v>
      </c>
      <c r="Q139" s="32" t="n">
        <v>0</v>
      </c>
      <c r="R139" s="32" t="n">
        <v>0</v>
      </c>
      <c r="S139" s="34" t="n">
        <v>0.560995056609791</v>
      </c>
      <c r="T139" s="34" t="n">
        <v>0.724862501762798</v>
      </c>
      <c r="U139" s="34" t="n">
        <v>0.724862501762798</v>
      </c>
      <c r="V139" s="31"/>
      <c r="Z139" s="31"/>
    </row>
    <row r="140" customFormat="false" ht="12.75" hidden="false" customHeight="false" outlineLevel="0" collapsed="false">
      <c r="B140" s="57" t="s">
        <v>655</v>
      </c>
      <c r="C140" s="114" t="s">
        <v>828</v>
      </c>
      <c r="D140" s="114" t="s">
        <v>831</v>
      </c>
      <c r="E140" s="32" t="n">
        <v>6369</v>
      </c>
      <c r="F140" s="32" t="n">
        <v>0</v>
      </c>
      <c r="G140" s="32" t="n">
        <v>2751</v>
      </c>
      <c r="H140" s="32" t="n">
        <v>9120</v>
      </c>
      <c r="I140" s="32" t="n">
        <v>3163</v>
      </c>
      <c r="J140" s="32" t="n">
        <v>0</v>
      </c>
      <c r="K140" s="32" t="n">
        <v>2741</v>
      </c>
      <c r="L140" s="32" t="n">
        <v>5904</v>
      </c>
      <c r="M140" s="32" t="n">
        <v>3206</v>
      </c>
      <c r="N140" s="32" t="n">
        <v>0</v>
      </c>
      <c r="O140" s="32" t="n">
        <v>10</v>
      </c>
      <c r="P140" s="32" t="n">
        <v>3216</v>
      </c>
      <c r="Q140" s="32" t="n">
        <v>0</v>
      </c>
      <c r="R140" s="32" t="n">
        <v>0</v>
      </c>
      <c r="S140" s="34" t="n">
        <v>0.496624273826346</v>
      </c>
      <c r="T140" s="34" t="n">
        <v>0.647368421052632</v>
      </c>
      <c r="U140" s="34" t="n">
        <v>0.647368421052632</v>
      </c>
      <c r="V140" s="31"/>
      <c r="Z140" s="31"/>
    </row>
    <row r="141" customFormat="false" ht="12.75" hidden="false" customHeight="false" outlineLevel="0" collapsed="false">
      <c r="B141" s="57" t="s">
        <v>663</v>
      </c>
      <c r="C141" s="114" t="s">
        <v>828</v>
      </c>
      <c r="D141" s="57" t="s">
        <v>664</v>
      </c>
      <c r="E141" s="32" t="n">
        <v>13579</v>
      </c>
      <c r="F141" s="32" t="n">
        <v>0</v>
      </c>
      <c r="G141" s="32" t="n">
        <v>3563</v>
      </c>
      <c r="H141" s="32" t="n">
        <v>17142</v>
      </c>
      <c r="I141" s="32" t="n">
        <v>7041</v>
      </c>
      <c r="J141" s="32" t="n">
        <v>0</v>
      </c>
      <c r="K141" s="32" t="n">
        <v>3563</v>
      </c>
      <c r="L141" s="32" t="n">
        <v>10604</v>
      </c>
      <c r="M141" s="32" t="n">
        <v>6538</v>
      </c>
      <c r="N141" s="32" t="n">
        <v>0</v>
      </c>
      <c r="O141" s="32" t="n">
        <v>0</v>
      </c>
      <c r="P141" s="32" t="n">
        <v>6538</v>
      </c>
      <c r="Q141" s="32" t="n">
        <v>0</v>
      </c>
      <c r="R141" s="32" t="n">
        <v>0</v>
      </c>
      <c r="S141" s="34" t="n">
        <v>0.518521246041682</v>
      </c>
      <c r="T141" s="34" t="n">
        <v>0.618597596546494</v>
      </c>
      <c r="U141" s="34" t="n">
        <v>0.618597596546494</v>
      </c>
      <c r="V141" s="31"/>
      <c r="Z141" s="31"/>
    </row>
    <row r="142" customFormat="false" ht="12.75" hidden="false" customHeight="false" outlineLevel="0" collapsed="false">
      <c r="B142" s="61" t="s">
        <v>622</v>
      </c>
      <c r="C142" s="115" t="s">
        <v>828</v>
      </c>
      <c r="D142" s="61" t="s">
        <v>623</v>
      </c>
      <c r="E142" s="36" t="n">
        <v>15559</v>
      </c>
      <c r="F142" s="36" t="n">
        <v>2243</v>
      </c>
      <c r="G142" s="36" t="n">
        <v>5487.3</v>
      </c>
      <c r="H142" s="36" t="n">
        <v>23289.3</v>
      </c>
      <c r="I142" s="36" t="n">
        <v>9343</v>
      </c>
      <c r="J142" s="36" t="n">
        <v>2166</v>
      </c>
      <c r="K142" s="36" t="n">
        <v>5233.9</v>
      </c>
      <c r="L142" s="36" t="n">
        <v>16742.9</v>
      </c>
      <c r="M142" s="36" t="n">
        <v>6216</v>
      </c>
      <c r="N142" s="36" t="n">
        <v>77</v>
      </c>
      <c r="O142" s="36" t="n">
        <v>253.4</v>
      </c>
      <c r="P142" s="36" t="n">
        <v>6546.4</v>
      </c>
      <c r="Q142" s="36" t="n">
        <v>5487.3</v>
      </c>
      <c r="R142" s="36" t="n">
        <v>253.4</v>
      </c>
      <c r="S142" s="38" t="n">
        <v>0.600488463268848</v>
      </c>
      <c r="T142" s="38" t="n">
        <v>0.646500393214246</v>
      </c>
      <c r="U142" s="38" t="n">
        <v>0.718909542150258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6"/>
      <c r="T143" s="116"/>
      <c r="U143" s="116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6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6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6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6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6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6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6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6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6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6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6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6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6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6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6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6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6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6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6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6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6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6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6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6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6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6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6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6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6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6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6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6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6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6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6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6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6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6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6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6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6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6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6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6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6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6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6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6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6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6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6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6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6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6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6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6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6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6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6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6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6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6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6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6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6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6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6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6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6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6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6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6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6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6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6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6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6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6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6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6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6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6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6"/>
      <c r="R226" s="116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6"/>
      <c r="R227" s="116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6"/>
      <c r="R228" s="116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6"/>
      <c r="R229" s="116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6"/>
      <c r="R230" s="116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6"/>
      <c r="R231" s="116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6"/>
      <c r="R232" s="116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6"/>
      <c r="R233" s="116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6"/>
      <c r="R234" s="116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6"/>
      <c r="R235" s="116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6"/>
      <c r="R236" s="116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6"/>
      <c r="R237" s="116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6"/>
      <c r="R238" s="116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6"/>
      <c r="R239" s="116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6"/>
      <c r="R240" s="116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6"/>
      <c r="R241" s="116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6"/>
      <c r="R242" s="116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6"/>
      <c r="R243" s="116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6"/>
      <c r="R244" s="116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6"/>
      <c r="R245" s="116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6"/>
      <c r="R246" s="116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6"/>
      <c r="R247" s="116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6"/>
      <c r="R248" s="116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6"/>
      <c r="R249" s="116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6"/>
      <c r="R250" s="116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6"/>
      <c r="R251" s="116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6"/>
      <c r="R252" s="116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6"/>
      <c r="R253" s="116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6"/>
      <c r="R254" s="116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6"/>
      <c r="R255" s="116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7"/>
      <c r="D256" s="117"/>
      <c r="E256" s="118"/>
      <c r="F256" s="118"/>
      <c r="G256" s="117"/>
    </row>
    <row r="257" customFormat="false" ht="12.75" hidden="false" customHeight="false" outlineLevel="0" collapsed="false">
      <c r="B257" s="119"/>
      <c r="D257" s="119"/>
      <c r="E257" s="120"/>
      <c r="F257" s="120"/>
      <c r="G257" s="120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862</v>
      </c>
      <c r="G1" s="122" t="n">
        <v>4</v>
      </c>
      <c r="H1" s="122" t="n">
        <v>5</v>
      </c>
      <c r="I1" s="122" t="n">
        <v>6</v>
      </c>
      <c r="J1" s="122" t="n">
        <v>7</v>
      </c>
      <c r="K1" s="122" t="n">
        <v>12</v>
      </c>
      <c r="L1" s="122" t="n">
        <v>13</v>
      </c>
      <c r="M1" s="122" t="n">
        <v>14</v>
      </c>
      <c r="N1" s="122" t="n">
        <v>15</v>
      </c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2"/>
      <c r="G2" s="122" t="n">
        <v>1</v>
      </c>
      <c r="H2" s="122" t="n">
        <v>2</v>
      </c>
      <c r="I2" s="122" t="n">
        <v>3</v>
      </c>
      <c r="J2" s="122" t="n">
        <v>4</v>
      </c>
      <c r="K2" s="122" t="n">
        <v>8</v>
      </c>
      <c r="L2" s="122" t="n">
        <v>9</v>
      </c>
      <c r="M2" s="122" t="n">
        <v>10</v>
      </c>
      <c r="N2" s="122" t="n">
        <v>11</v>
      </c>
    </row>
    <row r="3" customFormat="false" ht="28.5" hidden="false" customHeight="true" outlineLevel="0" collapsed="false">
      <c r="A3" s="121"/>
      <c r="B3" s="121"/>
      <c r="C3" s="121"/>
      <c r="D3" s="121"/>
      <c r="E3" s="121"/>
      <c r="F3" s="121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63</v>
      </c>
      <c r="E4" s="23" t="s">
        <v>864</v>
      </c>
      <c r="F4" s="23" t="s">
        <v>865</v>
      </c>
      <c r="G4" s="123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4" t="s">
        <v>302</v>
      </c>
      <c r="B5" s="54" t="s">
        <v>751</v>
      </c>
      <c r="C5" s="54" t="s">
        <v>304</v>
      </c>
      <c r="D5" s="54" t="s">
        <v>302</v>
      </c>
      <c r="E5" s="54" t="s">
        <v>304</v>
      </c>
      <c r="F5" s="124" t="n">
        <v>1</v>
      </c>
      <c r="G5" s="53" t="n">
        <v>15677</v>
      </c>
      <c r="H5" s="53" t="n">
        <v>0</v>
      </c>
      <c r="I5" s="53" t="n">
        <v>8936</v>
      </c>
      <c r="J5" s="53" t="n">
        <v>24613</v>
      </c>
      <c r="K5" s="53" t="n">
        <v>6863</v>
      </c>
      <c r="L5" s="53" t="n">
        <v>0</v>
      </c>
      <c r="M5" s="53" t="n">
        <v>0</v>
      </c>
      <c r="N5" s="53" t="n">
        <v>6863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5" t="n">
        <v>1</v>
      </c>
      <c r="G6" s="53" t="n">
        <v>10812</v>
      </c>
      <c r="H6" s="53" t="n">
        <v>0</v>
      </c>
      <c r="I6" s="53" t="n">
        <v>5688</v>
      </c>
      <c r="J6" s="53" t="n">
        <v>16500</v>
      </c>
      <c r="K6" s="53" t="n">
        <v>6160</v>
      </c>
      <c r="L6" s="53" t="n">
        <v>0</v>
      </c>
      <c r="M6" s="53" t="n">
        <v>152</v>
      </c>
      <c r="N6" s="53" t="n">
        <v>6312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431</v>
      </c>
      <c r="F7" s="125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5" t="n">
        <v>1</v>
      </c>
      <c r="G8" s="53" t="n">
        <v>9397</v>
      </c>
      <c r="H8" s="53" t="n">
        <v>0</v>
      </c>
      <c r="I8" s="53" t="n">
        <v>6285</v>
      </c>
      <c r="J8" s="53" t="n">
        <v>15682</v>
      </c>
      <c r="K8" s="53" t="n">
        <v>5323</v>
      </c>
      <c r="L8" s="53" t="n">
        <v>0</v>
      </c>
      <c r="M8" s="53" t="n">
        <v>10</v>
      </c>
      <c r="N8" s="53" t="n">
        <v>5333</v>
      </c>
      <c r="P8" s="0" t="s">
        <v>866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431</v>
      </c>
      <c r="D9" s="57" t="s">
        <v>430</v>
      </c>
      <c r="E9" s="57" t="s">
        <v>431</v>
      </c>
      <c r="F9" s="125" t="n">
        <v>1</v>
      </c>
      <c r="G9" s="53" t="n">
        <v>14562</v>
      </c>
      <c r="H9" s="53" t="n">
        <v>0</v>
      </c>
      <c r="I9" s="53" t="n">
        <v>12886</v>
      </c>
      <c r="J9" s="53" t="n">
        <v>27448</v>
      </c>
      <c r="K9" s="53" t="n">
        <v>7261</v>
      </c>
      <c r="L9" s="53" t="n">
        <v>0</v>
      </c>
      <c r="M9" s="53" t="n">
        <v>357</v>
      </c>
      <c r="N9" s="53" t="n">
        <v>7618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5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5" t="n">
        <v>1</v>
      </c>
      <c r="G11" s="53" t="n">
        <v>0</v>
      </c>
      <c r="H11" s="53" t="n">
        <v>0</v>
      </c>
      <c r="I11" s="53" t="n">
        <v>932</v>
      </c>
      <c r="J11" s="53" t="n">
        <v>932</v>
      </c>
      <c r="K11" s="53" t="n">
        <v>0</v>
      </c>
      <c r="L11" s="53" t="n">
        <v>0</v>
      </c>
      <c r="M11" s="53" t="n">
        <v>17</v>
      </c>
      <c r="N11" s="53" t="n">
        <v>17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3</v>
      </c>
      <c r="D12" s="57" t="s">
        <v>348</v>
      </c>
      <c r="E12" s="57" t="s">
        <v>867</v>
      </c>
      <c r="F12" s="125" t="n">
        <v>1</v>
      </c>
      <c r="G12" s="53" t="n">
        <v>0</v>
      </c>
      <c r="H12" s="53" t="n">
        <v>0</v>
      </c>
      <c r="I12" s="53" t="n">
        <v>2256</v>
      </c>
      <c r="J12" s="53" t="n">
        <v>2256</v>
      </c>
      <c r="K12" s="53" t="n">
        <v>0</v>
      </c>
      <c r="L12" s="53" t="n">
        <v>0</v>
      </c>
      <c r="M12" s="53" t="n">
        <v>7</v>
      </c>
      <c r="N12" s="53" t="n">
        <v>7</v>
      </c>
      <c r="P12" s="0" t="s">
        <v>755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5" t="n">
        <v>1</v>
      </c>
      <c r="G13" s="53" t="n">
        <v>6407</v>
      </c>
      <c r="H13" s="53" t="n">
        <v>0</v>
      </c>
      <c r="I13" s="53" t="n">
        <v>1541</v>
      </c>
      <c r="J13" s="53" t="n">
        <v>7948</v>
      </c>
      <c r="K13" s="53" t="n">
        <v>2802</v>
      </c>
      <c r="L13" s="53" t="n">
        <v>0</v>
      </c>
      <c r="M13" s="53" t="n">
        <v>0</v>
      </c>
      <c r="N13" s="53" t="n">
        <v>2802</v>
      </c>
      <c r="P13" s="0" t="s">
        <v>756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5" t="n">
        <v>1</v>
      </c>
      <c r="G14" s="53" t="n">
        <v>31880</v>
      </c>
      <c r="H14" s="53" t="n">
        <v>0</v>
      </c>
      <c r="I14" s="53" t="n">
        <v>1858</v>
      </c>
      <c r="J14" s="53" t="n">
        <v>33738</v>
      </c>
      <c r="K14" s="53" t="n">
        <v>10876</v>
      </c>
      <c r="L14" s="53" t="n">
        <v>0</v>
      </c>
      <c r="M14" s="53" t="n">
        <v>145</v>
      </c>
      <c r="N14" s="53" t="n">
        <v>11021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5" t="n">
        <v>1</v>
      </c>
      <c r="G15" s="53" t="n">
        <v>8498</v>
      </c>
      <c r="H15" s="53" t="n">
        <v>0</v>
      </c>
      <c r="I15" s="53" t="n">
        <v>5238</v>
      </c>
      <c r="J15" s="53" t="n">
        <v>13736</v>
      </c>
      <c r="K15" s="53" t="n">
        <v>3142</v>
      </c>
      <c r="L15" s="53" t="n">
        <v>0</v>
      </c>
      <c r="M15" s="53" t="n">
        <v>189</v>
      </c>
      <c r="N15" s="53" t="n">
        <v>3331</v>
      </c>
      <c r="P15" s="0" t="s">
        <v>758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5</v>
      </c>
      <c r="D16" s="57" t="s">
        <v>402</v>
      </c>
      <c r="E16" s="57" t="s">
        <v>755</v>
      </c>
      <c r="F16" s="125" t="n">
        <v>1</v>
      </c>
      <c r="G16" s="53" t="n">
        <v>11611</v>
      </c>
      <c r="H16" s="53" t="n">
        <v>0</v>
      </c>
      <c r="I16" s="53" t="n">
        <v>8968</v>
      </c>
      <c r="J16" s="53" t="n">
        <v>20579</v>
      </c>
      <c r="K16" s="53" t="n">
        <v>4654</v>
      </c>
      <c r="L16" s="53" t="n">
        <v>0</v>
      </c>
      <c r="M16" s="53" t="n">
        <v>14</v>
      </c>
      <c r="N16" s="53" t="n">
        <v>4668</v>
      </c>
      <c r="P16" s="0" t="s">
        <v>868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6</v>
      </c>
      <c r="D17" s="57" t="s">
        <v>332</v>
      </c>
      <c r="E17" s="57" t="s">
        <v>756</v>
      </c>
      <c r="F17" s="125" t="n">
        <v>1</v>
      </c>
      <c r="G17" s="53" t="n">
        <v>13018</v>
      </c>
      <c r="H17" s="53" t="n">
        <v>0</v>
      </c>
      <c r="I17" s="53" t="n">
        <v>4878</v>
      </c>
      <c r="J17" s="53" t="n">
        <v>17896</v>
      </c>
      <c r="K17" s="53" t="n">
        <v>6554</v>
      </c>
      <c r="L17" s="53" t="n">
        <v>0</v>
      </c>
      <c r="M17" s="53" t="n">
        <v>612</v>
      </c>
      <c r="N17" s="53" t="n">
        <v>7166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126" t="s">
        <v>302</v>
      </c>
      <c r="E18" s="126" t="s">
        <v>304</v>
      </c>
      <c r="F18" s="125" t="n">
        <v>1</v>
      </c>
      <c r="G18" s="53" t="n">
        <v>0</v>
      </c>
      <c r="H18" s="53" t="n">
        <v>0</v>
      </c>
      <c r="I18" s="53" t="n">
        <v>3026</v>
      </c>
      <c r="J18" s="53" t="n">
        <v>3026</v>
      </c>
      <c r="K18" s="53" t="n">
        <v>0</v>
      </c>
      <c r="L18" s="53" t="n">
        <v>0</v>
      </c>
      <c r="M18" s="53" t="n">
        <v>0</v>
      </c>
      <c r="N18" s="53" t="n">
        <v>0</v>
      </c>
      <c r="P18" s="0" t="s">
        <v>761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5" t="n">
        <v>1</v>
      </c>
      <c r="G19" s="53" t="n">
        <v>8258</v>
      </c>
      <c r="H19" s="53" t="n">
        <v>0</v>
      </c>
      <c r="I19" s="53" t="n">
        <v>2970</v>
      </c>
      <c r="J19" s="53" t="n">
        <v>11228</v>
      </c>
      <c r="K19" s="53" t="n">
        <v>4633</v>
      </c>
      <c r="L19" s="53" t="n">
        <v>0</v>
      </c>
      <c r="M19" s="53" t="n">
        <v>0</v>
      </c>
      <c r="N19" s="53" t="n">
        <v>4633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8</v>
      </c>
      <c r="D20" s="57" t="s">
        <v>406</v>
      </c>
      <c r="E20" s="57" t="s">
        <v>758</v>
      </c>
      <c r="F20" s="125" t="n">
        <v>1</v>
      </c>
      <c r="G20" s="53" t="n">
        <v>6400</v>
      </c>
      <c r="H20" s="53" t="n">
        <v>0</v>
      </c>
      <c r="I20" s="53" t="n">
        <v>1014</v>
      </c>
      <c r="J20" s="53" t="n">
        <v>7414</v>
      </c>
      <c r="K20" s="53" t="n">
        <v>3323</v>
      </c>
      <c r="L20" s="53" t="n">
        <v>0</v>
      </c>
      <c r="M20" s="53" t="n">
        <v>0</v>
      </c>
      <c r="N20" s="53" t="n">
        <v>3323</v>
      </c>
      <c r="P20" s="0" t="s">
        <v>763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5" t="n">
        <v>1</v>
      </c>
      <c r="G21" s="53" t="n">
        <v>7892</v>
      </c>
      <c r="H21" s="53" t="n">
        <v>0</v>
      </c>
      <c r="I21" s="53" t="n">
        <v>8700</v>
      </c>
      <c r="J21" s="53" t="n">
        <v>16592</v>
      </c>
      <c r="K21" s="53" t="n">
        <v>4632</v>
      </c>
      <c r="L21" s="53" t="n">
        <v>0</v>
      </c>
      <c r="M21" s="53" t="n">
        <v>426</v>
      </c>
      <c r="N21" s="53" t="n">
        <v>5058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5" t="n">
        <v>1</v>
      </c>
      <c r="G22" s="53" t="n">
        <v>7186</v>
      </c>
      <c r="H22" s="53" t="n">
        <v>0</v>
      </c>
      <c r="I22" s="53" t="n">
        <v>684</v>
      </c>
      <c r="J22" s="53" t="n">
        <v>7870</v>
      </c>
      <c r="K22" s="53" t="n">
        <v>3143</v>
      </c>
      <c r="L22" s="53" t="n">
        <v>0</v>
      </c>
      <c r="M22" s="53" t="n">
        <v>0</v>
      </c>
      <c r="N22" s="53" t="n">
        <v>3143</v>
      </c>
      <c r="P22" s="0" t="s">
        <v>764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59</v>
      </c>
      <c r="C23" s="57" t="s">
        <v>761</v>
      </c>
      <c r="D23" s="57" t="s">
        <v>133</v>
      </c>
      <c r="E23" s="57" t="s">
        <v>761</v>
      </c>
      <c r="F23" s="125" t="n">
        <v>1</v>
      </c>
      <c r="G23" s="53" t="n">
        <v>12768</v>
      </c>
      <c r="H23" s="53" t="n">
        <v>2424</v>
      </c>
      <c r="I23" s="53" t="n">
        <v>13676</v>
      </c>
      <c r="J23" s="53" t="n">
        <v>28868</v>
      </c>
      <c r="K23" s="53" t="n">
        <v>6303</v>
      </c>
      <c r="L23" s="53" t="n">
        <v>476</v>
      </c>
      <c r="M23" s="53" t="n">
        <v>705</v>
      </c>
      <c r="N23" s="53" t="n">
        <v>7484</v>
      </c>
      <c r="P23" s="0" t="s">
        <v>765</v>
      </c>
      <c r="Q23" s="0" t="s">
        <v>246</v>
      </c>
    </row>
    <row r="24" customFormat="false" ht="12.75" hidden="false" customHeight="false" outlineLevel="0" collapsed="false">
      <c r="A24" s="126" t="s">
        <v>166</v>
      </c>
      <c r="B24" s="126" t="s">
        <v>759</v>
      </c>
      <c r="C24" s="126" t="s">
        <v>167</v>
      </c>
      <c r="D24" s="126" t="s">
        <v>133</v>
      </c>
      <c r="E24" s="126" t="s">
        <v>761</v>
      </c>
      <c r="F24" s="124" t="n">
        <v>1</v>
      </c>
      <c r="G24" s="53" t="n">
        <v>0</v>
      </c>
      <c r="H24" s="53" t="n">
        <v>0</v>
      </c>
      <c r="I24" s="53" t="n">
        <v>2737</v>
      </c>
      <c r="J24" s="53" t="n">
        <v>2737</v>
      </c>
      <c r="K24" s="53" t="n">
        <v>0</v>
      </c>
      <c r="L24" s="53" t="n">
        <v>0</v>
      </c>
      <c r="M24" s="53" t="n">
        <v>66</v>
      </c>
      <c r="N24" s="53" t="n">
        <v>66</v>
      </c>
      <c r="P24" s="0" t="s">
        <v>869</v>
      </c>
      <c r="Q24" s="0" t="s">
        <v>146</v>
      </c>
    </row>
    <row r="25" customFormat="false" ht="12.75" hidden="false" customHeight="false" outlineLevel="0" collapsed="false">
      <c r="A25" s="57" t="s">
        <v>138</v>
      </c>
      <c r="B25" s="57" t="s">
        <v>759</v>
      </c>
      <c r="C25" s="57" t="s">
        <v>139</v>
      </c>
      <c r="D25" s="57" t="s">
        <v>138</v>
      </c>
      <c r="E25" s="57" t="s">
        <v>139</v>
      </c>
      <c r="F25" s="125" t="n">
        <v>1</v>
      </c>
      <c r="G25" s="53" t="n">
        <v>24262</v>
      </c>
      <c r="H25" s="53" t="n">
        <v>922</v>
      </c>
      <c r="I25" s="53" t="n">
        <v>17124</v>
      </c>
      <c r="J25" s="53" t="n">
        <v>42308</v>
      </c>
      <c r="K25" s="53" t="n">
        <v>11196</v>
      </c>
      <c r="L25" s="53" t="n">
        <v>30</v>
      </c>
      <c r="M25" s="53" t="n">
        <v>2917</v>
      </c>
      <c r="N25" s="53" t="n">
        <v>14143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7" t="s">
        <v>242</v>
      </c>
      <c r="B26" s="57" t="s">
        <v>759</v>
      </c>
      <c r="C26" s="57" t="s">
        <v>762</v>
      </c>
      <c r="D26" s="57" t="s">
        <v>250</v>
      </c>
      <c r="E26" s="57" t="s">
        <v>767</v>
      </c>
      <c r="F26" s="125" t="n">
        <v>0.38</v>
      </c>
      <c r="G26" s="53" t="n">
        <v>0</v>
      </c>
      <c r="H26" s="53" t="n">
        <v>0</v>
      </c>
      <c r="I26" s="53" t="n">
        <v>1520.38</v>
      </c>
      <c r="J26" s="53" t="n">
        <v>1520.38</v>
      </c>
      <c r="K26" s="53" t="n">
        <v>0</v>
      </c>
      <c r="L26" s="53" t="n">
        <v>0</v>
      </c>
      <c r="M26" s="53" t="n">
        <v>16.72</v>
      </c>
      <c r="N26" s="53" t="n">
        <v>16.72</v>
      </c>
      <c r="P26" s="0" t="s">
        <v>767</v>
      </c>
      <c r="Q26" s="0" t="s">
        <v>250</v>
      </c>
    </row>
    <row r="27" customFormat="false" ht="12.75" hidden="false" customHeight="false" outlineLevel="0" collapsed="false">
      <c r="A27" s="57" t="s">
        <v>242</v>
      </c>
      <c r="B27" s="57" t="s">
        <v>759</v>
      </c>
      <c r="C27" s="57" t="s">
        <v>762</v>
      </c>
      <c r="D27" s="57" t="s">
        <v>254</v>
      </c>
      <c r="E27" s="57" t="s">
        <v>768</v>
      </c>
      <c r="F27" s="127" t="n">
        <v>0.37</v>
      </c>
      <c r="G27" s="53" t="n">
        <v>0</v>
      </c>
      <c r="H27" s="53" t="n">
        <v>0</v>
      </c>
      <c r="I27" s="53" t="n">
        <v>1480.37</v>
      </c>
      <c r="J27" s="53" t="n">
        <v>1480.37</v>
      </c>
      <c r="K27" s="53" t="n">
        <v>0</v>
      </c>
      <c r="L27" s="53" t="n">
        <v>0</v>
      </c>
      <c r="M27" s="53" t="n">
        <v>16.28</v>
      </c>
      <c r="N27" s="53" t="n">
        <v>16.28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7" t="s">
        <v>242</v>
      </c>
      <c r="B28" s="57" t="s">
        <v>759</v>
      </c>
      <c r="C28" s="57" t="s">
        <v>762</v>
      </c>
      <c r="D28" s="57" t="s">
        <v>266</v>
      </c>
      <c r="E28" s="57" t="s">
        <v>267</v>
      </c>
      <c r="F28" s="125" t="n">
        <v>0.25</v>
      </c>
      <c r="G28" s="53" t="n">
        <v>0</v>
      </c>
      <c r="H28" s="53" t="n">
        <v>0</v>
      </c>
      <c r="I28" s="53" t="n">
        <v>1000.25</v>
      </c>
      <c r="J28" s="53" t="n">
        <v>1000.25</v>
      </c>
      <c r="K28" s="53" t="n">
        <v>0</v>
      </c>
      <c r="L28" s="53" t="n">
        <v>0</v>
      </c>
      <c r="M28" s="53" t="n">
        <v>11</v>
      </c>
      <c r="N28" s="53" t="n">
        <v>11</v>
      </c>
      <c r="P28" s="0" t="s">
        <v>768</v>
      </c>
      <c r="Q28" s="0" t="s">
        <v>254</v>
      </c>
    </row>
    <row r="29" customFormat="false" ht="12.75" hidden="false" customHeight="false" outlineLevel="0" collapsed="false">
      <c r="A29" s="57" t="s">
        <v>214</v>
      </c>
      <c r="B29" s="57" t="s">
        <v>759</v>
      </c>
      <c r="C29" s="57" t="s">
        <v>215</v>
      </c>
      <c r="D29" s="126" t="s">
        <v>222</v>
      </c>
      <c r="E29" s="126" t="s">
        <v>223</v>
      </c>
      <c r="F29" s="125" t="n">
        <v>0.52</v>
      </c>
      <c r="G29" s="53" t="n">
        <v>0</v>
      </c>
      <c r="H29" s="53" t="n">
        <v>0</v>
      </c>
      <c r="I29" s="53" t="n">
        <v>5600.4</v>
      </c>
      <c r="J29" s="53" t="n">
        <v>5600.4</v>
      </c>
      <c r="K29" s="53" t="n">
        <v>0</v>
      </c>
      <c r="L29" s="53" t="n">
        <v>0</v>
      </c>
      <c r="M29" s="53" t="n">
        <v>57.72</v>
      </c>
      <c r="N29" s="53" t="n">
        <v>57.72</v>
      </c>
      <c r="P29" s="0" t="s">
        <v>870</v>
      </c>
      <c r="Q29" s="0" t="s">
        <v>226</v>
      </c>
    </row>
    <row r="30" customFormat="false" ht="12.75" hidden="false" customHeight="false" outlineLevel="0" collapsed="false">
      <c r="A30" s="57" t="s">
        <v>214</v>
      </c>
      <c r="B30" s="57" t="s">
        <v>759</v>
      </c>
      <c r="C30" s="57" t="s">
        <v>215</v>
      </c>
      <c r="D30" s="57" t="s">
        <v>198</v>
      </c>
      <c r="E30" s="57" t="s">
        <v>199</v>
      </c>
      <c r="F30" s="125" t="n">
        <v>0.27</v>
      </c>
      <c r="G30" s="53" t="n">
        <v>0</v>
      </c>
      <c r="H30" s="53" t="n">
        <v>0</v>
      </c>
      <c r="I30" s="53" t="n">
        <v>2907.9</v>
      </c>
      <c r="J30" s="53" t="n">
        <v>2907.9</v>
      </c>
      <c r="K30" s="53" t="n">
        <v>0</v>
      </c>
      <c r="L30" s="53" t="n">
        <v>0</v>
      </c>
      <c r="M30" s="53" t="n">
        <v>29.97</v>
      </c>
      <c r="N30" s="53" t="n">
        <v>29.97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7" t="s">
        <v>214</v>
      </c>
      <c r="B31" s="57" t="s">
        <v>759</v>
      </c>
      <c r="C31" s="57" t="s">
        <v>215</v>
      </c>
      <c r="D31" s="57" t="s">
        <v>194</v>
      </c>
      <c r="E31" s="57" t="s">
        <v>772</v>
      </c>
      <c r="F31" s="125" t="n">
        <v>0.21</v>
      </c>
      <c r="G31" s="53" t="n">
        <v>0</v>
      </c>
      <c r="H31" s="53" t="n">
        <v>0</v>
      </c>
      <c r="I31" s="53" t="n">
        <v>2261.7</v>
      </c>
      <c r="J31" s="53" t="n">
        <v>2261.7</v>
      </c>
      <c r="K31" s="53" t="n">
        <v>0</v>
      </c>
      <c r="L31" s="53" t="n">
        <v>0</v>
      </c>
      <c r="M31" s="53" t="n">
        <v>23.31</v>
      </c>
      <c r="N31" s="53" t="n">
        <v>23.31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7" t="s">
        <v>218</v>
      </c>
      <c r="B32" s="57" t="s">
        <v>759</v>
      </c>
      <c r="C32" s="57" t="s">
        <v>763</v>
      </c>
      <c r="D32" s="57" t="s">
        <v>218</v>
      </c>
      <c r="E32" s="57" t="s">
        <v>763</v>
      </c>
      <c r="F32" s="125" t="n">
        <v>1</v>
      </c>
      <c r="G32" s="53" t="n">
        <v>19960</v>
      </c>
      <c r="H32" s="53" t="n">
        <v>0</v>
      </c>
      <c r="I32" s="53" t="n">
        <v>5876</v>
      </c>
      <c r="J32" s="53" t="n">
        <v>25836</v>
      </c>
      <c r="K32" s="53" t="n">
        <v>4705</v>
      </c>
      <c r="L32" s="53" t="n">
        <v>0</v>
      </c>
      <c r="M32" s="53" t="n">
        <v>260</v>
      </c>
      <c r="N32" s="53" t="n">
        <v>4965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7" t="s">
        <v>266</v>
      </c>
      <c r="B33" s="57" t="s">
        <v>759</v>
      </c>
      <c r="C33" s="57" t="s">
        <v>267</v>
      </c>
      <c r="D33" s="57" t="s">
        <v>266</v>
      </c>
      <c r="E33" s="57" t="s">
        <v>267</v>
      </c>
      <c r="F33" s="125" t="n">
        <v>1</v>
      </c>
      <c r="G33" s="53" t="n">
        <v>13016</v>
      </c>
      <c r="H33" s="53" t="n">
        <v>0</v>
      </c>
      <c r="I33" s="53" t="n">
        <v>5222</v>
      </c>
      <c r="J33" s="53" t="n">
        <v>18238</v>
      </c>
      <c r="K33" s="53" t="n">
        <v>5078</v>
      </c>
      <c r="L33" s="53" t="n">
        <v>0</v>
      </c>
      <c r="M33" s="53" t="n">
        <v>0</v>
      </c>
      <c r="N33" s="53" t="n">
        <v>5078</v>
      </c>
      <c r="P33" s="0" t="s">
        <v>769</v>
      </c>
      <c r="Q33" s="0" t="s">
        <v>294</v>
      </c>
    </row>
    <row r="34" customFormat="false" ht="12.75" hidden="false" customHeight="false" outlineLevel="0" collapsed="false">
      <c r="A34" s="57" t="s">
        <v>274</v>
      </c>
      <c r="B34" s="57" t="s">
        <v>759</v>
      </c>
      <c r="C34" s="57" t="s">
        <v>764</v>
      </c>
      <c r="D34" s="57" t="s">
        <v>274</v>
      </c>
      <c r="E34" s="57" t="s">
        <v>764</v>
      </c>
      <c r="F34" s="125" t="n">
        <v>1</v>
      </c>
      <c r="G34" s="53" t="n">
        <v>12998</v>
      </c>
      <c r="H34" s="53" t="n">
        <v>277</v>
      </c>
      <c r="I34" s="53" t="n">
        <v>0</v>
      </c>
      <c r="J34" s="53" t="n">
        <v>13275</v>
      </c>
      <c r="K34" s="53" t="n">
        <v>3107</v>
      </c>
      <c r="L34" s="53" t="n">
        <v>1</v>
      </c>
      <c r="M34" s="53" t="n">
        <v>0</v>
      </c>
      <c r="N34" s="53" t="n">
        <v>3108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7" t="s">
        <v>246</v>
      </c>
      <c r="B35" s="57" t="s">
        <v>759</v>
      </c>
      <c r="C35" s="57" t="s">
        <v>765</v>
      </c>
      <c r="D35" s="57" t="s">
        <v>246</v>
      </c>
      <c r="E35" s="57" t="s">
        <v>765</v>
      </c>
      <c r="F35" s="125" t="n">
        <v>1</v>
      </c>
      <c r="G35" s="53" t="n">
        <v>10317</v>
      </c>
      <c r="H35" s="53" t="n">
        <v>776</v>
      </c>
      <c r="I35" s="53" t="n">
        <v>6382</v>
      </c>
      <c r="J35" s="53" t="n">
        <v>17475</v>
      </c>
      <c r="K35" s="53" t="n">
        <v>3915</v>
      </c>
      <c r="L35" s="53" t="n">
        <v>0</v>
      </c>
      <c r="M35" s="53" t="n">
        <v>217</v>
      </c>
      <c r="N35" s="53" t="n">
        <v>4132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6" t="s">
        <v>170</v>
      </c>
      <c r="B36" s="126" t="s">
        <v>759</v>
      </c>
      <c r="C36" s="126" t="s">
        <v>171</v>
      </c>
      <c r="D36" s="126" t="s">
        <v>133</v>
      </c>
      <c r="E36" s="126" t="s">
        <v>761</v>
      </c>
      <c r="F36" s="124" t="n">
        <v>1</v>
      </c>
      <c r="G36" s="53" t="n">
        <v>0</v>
      </c>
      <c r="H36" s="53" t="n">
        <v>0</v>
      </c>
      <c r="I36" s="53" t="n">
        <v>2829</v>
      </c>
      <c r="J36" s="53" t="n">
        <v>2829</v>
      </c>
      <c r="K36" s="53" t="n">
        <v>0</v>
      </c>
      <c r="L36" s="53" t="n">
        <v>0</v>
      </c>
      <c r="M36" s="53" t="n">
        <v>70</v>
      </c>
      <c r="N36" s="53" t="n">
        <v>70</v>
      </c>
      <c r="P36" s="0" t="s">
        <v>772</v>
      </c>
      <c r="Q36" s="0" t="s">
        <v>194</v>
      </c>
    </row>
    <row r="37" customFormat="false" ht="12.75" hidden="false" customHeight="false" outlineLevel="0" collapsed="false">
      <c r="A37" s="57" t="s">
        <v>146</v>
      </c>
      <c r="B37" s="57" t="s">
        <v>759</v>
      </c>
      <c r="C37" s="57" t="s">
        <v>147</v>
      </c>
      <c r="D37" s="57" t="s">
        <v>146</v>
      </c>
      <c r="E37" s="57" t="s">
        <v>147</v>
      </c>
      <c r="F37" s="125" t="n">
        <v>1</v>
      </c>
      <c r="G37" s="53" t="n">
        <v>10748</v>
      </c>
      <c r="H37" s="53" t="n">
        <v>0</v>
      </c>
      <c r="I37" s="53" t="n">
        <v>0</v>
      </c>
      <c r="J37" s="53" t="n">
        <v>10748</v>
      </c>
      <c r="K37" s="53" t="n">
        <v>1719</v>
      </c>
      <c r="L37" s="53" t="n">
        <v>0</v>
      </c>
      <c r="M37" s="53" t="n">
        <v>0</v>
      </c>
      <c r="N37" s="53" t="n">
        <v>1719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7" t="s">
        <v>278</v>
      </c>
      <c r="B38" s="57" t="s">
        <v>759</v>
      </c>
      <c r="C38" s="57" t="s">
        <v>871</v>
      </c>
      <c r="D38" s="57" t="s">
        <v>282</v>
      </c>
      <c r="E38" s="57" t="s">
        <v>283</v>
      </c>
      <c r="F38" s="125" t="n">
        <v>1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7" t="s">
        <v>222</v>
      </c>
      <c r="B39" s="57" t="s">
        <v>759</v>
      </c>
      <c r="C39" s="57" t="s">
        <v>223</v>
      </c>
      <c r="D39" s="57" t="s">
        <v>222</v>
      </c>
      <c r="E39" s="57" t="s">
        <v>223</v>
      </c>
      <c r="F39" s="125" t="n">
        <v>1</v>
      </c>
      <c r="G39" s="53" t="n">
        <v>11940</v>
      </c>
      <c r="H39" s="53" t="n">
        <v>3733</v>
      </c>
      <c r="I39" s="53" t="n">
        <v>6890</v>
      </c>
      <c r="J39" s="53" t="n">
        <v>22563</v>
      </c>
      <c r="K39" s="53" t="n">
        <v>5278</v>
      </c>
      <c r="L39" s="53" t="n">
        <v>38</v>
      </c>
      <c r="M39" s="53" t="n">
        <v>432</v>
      </c>
      <c r="N39" s="53" t="n">
        <v>5748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7" t="s">
        <v>250</v>
      </c>
      <c r="B40" s="57" t="s">
        <v>759</v>
      </c>
      <c r="C40" s="57" t="s">
        <v>767</v>
      </c>
      <c r="D40" s="57" t="s">
        <v>250</v>
      </c>
      <c r="E40" s="57" t="s">
        <v>767</v>
      </c>
      <c r="F40" s="125" t="n">
        <v>1</v>
      </c>
      <c r="G40" s="53" t="n">
        <v>15647</v>
      </c>
      <c r="H40" s="53" t="n">
        <v>0</v>
      </c>
      <c r="I40" s="53" t="n">
        <v>9767</v>
      </c>
      <c r="J40" s="53" t="n">
        <v>25414</v>
      </c>
      <c r="K40" s="53" t="n">
        <v>8477</v>
      </c>
      <c r="L40" s="53" t="n">
        <v>0</v>
      </c>
      <c r="M40" s="53" t="n">
        <v>1087</v>
      </c>
      <c r="N40" s="53" t="n">
        <v>9564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7" t="s">
        <v>282</v>
      </c>
      <c r="B41" s="57" t="s">
        <v>759</v>
      </c>
      <c r="C41" s="57" t="s">
        <v>283</v>
      </c>
      <c r="D41" s="57" t="s">
        <v>282</v>
      </c>
      <c r="E41" s="57" t="s">
        <v>283</v>
      </c>
      <c r="F41" s="125" t="n">
        <v>1</v>
      </c>
      <c r="G41" s="53" t="n">
        <v>7187</v>
      </c>
      <c r="H41" s="53" t="n">
        <v>0</v>
      </c>
      <c r="I41" s="53" t="n">
        <v>8091</v>
      </c>
      <c r="J41" s="53" t="n">
        <v>15278</v>
      </c>
      <c r="K41" s="53" t="n">
        <v>3563</v>
      </c>
      <c r="L41" s="53" t="n">
        <v>0</v>
      </c>
      <c r="M41" s="53" t="n">
        <v>347</v>
      </c>
      <c r="N41" s="53" t="n">
        <v>3910</v>
      </c>
      <c r="P41" s="0" t="s">
        <v>783</v>
      </c>
      <c r="Q41" s="0" t="s">
        <v>438</v>
      </c>
    </row>
    <row r="42" customFormat="false" ht="12.75" hidden="false" customHeight="false" outlineLevel="0" collapsed="false">
      <c r="A42" s="57" t="s">
        <v>254</v>
      </c>
      <c r="B42" s="57" t="s">
        <v>759</v>
      </c>
      <c r="C42" s="57" t="s">
        <v>768</v>
      </c>
      <c r="D42" s="57" t="s">
        <v>254</v>
      </c>
      <c r="E42" s="57" t="s">
        <v>768</v>
      </c>
      <c r="F42" s="125" t="n">
        <v>1</v>
      </c>
      <c r="G42" s="53" t="n">
        <v>13825</v>
      </c>
      <c r="H42" s="53" t="n">
        <v>0</v>
      </c>
      <c r="I42" s="53" t="n">
        <v>12471</v>
      </c>
      <c r="J42" s="53" t="n">
        <v>26296</v>
      </c>
      <c r="K42" s="53" t="n">
        <v>8146</v>
      </c>
      <c r="L42" s="53" t="n">
        <v>0</v>
      </c>
      <c r="M42" s="53" t="n">
        <v>1802</v>
      </c>
      <c r="N42" s="53" t="n">
        <v>9948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7" t="s">
        <v>226</v>
      </c>
      <c r="B43" s="57" t="s">
        <v>759</v>
      </c>
      <c r="C43" s="57" t="s">
        <v>227</v>
      </c>
      <c r="D43" s="57" t="s">
        <v>226</v>
      </c>
      <c r="E43" s="57" t="s">
        <v>227</v>
      </c>
      <c r="F43" s="125" t="n">
        <v>1</v>
      </c>
      <c r="G43" s="53" t="n">
        <v>13197</v>
      </c>
      <c r="H43" s="53" t="n">
        <v>0</v>
      </c>
      <c r="I43" s="53" t="n">
        <v>14655</v>
      </c>
      <c r="J43" s="53" t="n">
        <v>27852</v>
      </c>
      <c r="K43" s="53" t="n">
        <v>6939</v>
      </c>
      <c r="L43" s="53" t="n">
        <v>0</v>
      </c>
      <c r="M43" s="53" t="n">
        <v>274</v>
      </c>
      <c r="N43" s="53" t="n">
        <v>7213</v>
      </c>
      <c r="P43" s="0" t="s">
        <v>872</v>
      </c>
      <c r="Q43" s="0" t="s">
        <v>420</v>
      </c>
    </row>
    <row r="44" customFormat="false" ht="12.75" hidden="false" customHeight="false" outlineLevel="0" collapsed="false">
      <c r="A44" s="57" t="s">
        <v>178</v>
      </c>
      <c r="B44" s="57" t="s">
        <v>759</v>
      </c>
      <c r="C44" s="57" t="s">
        <v>179</v>
      </c>
      <c r="D44" s="57" t="s">
        <v>178</v>
      </c>
      <c r="E44" s="57" t="s">
        <v>179</v>
      </c>
      <c r="F44" s="125" t="n">
        <v>1</v>
      </c>
      <c r="G44" s="53" t="n">
        <v>0</v>
      </c>
      <c r="H44" s="53" t="n">
        <v>5345</v>
      </c>
      <c r="I44" s="53" t="n">
        <v>0</v>
      </c>
      <c r="J44" s="53" t="n">
        <v>5345</v>
      </c>
      <c r="K44" s="53" t="n">
        <v>0</v>
      </c>
      <c r="L44" s="53" t="n">
        <v>16</v>
      </c>
      <c r="M44" s="53" t="n">
        <v>0</v>
      </c>
      <c r="N44" s="53" t="n">
        <v>16</v>
      </c>
      <c r="P44" s="0" t="s">
        <v>873</v>
      </c>
      <c r="Q44" s="0" t="s">
        <v>340</v>
      </c>
    </row>
    <row r="45" customFormat="false" ht="12.75" hidden="false" customHeight="false" outlineLevel="0" collapsed="false">
      <c r="A45" s="57" t="s">
        <v>150</v>
      </c>
      <c r="B45" s="57" t="s">
        <v>759</v>
      </c>
      <c r="C45" s="57" t="s">
        <v>151</v>
      </c>
      <c r="D45" s="57" t="s">
        <v>133</v>
      </c>
      <c r="E45" s="57" t="s">
        <v>761</v>
      </c>
      <c r="F45" s="125" t="n">
        <v>0.52</v>
      </c>
      <c r="G45" s="53" t="n">
        <v>0</v>
      </c>
      <c r="H45" s="53" t="n">
        <v>0</v>
      </c>
      <c r="I45" s="53" t="n">
        <v>641.16</v>
      </c>
      <c r="J45" s="53" t="n">
        <v>641.16</v>
      </c>
      <c r="K45" s="53" t="n">
        <v>0</v>
      </c>
      <c r="L45" s="53" t="n">
        <v>0</v>
      </c>
      <c r="M45" s="53" t="n">
        <v>5.72</v>
      </c>
      <c r="N45" s="53" t="n">
        <v>5.72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7" t="s">
        <v>150</v>
      </c>
      <c r="B46" s="57" t="s">
        <v>759</v>
      </c>
      <c r="C46" s="57" t="s">
        <v>151</v>
      </c>
      <c r="D46" s="57" t="s">
        <v>396</v>
      </c>
      <c r="E46" s="57" t="s">
        <v>397</v>
      </c>
      <c r="F46" s="125" t="n">
        <v>0.48</v>
      </c>
      <c r="G46" s="53" t="n">
        <v>0</v>
      </c>
      <c r="H46" s="53" t="n">
        <v>0</v>
      </c>
      <c r="I46" s="53" t="n">
        <v>591.84</v>
      </c>
      <c r="J46" s="53" t="n">
        <v>591.84</v>
      </c>
      <c r="K46" s="53" t="n">
        <v>0</v>
      </c>
      <c r="L46" s="53" t="n">
        <v>0</v>
      </c>
      <c r="M46" s="53" t="n">
        <v>5.28</v>
      </c>
      <c r="N46" s="53" t="n">
        <v>5.28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7" t="s">
        <v>182</v>
      </c>
      <c r="B47" s="57" t="s">
        <v>759</v>
      </c>
      <c r="C47" s="57" t="s">
        <v>183</v>
      </c>
      <c r="D47" s="57" t="s">
        <v>182</v>
      </c>
      <c r="E47" s="57" t="s">
        <v>183</v>
      </c>
      <c r="F47" s="125" t="n">
        <v>1</v>
      </c>
      <c r="G47" s="53" t="n">
        <v>8792</v>
      </c>
      <c r="H47" s="53" t="n">
        <v>508</v>
      </c>
      <c r="I47" s="53" t="n">
        <v>7128</v>
      </c>
      <c r="J47" s="53" t="n">
        <v>16428</v>
      </c>
      <c r="K47" s="53" t="n">
        <v>5198</v>
      </c>
      <c r="L47" s="53" t="n">
        <v>4</v>
      </c>
      <c r="M47" s="53" t="n">
        <v>1434</v>
      </c>
      <c r="N47" s="53" t="n">
        <v>6636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7" t="s">
        <v>186</v>
      </c>
      <c r="B48" s="57" t="s">
        <v>759</v>
      </c>
      <c r="C48" s="57" t="s">
        <v>187</v>
      </c>
      <c r="D48" s="57" t="s">
        <v>186</v>
      </c>
      <c r="E48" s="57" t="s">
        <v>187</v>
      </c>
      <c r="F48" s="125" t="n">
        <v>1</v>
      </c>
      <c r="G48" s="53" t="n">
        <v>17338</v>
      </c>
      <c r="H48" s="53" t="n">
        <v>0</v>
      </c>
      <c r="I48" s="53" t="n">
        <v>9177</v>
      </c>
      <c r="J48" s="53" t="n">
        <v>26515</v>
      </c>
      <c r="K48" s="53" t="n">
        <v>8391</v>
      </c>
      <c r="L48" s="53" t="n">
        <v>0</v>
      </c>
      <c r="M48" s="53" t="n">
        <v>586</v>
      </c>
      <c r="N48" s="53" t="n">
        <v>8977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7" t="s">
        <v>294</v>
      </c>
      <c r="B49" s="57" t="s">
        <v>759</v>
      </c>
      <c r="C49" s="57" t="s">
        <v>769</v>
      </c>
      <c r="D49" s="57" t="s">
        <v>294</v>
      </c>
      <c r="E49" s="57" t="s">
        <v>769</v>
      </c>
      <c r="F49" s="125" t="n">
        <v>1</v>
      </c>
      <c r="G49" s="53" t="n">
        <v>9549</v>
      </c>
      <c r="H49" s="53" t="n">
        <v>0</v>
      </c>
      <c r="I49" s="53" t="n">
        <v>3098</v>
      </c>
      <c r="J49" s="53" t="n">
        <v>12647</v>
      </c>
      <c r="K49" s="53" t="n">
        <v>3905</v>
      </c>
      <c r="L49" s="53" t="n">
        <v>0</v>
      </c>
      <c r="M49" s="53" t="n">
        <v>0</v>
      </c>
      <c r="N49" s="53" t="n">
        <v>3905</v>
      </c>
      <c r="P49" s="0" t="s">
        <v>786</v>
      </c>
      <c r="Q49" s="0" t="s">
        <v>342</v>
      </c>
    </row>
    <row r="50" customFormat="false" ht="12.75" hidden="false" customHeight="false" outlineLevel="0" collapsed="false">
      <c r="A50" s="57" t="s">
        <v>234</v>
      </c>
      <c r="B50" s="57" t="s">
        <v>759</v>
      </c>
      <c r="C50" s="57" t="s">
        <v>235</v>
      </c>
      <c r="D50" s="57" t="s">
        <v>234</v>
      </c>
      <c r="E50" s="57" t="s">
        <v>235</v>
      </c>
      <c r="F50" s="125" t="n">
        <v>1</v>
      </c>
      <c r="G50" s="53" t="n">
        <v>5900</v>
      </c>
      <c r="H50" s="53" t="n">
        <v>0</v>
      </c>
      <c r="I50" s="53" t="n">
        <v>6092</v>
      </c>
      <c r="J50" s="53" t="n">
        <v>11992</v>
      </c>
      <c r="K50" s="53" t="n">
        <v>3694</v>
      </c>
      <c r="L50" s="53" t="n">
        <v>0</v>
      </c>
      <c r="M50" s="53" t="n">
        <v>134</v>
      </c>
      <c r="N50" s="53" t="n">
        <v>3828</v>
      </c>
      <c r="P50" s="0" t="s">
        <v>874</v>
      </c>
      <c r="Q50" s="0" t="s">
        <v>362</v>
      </c>
    </row>
    <row r="51" customFormat="false" ht="12.75" hidden="false" customHeight="false" outlineLevel="0" collapsed="false">
      <c r="A51" s="57" t="s">
        <v>202</v>
      </c>
      <c r="B51" s="57" t="s">
        <v>759</v>
      </c>
      <c r="C51" s="57" t="s">
        <v>875</v>
      </c>
      <c r="D51" s="57" t="s">
        <v>226</v>
      </c>
      <c r="E51" s="57" t="s">
        <v>227</v>
      </c>
      <c r="F51" s="125" t="n">
        <v>1</v>
      </c>
      <c r="G51" s="53" t="n">
        <v>0</v>
      </c>
      <c r="H51" s="53" t="n">
        <v>0</v>
      </c>
      <c r="I51" s="53" t="n">
        <v>1000</v>
      </c>
      <c r="J51" s="53" t="n">
        <v>1000</v>
      </c>
      <c r="K51" s="53" t="n">
        <v>0</v>
      </c>
      <c r="L51" s="53" t="n">
        <v>0</v>
      </c>
      <c r="M51" s="53" t="n">
        <v>0</v>
      </c>
      <c r="N51" s="53" t="n">
        <v>0</v>
      </c>
      <c r="P51" s="0" t="s">
        <v>787</v>
      </c>
      <c r="Q51" s="0" t="s">
        <v>388</v>
      </c>
    </row>
    <row r="52" customFormat="false" ht="12.75" hidden="false" customHeight="false" outlineLevel="0" collapsed="false">
      <c r="A52" s="57" t="s">
        <v>198</v>
      </c>
      <c r="B52" s="57" t="s">
        <v>759</v>
      </c>
      <c r="C52" s="57" t="s">
        <v>199</v>
      </c>
      <c r="D52" s="57" t="s">
        <v>198</v>
      </c>
      <c r="E52" s="57" t="s">
        <v>199</v>
      </c>
      <c r="F52" s="125" t="n">
        <v>1</v>
      </c>
      <c r="G52" s="53" t="n">
        <v>12830</v>
      </c>
      <c r="H52" s="53" t="n">
        <v>0</v>
      </c>
      <c r="I52" s="53" t="n">
        <v>0</v>
      </c>
      <c r="J52" s="53" t="n">
        <v>12830</v>
      </c>
      <c r="K52" s="53" t="n">
        <v>3614</v>
      </c>
      <c r="L52" s="53" t="n">
        <v>0</v>
      </c>
      <c r="M52" s="53" t="n">
        <v>0</v>
      </c>
      <c r="N52" s="53" t="n">
        <v>3614</v>
      </c>
      <c r="P52" s="0" t="s">
        <v>788</v>
      </c>
      <c r="Q52" s="0" t="s">
        <v>426</v>
      </c>
    </row>
    <row r="53" customFormat="false" ht="12.75" hidden="false" customHeight="false" outlineLevel="0" collapsed="false">
      <c r="A53" s="57" t="s">
        <v>258</v>
      </c>
      <c r="B53" s="57" t="s">
        <v>759</v>
      </c>
      <c r="C53" s="57" t="s">
        <v>259</v>
      </c>
      <c r="D53" s="57" t="s">
        <v>250</v>
      </c>
      <c r="E53" s="57" t="s">
        <v>767</v>
      </c>
      <c r="F53" s="125" t="n">
        <v>1</v>
      </c>
      <c r="G53" s="53" t="n">
        <v>0</v>
      </c>
      <c r="H53" s="53" t="n">
        <v>0</v>
      </c>
      <c r="I53" s="53" t="n">
        <v>8526</v>
      </c>
      <c r="J53" s="53" t="n">
        <v>8526</v>
      </c>
      <c r="K53" s="53" t="n">
        <v>0</v>
      </c>
      <c r="L53" s="53" t="n">
        <v>0</v>
      </c>
      <c r="M53" s="53" t="n">
        <v>155</v>
      </c>
      <c r="N53" s="53" t="n">
        <v>155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7" t="s">
        <v>194</v>
      </c>
      <c r="B54" s="57" t="s">
        <v>759</v>
      </c>
      <c r="C54" s="57" t="s">
        <v>772</v>
      </c>
      <c r="D54" s="57" t="s">
        <v>194</v>
      </c>
      <c r="E54" s="57" t="s">
        <v>772</v>
      </c>
      <c r="F54" s="125" t="n">
        <v>1</v>
      </c>
      <c r="G54" s="53" t="n">
        <v>8704</v>
      </c>
      <c r="H54" s="53" t="n">
        <v>0</v>
      </c>
      <c r="I54" s="53" t="n">
        <v>0</v>
      </c>
      <c r="J54" s="53" t="n">
        <v>8704</v>
      </c>
      <c r="K54" s="53" t="n">
        <v>3202</v>
      </c>
      <c r="L54" s="53" t="n">
        <v>0</v>
      </c>
      <c r="M54" s="53" t="n">
        <v>0</v>
      </c>
      <c r="N54" s="53" t="n">
        <v>3202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7" t="s">
        <v>309</v>
      </c>
      <c r="B55" s="57" t="s">
        <v>773</v>
      </c>
      <c r="C55" s="57" t="s">
        <v>311</v>
      </c>
      <c r="D55" s="57" t="s">
        <v>326</v>
      </c>
      <c r="E55" s="57" t="s">
        <v>327</v>
      </c>
      <c r="F55" s="125" t="n">
        <v>1</v>
      </c>
      <c r="G55" s="53" t="n">
        <v>0</v>
      </c>
      <c r="H55" s="53" t="n">
        <v>0</v>
      </c>
      <c r="I55" s="53" t="n">
        <v>4325</v>
      </c>
      <c r="J55" s="53" t="n">
        <v>4325</v>
      </c>
      <c r="K55" s="53" t="n">
        <v>0</v>
      </c>
      <c r="L55" s="53" t="n">
        <v>0</v>
      </c>
      <c r="M55" s="53" t="n">
        <v>0</v>
      </c>
      <c r="N55" s="53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7" t="s">
        <v>312</v>
      </c>
      <c r="B56" s="57" t="s">
        <v>773</v>
      </c>
      <c r="C56" s="57" t="s">
        <v>313</v>
      </c>
      <c r="D56" s="57" t="s">
        <v>326</v>
      </c>
      <c r="E56" s="57" t="s">
        <v>327</v>
      </c>
      <c r="F56" s="125" t="n">
        <v>1</v>
      </c>
      <c r="G56" s="53" t="n">
        <v>0</v>
      </c>
      <c r="H56" s="53" t="n">
        <v>0</v>
      </c>
      <c r="I56" s="53" t="n">
        <v>2179</v>
      </c>
      <c r="J56" s="53" t="n">
        <v>2179</v>
      </c>
      <c r="K56" s="53" t="n">
        <v>0</v>
      </c>
      <c r="L56" s="53" t="n">
        <v>0</v>
      </c>
      <c r="M56" s="53" t="n">
        <v>0</v>
      </c>
      <c r="N56" s="53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7" t="s">
        <v>316</v>
      </c>
      <c r="B57" s="57" t="s">
        <v>773</v>
      </c>
      <c r="C57" s="57" t="s">
        <v>774</v>
      </c>
      <c r="D57" s="57" t="s">
        <v>316</v>
      </c>
      <c r="E57" s="57" t="s">
        <v>774</v>
      </c>
      <c r="F57" s="125" t="n">
        <v>1</v>
      </c>
      <c r="G57" s="53" t="n">
        <v>5243</v>
      </c>
      <c r="H57" s="53" t="n">
        <v>0</v>
      </c>
      <c r="I57" s="53" t="n">
        <v>0</v>
      </c>
      <c r="J57" s="53" t="n">
        <v>5243</v>
      </c>
      <c r="K57" s="53" t="n">
        <v>1319</v>
      </c>
      <c r="L57" s="53" t="n">
        <v>0</v>
      </c>
      <c r="M57" s="53" t="n">
        <v>0</v>
      </c>
      <c r="N57" s="53" t="n">
        <v>1319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7" t="s">
        <v>360</v>
      </c>
      <c r="B58" s="57" t="s">
        <v>773</v>
      </c>
      <c r="C58" s="57" t="s">
        <v>361</v>
      </c>
      <c r="D58" s="57" t="s">
        <v>360</v>
      </c>
      <c r="E58" s="57" t="s">
        <v>361</v>
      </c>
      <c r="F58" s="125" t="n">
        <v>1</v>
      </c>
      <c r="G58" s="53" t="n">
        <v>7106</v>
      </c>
      <c r="H58" s="53" t="n">
        <v>0</v>
      </c>
      <c r="I58" s="53" t="n">
        <v>1659</v>
      </c>
      <c r="J58" s="53" t="n">
        <v>8765</v>
      </c>
      <c r="K58" s="53" t="n">
        <v>3064</v>
      </c>
      <c r="L58" s="53" t="n">
        <v>0</v>
      </c>
      <c r="M58" s="53" t="n">
        <v>317</v>
      </c>
      <c r="N58" s="53" t="n">
        <v>3381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6" t="s">
        <v>408</v>
      </c>
      <c r="B59" s="126" t="s">
        <v>773</v>
      </c>
      <c r="C59" s="126" t="s">
        <v>409</v>
      </c>
      <c r="D59" s="126" t="s">
        <v>410</v>
      </c>
      <c r="E59" s="126" t="s">
        <v>411</v>
      </c>
      <c r="F59" s="128" t="n">
        <v>1</v>
      </c>
      <c r="G59" s="53" t="n">
        <v>0</v>
      </c>
      <c r="H59" s="53" t="n">
        <v>0</v>
      </c>
      <c r="I59" s="53" t="n">
        <v>9163</v>
      </c>
      <c r="J59" s="53" t="n">
        <v>9163</v>
      </c>
      <c r="K59" s="53" t="n">
        <v>0</v>
      </c>
      <c r="L59" s="53" t="n">
        <v>0</v>
      </c>
      <c r="M59" s="53" t="n">
        <v>166</v>
      </c>
      <c r="N59" s="53" t="n">
        <v>166</v>
      </c>
      <c r="P59" s="0" t="s">
        <v>790</v>
      </c>
      <c r="Q59" s="0" t="s">
        <v>584</v>
      </c>
    </row>
    <row r="60" customFormat="false" ht="12.75" hidden="false" customHeight="false" outlineLevel="0" collapsed="false">
      <c r="A60" s="126" t="s">
        <v>364</v>
      </c>
      <c r="B60" s="57" t="s">
        <v>773</v>
      </c>
      <c r="C60" s="57" t="s">
        <v>365</v>
      </c>
      <c r="D60" s="57" t="s">
        <v>362</v>
      </c>
      <c r="E60" s="57" t="s">
        <v>363</v>
      </c>
      <c r="F60" s="125" t="n">
        <v>0.52</v>
      </c>
      <c r="G60" s="53" t="n">
        <v>0</v>
      </c>
      <c r="H60" s="53" t="n">
        <v>0</v>
      </c>
      <c r="I60" s="53" t="n">
        <v>4093.44</v>
      </c>
      <c r="J60" s="53" t="n">
        <v>4093.44</v>
      </c>
      <c r="K60" s="53" t="n">
        <v>0</v>
      </c>
      <c r="L60" s="53" t="n">
        <v>0</v>
      </c>
      <c r="M60" s="53" t="n">
        <v>1.56</v>
      </c>
      <c r="N60" s="53" t="n">
        <v>1.56</v>
      </c>
      <c r="P60" s="0" t="s">
        <v>791</v>
      </c>
      <c r="Q60" s="0" t="s">
        <v>490</v>
      </c>
    </row>
    <row r="61" customFormat="false" ht="12.75" hidden="false" customHeight="false" outlineLevel="0" collapsed="false">
      <c r="A61" s="57" t="s">
        <v>364</v>
      </c>
      <c r="B61" s="57" t="s">
        <v>773</v>
      </c>
      <c r="C61" s="57" t="s">
        <v>365</v>
      </c>
      <c r="D61" s="57" t="s">
        <v>360</v>
      </c>
      <c r="E61" s="57" t="s">
        <v>361</v>
      </c>
      <c r="F61" s="127" t="n">
        <v>0.48</v>
      </c>
      <c r="G61" s="53" t="n">
        <v>0</v>
      </c>
      <c r="H61" s="53" t="n">
        <v>0</v>
      </c>
      <c r="I61" s="53" t="n">
        <v>3778.56</v>
      </c>
      <c r="J61" s="53" t="n">
        <v>3778.56</v>
      </c>
      <c r="K61" s="53" t="n">
        <v>0</v>
      </c>
      <c r="L61" s="53" t="n">
        <v>0</v>
      </c>
      <c r="M61" s="53" t="n">
        <v>1.44</v>
      </c>
      <c r="N61" s="53" t="n">
        <v>1.44</v>
      </c>
      <c r="P61" s="0" t="s">
        <v>792</v>
      </c>
      <c r="Q61" s="0" t="s">
        <v>572</v>
      </c>
    </row>
    <row r="62" customFormat="false" ht="12.75" hidden="false" customHeight="false" outlineLevel="0" collapsed="false">
      <c r="A62" s="57" t="s">
        <v>368</v>
      </c>
      <c r="B62" s="57" t="s">
        <v>773</v>
      </c>
      <c r="C62" s="57" t="s">
        <v>369</v>
      </c>
      <c r="D62" s="57" t="s">
        <v>362</v>
      </c>
      <c r="E62" s="57" t="s">
        <v>363</v>
      </c>
      <c r="F62" s="125" t="n">
        <v>0.61</v>
      </c>
      <c r="G62" s="53" t="n">
        <v>0</v>
      </c>
      <c r="H62" s="53" t="n">
        <v>0</v>
      </c>
      <c r="I62" s="53" t="n">
        <v>1276.73</v>
      </c>
      <c r="J62" s="53" t="n">
        <v>1276.73</v>
      </c>
      <c r="K62" s="53" t="n">
        <v>0</v>
      </c>
      <c r="L62" s="53" t="n">
        <v>0</v>
      </c>
      <c r="M62" s="53" t="n">
        <v>0</v>
      </c>
      <c r="N62" s="53" t="n">
        <v>0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7" t="s">
        <v>368</v>
      </c>
      <c r="B63" s="57" t="s">
        <v>773</v>
      </c>
      <c r="C63" s="57" t="s">
        <v>369</v>
      </c>
      <c r="D63" s="57" t="s">
        <v>360</v>
      </c>
      <c r="E63" s="57" t="s">
        <v>361</v>
      </c>
      <c r="F63" s="125" t="n">
        <v>0.39</v>
      </c>
      <c r="G63" s="53" t="n">
        <v>0</v>
      </c>
      <c r="H63" s="53" t="n">
        <v>0</v>
      </c>
      <c r="I63" s="53" t="n">
        <v>816.27</v>
      </c>
      <c r="J63" s="53" t="n">
        <v>816.27</v>
      </c>
      <c r="K63" s="53" t="n">
        <v>0</v>
      </c>
      <c r="L63" s="53" t="n">
        <v>0</v>
      </c>
      <c r="M63" s="53" t="n">
        <v>0</v>
      </c>
      <c r="N63" s="53" t="n">
        <v>0</v>
      </c>
      <c r="P63" s="0" t="s">
        <v>793</v>
      </c>
      <c r="Q63" s="0" t="s">
        <v>586</v>
      </c>
    </row>
    <row r="64" customFormat="false" ht="12.75" hidden="false" customHeight="false" outlineLevel="0" collapsed="false">
      <c r="A64" s="57" t="s">
        <v>318</v>
      </c>
      <c r="B64" s="57" t="s">
        <v>773</v>
      </c>
      <c r="C64" s="57" t="s">
        <v>777</v>
      </c>
      <c r="D64" s="57" t="s">
        <v>326</v>
      </c>
      <c r="E64" s="57" t="s">
        <v>327</v>
      </c>
      <c r="F64" s="125" t="n">
        <v>1</v>
      </c>
      <c r="G64" s="53" t="n">
        <v>0</v>
      </c>
      <c r="H64" s="53" t="n">
        <v>0</v>
      </c>
      <c r="I64" s="53" t="n">
        <v>2208</v>
      </c>
      <c r="J64" s="53" t="n">
        <v>2208</v>
      </c>
      <c r="K64" s="53" t="n">
        <v>0</v>
      </c>
      <c r="L64" s="53" t="n">
        <v>0</v>
      </c>
      <c r="M64" s="53" t="n">
        <v>0</v>
      </c>
      <c r="N64" s="53" t="n">
        <v>0</v>
      </c>
      <c r="P64" s="0" t="s">
        <v>876</v>
      </c>
      <c r="Q64" s="0" t="s">
        <v>558</v>
      </c>
    </row>
    <row r="65" customFormat="false" ht="12.75" hidden="false" customHeight="false" outlineLevel="0" collapsed="false">
      <c r="A65" s="57" t="s">
        <v>336</v>
      </c>
      <c r="B65" s="57" t="s">
        <v>773</v>
      </c>
      <c r="C65" s="57" t="s">
        <v>337</v>
      </c>
      <c r="D65" s="57" t="s">
        <v>336</v>
      </c>
      <c r="E65" s="57" t="s">
        <v>337</v>
      </c>
      <c r="F65" s="125" t="n">
        <v>1</v>
      </c>
      <c r="G65" s="53" t="n">
        <v>6696</v>
      </c>
      <c r="H65" s="53" t="n">
        <v>0</v>
      </c>
      <c r="I65" s="53" t="n">
        <v>1723</v>
      </c>
      <c r="J65" s="53" t="n">
        <v>8419</v>
      </c>
      <c r="K65" s="53" t="n">
        <v>2346</v>
      </c>
      <c r="L65" s="53" t="n">
        <v>0</v>
      </c>
      <c r="M65" s="53" t="n">
        <v>41</v>
      </c>
      <c r="N65" s="53" t="n">
        <v>2387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7" t="s">
        <v>410</v>
      </c>
      <c r="B66" s="57" t="s">
        <v>773</v>
      </c>
      <c r="C66" s="57" t="s">
        <v>411</v>
      </c>
      <c r="D66" s="57" t="s">
        <v>410</v>
      </c>
      <c r="E66" s="57" t="s">
        <v>411</v>
      </c>
      <c r="F66" s="125" t="n">
        <v>1</v>
      </c>
      <c r="G66" s="53" t="n">
        <v>9726</v>
      </c>
      <c r="H66" s="53" t="n">
        <v>0</v>
      </c>
      <c r="I66" s="53" t="n">
        <v>0</v>
      </c>
      <c r="J66" s="53" t="n">
        <v>9726</v>
      </c>
      <c r="K66" s="53" t="n">
        <v>4476</v>
      </c>
      <c r="L66" s="53" t="n">
        <v>0</v>
      </c>
      <c r="M66" s="53" t="n">
        <v>0</v>
      </c>
      <c r="N66" s="53" t="n">
        <v>4476</v>
      </c>
      <c r="P66" s="0" t="s">
        <v>877</v>
      </c>
      <c r="Q66" s="0" t="s">
        <v>594</v>
      </c>
    </row>
    <row r="67" customFormat="false" ht="12.75" hidden="false" customHeight="false" outlineLevel="0" collapsed="false">
      <c r="A67" s="57" t="s">
        <v>370</v>
      </c>
      <c r="B67" s="57" t="s">
        <v>773</v>
      </c>
      <c r="C67" s="57" t="s">
        <v>371</v>
      </c>
      <c r="D67" s="57" t="s">
        <v>388</v>
      </c>
      <c r="E67" s="57" t="s">
        <v>787</v>
      </c>
      <c r="F67" s="125" t="n">
        <v>1</v>
      </c>
      <c r="G67" s="53" t="n">
        <v>0</v>
      </c>
      <c r="H67" s="53" t="n">
        <v>0</v>
      </c>
      <c r="I67" s="53" t="n">
        <v>270</v>
      </c>
      <c r="J67" s="53" t="n">
        <v>270</v>
      </c>
      <c r="K67" s="53" t="n">
        <v>0</v>
      </c>
      <c r="L67" s="53" t="n">
        <v>0</v>
      </c>
      <c r="M67" s="53" t="n">
        <v>0</v>
      </c>
      <c r="N67" s="53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7" t="s">
        <v>390</v>
      </c>
      <c r="B68" s="57" t="s">
        <v>773</v>
      </c>
      <c r="C68" s="57" t="s">
        <v>391</v>
      </c>
      <c r="D68" s="57" t="s">
        <v>394</v>
      </c>
      <c r="E68" s="57" t="s">
        <v>395</v>
      </c>
      <c r="F68" s="125" t="n">
        <v>1</v>
      </c>
      <c r="G68" s="53" t="n">
        <v>0</v>
      </c>
      <c r="H68" s="53" t="n">
        <v>0</v>
      </c>
      <c r="I68" s="53" t="n">
        <v>8230</v>
      </c>
      <c r="J68" s="53" t="n">
        <v>8230</v>
      </c>
      <c r="K68" s="53" t="n">
        <v>0</v>
      </c>
      <c r="L68" s="53" t="n">
        <v>0</v>
      </c>
      <c r="M68" s="53" t="n">
        <v>281</v>
      </c>
      <c r="N68" s="53" t="n">
        <v>281</v>
      </c>
      <c r="P68" s="0" t="s">
        <v>796</v>
      </c>
      <c r="Q68" s="0" t="s">
        <v>496</v>
      </c>
    </row>
    <row r="69" customFormat="false" ht="12.75" hidden="false" customHeight="false" outlineLevel="0" collapsed="false">
      <c r="A69" s="57" t="s">
        <v>366</v>
      </c>
      <c r="B69" s="57" t="s">
        <v>773</v>
      </c>
      <c r="C69" s="57" t="s">
        <v>878</v>
      </c>
      <c r="D69" s="57" t="s">
        <v>388</v>
      </c>
      <c r="E69" s="57" t="s">
        <v>787</v>
      </c>
      <c r="F69" s="125" t="n">
        <v>1</v>
      </c>
      <c r="G69" s="53" t="n">
        <v>0</v>
      </c>
      <c r="H69" s="53" t="n">
        <v>0</v>
      </c>
      <c r="I69" s="53" t="n">
        <v>2530</v>
      </c>
      <c r="J69" s="53" t="n">
        <v>2530</v>
      </c>
      <c r="K69" s="53" t="n">
        <v>0</v>
      </c>
      <c r="L69" s="53" t="n">
        <v>0</v>
      </c>
      <c r="M69" s="53" t="n">
        <v>1</v>
      </c>
      <c r="N69" s="53" t="n">
        <v>1</v>
      </c>
      <c r="P69" s="0" t="s">
        <v>797</v>
      </c>
      <c r="Q69" s="0" t="s">
        <v>562</v>
      </c>
    </row>
    <row r="70" customFormat="false" ht="12.75" hidden="false" customHeight="false" outlineLevel="0" collapsed="false">
      <c r="A70" s="57" t="s">
        <v>372</v>
      </c>
      <c r="B70" s="57" t="s">
        <v>773</v>
      </c>
      <c r="C70" s="57" t="s">
        <v>373</v>
      </c>
      <c r="D70" s="57" t="s">
        <v>388</v>
      </c>
      <c r="E70" s="57" t="s">
        <v>787</v>
      </c>
      <c r="F70" s="125" t="n">
        <v>1</v>
      </c>
      <c r="G70" s="53" t="n">
        <v>0</v>
      </c>
      <c r="H70" s="53" t="n">
        <v>0</v>
      </c>
      <c r="I70" s="53" t="n">
        <v>5955</v>
      </c>
      <c r="J70" s="53" t="n">
        <v>5955</v>
      </c>
      <c r="K70" s="53" t="n">
        <v>0</v>
      </c>
      <c r="L70" s="53" t="n">
        <v>0</v>
      </c>
      <c r="M70" s="53" t="n">
        <v>8</v>
      </c>
      <c r="N70" s="53" t="n">
        <v>8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7" t="s">
        <v>374</v>
      </c>
      <c r="B71" s="57" t="s">
        <v>773</v>
      </c>
      <c r="C71" s="57" t="s">
        <v>375</v>
      </c>
      <c r="D71" s="57" t="s">
        <v>388</v>
      </c>
      <c r="E71" s="57" t="s">
        <v>787</v>
      </c>
      <c r="F71" s="125" t="n">
        <v>1</v>
      </c>
      <c r="G71" s="53" t="n">
        <v>0</v>
      </c>
      <c r="H71" s="53" t="n">
        <v>0</v>
      </c>
      <c r="I71" s="53" t="n">
        <v>254</v>
      </c>
      <c r="J71" s="53" t="n">
        <v>254</v>
      </c>
      <c r="K71" s="53" t="n">
        <v>0</v>
      </c>
      <c r="L71" s="53" t="n">
        <v>0</v>
      </c>
      <c r="M71" s="53" t="n">
        <v>0</v>
      </c>
      <c r="N71" s="53" t="n">
        <v>0</v>
      </c>
      <c r="P71" s="0" t="s">
        <v>798</v>
      </c>
      <c r="Q71" s="0" t="s">
        <v>574</v>
      </c>
    </row>
    <row r="72" customFormat="false" ht="12.75" hidden="false" customHeight="false" outlineLevel="0" collapsed="false">
      <c r="A72" s="57" t="s">
        <v>376</v>
      </c>
      <c r="B72" s="57" t="s">
        <v>773</v>
      </c>
      <c r="C72" s="57" t="s">
        <v>377</v>
      </c>
      <c r="D72" s="57" t="s">
        <v>388</v>
      </c>
      <c r="E72" s="57" t="s">
        <v>787</v>
      </c>
      <c r="F72" s="125" t="n">
        <v>1</v>
      </c>
      <c r="G72" s="53" t="n">
        <v>0</v>
      </c>
      <c r="H72" s="53" t="n">
        <v>0</v>
      </c>
      <c r="I72" s="53" t="n">
        <v>490</v>
      </c>
      <c r="J72" s="53" t="n">
        <v>490</v>
      </c>
      <c r="K72" s="53" t="n">
        <v>0</v>
      </c>
      <c r="L72" s="53" t="n">
        <v>0</v>
      </c>
      <c r="M72" s="53" t="n">
        <v>0</v>
      </c>
      <c r="N72" s="53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7" t="s">
        <v>378</v>
      </c>
      <c r="B73" s="57" t="s">
        <v>773</v>
      </c>
      <c r="C73" s="57" t="s">
        <v>379</v>
      </c>
      <c r="D73" s="57" t="s">
        <v>388</v>
      </c>
      <c r="E73" s="57" t="s">
        <v>787</v>
      </c>
      <c r="F73" s="125" t="n">
        <v>1</v>
      </c>
      <c r="G73" s="53" t="n">
        <v>0</v>
      </c>
      <c r="H73" s="53" t="n">
        <v>0</v>
      </c>
      <c r="I73" s="53" t="n">
        <v>382</v>
      </c>
      <c r="J73" s="53" t="n">
        <v>382</v>
      </c>
      <c r="K73" s="53" t="n">
        <v>0</v>
      </c>
      <c r="L73" s="53" t="n">
        <v>0</v>
      </c>
      <c r="M73" s="53" t="n">
        <v>0</v>
      </c>
      <c r="N73" s="53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7" t="s">
        <v>412</v>
      </c>
      <c r="B74" s="57" t="s">
        <v>773</v>
      </c>
      <c r="C74" s="57" t="s">
        <v>413</v>
      </c>
      <c r="D74" s="57" t="s">
        <v>412</v>
      </c>
      <c r="E74" s="57" t="s">
        <v>413</v>
      </c>
      <c r="F74" s="127" t="n">
        <v>1</v>
      </c>
      <c r="G74" s="53" t="n">
        <v>8830</v>
      </c>
      <c r="H74" s="53" t="n">
        <v>574</v>
      </c>
      <c r="I74" s="53" t="n">
        <v>2089</v>
      </c>
      <c r="J74" s="53" t="n">
        <v>11493</v>
      </c>
      <c r="K74" s="53" t="n">
        <v>4258</v>
      </c>
      <c r="L74" s="53" t="n">
        <v>15</v>
      </c>
      <c r="M74" s="53" t="n">
        <v>79</v>
      </c>
      <c r="N74" s="53" t="n">
        <v>4352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7" t="s">
        <v>414</v>
      </c>
      <c r="B75" s="57" t="s">
        <v>773</v>
      </c>
      <c r="C75" s="57" t="s">
        <v>415</v>
      </c>
      <c r="D75" s="126" t="s">
        <v>416</v>
      </c>
      <c r="E75" s="126" t="s">
        <v>417</v>
      </c>
      <c r="F75" s="125" t="n">
        <v>1</v>
      </c>
      <c r="G75" s="53" t="n">
        <v>0</v>
      </c>
      <c r="H75" s="53" t="n">
        <v>0</v>
      </c>
      <c r="I75" s="53" t="n">
        <v>5706</v>
      </c>
      <c r="J75" s="53" t="n">
        <v>5706</v>
      </c>
      <c r="K75" s="53" t="n">
        <v>0</v>
      </c>
      <c r="L75" s="53" t="n">
        <v>0</v>
      </c>
      <c r="M75" s="53" t="n">
        <v>1094</v>
      </c>
      <c r="N75" s="53" t="n">
        <v>1094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7" t="s">
        <v>416</v>
      </c>
      <c r="B76" s="57" t="s">
        <v>773</v>
      </c>
      <c r="C76" s="57" t="s">
        <v>417</v>
      </c>
      <c r="D76" s="57" t="s">
        <v>416</v>
      </c>
      <c r="E76" s="57" t="s">
        <v>417</v>
      </c>
      <c r="F76" s="125" t="n">
        <v>1</v>
      </c>
      <c r="G76" s="53" t="n">
        <v>15260</v>
      </c>
      <c r="H76" s="53" t="n">
        <v>1769</v>
      </c>
      <c r="I76" s="53" t="n">
        <v>235</v>
      </c>
      <c r="J76" s="53" t="n">
        <v>17264</v>
      </c>
      <c r="K76" s="53" t="n">
        <v>8576</v>
      </c>
      <c r="L76" s="53" t="n">
        <v>160</v>
      </c>
      <c r="M76" s="53" t="n">
        <v>7</v>
      </c>
      <c r="N76" s="53" t="n">
        <v>8743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7" t="s">
        <v>380</v>
      </c>
      <c r="B77" s="57" t="s">
        <v>773</v>
      </c>
      <c r="C77" s="57" t="s">
        <v>381</v>
      </c>
      <c r="D77" s="57" t="s">
        <v>388</v>
      </c>
      <c r="E77" s="57" t="s">
        <v>787</v>
      </c>
      <c r="F77" s="125" t="n">
        <v>1</v>
      </c>
      <c r="G77" s="53" t="n">
        <v>0</v>
      </c>
      <c r="H77" s="53" t="n">
        <v>0</v>
      </c>
      <c r="I77" s="53" t="n">
        <v>3967</v>
      </c>
      <c r="J77" s="53" t="n">
        <v>3967</v>
      </c>
      <c r="K77" s="53" t="n">
        <v>0</v>
      </c>
      <c r="L77" s="53" t="n">
        <v>0</v>
      </c>
      <c r="M77" s="53" t="n">
        <v>1</v>
      </c>
      <c r="N77" s="53" t="n">
        <v>1</v>
      </c>
      <c r="P77" s="0" t="s">
        <v>879</v>
      </c>
      <c r="Q77" s="0" t="s">
        <v>568</v>
      </c>
    </row>
    <row r="78" customFormat="false" ht="12.75" hidden="false" customHeight="false" outlineLevel="0" collapsed="false">
      <c r="A78" s="57" t="s">
        <v>382</v>
      </c>
      <c r="B78" s="57" t="s">
        <v>773</v>
      </c>
      <c r="C78" s="57" t="s">
        <v>383</v>
      </c>
      <c r="D78" s="57" t="s">
        <v>388</v>
      </c>
      <c r="E78" s="57" t="s">
        <v>787</v>
      </c>
      <c r="F78" s="125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P78" s="0" t="s">
        <v>801</v>
      </c>
      <c r="Q78" s="0" t="s">
        <v>453</v>
      </c>
    </row>
    <row r="79" customFormat="false" ht="12.75" hidden="false" customHeight="false" outlineLevel="0" collapsed="false">
      <c r="A79" s="57" t="s">
        <v>384</v>
      </c>
      <c r="B79" s="57" t="s">
        <v>773</v>
      </c>
      <c r="C79" s="57" t="s">
        <v>385</v>
      </c>
      <c r="D79" s="57" t="s">
        <v>388</v>
      </c>
      <c r="E79" s="57" t="s">
        <v>787</v>
      </c>
      <c r="F79" s="125" t="n">
        <v>1</v>
      </c>
      <c r="G79" s="53" t="n">
        <v>0</v>
      </c>
      <c r="H79" s="53" t="n">
        <v>0</v>
      </c>
      <c r="I79" s="53" t="n">
        <v>488</v>
      </c>
      <c r="J79" s="53" t="n">
        <v>488</v>
      </c>
      <c r="K79" s="53" t="n">
        <v>0</v>
      </c>
      <c r="L79" s="53" t="n">
        <v>0</v>
      </c>
      <c r="M79" s="53" t="n">
        <v>0</v>
      </c>
      <c r="N79" s="53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7" t="s">
        <v>438</v>
      </c>
      <c r="B80" s="57" t="s">
        <v>773</v>
      </c>
      <c r="C80" s="57" t="s">
        <v>783</v>
      </c>
      <c r="D80" s="57" t="s">
        <v>438</v>
      </c>
      <c r="E80" s="57" t="s">
        <v>783</v>
      </c>
      <c r="F80" s="125" t="n">
        <v>1</v>
      </c>
      <c r="G80" s="53" t="n">
        <v>15019</v>
      </c>
      <c r="H80" s="53" t="n">
        <v>1145</v>
      </c>
      <c r="I80" s="53" t="n">
        <v>9960</v>
      </c>
      <c r="J80" s="53" t="n">
        <v>26124</v>
      </c>
      <c r="K80" s="53" t="n">
        <v>7647</v>
      </c>
      <c r="L80" s="53" t="n">
        <v>128</v>
      </c>
      <c r="M80" s="53" t="n">
        <v>728</v>
      </c>
      <c r="N80" s="53" t="n">
        <v>8503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7" t="s">
        <v>418</v>
      </c>
      <c r="B81" s="57" t="s">
        <v>773</v>
      </c>
      <c r="C81" s="57" t="s">
        <v>419</v>
      </c>
      <c r="D81" s="57" t="s">
        <v>418</v>
      </c>
      <c r="E81" s="121" t="s">
        <v>419</v>
      </c>
      <c r="F81" s="125" t="n">
        <v>1</v>
      </c>
      <c r="G81" s="53" t="n">
        <v>10672</v>
      </c>
      <c r="H81" s="53" t="n">
        <v>0</v>
      </c>
      <c r="I81" s="53" t="n">
        <v>5430</v>
      </c>
      <c r="J81" s="53" t="n">
        <v>16102</v>
      </c>
      <c r="K81" s="53" t="n">
        <v>4990</v>
      </c>
      <c r="L81" s="53" t="n">
        <v>0</v>
      </c>
      <c r="M81" s="53" t="n">
        <v>501</v>
      </c>
      <c r="N81" s="53" t="n">
        <v>5491</v>
      </c>
      <c r="P81" s="0" t="s">
        <v>802</v>
      </c>
      <c r="Q81" s="0" t="s">
        <v>457</v>
      </c>
    </row>
    <row r="82" customFormat="false" ht="12.75" hidden="false" customHeight="false" outlineLevel="0" collapsed="false">
      <c r="A82" s="57" t="s">
        <v>420</v>
      </c>
      <c r="B82" s="57" t="s">
        <v>773</v>
      </c>
      <c r="C82" s="57" t="s">
        <v>421</v>
      </c>
      <c r="D82" s="57" t="s">
        <v>420</v>
      </c>
      <c r="E82" s="57" t="s">
        <v>421</v>
      </c>
      <c r="F82" s="125" t="n">
        <v>1</v>
      </c>
      <c r="G82" s="53" t="n">
        <v>10129</v>
      </c>
      <c r="H82" s="53" t="n">
        <v>0</v>
      </c>
      <c r="I82" s="53" t="n">
        <v>2531</v>
      </c>
      <c r="J82" s="53" t="n">
        <v>12660</v>
      </c>
      <c r="K82" s="53" t="n">
        <v>6001</v>
      </c>
      <c r="L82" s="53" t="n">
        <v>0</v>
      </c>
      <c r="M82" s="53" t="n">
        <v>280</v>
      </c>
      <c r="N82" s="53" t="n">
        <v>6281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7" t="s">
        <v>422</v>
      </c>
      <c r="B83" s="57" t="s">
        <v>773</v>
      </c>
      <c r="C83" s="57" t="s">
        <v>423</v>
      </c>
      <c r="D83" s="57" t="s">
        <v>420</v>
      </c>
      <c r="E83" s="57" t="s">
        <v>421</v>
      </c>
      <c r="F83" s="127" t="n">
        <v>1</v>
      </c>
      <c r="G83" s="53" t="n">
        <v>0</v>
      </c>
      <c r="H83" s="53" t="n">
        <v>0</v>
      </c>
      <c r="I83" s="53" t="n">
        <v>2847</v>
      </c>
      <c r="J83" s="53" t="n">
        <v>2847</v>
      </c>
      <c r="K83" s="53" t="n">
        <v>0</v>
      </c>
      <c r="L83" s="53" t="n">
        <v>0</v>
      </c>
      <c r="M83" s="53" t="n">
        <v>6</v>
      </c>
      <c r="N83" s="53" t="n">
        <v>6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7" t="s">
        <v>392</v>
      </c>
      <c r="B84" s="57" t="s">
        <v>773</v>
      </c>
      <c r="C84" s="57" t="s">
        <v>393</v>
      </c>
      <c r="D84" s="57" t="s">
        <v>394</v>
      </c>
      <c r="E84" s="57" t="s">
        <v>395</v>
      </c>
      <c r="F84" s="125" t="n">
        <v>1</v>
      </c>
      <c r="G84" s="53" t="n">
        <v>0</v>
      </c>
      <c r="H84" s="53" t="n">
        <v>0</v>
      </c>
      <c r="I84" s="53" t="n">
        <v>584</v>
      </c>
      <c r="J84" s="53" t="n">
        <v>584</v>
      </c>
      <c r="K84" s="53" t="n">
        <v>0</v>
      </c>
      <c r="L84" s="53" t="n">
        <v>0</v>
      </c>
      <c r="M84" s="53" t="n">
        <v>0</v>
      </c>
      <c r="N84" s="53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7" t="s">
        <v>324</v>
      </c>
      <c r="B85" s="57" t="s">
        <v>773</v>
      </c>
      <c r="C85" s="57" t="s">
        <v>784</v>
      </c>
      <c r="D85" s="57" t="s">
        <v>326</v>
      </c>
      <c r="E85" s="57" t="s">
        <v>327</v>
      </c>
      <c r="F85" s="125" t="n">
        <v>0.713</v>
      </c>
      <c r="G85" s="53" t="n">
        <v>0</v>
      </c>
      <c r="H85" s="53" t="n">
        <v>0</v>
      </c>
      <c r="I85" s="53" t="n">
        <v>5026.65</v>
      </c>
      <c r="J85" s="53" t="n">
        <v>5026.65</v>
      </c>
      <c r="K85" s="53" t="n">
        <v>0</v>
      </c>
      <c r="L85" s="53" t="n">
        <v>0</v>
      </c>
      <c r="M85" s="53" t="n">
        <v>0</v>
      </c>
      <c r="N85" s="53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7" t="s">
        <v>324</v>
      </c>
      <c r="B86" s="57" t="s">
        <v>773</v>
      </c>
      <c r="C86" s="57" t="s">
        <v>784</v>
      </c>
      <c r="D86" s="57" t="s">
        <v>316</v>
      </c>
      <c r="E86" s="57" t="s">
        <v>880</v>
      </c>
      <c r="F86" s="125" t="n">
        <v>0.287</v>
      </c>
      <c r="G86" s="53" t="n">
        <v>0</v>
      </c>
      <c r="H86" s="53" t="n">
        <v>0</v>
      </c>
      <c r="I86" s="53" t="n">
        <v>2023.35</v>
      </c>
      <c r="J86" s="53" t="n">
        <v>2023.35</v>
      </c>
      <c r="K86" s="53" t="n">
        <v>0</v>
      </c>
      <c r="L86" s="53" t="n">
        <v>0</v>
      </c>
      <c r="M86" s="53" t="n">
        <v>0</v>
      </c>
      <c r="N86" s="53" t="n">
        <v>0</v>
      </c>
      <c r="P86" s="0" t="s">
        <v>804</v>
      </c>
      <c r="Q86" s="0" t="s">
        <v>465</v>
      </c>
    </row>
    <row r="87" customFormat="false" ht="12.75" hidden="false" customHeight="false" outlineLevel="0" collapsed="false">
      <c r="A87" s="57" t="s">
        <v>340</v>
      </c>
      <c r="B87" s="57" t="s">
        <v>773</v>
      </c>
      <c r="C87" s="57" t="s">
        <v>341</v>
      </c>
      <c r="D87" s="57" t="s">
        <v>340</v>
      </c>
      <c r="E87" s="57" t="s">
        <v>341</v>
      </c>
      <c r="F87" s="125" t="n">
        <v>1</v>
      </c>
      <c r="G87" s="53" t="n">
        <v>7889</v>
      </c>
      <c r="H87" s="53" t="n">
        <v>0</v>
      </c>
      <c r="I87" s="53" t="n">
        <v>380</v>
      </c>
      <c r="J87" s="53" t="n">
        <v>8269</v>
      </c>
      <c r="K87" s="53" t="n">
        <v>2474</v>
      </c>
      <c r="L87" s="53" t="n">
        <v>0</v>
      </c>
      <c r="M87" s="53" t="n">
        <v>0</v>
      </c>
      <c r="N87" s="53" t="n">
        <v>2474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7" t="s">
        <v>440</v>
      </c>
      <c r="B88" s="57" t="s">
        <v>773</v>
      </c>
      <c r="C88" s="57" t="s">
        <v>441</v>
      </c>
      <c r="D88" s="57" t="s">
        <v>438</v>
      </c>
      <c r="E88" s="57" t="s">
        <v>783</v>
      </c>
      <c r="F88" s="125" t="n">
        <v>1</v>
      </c>
      <c r="G88" s="53" t="n">
        <v>0</v>
      </c>
      <c r="H88" s="53" t="n">
        <v>0</v>
      </c>
      <c r="I88" s="53" t="n">
        <v>3413</v>
      </c>
      <c r="J88" s="53" t="n">
        <v>3413</v>
      </c>
      <c r="K88" s="53" t="n">
        <v>0</v>
      </c>
      <c r="L88" s="53" t="n">
        <v>0</v>
      </c>
      <c r="M88" s="53" t="n">
        <v>0</v>
      </c>
      <c r="N88" s="53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7" t="s">
        <v>442</v>
      </c>
      <c r="B89" s="57" t="s">
        <v>773</v>
      </c>
      <c r="C89" s="57" t="s">
        <v>443</v>
      </c>
      <c r="D89" s="57" t="s">
        <v>442</v>
      </c>
      <c r="E89" s="57" t="s">
        <v>443</v>
      </c>
      <c r="F89" s="125" t="n">
        <v>1</v>
      </c>
      <c r="G89" s="53" t="n">
        <v>9645</v>
      </c>
      <c r="H89" s="53" t="n">
        <v>0</v>
      </c>
      <c r="I89" s="53" t="n">
        <v>5216</v>
      </c>
      <c r="J89" s="53" t="n">
        <v>14861</v>
      </c>
      <c r="K89" s="53" t="n">
        <v>4051</v>
      </c>
      <c r="L89" s="53" t="n">
        <v>0</v>
      </c>
      <c r="M89" s="53" t="n">
        <v>128</v>
      </c>
      <c r="N89" s="53" t="n">
        <v>4179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7" t="s">
        <v>444</v>
      </c>
      <c r="B90" s="57" t="s">
        <v>773</v>
      </c>
      <c r="C90" s="57" t="s">
        <v>445</v>
      </c>
      <c r="D90" s="57" t="s">
        <v>444</v>
      </c>
      <c r="E90" s="57" t="s">
        <v>445</v>
      </c>
      <c r="F90" s="125" t="n">
        <v>1</v>
      </c>
      <c r="G90" s="53" t="n">
        <v>13144</v>
      </c>
      <c r="H90" s="53" t="n">
        <v>0</v>
      </c>
      <c r="I90" s="53" t="n">
        <v>7177</v>
      </c>
      <c r="J90" s="53" t="n">
        <v>20321</v>
      </c>
      <c r="K90" s="53" t="n">
        <v>4520</v>
      </c>
      <c r="L90" s="53" t="n">
        <v>0</v>
      </c>
      <c r="M90" s="53" t="n">
        <v>418</v>
      </c>
      <c r="N90" s="53" t="n">
        <v>4938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7" t="s">
        <v>394</v>
      </c>
      <c r="B91" s="57" t="s">
        <v>773</v>
      </c>
      <c r="C91" s="57" t="s">
        <v>395</v>
      </c>
      <c r="D91" s="57" t="s">
        <v>394</v>
      </c>
      <c r="E91" s="57" t="s">
        <v>395</v>
      </c>
      <c r="F91" s="125" t="n">
        <v>1</v>
      </c>
      <c r="G91" s="53" t="n">
        <v>9784</v>
      </c>
      <c r="H91" s="53" t="n">
        <v>0</v>
      </c>
      <c r="I91" s="53" t="n">
        <v>9568</v>
      </c>
      <c r="J91" s="53" t="n">
        <v>19352</v>
      </c>
      <c r="K91" s="53" t="n">
        <v>6617</v>
      </c>
      <c r="L91" s="53" t="n">
        <v>0</v>
      </c>
      <c r="M91" s="53" t="n">
        <v>1535</v>
      </c>
      <c r="N91" s="53" t="n">
        <v>8152</v>
      </c>
      <c r="P91" s="0" t="s">
        <v>881</v>
      </c>
      <c r="Q91" s="0" t="s">
        <v>475</v>
      </c>
    </row>
    <row r="92" customFormat="false" ht="12.75" hidden="false" customHeight="false" outlineLevel="0" collapsed="false">
      <c r="A92" s="57" t="s">
        <v>326</v>
      </c>
      <c r="B92" s="57" t="s">
        <v>773</v>
      </c>
      <c r="C92" s="57" t="s">
        <v>327</v>
      </c>
      <c r="D92" s="57" t="s">
        <v>326</v>
      </c>
      <c r="E92" s="57" t="s">
        <v>327</v>
      </c>
      <c r="F92" s="125" t="n">
        <v>1</v>
      </c>
      <c r="G92" s="53" t="n">
        <v>33317</v>
      </c>
      <c r="H92" s="53" t="n">
        <v>0</v>
      </c>
      <c r="I92" s="53" t="n">
        <v>1585</v>
      </c>
      <c r="J92" s="53" t="n">
        <v>34902</v>
      </c>
      <c r="K92" s="53" t="n">
        <v>16302</v>
      </c>
      <c r="L92" s="53" t="n">
        <v>0</v>
      </c>
      <c r="M92" s="53" t="n">
        <v>12</v>
      </c>
      <c r="N92" s="53" t="n">
        <v>16314</v>
      </c>
      <c r="P92" s="0" t="s">
        <v>882</v>
      </c>
      <c r="Q92" s="0" t="s">
        <v>477</v>
      </c>
    </row>
    <row r="93" customFormat="false" ht="12.75" hidden="false" customHeight="false" outlineLevel="0" collapsed="false">
      <c r="A93" s="57" t="s">
        <v>342</v>
      </c>
      <c r="B93" s="57" t="s">
        <v>773</v>
      </c>
      <c r="C93" s="57" t="s">
        <v>786</v>
      </c>
      <c r="D93" s="57" t="s">
        <v>342</v>
      </c>
      <c r="E93" s="57" t="s">
        <v>786</v>
      </c>
      <c r="F93" s="125" t="n">
        <v>1</v>
      </c>
      <c r="G93" s="53" t="n">
        <v>11541</v>
      </c>
      <c r="H93" s="53" t="n">
        <v>1825</v>
      </c>
      <c r="I93" s="53" t="n">
        <v>7571</v>
      </c>
      <c r="J93" s="53" t="n">
        <v>20937</v>
      </c>
      <c r="K93" s="53" t="n">
        <v>5848</v>
      </c>
      <c r="L93" s="53" t="n">
        <v>131</v>
      </c>
      <c r="M93" s="53" t="n">
        <v>319</v>
      </c>
      <c r="N93" s="53" t="n">
        <v>6298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7" t="s">
        <v>362</v>
      </c>
      <c r="B94" s="57" t="s">
        <v>773</v>
      </c>
      <c r="C94" s="57" t="s">
        <v>363</v>
      </c>
      <c r="D94" s="57" t="s">
        <v>362</v>
      </c>
      <c r="E94" s="57" t="s">
        <v>363</v>
      </c>
      <c r="F94" s="125" t="n">
        <v>1</v>
      </c>
      <c r="G94" s="53" t="n">
        <v>20793</v>
      </c>
      <c r="H94" s="53" t="n">
        <v>0</v>
      </c>
      <c r="I94" s="53" t="n">
        <v>9904</v>
      </c>
      <c r="J94" s="53" t="n">
        <v>30697</v>
      </c>
      <c r="K94" s="53" t="n">
        <v>9311</v>
      </c>
      <c r="L94" s="53" t="n">
        <v>0</v>
      </c>
      <c r="M94" s="53" t="n">
        <v>58</v>
      </c>
      <c r="N94" s="53" t="n">
        <v>9369</v>
      </c>
      <c r="P94" s="0" t="s">
        <v>808</v>
      </c>
      <c r="Q94" s="0" t="s">
        <v>526</v>
      </c>
    </row>
    <row r="95" customFormat="false" ht="12.75" hidden="false" customHeight="false" outlineLevel="0" collapsed="false">
      <c r="A95" s="57" t="s">
        <v>388</v>
      </c>
      <c r="B95" s="57" t="s">
        <v>773</v>
      </c>
      <c r="C95" s="57" t="s">
        <v>787</v>
      </c>
      <c r="D95" s="57" t="s">
        <v>388</v>
      </c>
      <c r="E95" s="57" t="s">
        <v>787</v>
      </c>
      <c r="F95" s="125" t="n">
        <v>1</v>
      </c>
      <c r="G95" s="53" t="n">
        <v>20840</v>
      </c>
      <c r="H95" s="53" t="n">
        <v>1771</v>
      </c>
      <c r="I95" s="53" t="n">
        <v>0</v>
      </c>
      <c r="J95" s="53" t="n">
        <v>22611</v>
      </c>
      <c r="K95" s="53" t="n">
        <v>9699</v>
      </c>
      <c r="L95" s="53" t="n">
        <v>80</v>
      </c>
      <c r="M95" s="53" t="n">
        <v>0</v>
      </c>
      <c r="N95" s="53" t="n">
        <v>9779</v>
      </c>
      <c r="P95" s="0" t="s">
        <v>809</v>
      </c>
      <c r="Q95" s="0" t="s">
        <v>544</v>
      </c>
    </row>
    <row r="96" customFormat="false" ht="12.75" hidden="false" customHeight="false" outlineLevel="0" collapsed="false">
      <c r="A96" s="57" t="s">
        <v>426</v>
      </c>
      <c r="B96" s="57" t="s">
        <v>773</v>
      </c>
      <c r="C96" s="57" t="s">
        <v>788</v>
      </c>
      <c r="D96" s="57" t="s">
        <v>426</v>
      </c>
      <c r="E96" s="57" t="s">
        <v>788</v>
      </c>
      <c r="F96" s="125" t="n">
        <v>1</v>
      </c>
      <c r="G96" s="53" t="n">
        <v>13561</v>
      </c>
      <c r="H96" s="53" t="n">
        <v>479</v>
      </c>
      <c r="I96" s="53" t="n">
        <v>8237</v>
      </c>
      <c r="J96" s="53" t="n">
        <v>22277</v>
      </c>
      <c r="K96" s="53" t="n">
        <v>7739</v>
      </c>
      <c r="L96" s="53" t="n">
        <v>0</v>
      </c>
      <c r="M96" s="53" t="n">
        <v>242</v>
      </c>
      <c r="N96" s="53" t="n">
        <v>7981</v>
      </c>
      <c r="P96" s="0" t="s">
        <v>861</v>
      </c>
      <c r="Q96" s="129" t="s">
        <v>481</v>
      </c>
    </row>
    <row r="97" customFormat="false" ht="12.75" hidden="false" customHeight="false" outlineLevel="0" collapsed="false">
      <c r="A97" s="57" t="s">
        <v>446</v>
      </c>
      <c r="B97" s="57" t="s">
        <v>773</v>
      </c>
      <c r="C97" s="57" t="s">
        <v>447</v>
      </c>
      <c r="D97" s="57" t="s">
        <v>446</v>
      </c>
      <c r="E97" s="57" t="s">
        <v>447</v>
      </c>
      <c r="F97" s="125" t="n">
        <v>1</v>
      </c>
      <c r="G97" s="53" t="n">
        <v>8860</v>
      </c>
      <c r="H97" s="53" t="n">
        <v>0</v>
      </c>
      <c r="I97" s="53" t="n">
        <v>4166</v>
      </c>
      <c r="J97" s="53" t="n">
        <v>13026</v>
      </c>
      <c r="K97" s="53" t="n">
        <v>3506</v>
      </c>
      <c r="L97" s="53" t="n">
        <v>0</v>
      </c>
      <c r="M97" s="53" t="n">
        <v>184</v>
      </c>
      <c r="N97" s="53" t="n">
        <v>3690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7" t="s">
        <v>344</v>
      </c>
      <c r="B98" s="57" t="s">
        <v>773</v>
      </c>
      <c r="C98" s="57" t="s">
        <v>345</v>
      </c>
      <c r="D98" s="57" t="s">
        <v>344</v>
      </c>
      <c r="E98" s="57" t="s">
        <v>345</v>
      </c>
      <c r="F98" s="125" t="n">
        <v>1</v>
      </c>
      <c r="G98" s="53" t="n">
        <v>12463</v>
      </c>
      <c r="H98" s="53" t="n">
        <v>0</v>
      </c>
      <c r="I98" s="53" t="n">
        <v>5173</v>
      </c>
      <c r="J98" s="53" t="n">
        <v>17636</v>
      </c>
      <c r="K98" s="53" t="n">
        <v>6960</v>
      </c>
      <c r="L98" s="53" t="n">
        <v>0</v>
      </c>
      <c r="M98" s="53" t="n">
        <v>13</v>
      </c>
      <c r="N98" s="53" t="n">
        <v>6973</v>
      </c>
      <c r="P98" s="0" t="s">
        <v>811</v>
      </c>
      <c r="Q98" s="0" t="s">
        <v>532</v>
      </c>
    </row>
    <row r="99" customFormat="false" ht="12.75" hidden="false" customHeight="false" outlineLevel="0" collapsed="false">
      <c r="A99" s="57" t="s">
        <v>346</v>
      </c>
      <c r="B99" s="57" t="s">
        <v>773</v>
      </c>
      <c r="C99" s="57" t="s">
        <v>347</v>
      </c>
      <c r="D99" s="57" t="s">
        <v>346</v>
      </c>
      <c r="E99" s="57" t="s">
        <v>347</v>
      </c>
      <c r="F99" s="125" t="n">
        <v>1</v>
      </c>
      <c r="G99" s="53" t="n">
        <v>5664</v>
      </c>
      <c r="H99" s="53" t="n">
        <v>0</v>
      </c>
      <c r="I99" s="53" t="n">
        <v>0</v>
      </c>
      <c r="J99" s="53" t="n">
        <v>5664</v>
      </c>
      <c r="K99" s="53" t="n">
        <v>2682</v>
      </c>
      <c r="L99" s="53" t="n">
        <v>0</v>
      </c>
      <c r="M99" s="53" t="n">
        <v>0</v>
      </c>
      <c r="N99" s="53" t="n">
        <v>2682</v>
      </c>
      <c r="P99" s="0" t="s">
        <v>813</v>
      </c>
      <c r="Q99" s="0" t="s">
        <v>711</v>
      </c>
    </row>
    <row r="100" customFormat="false" ht="12.75" hidden="false" customHeight="false" outlineLevel="0" collapsed="false">
      <c r="A100" s="57" t="s">
        <v>580</v>
      </c>
      <c r="B100" s="57" t="s">
        <v>789</v>
      </c>
      <c r="C100" s="57" t="s">
        <v>581</v>
      </c>
      <c r="D100" s="57" t="s">
        <v>580</v>
      </c>
      <c r="E100" s="57" t="s">
        <v>581</v>
      </c>
      <c r="F100" s="125" t="n">
        <v>1</v>
      </c>
      <c r="G100" s="53" t="n">
        <v>6113</v>
      </c>
      <c r="H100" s="53" t="n">
        <v>247</v>
      </c>
      <c r="I100" s="53" t="n">
        <v>18</v>
      </c>
      <c r="J100" s="53" t="n">
        <v>6378</v>
      </c>
      <c r="K100" s="53" t="n">
        <v>3142</v>
      </c>
      <c r="L100" s="53" t="n">
        <v>0</v>
      </c>
      <c r="M100" s="53" t="n">
        <v>0</v>
      </c>
      <c r="N100" s="53" t="n">
        <v>3142</v>
      </c>
      <c r="P100" s="0" t="s">
        <v>883</v>
      </c>
      <c r="Q100" s="0" t="s">
        <v>884</v>
      </c>
    </row>
    <row r="101" customFormat="false" ht="12.75" hidden="false" customHeight="false" outlineLevel="0" collapsed="false">
      <c r="A101" s="57" t="s">
        <v>570</v>
      </c>
      <c r="B101" s="57" t="s">
        <v>789</v>
      </c>
      <c r="C101" s="57" t="s">
        <v>571</v>
      </c>
      <c r="D101" s="57" t="s">
        <v>570</v>
      </c>
      <c r="E101" s="57" t="s">
        <v>571</v>
      </c>
      <c r="F101" s="125" t="n">
        <v>1</v>
      </c>
      <c r="G101" s="53" t="n">
        <v>8808</v>
      </c>
      <c r="H101" s="53" t="n">
        <v>0</v>
      </c>
      <c r="I101" s="53" t="n">
        <v>0</v>
      </c>
      <c r="J101" s="53" t="n">
        <v>8808</v>
      </c>
      <c r="K101" s="53" t="n">
        <v>3924</v>
      </c>
      <c r="L101" s="53" t="n">
        <v>0</v>
      </c>
      <c r="M101" s="53" t="n">
        <v>0</v>
      </c>
      <c r="N101" s="53" t="n">
        <v>3924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7" t="s">
        <v>582</v>
      </c>
      <c r="B102" s="57" t="s">
        <v>789</v>
      </c>
      <c r="C102" s="57" t="s">
        <v>583</v>
      </c>
      <c r="D102" s="57" t="s">
        <v>582</v>
      </c>
      <c r="E102" s="57" t="s">
        <v>583</v>
      </c>
      <c r="F102" s="125" t="n">
        <v>1</v>
      </c>
      <c r="G102" s="53" t="n">
        <v>9500</v>
      </c>
      <c r="H102" s="53" t="n">
        <v>0</v>
      </c>
      <c r="I102" s="53" t="n">
        <v>3298</v>
      </c>
      <c r="J102" s="53" t="n">
        <v>12798</v>
      </c>
      <c r="K102" s="53" t="n">
        <v>2306</v>
      </c>
      <c r="L102" s="53" t="n">
        <v>0</v>
      </c>
      <c r="M102" s="53" t="n">
        <v>0</v>
      </c>
      <c r="N102" s="53" t="n">
        <v>2306</v>
      </c>
      <c r="P102" s="0" t="s">
        <v>816</v>
      </c>
      <c r="Q102" s="0" t="s">
        <v>695</v>
      </c>
    </row>
    <row r="103" customFormat="false" ht="12.75" hidden="false" customHeight="false" outlineLevel="0" collapsed="false">
      <c r="A103" s="57" t="s">
        <v>548</v>
      </c>
      <c r="B103" s="57" t="s">
        <v>789</v>
      </c>
      <c r="C103" s="57" t="s">
        <v>549</v>
      </c>
      <c r="D103" s="57" t="s">
        <v>558</v>
      </c>
      <c r="E103" s="57" t="s">
        <v>559</v>
      </c>
      <c r="F103" s="125" t="n">
        <v>1</v>
      </c>
      <c r="G103" s="53" t="n">
        <v>0</v>
      </c>
      <c r="H103" s="53" t="n">
        <v>0</v>
      </c>
      <c r="I103" s="53" t="n">
        <v>4103</v>
      </c>
      <c r="J103" s="53" t="n">
        <v>4103</v>
      </c>
      <c r="K103" s="53" t="n">
        <v>0</v>
      </c>
      <c r="L103" s="53" t="n">
        <v>0</v>
      </c>
      <c r="M103" s="53" t="n">
        <v>543</v>
      </c>
      <c r="N103" s="53" t="n">
        <v>543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7" t="s">
        <v>584</v>
      </c>
      <c r="B104" s="57" t="s">
        <v>789</v>
      </c>
      <c r="C104" s="57" t="s">
        <v>790</v>
      </c>
      <c r="D104" s="57" t="s">
        <v>584</v>
      </c>
      <c r="E104" s="57" t="s">
        <v>790</v>
      </c>
      <c r="F104" s="125" t="n">
        <v>1</v>
      </c>
      <c r="G104" s="53" t="n">
        <v>15054</v>
      </c>
      <c r="H104" s="53" t="n">
        <v>0</v>
      </c>
      <c r="I104" s="53" t="n">
        <v>0</v>
      </c>
      <c r="J104" s="53" t="n">
        <v>15054</v>
      </c>
      <c r="K104" s="53" t="n">
        <v>5038</v>
      </c>
      <c r="L104" s="53" t="n">
        <v>0</v>
      </c>
      <c r="M104" s="53" t="n">
        <v>0</v>
      </c>
      <c r="N104" s="53" t="n">
        <v>5038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7" t="s">
        <v>490</v>
      </c>
      <c r="B105" s="57" t="s">
        <v>789</v>
      </c>
      <c r="C105" s="57" t="s">
        <v>791</v>
      </c>
      <c r="D105" s="57" t="s">
        <v>490</v>
      </c>
      <c r="E105" s="57" t="s">
        <v>791</v>
      </c>
      <c r="F105" s="125" t="n">
        <v>1</v>
      </c>
      <c r="G105" s="53" t="n">
        <v>13117</v>
      </c>
      <c r="H105" s="53" t="n">
        <v>0</v>
      </c>
      <c r="I105" s="53" t="n">
        <v>11588</v>
      </c>
      <c r="J105" s="53" t="n">
        <v>24705</v>
      </c>
      <c r="K105" s="53" t="n">
        <v>6872</v>
      </c>
      <c r="L105" s="53" t="n">
        <v>0</v>
      </c>
      <c r="M105" s="53" t="n">
        <v>0</v>
      </c>
      <c r="N105" s="53" t="n">
        <v>6872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7" t="s">
        <v>572</v>
      </c>
      <c r="B106" s="57" t="s">
        <v>789</v>
      </c>
      <c r="C106" s="57" t="s">
        <v>792</v>
      </c>
      <c r="D106" s="57" t="s">
        <v>572</v>
      </c>
      <c r="E106" s="57" t="s">
        <v>792</v>
      </c>
      <c r="F106" s="125" t="n">
        <v>1</v>
      </c>
      <c r="G106" s="53" t="n">
        <v>13313</v>
      </c>
      <c r="H106" s="53" t="n">
        <v>0</v>
      </c>
      <c r="I106" s="53" t="n">
        <v>3651</v>
      </c>
      <c r="J106" s="53" t="n">
        <v>16964</v>
      </c>
      <c r="K106" s="53" t="n">
        <v>6491</v>
      </c>
      <c r="L106" s="53" t="n">
        <v>0</v>
      </c>
      <c r="M106" s="53" t="n">
        <v>0</v>
      </c>
      <c r="N106" s="53" t="n">
        <v>6491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7" t="s">
        <v>550</v>
      </c>
      <c r="B107" s="57" t="s">
        <v>789</v>
      </c>
      <c r="C107" s="57" t="s">
        <v>551</v>
      </c>
      <c r="D107" s="57" t="s">
        <v>558</v>
      </c>
      <c r="E107" s="57" t="s">
        <v>559</v>
      </c>
      <c r="F107" s="125" t="n">
        <v>1</v>
      </c>
      <c r="G107" s="53" t="n">
        <v>0</v>
      </c>
      <c r="H107" s="53" t="n">
        <v>0</v>
      </c>
      <c r="I107" s="53" t="n">
        <v>2514</v>
      </c>
      <c r="J107" s="53" t="n">
        <v>2514</v>
      </c>
      <c r="K107" s="53" t="n">
        <v>0</v>
      </c>
      <c r="L107" s="53" t="n">
        <v>0</v>
      </c>
      <c r="M107" s="53" t="n">
        <v>244</v>
      </c>
      <c r="N107" s="53" t="n">
        <v>244</v>
      </c>
      <c r="P107" s="0" t="s">
        <v>819</v>
      </c>
      <c r="Q107" s="0" t="s">
        <v>681</v>
      </c>
    </row>
    <row r="108" customFormat="false" ht="12.75" hidden="false" customHeight="false" outlineLevel="0" collapsed="false">
      <c r="A108" s="57" t="s">
        <v>494</v>
      </c>
      <c r="B108" s="57" t="s">
        <v>789</v>
      </c>
      <c r="C108" s="57" t="s">
        <v>495</v>
      </c>
      <c r="D108" s="57" t="s">
        <v>494</v>
      </c>
      <c r="E108" s="57" t="s">
        <v>495</v>
      </c>
      <c r="F108" s="125" t="n">
        <v>1</v>
      </c>
      <c r="G108" s="53" t="n">
        <v>6052</v>
      </c>
      <c r="H108" s="53" t="n">
        <v>0</v>
      </c>
      <c r="I108" s="53" t="n">
        <v>3788</v>
      </c>
      <c r="J108" s="53" t="n">
        <v>9840</v>
      </c>
      <c r="K108" s="53" t="n">
        <v>3046</v>
      </c>
      <c r="L108" s="53" t="n">
        <v>0</v>
      </c>
      <c r="M108" s="53" t="n">
        <v>45</v>
      </c>
      <c r="N108" s="53" t="n">
        <v>3091</v>
      </c>
      <c r="P108" s="0" t="s">
        <v>820</v>
      </c>
      <c r="Q108" s="0" t="s">
        <v>703</v>
      </c>
    </row>
    <row r="109" customFormat="false" ht="12.75" hidden="false" customHeight="false" outlineLevel="0" collapsed="false">
      <c r="A109" s="57" t="s">
        <v>554</v>
      </c>
      <c r="B109" s="57" t="s">
        <v>789</v>
      </c>
      <c r="C109" s="57" t="s">
        <v>555</v>
      </c>
      <c r="D109" s="57" t="s">
        <v>562</v>
      </c>
      <c r="E109" s="57" t="s">
        <v>797</v>
      </c>
      <c r="F109" s="125" t="n">
        <v>1</v>
      </c>
      <c r="G109" s="53" t="n">
        <v>0</v>
      </c>
      <c r="H109" s="53" t="n">
        <v>0</v>
      </c>
      <c r="I109" s="53" t="n">
        <v>1365</v>
      </c>
      <c r="J109" s="53" t="n">
        <v>1365</v>
      </c>
      <c r="K109" s="53" t="n">
        <v>0</v>
      </c>
      <c r="L109" s="53" t="n">
        <v>0</v>
      </c>
      <c r="M109" s="53" t="n">
        <v>7</v>
      </c>
      <c r="N109" s="53" t="n">
        <v>7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7" t="s">
        <v>586</v>
      </c>
      <c r="B110" s="57" t="s">
        <v>789</v>
      </c>
      <c r="C110" s="57" t="s">
        <v>793</v>
      </c>
      <c r="D110" s="57" t="s">
        <v>586</v>
      </c>
      <c r="E110" s="57" t="s">
        <v>793</v>
      </c>
      <c r="F110" s="125" t="n">
        <v>1</v>
      </c>
      <c r="G110" s="53" t="n">
        <v>5181</v>
      </c>
      <c r="H110" s="53" t="n">
        <v>0</v>
      </c>
      <c r="I110" s="53" t="n">
        <v>774</v>
      </c>
      <c r="J110" s="53" t="n">
        <v>5955</v>
      </c>
      <c r="K110" s="53" t="n">
        <v>1698</v>
      </c>
      <c r="L110" s="53" t="n">
        <v>0</v>
      </c>
      <c r="M110" s="53" t="n">
        <v>0</v>
      </c>
      <c r="N110" s="53" t="n">
        <v>1698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7" t="s">
        <v>558</v>
      </c>
      <c r="B111" s="57" t="s">
        <v>789</v>
      </c>
      <c r="C111" s="57" t="s">
        <v>559</v>
      </c>
      <c r="D111" s="57" t="s">
        <v>558</v>
      </c>
      <c r="E111" s="57" t="s">
        <v>559</v>
      </c>
      <c r="F111" s="125" t="n">
        <v>1</v>
      </c>
      <c r="G111" s="53" t="n">
        <v>11274</v>
      </c>
      <c r="H111" s="53" t="n">
        <v>0</v>
      </c>
      <c r="I111" s="53" t="n">
        <v>0</v>
      </c>
      <c r="J111" s="53" t="n">
        <v>11274</v>
      </c>
      <c r="K111" s="53" t="n">
        <v>6189</v>
      </c>
      <c r="L111" s="53" t="n">
        <v>0</v>
      </c>
      <c r="M111" s="53" t="n">
        <v>0</v>
      </c>
      <c r="N111" s="53" t="n">
        <v>6189</v>
      </c>
      <c r="P111" s="0" t="s">
        <v>885</v>
      </c>
      <c r="Q111" s="0" t="s">
        <v>683</v>
      </c>
    </row>
    <row r="112" customFormat="false" ht="12.75" hidden="false" customHeight="false" outlineLevel="0" collapsed="false">
      <c r="A112" s="57" t="s">
        <v>560</v>
      </c>
      <c r="B112" s="57" t="s">
        <v>789</v>
      </c>
      <c r="C112" s="57" t="s">
        <v>561</v>
      </c>
      <c r="D112" s="57" t="s">
        <v>568</v>
      </c>
      <c r="E112" s="57" t="s">
        <v>569</v>
      </c>
      <c r="F112" s="125" t="n">
        <v>0.5</v>
      </c>
      <c r="G112" s="53" t="n">
        <v>0</v>
      </c>
      <c r="H112" s="53" t="n">
        <v>0</v>
      </c>
      <c r="I112" s="53" t="n">
        <v>523</v>
      </c>
      <c r="J112" s="53" t="n">
        <v>523</v>
      </c>
      <c r="K112" s="53" t="n">
        <v>0</v>
      </c>
      <c r="L112" s="53" t="n">
        <v>0</v>
      </c>
      <c r="M112" s="53" t="n">
        <v>0.5</v>
      </c>
      <c r="N112" s="53" t="n">
        <v>0.5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7" t="s">
        <v>560</v>
      </c>
      <c r="B113" s="57" t="s">
        <v>789</v>
      </c>
      <c r="C113" s="57" t="s">
        <v>561</v>
      </c>
      <c r="D113" s="57" t="s">
        <v>500</v>
      </c>
      <c r="E113" s="57" t="s">
        <v>501</v>
      </c>
      <c r="F113" s="125" t="n">
        <v>0.5</v>
      </c>
      <c r="G113" s="53" t="n">
        <v>0</v>
      </c>
      <c r="H113" s="53" t="n">
        <v>0</v>
      </c>
      <c r="I113" s="53" t="n">
        <v>523</v>
      </c>
      <c r="J113" s="53" t="n">
        <v>523</v>
      </c>
      <c r="K113" s="53" t="n">
        <v>0</v>
      </c>
      <c r="L113" s="53" t="n">
        <v>0</v>
      </c>
      <c r="M113" s="53" t="n">
        <v>0.5</v>
      </c>
      <c r="N113" s="53" t="n">
        <v>0.5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7" t="s">
        <v>588</v>
      </c>
      <c r="B114" s="57" t="s">
        <v>789</v>
      </c>
      <c r="C114" s="57" t="s">
        <v>589</v>
      </c>
      <c r="D114" s="57" t="s">
        <v>590</v>
      </c>
      <c r="E114" s="57" t="s">
        <v>591</v>
      </c>
      <c r="F114" s="125" t="n">
        <v>1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P114" s="0" t="s">
        <v>825</v>
      </c>
      <c r="Q114" s="0" t="s">
        <v>728</v>
      </c>
    </row>
    <row r="115" customFormat="false" ht="12.75" hidden="false" customHeight="false" outlineLevel="0" collapsed="false">
      <c r="A115" s="57" t="s">
        <v>590</v>
      </c>
      <c r="B115" s="57" t="s">
        <v>789</v>
      </c>
      <c r="C115" s="57" t="s">
        <v>591</v>
      </c>
      <c r="D115" s="57" t="s">
        <v>590</v>
      </c>
      <c r="E115" s="57" t="s">
        <v>591</v>
      </c>
      <c r="F115" s="125" t="n">
        <v>1</v>
      </c>
      <c r="G115" s="53" t="n">
        <v>17379</v>
      </c>
      <c r="H115" s="53" t="n">
        <v>0</v>
      </c>
      <c r="I115" s="53" t="n">
        <v>12306</v>
      </c>
      <c r="J115" s="53" t="n">
        <v>29685</v>
      </c>
      <c r="K115" s="53" t="n">
        <v>7090</v>
      </c>
      <c r="L115" s="53" t="n">
        <v>0</v>
      </c>
      <c r="M115" s="53" t="n">
        <v>37</v>
      </c>
      <c r="N115" s="53" t="n">
        <v>7127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7" t="s">
        <v>592</v>
      </c>
      <c r="B116" s="57" t="s">
        <v>789</v>
      </c>
      <c r="C116" s="57" t="s">
        <v>593</v>
      </c>
      <c r="D116" s="57" t="s">
        <v>584</v>
      </c>
      <c r="E116" s="57" t="s">
        <v>790</v>
      </c>
      <c r="F116" s="125" t="n">
        <v>1</v>
      </c>
      <c r="G116" s="53" t="n">
        <v>0</v>
      </c>
      <c r="H116" s="53" t="n">
        <v>0</v>
      </c>
      <c r="I116" s="53" t="n">
        <v>2630</v>
      </c>
      <c r="J116" s="53" t="n">
        <v>2630</v>
      </c>
      <c r="K116" s="53" t="n">
        <v>0</v>
      </c>
      <c r="L116" s="53" t="n">
        <v>0</v>
      </c>
      <c r="M116" s="53" t="n">
        <v>0</v>
      </c>
      <c r="N116" s="53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7" t="s">
        <v>594</v>
      </c>
      <c r="B117" s="57" t="s">
        <v>789</v>
      </c>
      <c r="C117" s="57" t="s">
        <v>595</v>
      </c>
      <c r="D117" s="57" t="s">
        <v>594</v>
      </c>
      <c r="E117" s="57" t="s">
        <v>595</v>
      </c>
      <c r="F117" s="125" t="n">
        <v>1</v>
      </c>
      <c r="G117" s="53" t="n">
        <v>16737</v>
      </c>
      <c r="H117" s="53" t="n">
        <v>0</v>
      </c>
      <c r="I117" s="53" t="n">
        <v>6035</v>
      </c>
      <c r="J117" s="53" t="n">
        <v>22772</v>
      </c>
      <c r="K117" s="53" t="n">
        <v>7200</v>
      </c>
      <c r="L117" s="53" t="n">
        <v>0</v>
      </c>
      <c r="M117" s="53" t="n">
        <v>513</v>
      </c>
      <c r="N117" s="53" t="n">
        <v>7713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7" t="s">
        <v>492</v>
      </c>
      <c r="B118" s="57" t="s">
        <v>789</v>
      </c>
      <c r="C118" s="57" t="s">
        <v>493</v>
      </c>
      <c r="D118" s="57" t="s">
        <v>492</v>
      </c>
      <c r="E118" s="57" t="s">
        <v>493</v>
      </c>
      <c r="F118" s="125" t="n">
        <v>1</v>
      </c>
      <c r="G118" s="53" t="n">
        <v>8838</v>
      </c>
      <c r="H118" s="53" t="n">
        <v>0</v>
      </c>
      <c r="I118" s="53" t="n">
        <v>1688</v>
      </c>
      <c r="J118" s="53" t="n">
        <v>10526</v>
      </c>
      <c r="K118" s="53" t="n">
        <v>3972</v>
      </c>
      <c r="L118" s="53" t="n">
        <v>0</v>
      </c>
      <c r="M118" s="53" t="n">
        <v>18</v>
      </c>
      <c r="N118" s="53" t="n">
        <v>3990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7" t="s">
        <v>496</v>
      </c>
      <c r="B119" s="57" t="s">
        <v>789</v>
      </c>
      <c r="C119" s="57" t="s">
        <v>796</v>
      </c>
      <c r="D119" s="57" t="s">
        <v>496</v>
      </c>
      <c r="E119" s="57" t="s">
        <v>796</v>
      </c>
      <c r="F119" s="125" t="n">
        <v>1</v>
      </c>
      <c r="G119" s="53" t="n">
        <v>4715</v>
      </c>
      <c r="H119" s="53" t="n">
        <v>0</v>
      </c>
      <c r="I119" s="53" t="n">
        <v>12156</v>
      </c>
      <c r="J119" s="53" t="n">
        <v>16871</v>
      </c>
      <c r="K119" s="53" t="n">
        <v>2516</v>
      </c>
      <c r="L119" s="53" t="n">
        <v>0</v>
      </c>
      <c r="M119" s="53" t="n">
        <v>64</v>
      </c>
      <c r="N119" s="53" t="n">
        <v>2580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7" t="s">
        <v>562</v>
      </c>
      <c r="B120" s="57" t="s">
        <v>789</v>
      </c>
      <c r="C120" s="57" t="s">
        <v>797</v>
      </c>
      <c r="D120" s="57" t="s">
        <v>562</v>
      </c>
      <c r="E120" s="57" t="s">
        <v>797</v>
      </c>
      <c r="F120" s="125" t="n">
        <v>1</v>
      </c>
      <c r="G120" s="53" t="n">
        <v>15096</v>
      </c>
      <c r="H120" s="53" t="n">
        <v>0</v>
      </c>
      <c r="I120" s="53" t="n">
        <v>0</v>
      </c>
      <c r="J120" s="53" t="n">
        <v>15096</v>
      </c>
      <c r="K120" s="53" t="n">
        <v>5984</v>
      </c>
      <c r="L120" s="53" t="n">
        <v>0</v>
      </c>
      <c r="M120" s="53" t="n">
        <v>0</v>
      </c>
      <c r="N120" s="53" t="n">
        <v>5984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7" t="s">
        <v>498</v>
      </c>
      <c r="B121" s="57" t="s">
        <v>789</v>
      </c>
      <c r="C121" s="57" t="s">
        <v>499</v>
      </c>
      <c r="D121" s="57" t="s">
        <v>498</v>
      </c>
      <c r="E121" s="57" t="s">
        <v>499</v>
      </c>
      <c r="F121" s="125" t="n">
        <v>1</v>
      </c>
      <c r="G121" s="53" t="n">
        <v>10131</v>
      </c>
      <c r="H121" s="53" t="n">
        <v>0</v>
      </c>
      <c r="I121" s="53" t="n">
        <v>11264</v>
      </c>
      <c r="J121" s="53" t="n">
        <v>21395</v>
      </c>
      <c r="K121" s="53" t="n">
        <v>2889</v>
      </c>
      <c r="L121" s="53" t="n">
        <v>0</v>
      </c>
      <c r="M121" s="53" t="n">
        <v>3</v>
      </c>
      <c r="N121" s="53" t="n">
        <v>2892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7" t="s">
        <v>574</v>
      </c>
      <c r="B122" s="57" t="s">
        <v>789</v>
      </c>
      <c r="C122" s="57" t="s">
        <v>798</v>
      </c>
      <c r="D122" s="57" t="s">
        <v>574</v>
      </c>
      <c r="E122" s="57" t="s">
        <v>798</v>
      </c>
      <c r="F122" s="125" t="n">
        <v>1</v>
      </c>
      <c r="G122" s="53" t="n">
        <v>4597</v>
      </c>
      <c r="H122" s="53" t="n">
        <v>0</v>
      </c>
      <c r="I122" s="53" t="n">
        <v>481</v>
      </c>
      <c r="J122" s="53" t="n">
        <v>5078</v>
      </c>
      <c r="K122" s="53" t="n">
        <v>542</v>
      </c>
      <c r="L122" s="53" t="n">
        <v>0</v>
      </c>
      <c r="M122" s="53" t="n">
        <v>1</v>
      </c>
      <c r="N122" s="53" t="n">
        <v>543</v>
      </c>
      <c r="P122" s="0" t="s">
        <v>886</v>
      </c>
      <c r="Q122" s="0" t="s">
        <v>651</v>
      </c>
    </row>
    <row r="123" customFormat="false" ht="12.75" hidden="false" customHeight="false" outlineLevel="0" collapsed="false">
      <c r="A123" s="57" t="s">
        <v>576</v>
      </c>
      <c r="B123" s="57" t="s">
        <v>789</v>
      </c>
      <c r="C123" s="57" t="s">
        <v>577</v>
      </c>
      <c r="D123" s="57" t="s">
        <v>576</v>
      </c>
      <c r="E123" s="57" t="s">
        <v>577</v>
      </c>
      <c r="F123" s="125" t="n">
        <v>1</v>
      </c>
      <c r="G123" s="53" t="n">
        <v>9386</v>
      </c>
      <c r="H123" s="53" t="n">
        <v>1123</v>
      </c>
      <c r="I123" s="53" t="n">
        <v>8148</v>
      </c>
      <c r="J123" s="53" t="n">
        <v>18657</v>
      </c>
      <c r="K123" s="53" t="n">
        <v>4604</v>
      </c>
      <c r="L123" s="53" t="n">
        <v>0</v>
      </c>
      <c r="M123" s="53" t="n">
        <v>379</v>
      </c>
      <c r="N123" s="53" t="n">
        <v>4983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7" t="s">
        <v>500</v>
      </c>
      <c r="B124" s="57" t="s">
        <v>789</v>
      </c>
      <c r="C124" s="57" t="s">
        <v>501</v>
      </c>
      <c r="D124" s="57" t="s">
        <v>500</v>
      </c>
      <c r="E124" s="57" t="s">
        <v>501</v>
      </c>
      <c r="F124" s="125" t="n">
        <v>1</v>
      </c>
      <c r="G124" s="53" t="n">
        <v>10307</v>
      </c>
      <c r="H124" s="53" t="n">
        <v>0</v>
      </c>
      <c r="I124" s="53" t="n">
        <v>5166</v>
      </c>
      <c r="J124" s="53" t="n">
        <v>15473</v>
      </c>
      <c r="K124" s="53" t="n">
        <v>4556</v>
      </c>
      <c r="L124" s="53" t="n">
        <v>0</v>
      </c>
      <c r="M124" s="53" t="n">
        <v>380</v>
      </c>
      <c r="N124" s="53" t="n">
        <v>4936</v>
      </c>
      <c r="P124" s="0" t="s">
        <v>887</v>
      </c>
      <c r="Q124" s="0" t="s">
        <v>653</v>
      </c>
    </row>
    <row r="125" customFormat="false" ht="12.75" hidden="false" customHeight="false" outlineLevel="0" collapsed="false">
      <c r="A125" s="57" t="s">
        <v>502</v>
      </c>
      <c r="B125" s="57" t="s">
        <v>789</v>
      </c>
      <c r="C125" s="57" t="s">
        <v>503</v>
      </c>
      <c r="D125" s="57" t="s">
        <v>502</v>
      </c>
      <c r="E125" s="57" t="s">
        <v>503</v>
      </c>
      <c r="F125" s="125" t="n">
        <v>1</v>
      </c>
      <c r="G125" s="53" t="n">
        <v>12675</v>
      </c>
      <c r="H125" s="53" t="n">
        <v>1213</v>
      </c>
      <c r="I125" s="53" t="n">
        <v>7220</v>
      </c>
      <c r="J125" s="53" t="n">
        <v>21108</v>
      </c>
      <c r="K125" s="53" t="n">
        <v>6454</v>
      </c>
      <c r="L125" s="53" t="n">
        <v>15</v>
      </c>
      <c r="M125" s="53" t="n">
        <v>330</v>
      </c>
      <c r="N125" s="53" t="n">
        <v>6799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7" t="s">
        <v>506</v>
      </c>
      <c r="B126" s="57" t="s">
        <v>789</v>
      </c>
      <c r="C126" s="57" t="s">
        <v>507</v>
      </c>
      <c r="D126" s="57" t="s">
        <v>506</v>
      </c>
      <c r="E126" s="57" t="s">
        <v>507</v>
      </c>
      <c r="F126" s="125" t="n">
        <v>1</v>
      </c>
      <c r="G126" s="53" t="n">
        <v>11981</v>
      </c>
      <c r="H126" s="53" t="n">
        <v>1564</v>
      </c>
      <c r="I126" s="53" t="n">
        <v>6408</v>
      </c>
      <c r="J126" s="53" t="n">
        <v>19953</v>
      </c>
      <c r="K126" s="53" t="n">
        <v>5042</v>
      </c>
      <c r="L126" s="53" t="n">
        <v>82</v>
      </c>
      <c r="M126" s="53" t="n">
        <v>0</v>
      </c>
      <c r="N126" s="53" t="n">
        <v>5124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7" t="s">
        <v>578</v>
      </c>
      <c r="B127" s="57" t="s">
        <v>789</v>
      </c>
      <c r="C127" s="57" t="s">
        <v>579</v>
      </c>
      <c r="D127" s="57" t="s">
        <v>578</v>
      </c>
      <c r="E127" s="57" t="s">
        <v>579</v>
      </c>
      <c r="F127" s="125" t="n">
        <v>1</v>
      </c>
      <c r="G127" s="53" t="n">
        <v>8317</v>
      </c>
      <c r="H127" s="53" t="n">
        <v>0</v>
      </c>
      <c r="I127" s="53" t="n">
        <v>0</v>
      </c>
      <c r="J127" s="53" t="n">
        <v>8317</v>
      </c>
      <c r="K127" s="53" t="n">
        <v>3712</v>
      </c>
      <c r="L127" s="53" t="n">
        <v>0</v>
      </c>
      <c r="M127" s="53" t="n">
        <v>0</v>
      </c>
      <c r="N127" s="53" t="n">
        <v>3712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7" t="s">
        <v>564</v>
      </c>
      <c r="B128" s="57" t="s">
        <v>789</v>
      </c>
      <c r="C128" s="57" t="s">
        <v>565</v>
      </c>
      <c r="D128" s="57" t="s">
        <v>558</v>
      </c>
      <c r="E128" s="57" t="s">
        <v>559</v>
      </c>
      <c r="F128" s="125" t="n">
        <v>1</v>
      </c>
      <c r="G128" s="53" t="n">
        <v>0</v>
      </c>
      <c r="H128" s="53" t="n">
        <v>0</v>
      </c>
      <c r="I128" s="53" t="n">
        <v>3309</v>
      </c>
      <c r="J128" s="53" t="n">
        <v>3309</v>
      </c>
      <c r="K128" s="53" t="n">
        <v>0</v>
      </c>
      <c r="L128" s="53" t="n">
        <v>0</v>
      </c>
      <c r="M128" s="53" t="n">
        <v>0</v>
      </c>
      <c r="N128" s="53" t="n">
        <v>0</v>
      </c>
      <c r="P128" s="0" t="s">
        <v>831</v>
      </c>
      <c r="Q128" s="0" t="s">
        <v>655</v>
      </c>
    </row>
    <row r="129" customFormat="false" ht="12.75" hidden="false" customHeight="false" outlineLevel="0" collapsed="false">
      <c r="A129" s="57" t="s">
        <v>508</v>
      </c>
      <c r="B129" s="57" t="s">
        <v>789</v>
      </c>
      <c r="C129" s="57" t="s">
        <v>509</v>
      </c>
      <c r="D129" s="57" t="s">
        <v>492</v>
      </c>
      <c r="E129" s="57" t="s">
        <v>493</v>
      </c>
      <c r="F129" s="128" t="n">
        <v>1</v>
      </c>
      <c r="G129" s="53" t="n">
        <v>0</v>
      </c>
      <c r="H129" s="53" t="n">
        <v>0</v>
      </c>
      <c r="I129" s="53" t="n">
        <v>369</v>
      </c>
      <c r="J129" s="53" t="n">
        <v>369</v>
      </c>
      <c r="K129" s="53" t="n">
        <v>0</v>
      </c>
      <c r="L129" s="53" t="n">
        <v>0</v>
      </c>
      <c r="M129" s="53" t="n">
        <v>0</v>
      </c>
      <c r="N129" s="53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7" t="s">
        <v>568</v>
      </c>
      <c r="B130" s="57" t="s">
        <v>789</v>
      </c>
      <c r="C130" s="57" t="s">
        <v>569</v>
      </c>
      <c r="D130" s="57" t="s">
        <v>568</v>
      </c>
      <c r="E130" s="57" t="s">
        <v>569</v>
      </c>
      <c r="F130" s="128" t="n">
        <v>1</v>
      </c>
      <c r="G130" s="53" t="n">
        <v>10691</v>
      </c>
      <c r="H130" s="53" t="n">
        <v>355</v>
      </c>
      <c r="I130" s="53" t="n">
        <v>8896</v>
      </c>
      <c r="J130" s="53" t="n">
        <v>19942</v>
      </c>
      <c r="K130" s="53" t="n">
        <v>6240</v>
      </c>
      <c r="L130" s="53" t="n">
        <v>0</v>
      </c>
      <c r="M130" s="53" t="n">
        <v>285</v>
      </c>
      <c r="N130" s="53" t="n">
        <v>6525</v>
      </c>
      <c r="P130" s="0" t="s">
        <v>664</v>
      </c>
      <c r="Q130" s="129" t="s">
        <v>663</v>
      </c>
    </row>
    <row r="131" customFormat="false" ht="12.75" hidden="false" customHeight="false" outlineLevel="0" collapsed="false">
      <c r="A131" s="57" t="s">
        <v>453</v>
      </c>
      <c r="B131" s="57" t="s">
        <v>800</v>
      </c>
      <c r="C131" s="57" t="s">
        <v>801</v>
      </c>
      <c r="D131" s="57" t="s">
        <v>453</v>
      </c>
      <c r="E131" s="57" t="s">
        <v>801</v>
      </c>
      <c r="F131" s="128" t="n">
        <v>1</v>
      </c>
      <c r="G131" s="53" t="n">
        <v>6405</v>
      </c>
      <c r="H131" s="53" t="n">
        <v>0</v>
      </c>
      <c r="I131" s="53" t="n">
        <v>0</v>
      </c>
      <c r="J131" s="53" t="n">
        <v>6405</v>
      </c>
      <c r="K131" s="53" t="n">
        <v>1152</v>
      </c>
      <c r="L131" s="53" t="n">
        <v>0</v>
      </c>
      <c r="M131" s="53" t="n">
        <v>0</v>
      </c>
      <c r="N131" s="53" t="n">
        <v>1152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7" t="s">
        <v>534</v>
      </c>
      <c r="B132" s="57" t="s">
        <v>800</v>
      </c>
      <c r="C132" s="57" t="s">
        <v>535</v>
      </c>
      <c r="D132" s="57" t="s">
        <v>534</v>
      </c>
      <c r="E132" s="57" t="s">
        <v>535</v>
      </c>
      <c r="F132" s="125" t="n">
        <v>1</v>
      </c>
      <c r="G132" s="53" t="n">
        <v>8329</v>
      </c>
      <c r="H132" s="53" t="n">
        <v>0</v>
      </c>
      <c r="I132" s="53" t="n">
        <v>10670</v>
      </c>
      <c r="J132" s="53" t="n">
        <v>18999</v>
      </c>
      <c r="K132" s="53" t="n">
        <v>3697</v>
      </c>
      <c r="L132" s="53" t="n">
        <v>0</v>
      </c>
      <c r="M132" s="53" t="n">
        <v>57</v>
      </c>
      <c r="N132" s="53" t="n">
        <v>3754</v>
      </c>
      <c r="Q132" s="129"/>
    </row>
    <row r="133" customFormat="false" ht="12.75" hidden="false" customHeight="false" outlineLevel="0" collapsed="false">
      <c r="A133" s="57" t="s">
        <v>510</v>
      </c>
      <c r="B133" s="57" t="s">
        <v>800</v>
      </c>
      <c r="C133" s="57" t="s">
        <v>511</v>
      </c>
      <c r="D133" s="57" t="s">
        <v>510</v>
      </c>
      <c r="E133" s="57" t="s">
        <v>511</v>
      </c>
      <c r="F133" s="125" t="n">
        <v>1</v>
      </c>
      <c r="G133" s="53" t="n">
        <v>7874</v>
      </c>
      <c r="H133" s="53" t="n">
        <v>0</v>
      </c>
      <c r="I133" s="53" t="n">
        <v>3344</v>
      </c>
      <c r="J133" s="53" t="n">
        <v>11218</v>
      </c>
      <c r="K133" s="53" t="n">
        <v>4379</v>
      </c>
      <c r="L133" s="53" t="n">
        <v>0</v>
      </c>
      <c r="M133" s="53" t="n">
        <v>657</v>
      </c>
      <c r="N133" s="53" t="n">
        <v>5036</v>
      </c>
    </row>
    <row r="134" customFormat="false" ht="12.75" hidden="false" customHeight="false" outlineLevel="0" collapsed="false">
      <c r="A134" s="57" t="s">
        <v>455</v>
      </c>
      <c r="B134" s="57" t="s">
        <v>800</v>
      </c>
      <c r="C134" s="57" t="s">
        <v>456</v>
      </c>
      <c r="D134" s="57" t="s">
        <v>477</v>
      </c>
      <c r="E134" s="57" t="s">
        <v>860</v>
      </c>
      <c r="F134" s="125" t="n">
        <v>0.5</v>
      </c>
      <c r="G134" s="53" t="n">
        <v>0</v>
      </c>
      <c r="H134" s="53" t="n">
        <v>0</v>
      </c>
      <c r="I134" s="53" t="n">
        <v>1796.5</v>
      </c>
      <c r="J134" s="53" t="n">
        <v>1796.5</v>
      </c>
      <c r="K134" s="53" t="n">
        <v>0</v>
      </c>
      <c r="L134" s="53" t="n">
        <v>0</v>
      </c>
      <c r="M134" s="53" t="n">
        <v>244</v>
      </c>
      <c r="N134" s="53" t="n">
        <v>244</v>
      </c>
    </row>
    <row r="135" customFormat="false" ht="12.75" hidden="false" customHeight="false" outlineLevel="0" collapsed="false">
      <c r="A135" s="57" t="s">
        <v>455</v>
      </c>
      <c r="B135" s="57" t="s">
        <v>800</v>
      </c>
      <c r="C135" s="57" t="s">
        <v>456</v>
      </c>
      <c r="D135" s="57" t="s">
        <v>481</v>
      </c>
      <c r="E135" s="57" t="s">
        <v>482</v>
      </c>
      <c r="F135" s="125" t="n">
        <v>0.5</v>
      </c>
      <c r="G135" s="53" t="n">
        <v>0</v>
      </c>
      <c r="H135" s="53" t="n">
        <v>0</v>
      </c>
      <c r="I135" s="53" t="n">
        <v>1796.5</v>
      </c>
      <c r="J135" s="53" t="n">
        <v>1796.5</v>
      </c>
      <c r="K135" s="53" t="n">
        <v>0</v>
      </c>
      <c r="L135" s="53" t="n">
        <v>0</v>
      </c>
      <c r="M135" s="53" t="n">
        <v>244</v>
      </c>
      <c r="N135" s="53" t="n">
        <v>244</v>
      </c>
    </row>
    <row r="136" customFormat="false" ht="12.75" hidden="false" customHeight="false" outlineLevel="0" collapsed="false">
      <c r="A136" s="57" t="s">
        <v>457</v>
      </c>
      <c r="B136" s="57" t="s">
        <v>800</v>
      </c>
      <c r="C136" s="57" t="s">
        <v>802</v>
      </c>
      <c r="D136" s="57" t="s">
        <v>457</v>
      </c>
      <c r="E136" s="57" t="s">
        <v>802</v>
      </c>
      <c r="F136" s="125" t="n">
        <v>1</v>
      </c>
      <c r="G136" s="53" t="n">
        <v>6378</v>
      </c>
      <c r="H136" s="53" t="n">
        <v>0</v>
      </c>
      <c r="I136" s="53" t="n">
        <v>539</v>
      </c>
      <c r="J136" s="53" t="n">
        <v>6917</v>
      </c>
      <c r="K136" s="53" t="n">
        <v>3373</v>
      </c>
      <c r="L136" s="53" t="n">
        <v>0</v>
      </c>
      <c r="M136" s="53" t="n">
        <v>94</v>
      </c>
      <c r="N136" s="53" t="n">
        <v>3467</v>
      </c>
    </row>
    <row r="137" customFormat="false" ht="12.75" hidden="false" customHeight="false" outlineLevel="0" collapsed="false">
      <c r="A137" s="57" t="s">
        <v>459</v>
      </c>
      <c r="B137" s="57" t="s">
        <v>800</v>
      </c>
      <c r="C137" s="57" t="s">
        <v>460</v>
      </c>
      <c r="D137" s="57" t="s">
        <v>459</v>
      </c>
      <c r="E137" s="57" t="s">
        <v>460</v>
      </c>
      <c r="F137" s="125" t="n">
        <v>1</v>
      </c>
      <c r="G137" s="53" t="n">
        <v>4295</v>
      </c>
      <c r="H137" s="53" t="n">
        <v>0</v>
      </c>
      <c r="I137" s="53" t="n">
        <v>53</v>
      </c>
      <c r="J137" s="53" t="n">
        <v>4348</v>
      </c>
      <c r="K137" s="53" t="n">
        <v>2144</v>
      </c>
      <c r="L137" s="53" t="n">
        <v>0</v>
      </c>
      <c r="M137" s="53" t="n">
        <v>0</v>
      </c>
      <c r="N137" s="53" t="n">
        <v>2144</v>
      </c>
    </row>
    <row r="138" customFormat="false" ht="12.75" hidden="false" customHeight="false" outlineLevel="0" collapsed="false">
      <c r="A138" s="57" t="s">
        <v>536</v>
      </c>
      <c r="B138" s="57" t="s">
        <v>800</v>
      </c>
      <c r="C138" s="57" t="s">
        <v>537</v>
      </c>
      <c r="D138" s="57" t="s">
        <v>536</v>
      </c>
      <c r="E138" s="57" t="s">
        <v>537</v>
      </c>
      <c r="F138" s="125" t="n">
        <v>1</v>
      </c>
      <c r="G138" s="53" t="n">
        <v>12335</v>
      </c>
      <c r="H138" s="53" t="n">
        <v>0</v>
      </c>
      <c r="I138" s="53" t="n">
        <v>8903</v>
      </c>
      <c r="J138" s="53" t="n">
        <v>21238</v>
      </c>
      <c r="K138" s="53" t="n">
        <v>4647</v>
      </c>
      <c r="L138" s="53" t="n">
        <v>0</v>
      </c>
      <c r="M138" s="53" t="n">
        <v>920</v>
      </c>
      <c r="N138" s="53" t="n">
        <v>5567</v>
      </c>
    </row>
    <row r="139" customFormat="false" ht="12.75" hidden="false" customHeight="false" outlineLevel="0" collapsed="false">
      <c r="A139" s="126" t="s">
        <v>538</v>
      </c>
      <c r="B139" s="57" t="s">
        <v>800</v>
      </c>
      <c r="C139" s="126" t="s">
        <v>539</v>
      </c>
      <c r="D139" s="56" t="s">
        <v>538</v>
      </c>
      <c r="E139" s="57" t="s">
        <v>539</v>
      </c>
      <c r="F139" s="125" t="n">
        <v>1</v>
      </c>
      <c r="G139" s="53" t="n">
        <v>12281</v>
      </c>
      <c r="H139" s="53" t="n">
        <v>0</v>
      </c>
      <c r="I139" s="53" t="n">
        <v>4120</v>
      </c>
      <c r="J139" s="53" t="n">
        <v>16401</v>
      </c>
      <c r="K139" s="53" t="n">
        <v>5288</v>
      </c>
      <c r="L139" s="53" t="n">
        <v>0</v>
      </c>
      <c r="M139" s="53" t="n">
        <v>192</v>
      </c>
      <c r="N139" s="53" t="n">
        <v>5480</v>
      </c>
    </row>
    <row r="140" customFormat="false" ht="12.75" hidden="false" customHeight="false" outlineLevel="0" collapsed="false">
      <c r="A140" s="57" t="s">
        <v>473</v>
      </c>
      <c r="B140" s="57" t="s">
        <v>800</v>
      </c>
      <c r="C140" s="57" t="s">
        <v>474</v>
      </c>
      <c r="D140" s="57" t="s">
        <v>473</v>
      </c>
      <c r="E140" s="57" t="s">
        <v>474</v>
      </c>
      <c r="F140" s="125" t="n">
        <v>1</v>
      </c>
      <c r="G140" s="53" t="n">
        <v>17668</v>
      </c>
      <c r="H140" s="53" t="n">
        <v>262</v>
      </c>
      <c r="I140" s="53" t="n">
        <v>8327</v>
      </c>
      <c r="J140" s="53" t="n">
        <v>26257</v>
      </c>
      <c r="K140" s="53" t="n">
        <v>7833</v>
      </c>
      <c r="L140" s="53" t="n">
        <v>0</v>
      </c>
      <c r="M140" s="53" t="n">
        <v>1018</v>
      </c>
      <c r="N140" s="53" t="n">
        <v>8851</v>
      </c>
    </row>
    <row r="141" customFormat="false" ht="12.75" hidden="false" customHeight="false" outlineLevel="0" collapsed="false">
      <c r="A141" s="57" t="s">
        <v>465</v>
      </c>
      <c r="B141" s="57" t="s">
        <v>800</v>
      </c>
      <c r="C141" s="57" t="s">
        <v>804</v>
      </c>
      <c r="D141" s="57" t="s">
        <v>465</v>
      </c>
      <c r="E141" s="57" t="s">
        <v>804</v>
      </c>
      <c r="F141" s="125" t="n">
        <v>1</v>
      </c>
      <c r="G141" s="53" t="n">
        <v>0</v>
      </c>
      <c r="H141" s="53" t="n">
        <v>1500</v>
      </c>
      <c r="I141" s="53" t="n">
        <v>0</v>
      </c>
      <c r="J141" s="53" t="n">
        <v>1500</v>
      </c>
      <c r="K141" s="53" t="n">
        <v>0</v>
      </c>
      <c r="L141" s="53" t="n">
        <v>199</v>
      </c>
      <c r="M141" s="53" t="n">
        <v>0</v>
      </c>
      <c r="N141" s="53" t="n">
        <v>199</v>
      </c>
    </row>
    <row r="142" customFormat="false" ht="12.75" hidden="false" customHeight="false" outlineLevel="0" collapsed="false">
      <c r="A142" s="57" t="s">
        <v>516</v>
      </c>
      <c r="B142" s="57" t="s">
        <v>800</v>
      </c>
      <c r="C142" s="57" t="s">
        <v>517</v>
      </c>
      <c r="D142" s="57" t="s">
        <v>516</v>
      </c>
      <c r="E142" s="57" t="s">
        <v>517</v>
      </c>
      <c r="F142" s="125" t="n">
        <v>1</v>
      </c>
      <c r="G142" s="53" t="n">
        <v>27771</v>
      </c>
      <c r="H142" s="53" t="n">
        <v>3662</v>
      </c>
      <c r="I142" s="53" t="n">
        <v>12736</v>
      </c>
      <c r="J142" s="53" t="n">
        <v>44169</v>
      </c>
      <c r="K142" s="53" t="n">
        <v>13926</v>
      </c>
      <c r="L142" s="53" t="n">
        <v>118</v>
      </c>
      <c r="M142" s="53" t="n">
        <v>1326</v>
      </c>
      <c r="N142" s="53" t="n">
        <v>15370</v>
      </c>
    </row>
    <row r="143" customFormat="false" ht="12.75" hidden="false" customHeight="false" outlineLevel="0" collapsed="false">
      <c r="A143" s="57" t="s">
        <v>467</v>
      </c>
      <c r="B143" s="57" t="s">
        <v>800</v>
      </c>
      <c r="C143" s="57" t="s">
        <v>468</v>
      </c>
      <c r="D143" s="57" t="s">
        <v>473</v>
      </c>
      <c r="E143" s="57" t="s">
        <v>474</v>
      </c>
      <c r="F143" s="125" t="n">
        <v>0.381958407079646</v>
      </c>
      <c r="G143" s="53" t="n">
        <v>0</v>
      </c>
      <c r="H143" s="53" t="n">
        <v>0</v>
      </c>
      <c r="I143" s="53" t="n">
        <v>4634.68331150443</v>
      </c>
      <c r="J143" s="53" t="n">
        <v>4634.68331150443</v>
      </c>
      <c r="K143" s="53" t="n">
        <v>0</v>
      </c>
      <c r="L143" s="53" t="n">
        <v>0</v>
      </c>
      <c r="M143" s="53" t="n">
        <v>654.676709734513</v>
      </c>
      <c r="N143" s="53" t="n">
        <v>654.676709734513</v>
      </c>
    </row>
    <row r="144" customFormat="false" ht="12.75" hidden="false" customHeight="false" outlineLevel="0" collapsed="false">
      <c r="A144" s="57" t="s">
        <v>467</v>
      </c>
      <c r="B144" s="57" t="s">
        <v>800</v>
      </c>
      <c r="C144" s="57" t="s">
        <v>468</v>
      </c>
      <c r="D144" s="57" t="s">
        <v>453</v>
      </c>
      <c r="E144" s="57" t="s">
        <v>801</v>
      </c>
      <c r="F144" s="125" t="n">
        <v>0.375884955752212</v>
      </c>
      <c r="G144" s="53" t="n">
        <v>0</v>
      </c>
      <c r="H144" s="53" t="n">
        <v>0</v>
      </c>
      <c r="I144" s="53" t="n">
        <v>4560.98805309735</v>
      </c>
      <c r="J144" s="53" t="n">
        <v>4560.98805309735</v>
      </c>
      <c r="K144" s="53" t="n">
        <v>0</v>
      </c>
      <c r="L144" s="53" t="n">
        <v>0</v>
      </c>
      <c r="M144" s="53" t="n">
        <v>644.266814159292</v>
      </c>
      <c r="N144" s="53" t="n">
        <v>644.266814159292</v>
      </c>
    </row>
    <row r="145" customFormat="false" ht="12.75" hidden="false" customHeight="false" outlineLevel="0" collapsed="false">
      <c r="A145" s="57" t="s">
        <v>467</v>
      </c>
      <c r="B145" s="57" t="s">
        <v>800</v>
      </c>
      <c r="C145" s="57" t="s">
        <v>468</v>
      </c>
      <c r="D145" s="57" t="s">
        <v>477</v>
      </c>
      <c r="E145" s="57" t="s">
        <v>860</v>
      </c>
      <c r="F145" s="125" t="n">
        <v>0.242156637168142</v>
      </c>
      <c r="G145" s="53" t="n">
        <v>0</v>
      </c>
      <c r="H145" s="53" t="n">
        <v>0</v>
      </c>
      <c r="I145" s="53" t="n">
        <v>2938.32863539823</v>
      </c>
      <c r="J145" s="53" t="n">
        <v>2938.32863539823</v>
      </c>
      <c r="K145" s="53" t="n">
        <v>0</v>
      </c>
      <c r="L145" s="53" t="n">
        <v>0</v>
      </c>
      <c r="M145" s="53" t="n">
        <v>415.056476106195</v>
      </c>
      <c r="N145" s="53" t="n">
        <v>415.056476106195</v>
      </c>
    </row>
    <row r="146" customFormat="false" ht="12.75" hidden="false" customHeight="false" outlineLevel="0" collapsed="false">
      <c r="A146" s="57" t="s">
        <v>469</v>
      </c>
      <c r="B146" s="57" t="s">
        <v>800</v>
      </c>
      <c r="C146" s="57" t="s">
        <v>470</v>
      </c>
      <c r="D146" s="57" t="s">
        <v>469</v>
      </c>
      <c r="E146" s="57" t="s">
        <v>470</v>
      </c>
      <c r="F146" s="125" t="n">
        <v>1</v>
      </c>
      <c r="G146" s="53" t="n">
        <v>7330</v>
      </c>
      <c r="H146" s="53" t="n">
        <v>0</v>
      </c>
      <c r="I146" s="53" t="n">
        <v>2472</v>
      </c>
      <c r="J146" s="53" t="n">
        <v>9802</v>
      </c>
      <c r="K146" s="53" t="n">
        <v>3871</v>
      </c>
      <c r="L146" s="53" t="n">
        <v>0</v>
      </c>
      <c r="M146" s="53" t="n">
        <v>43</v>
      </c>
      <c r="N146" s="53" t="n">
        <v>3914</v>
      </c>
    </row>
    <row r="147" customFormat="false" ht="12.75" hidden="false" customHeight="false" outlineLevel="0" collapsed="false">
      <c r="A147" s="57" t="s">
        <v>471</v>
      </c>
      <c r="B147" s="57" t="s">
        <v>800</v>
      </c>
      <c r="C147" s="57" t="s">
        <v>888</v>
      </c>
      <c r="D147" s="57" t="s">
        <v>485</v>
      </c>
      <c r="E147" s="57" t="s">
        <v>486</v>
      </c>
      <c r="F147" s="125" t="n">
        <v>1</v>
      </c>
      <c r="G147" s="53" t="n">
        <v>0</v>
      </c>
      <c r="H147" s="53" t="n">
        <v>0</v>
      </c>
      <c r="I147" s="53" t="n">
        <v>1717</v>
      </c>
      <c r="J147" s="53" t="n">
        <v>1717</v>
      </c>
      <c r="K147" s="53" t="n">
        <v>0</v>
      </c>
      <c r="L147" s="53" t="n">
        <v>0</v>
      </c>
      <c r="M147" s="53" t="n">
        <v>0</v>
      </c>
      <c r="N147" s="53" t="n">
        <v>0</v>
      </c>
    </row>
    <row r="148" customFormat="false" ht="12.75" hidden="false" customHeight="false" outlineLevel="0" collapsed="false">
      <c r="A148" s="57" t="s">
        <v>522</v>
      </c>
      <c r="B148" s="57" t="s">
        <v>800</v>
      </c>
      <c r="C148" s="57" t="s">
        <v>806</v>
      </c>
      <c r="D148" s="57" t="s">
        <v>522</v>
      </c>
      <c r="E148" s="57" t="s">
        <v>806</v>
      </c>
      <c r="F148" s="125" t="n">
        <v>1</v>
      </c>
      <c r="G148" s="53" t="n">
        <v>24625</v>
      </c>
      <c r="H148" s="53" t="n">
        <v>0</v>
      </c>
      <c r="I148" s="53" t="n">
        <v>7423</v>
      </c>
      <c r="J148" s="53" t="n">
        <v>32048</v>
      </c>
      <c r="K148" s="53" t="n">
        <v>12569</v>
      </c>
      <c r="L148" s="53" t="n">
        <v>0</v>
      </c>
      <c r="M148" s="53" t="n">
        <v>394</v>
      </c>
      <c r="N148" s="53" t="n">
        <v>12963</v>
      </c>
    </row>
    <row r="149" customFormat="false" ht="12.75" hidden="false" customHeight="false" outlineLevel="0" collapsed="false">
      <c r="A149" s="57" t="s">
        <v>540</v>
      </c>
      <c r="B149" s="57" t="s">
        <v>800</v>
      </c>
      <c r="C149" s="57" t="s">
        <v>541</v>
      </c>
      <c r="D149" s="57" t="s">
        <v>522</v>
      </c>
      <c r="E149" s="57" t="s">
        <v>806</v>
      </c>
      <c r="F149" s="125" t="n">
        <v>1</v>
      </c>
      <c r="G149" s="53" t="n">
        <v>0</v>
      </c>
      <c r="H149" s="53" t="n">
        <v>0</v>
      </c>
      <c r="I149" s="53" t="n">
        <v>905</v>
      </c>
      <c r="J149" s="53" t="n">
        <v>905</v>
      </c>
      <c r="K149" s="53" t="n">
        <v>0</v>
      </c>
      <c r="L149" s="53" t="n">
        <v>0</v>
      </c>
      <c r="M149" s="53" t="n">
        <v>0</v>
      </c>
      <c r="N149" s="53" t="n">
        <v>0</v>
      </c>
    </row>
    <row r="150" customFormat="false" ht="12.75" hidden="false" customHeight="false" outlineLevel="0" collapsed="false">
      <c r="A150" s="57" t="s">
        <v>542</v>
      </c>
      <c r="B150" s="57" t="s">
        <v>800</v>
      </c>
      <c r="C150" s="57" t="s">
        <v>543</v>
      </c>
      <c r="D150" s="57" t="s">
        <v>477</v>
      </c>
      <c r="E150" s="57" t="s">
        <v>860</v>
      </c>
      <c r="F150" s="125" t="n">
        <v>1</v>
      </c>
      <c r="G150" s="53" t="n">
        <v>0</v>
      </c>
      <c r="H150" s="53" t="n">
        <v>0</v>
      </c>
      <c r="I150" s="53" t="n">
        <v>2057</v>
      </c>
      <c r="J150" s="53" t="n">
        <v>2057</v>
      </c>
      <c r="K150" s="53" t="n">
        <v>0</v>
      </c>
      <c r="L150" s="53" t="n">
        <v>0</v>
      </c>
      <c r="M150" s="53" t="n">
        <v>69</v>
      </c>
      <c r="N150" s="53" t="n">
        <v>69</v>
      </c>
    </row>
    <row r="151" customFormat="false" ht="12.75" hidden="false" customHeight="false" outlineLevel="0" collapsed="false">
      <c r="A151" s="57" t="s">
        <v>477</v>
      </c>
      <c r="B151" s="57" t="s">
        <v>800</v>
      </c>
      <c r="C151" s="57" t="s">
        <v>860</v>
      </c>
      <c r="D151" s="57" t="s">
        <v>477</v>
      </c>
      <c r="E151" s="57" t="s">
        <v>860</v>
      </c>
      <c r="F151" s="125" t="n">
        <v>1</v>
      </c>
      <c r="G151" s="53" t="n">
        <v>18333</v>
      </c>
      <c r="H151" s="53" t="n">
        <v>0</v>
      </c>
      <c r="I151" s="53" t="n">
        <v>7799</v>
      </c>
      <c r="J151" s="53" t="n">
        <v>26132</v>
      </c>
      <c r="K151" s="53" t="n">
        <v>7996</v>
      </c>
      <c r="L151" s="53" t="n">
        <v>0</v>
      </c>
      <c r="M151" s="53" t="n">
        <v>396</v>
      </c>
      <c r="N151" s="53" t="n">
        <v>8392</v>
      </c>
    </row>
    <row r="152" customFormat="false" ht="12.75" hidden="false" customHeight="false" outlineLevel="0" collapsed="false">
      <c r="A152" s="57" t="s">
        <v>524</v>
      </c>
      <c r="B152" s="57" t="s">
        <v>800</v>
      </c>
      <c r="C152" s="57" t="s">
        <v>525</v>
      </c>
      <c r="D152" s="57" t="s">
        <v>524</v>
      </c>
      <c r="E152" s="57" t="s">
        <v>525</v>
      </c>
      <c r="F152" s="125" t="n">
        <v>1</v>
      </c>
      <c r="G152" s="53" t="n">
        <v>9482</v>
      </c>
      <c r="H152" s="53" t="n">
        <v>0</v>
      </c>
      <c r="I152" s="53" t="n">
        <v>0</v>
      </c>
      <c r="J152" s="53" t="n">
        <v>9482</v>
      </c>
      <c r="K152" s="53" t="n">
        <v>4088</v>
      </c>
      <c r="L152" s="53" t="n">
        <v>0</v>
      </c>
      <c r="M152" s="53" t="n">
        <v>0</v>
      </c>
      <c r="N152" s="53" t="n">
        <v>4088</v>
      </c>
    </row>
    <row r="153" customFormat="false" ht="12.75" hidden="false" customHeight="false" outlineLevel="0" collapsed="false">
      <c r="A153" s="57" t="s">
        <v>526</v>
      </c>
      <c r="B153" s="57" t="s">
        <v>800</v>
      </c>
      <c r="C153" s="57" t="s">
        <v>808</v>
      </c>
      <c r="D153" s="57" t="s">
        <v>526</v>
      </c>
      <c r="E153" s="57" t="s">
        <v>808</v>
      </c>
      <c r="F153" s="125" t="n">
        <v>1</v>
      </c>
      <c r="G153" s="53" t="n">
        <v>8879</v>
      </c>
      <c r="H153" s="53" t="n">
        <v>0</v>
      </c>
      <c r="I153" s="53" t="n">
        <v>3446</v>
      </c>
      <c r="J153" s="53" t="n">
        <v>12325</v>
      </c>
      <c r="K153" s="53" t="n">
        <v>5128</v>
      </c>
      <c r="L153" s="53" t="n">
        <v>0</v>
      </c>
      <c r="M153" s="53" t="n">
        <v>0</v>
      </c>
      <c r="N153" s="53" t="n">
        <v>5128</v>
      </c>
    </row>
    <row r="154" customFormat="false" ht="12.75" hidden="false" customHeight="false" outlineLevel="0" collapsed="false">
      <c r="A154" s="57" t="s">
        <v>544</v>
      </c>
      <c r="B154" s="57" t="s">
        <v>800</v>
      </c>
      <c r="C154" s="57" t="s">
        <v>809</v>
      </c>
      <c r="D154" s="57" t="s">
        <v>544</v>
      </c>
      <c r="E154" s="57" t="s">
        <v>809</v>
      </c>
      <c r="F154" s="125" t="n">
        <v>1</v>
      </c>
      <c r="G154" s="53" t="n">
        <v>8252</v>
      </c>
      <c r="H154" s="53" t="n">
        <v>0</v>
      </c>
      <c r="I154" s="53" t="n">
        <v>4476</v>
      </c>
      <c r="J154" s="53" t="n">
        <v>12728</v>
      </c>
      <c r="K154" s="53" t="n">
        <v>3284</v>
      </c>
      <c r="L154" s="53" t="n">
        <v>0</v>
      </c>
      <c r="M154" s="53" t="n">
        <v>225</v>
      </c>
      <c r="N154" s="53" t="n">
        <v>3509</v>
      </c>
    </row>
    <row r="155" customFormat="false" ht="12.75" hidden="false" customHeight="false" outlineLevel="0" collapsed="false">
      <c r="A155" s="57" t="s">
        <v>481</v>
      </c>
      <c r="B155" s="57" t="s">
        <v>800</v>
      </c>
      <c r="C155" s="57" t="s">
        <v>482</v>
      </c>
      <c r="D155" s="57" t="s">
        <v>481</v>
      </c>
      <c r="E155" s="57" t="s">
        <v>482</v>
      </c>
      <c r="F155" s="125" t="n">
        <v>1</v>
      </c>
      <c r="G155" s="53" t="n">
        <v>7392</v>
      </c>
      <c r="H155" s="53" t="n">
        <v>0</v>
      </c>
      <c r="I155" s="53" t="n">
        <v>3292</v>
      </c>
      <c r="J155" s="53" t="n">
        <v>10684</v>
      </c>
      <c r="K155" s="53" t="n">
        <v>3823</v>
      </c>
      <c r="L155" s="53" t="n">
        <v>0</v>
      </c>
      <c r="M155" s="53" t="n">
        <v>187</v>
      </c>
      <c r="N155" s="53" t="n">
        <v>4010</v>
      </c>
    </row>
    <row r="156" customFormat="false" ht="12.75" hidden="false" customHeight="false" outlineLevel="0" collapsed="false">
      <c r="A156" s="57" t="s">
        <v>483</v>
      </c>
      <c r="B156" s="57" t="s">
        <v>800</v>
      </c>
      <c r="C156" s="57" t="s">
        <v>484</v>
      </c>
      <c r="D156" s="57" t="s">
        <v>485</v>
      </c>
      <c r="E156" s="57" t="s">
        <v>486</v>
      </c>
      <c r="F156" s="125" t="n">
        <v>1</v>
      </c>
      <c r="G156" s="53" t="n">
        <v>0</v>
      </c>
      <c r="H156" s="53" t="n">
        <v>0</v>
      </c>
      <c r="I156" s="53" t="n">
        <v>4400</v>
      </c>
      <c r="J156" s="53" t="n">
        <v>4400</v>
      </c>
      <c r="K156" s="53" t="n">
        <v>0</v>
      </c>
      <c r="L156" s="53" t="n">
        <v>0</v>
      </c>
      <c r="M156" s="53" t="n">
        <v>228</v>
      </c>
      <c r="N156" s="53" t="n">
        <v>228</v>
      </c>
    </row>
    <row r="157" customFormat="false" ht="12.75" hidden="false" customHeight="false" outlineLevel="0" collapsed="false">
      <c r="A157" s="57" t="s">
        <v>485</v>
      </c>
      <c r="B157" s="57" t="s">
        <v>800</v>
      </c>
      <c r="C157" s="57" t="s">
        <v>486</v>
      </c>
      <c r="D157" s="57" t="s">
        <v>485</v>
      </c>
      <c r="E157" s="57" t="s">
        <v>486</v>
      </c>
      <c r="F157" s="125" t="n">
        <v>1</v>
      </c>
      <c r="G157" s="53" t="n">
        <v>8038</v>
      </c>
      <c r="H157" s="53" t="n">
        <v>0</v>
      </c>
      <c r="I157" s="53" t="n">
        <v>3117</v>
      </c>
      <c r="J157" s="53" t="n">
        <v>11155</v>
      </c>
      <c r="K157" s="53" t="n">
        <v>4275</v>
      </c>
      <c r="L157" s="53" t="n">
        <v>0</v>
      </c>
      <c r="M157" s="53" t="n">
        <v>51</v>
      </c>
      <c r="N157" s="53" t="n">
        <v>4326</v>
      </c>
    </row>
    <row r="158" customFormat="false" ht="12.75" hidden="false" customHeight="false" outlineLevel="0" collapsed="false">
      <c r="A158" s="57" t="s">
        <v>532</v>
      </c>
      <c r="B158" s="57" t="s">
        <v>800</v>
      </c>
      <c r="C158" s="57" t="s">
        <v>811</v>
      </c>
      <c r="D158" s="57" t="s">
        <v>532</v>
      </c>
      <c r="E158" s="57" t="s">
        <v>811</v>
      </c>
      <c r="F158" s="125" t="n">
        <v>1</v>
      </c>
      <c r="G158" s="53" t="n">
        <v>7464</v>
      </c>
      <c r="H158" s="53" t="n">
        <v>0</v>
      </c>
      <c r="I158" s="53" t="n">
        <v>5248</v>
      </c>
      <c r="J158" s="53" t="n">
        <v>12712</v>
      </c>
      <c r="K158" s="53" t="n">
        <v>4322</v>
      </c>
      <c r="L158" s="53" t="n">
        <v>0</v>
      </c>
      <c r="M158" s="53" t="n">
        <v>84</v>
      </c>
      <c r="N158" s="53" t="n">
        <v>4406</v>
      </c>
    </row>
    <row r="159" customFormat="false" ht="12.75" hidden="false" customHeight="false" outlineLevel="0" collapsed="false">
      <c r="A159" s="57" t="s">
        <v>711</v>
      </c>
      <c r="B159" s="57" t="s">
        <v>812</v>
      </c>
      <c r="C159" s="57" t="s">
        <v>813</v>
      </c>
      <c r="D159" s="57" t="s">
        <v>711</v>
      </c>
      <c r="E159" s="57" t="s">
        <v>813</v>
      </c>
      <c r="F159" s="125" t="n">
        <v>1</v>
      </c>
      <c r="G159" s="53" t="n">
        <v>9823</v>
      </c>
      <c r="H159" s="53" t="n">
        <v>0</v>
      </c>
      <c r="I159" s="53" t="n">
        <v>0</v>
      </c>
      <c r="J159" s="53" t="n">
        <v>9823</v>
      </c>
      <c r="K159" s="53" t="n">
        <v>4353</v>
      </c>
      <c r="L159" s="53" t="n">
        <v>0</v>
      </c>
      <c r="M159" s="53" t="n">
        <v>0</v>
      </c>
      <c r="N159" s="53" t="n">
        <v>4353</v>
      </c>
    </row>
    <row r="160" customFormat="false" ht="12.75" hidden="false" customHeight="false" outlineLevel="0" collapsed="false">
      <c r="A160" s="57" t="s">
        <v>814</v>
      </c>
      <c r="B160" s="57" t="s">
        <v>812</v>
      </c>
      <c r="C160" s="57" t="s">
        <v>716</v>
      </c>
      <c r="D160" s="57" t="s">
        <v>711</v>
      </c>
      <c r="E160" s="57" t="s">
        <v>813</v>
      </c>
      <c r="F160" s="125" t="n">
        <v>1</v>
      </c>
      <c r="G160" s="53" t="n">
        <v>0</v>
      </c>
      <c r="H160" s="53" t="n">
        <v>0</v>
      </c>
      <c r="I160" s="53" t="n">
        <v>2351</v>
      </c>
      <c r="J160" s="53" t="n">
        <v>2351</v>
      </c>
      <c r="K160" s="53" t="n">
        <v>0</v>
      </c>
      <c r="L160" s="53" t="n">
        <v>0</v>
      </c>
      <c r="M160" s="53" t="n">
        <v>179</v>
      </c>
      <c r="N160" s="53" t="n">
        <v>179</v>
      </c>
    </row>
    <row r="161" customFormat="false" ht="12.75" hidden="false" customHeight="false" outlineLevel="0" collapsed="false">
      <c r="A161" s="57" t="s">
        <v>626</v>
      </c>
      <c r="B161" s="57" t="s">
        <v>812</v>
      </c>
      <c r="C161" s="57" t="s">
        <v>628</v>
      </c>
      <c r="D161" s="57" t="s">
        <v>637</v>
      </c>
      <c r="E161" s="57" t="s">
        <v>638</v>
      </c>
      <c r="F161" s="125" t="n">
        <v>1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</row>
    <row r="162" customFormat="false" ht="12.75" hidden="false" customHeight="false" outlineLevel="0" collapsed="false">
      <c r="A162" s="57" t="s">
        <v>629</v>
      </c>
      <c r="B162" s="57" t="s">
        <v>812</v>
      </c>
      <c r="C162" s="57" t="s">
        <v>630</v>
      </c>
      <c r="D162" s="57" t="s">
        <v>637</v>
      </c>
      <c r="E162" s="57" t="s">
        <v>638</v>
      </c>
      <c r="F162" s="125" t="n">
        <v>1</v>
      </c>
      <c r="G162" s="53" t="n">
        <v>0</v>
      </c>
      <c r="H162" s="53" t="n">
        <v>0</v>
      </c>
      <c r="I162" s="53" t="n">
        <v>1390</v>
      </c>
      <c r="J162" s="53" t="n">
        <v>1390</v>
      </c>
      <c r="K162" s="53" t="n">
        <v>0</v>
      </c>
      <c r="L162" s="53" t="n">
        <v>0</v>
      </c>
      <c r="M162" s="53" t="n">
        <v>8</v>
      </c>
      <c r="N162" s="53" t="n">
        <v>8</v>
      </c>
    </row>
    <row r="163" customFormat="false" ht="12.75" hidden="false" customHeight="false" outlineLevel="0" collapsed="false">
      <c r="A163" s="57" t="s">
        <v>667</v>
      </c>
      <c r="B163" s="57" t="s">
        <v>812</v>
      </c>
      <c r="C163" s="57" t="s">
        <v>668</v>
      </c>
      <c r="D163" s="126" t="s">
        <v>671</v>
      </c>
      <c r="E163" s="126" t="s">
        <v>672</v>
      </c>
      <c r="F163" s="128" t="n">
        <v>1</v>
      </c>
      <c r="G163" s="53" t="n">
        <v>0</v>
      </c>
      <c r="H163" s="53" t="n">
        <v>0</v>
      </c>
      <c r="I163" s="53" t="n">
        <v>2338</v>
      </c>
      <c r="J163" s="53" t="n">
        <v>2338</v>
      </c>
      <c r="K163" s="53" t="n">
        <v>0</v>
      </c>
      <c r="L163" s="53" t="n">
        <v>0</v>
      </c>
      <c r="M163" s="53" t="n">
        <v>43</v>
      </c>
      <c r="N163" s="53" t="n">
        <v>43</v>
      </c>
    </row>
    <row r="164" customFormat="false" ht="12.75" hidden="false" customHeight="false" outlineLevel="0" collapsed="false">
      <c r="A164" s="57" t="s">
        <v>730</v>
      </c>
      <c r="B164" s="57" t="s">
        <v>812</v>
      </c>
      <c r="C164" s="57" t="s">
        <v>889</v>
      </c>
      <c r="D164" s="57" t="s">
        <v>744</v>
      </c>
      <c r="E164" s="57" t="s">
        <v>826</v>
      </c>
      <c r="F164" s="127" t="n">
        <v>1</v>
      </c>
      <c r="G164" s="53" t="n">
        <v>0</v>
      </c>
      <c r="H164" s="53" t="n">
        <v>0</v>
      </c>
      <c r="I164" s="53" t="n">
        <v>1812</v>
      </c>
      <c r="J164" s="53" t="n">
        <v>1812</v>
      </c>
      <c r="K164" s="53" t="n">
        <v>0</v>
      </c>
      <c r="L164" s="53" t="n">
        <v>0</v>
      </c>
      <c r="M164" s="53" t="n">
        <v>0</v>
      </c>
      <c r="N164" s="53" t="n">
        <v>0</v>
      </c>
    </row>
    <row r="165" customFormat="false" ht="12.75" hidden="false" customHeight="false" outlineLevel="0" collapsed="false">
      <c r="A165" s="57" t="s">
        <v>631</v>
      </c>
      <c r="B165" s="57" t="s">
        <v>812</v>
      </c>
      <c r="C165" s="57" t="s">
        <v>632</v>
      </c>
      <c r="D165" s="57" t="s">
        <v>631</v>
      </c>
      <c r="E165" s="57" t="s">
        <v>632</v>
      </c>
      <c r="F165" s="127" t="n">
        <v>1</v>
      </c>
      <c r="G165" s="53" t="n">
        <v>10055</v>
      </c>
      <c r="H165" s="53" t="n">
        <v>1207</v>
      </c>
      <c r="I165" s="53" t="n">
        <v>3366</v>
      </c>
      <c r="J165" s="53" t="n">
        <v>14628</v>
      </c>
      <c r="K165" s="53" t="n">
        <v>4316</v>
      </c>
      <c r="L165" s="53" t="n">
        <v>0</v>
      </c>
      <c r="M165" s="53" t="n">
        <v>145</v>
      </c>
      <c r="N165" s="53" t="n">
        <v>4461</v>
      </c>
    </row>
    <row r="166" customFormat="false" ht="12.75" hidden="false" customHeight="false" outlineLevel="0" collapsed="false">
      <c r="A166" s="57" t="s">
        <v>695</v>
      </c>
      <c r="B166" s="57" t="s">
        <v>812</v>
      </c>
      <c r="C166" s="57" t="s">
        <v>816</v>
      </c>
      <c r="D166" s="57" t="s">
        <v>695</v>
      </c>
      <c r="E166" s="57" t="s">
        <v>816</v>
      </c>
      <c r="F166" s="125" t="n">
        <v>1</v>
      </c>
      <c r="G166" s="53" t="n">
        <v>11721</v>
      </c>
      <c r="H166" s="53" t="n">
        <v>0</v>
      </c>
      <c r="I166" s="53" t="n">
        <v>3556</v>
      </c>
      <c r="J166" s="53" t="n">
        <v>15277</v>
      </c>
      <c r="K166" s="53" t="n">
        <v>4292</v>
      </c>
      <c r="L166" s="53" t="n">
        <v>0</v>
      </c>
      <c r="M166" s="53" t="n">
        <v>26</v>
      </c>
      <c r="N166" s="53" t="n">
        <v>4318</v>
      </c>
    </row>
    <row r="167" customFormat="false" ht="12.75" hidden="false" customHeight="false" outlineLevel="0" collapsed="false">
      <c r="A167" s="57" t="s">
        <v>669</v>
      </c>
      <c r="B167" s="57" t="s">
        <v>812</v>
      </c>
      <c r="C167" s="57" t="s">
        <v>817</v>
      </c>
      <c r="D167" s="126" t="s">
        <v>671</v>
      </c>
      <c r="E167" s="126" t="s">
        <v>672</v>
      </c>
      <c r="F167" s="125" t="n">
        <v>1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</row>
    <row r="168" customFormat="false" ht="12.75" hidden="false" customHeight="false" outlineLevel="0" collapsed="false">
      <c r="A168" s="57" t="s">
        <v>699</v>
      </c>
      <c r="B168" s="57" t="s">
        <v>812</v>
      </c>
      <c r="C168" s="57" t="s">
        <v>700</v>
      </c>
      <c r="D168" s="57" t="s">
        <v>699</v>
      </c>
      <c r="E168" s="57" t="s">
        <v>700</v>
      </c>
      <c r="F168" s="125" t="n">
        <v>1</v>
      </c>
      <c r="G168" s="53" t="n">
        <v>13343</v>
      </c>
      <c r="H168" s="53" t="n">
        <v>0</v>
      </c>
      <c r="I168" s="53" t="n">
        <v>12161</v>
      </c>
      <c r="J168" s="53" t="n">
        <v>25504</v>
      </c>
      <c r="K168" s="53" t="n">
        <v>7620</v>
      </c>
      <c r="L168" s="53" t="n">
        <v>0</v>
      </c>
      <c r="M168" s="53" t="n">
        <v>346</v>
      </c>
      <c r="N168" s="53" t="n">
        <v>7966</v>
      </c>
    </row>
    <row r="169" customFormat="false" ht="12.75" hidden="false" customHeight="false" outlineLevel="0" collapsed="false">
      <c r="A169" s="57" t="s">
        <v>732</v>
      </c>
      <c r="B169" s="57" t="s">
        <v>812</v>
      </c>
      <c r="C169" s="57" t="s">
        <v>733</v>
      </c>
      <c r="D169" s="57" t="s">
        <v>732</v>
      </c>
      <c r="E169" s="57" t="s">
        <v>733</v>
      </c>
      <c r="F169" s="125" t="n">
        <v>1</v>
      </c>
      <c r="G169" s="53" t="n">
        <v>10101</v>
      </c>
      <c r="H169" s="53" t="n">
        <v>0</v>
      </c>
      <c r="I169" s="53" t="n">
        <v>3512</v>
      </c>
      <c r="J169" s="53" t="n">
        <v>13613</v>
      </c>
      <c r="K169" s="53" t="n">
        <v>3849</v>
      </c>
      <c r="L169" s="53" t="n">
        <v>0</v>
      </c>
      <c r="M169" s="53" t="n">
        <v>48</v>
      </c>
      <c r="N169" s="53" t="n">
        <v>3897</v>
      </c>
    </row>
    <row r="170" customFormat="false" ht="12.75" hidden="false" customHeight="false" outlineLevel="0" collapsed="false">
      <c r="A170" s="57" t="s">
        <v>734</v>
      </c>
      <c r="B170" s="57" t="s">
        <v>812</v>
      </c>
      <c r="C170" s="57" t="s">
        <v>735</v>
      </c>
      <c r="D170" s="57" t="s">
        <v>732</v>
      </c>
      <c r="E170" s="57" t="s">
        <v>733</v>
      </c>
      <c r="F170" s="125" t="n">
        <v>1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</row>
    <row r="171" customFormat="false" ht="12.75" hidden="false" customHeight="false" outlineLevel="0" collapsed="false">
      <c r="A171" s="57" t="s">
        <v>736</v>
      </c>
      <c r="B171" s="57" t="s">
        <v>812</v>
      </c>
      <c r="C171" s="57" t="s">
        <v>890</v>
      </c>
      <c r="D171" s="57" t="s">
        <v>728</v>
      </c>
      <c r="E171" s="57" t="s">
        <v>825</v>
      </c>
      <c r="F171" s="125" t="n">
        <v>1</v>
      </c>
      <c r="G171" s="53" t="n">
        <v>0</v>
      </c>
      <c r="H171" s="53" t="n">
        <v>0</v>
      </c>
      <c r="I171" s="53" t="n">
        <v>2140</v>
      </c>
      <c r="J171" s="53" t="n">
        <v>2140</v>
      </c>
      <c r="K171" s="53" t="n">
        <v>0</v>
      </c>
      <c r="L171" s="53" t="n">
        <v>0</v>
      </c>
      <c r="M171" s="53" t="n">
        <v>0</v>
      </c>
      <c r="N171" s="53" t="n">
        <v>0</v>
      </c>
    </row>
    <row r="172" customFormat="false" ht="12.75" hidden="false" customHeight="false" outlineLevel="0" collapsed="false">
      <c r="A172" s="57" t="s">
        <v>671</v>
      </c>
      <c r="B172" s="57" t="s">
        <v>812</v>
      </c>
      <c r="C172" s="57" t="s">
        <v>672</v>
      </c>
      <c r="D172" s="57" t="s">
        <v>671</v>
      </c>
      <c r="E172" s="57" t="s">
        <v>672</v>
      </c>
      <c r="F172" s="125" t="n">
        <v>1</v>
      </c>
      <c r="G172" s="53" t="n">
        <v>22368</v>
      </c>
      <c r="H172" s="53" t="n">
        <v>0</v>
      </c>
      <c r="I172" s="53" t="n">
        <v>4563</v>
      </c>
      <c r="J172" s="53" t="n">
        <v>26931</v>
      </c>
      <c r="K172" s="53" t="n">
        <v>10176</v>
      </c>
      <c r="L172" s="53" t="n">
        <v>0</v>
      </c>
      <c r="M172" s="53" t="n">
        <v>22</v>
      </c>
      <c r="N172" s="53" t="n">
        <v>10198</v>
      </c>
    </row>
    <row r="173" customFormat="false" ht="12.75" hidden="false" customHeight="false" outlineLevel="0" collapsed="false">
      <c r="A173" s="57" t="s">
        <v>679</v>
      </c>
      <c r="B173" s="57" t="s">
        <v>812</v>
      </c>
      <c r="C173" s="57" t="s">
        <v>680</v>
      </c>
      <c r="D173" s="57" t="s">
        <v>679</v>
      </c>
      <c r="E173" s="57" t="s">
        <v>680</v>
      </c>
      <c r="F173" s="125" t="n">
        <v>1</v>
      </c>
      <c r="G173" s="53" t="n">
        <v>12022</v>
      </c>
      <c r="H173" s="53" t="n">
        <v>0</v>
      </c>
      <c r="I173" s="53" t="n">
        <v>563</v>
      </c>
      <c r="J173" s="53" t="n">
        <v>12585</v>
      </c>
      <c r="K173" s="53" t="n">
        <v>4915</v>
      </c>
      <c r="L173" s="53" t="n">
        <v>0</v>
      </c>
      <c r="M173" s="53" t="n">
        <v>1</v>
      </c>
      <c r="N173" s="53" t="n">
        <v>4916</v>
      </c>
    </row>
    <row r="174" customFormat="false" ht="12.75" hidden="false" customHeight="false" outlineLevel="0" collapsed="false">
      <c r="A174" s="57" t="s">
        <v>681</v>
      </c>
      <c r="B174" s="57" t="s">
        <v>812</v>
      </c>
      <c r="C174" s="57" t="s">
        <v>819</v>
      </c>
      <c r="D174" s="57" t="s">
        <v>681</v>
      </c>
      <c r="E174" s="57" t="s">
        <v>819</v>
      </c>
      <c r="F174" s="125" t="n">
        <v>1</v>
      </c>
      <c r="G174" s="53" t="n">
        <v>3789</v>
      </c>
      <c r="H174" s="53" t="n">
        <v>0</v>
      </c>
      <c r="I174" s="53" t="n">
        <v>1697</v>
      </c>
      <c r="J174" s="53" t="n">
        <v>5486</v>
      </c>
      <c r="K174" s="53" t="n">
        <v>1905</v>
      </c>
      <c r="L174" s="53" t="n">
        <v>0</v>
      </c>
      <c r="M174" s="53" t="n">
        <v>0</v>
      </c>
      <c r="N174" s="53" t="n">
        <v>1905</v>
      </c>
    </row>
    <row r="175" customFormat="false" ht="12.75" hidden="false" customHeight="false" outlineLevel="0" collapsed="false">
      <c r="A175" s="57" t="s">
        <v>701</v>
      </c>
      <c r="B175" s="57" t="s">
        <v>812</v>
      </c>
      <c r="C175" s="57" t="s">
        <v>702</v>
      </c>
      <c r="D175" s="57" t="s">
        <v>699</v>
      </c>
      <c r="E175" s="57" t="s">
        <v>700</v>
      </c>
      <c r="F175" s="125" t="n">
        <v>0.53694359344026</v>
      </c>
      <c r="G175" s="53" t="n">
        <v>0</v>
      </c>
      <c r="H175" s="53" t="n">
        <v>0</v>
      </c>
      <c r="I175" s="53" t="n">
        <v>5398.96783204181</v>
      </c>
      <c r="J175" s="53" t="n">
        <v>5398.96783204181</v>
      </c>
      <c r="K175" s="53" t="n">
        <v>0</v>
      </c>
      <c r="L175" s="53" t="n">
        <v>0</v>
      </c>
      <c r="M175" s="53" t="n">
        <v>23.0885745179312</v>
      </c>
      <c r="N175" s="53" t="n">
        <v>23.0885745179312</v>
      </c>
    </row>
    <row r="176" customFormat="false" ht="12.75" hidden="false" customHeight="false" outlineLevel="0" collapsed="false">
      <c r="A176" s="57" t="s">
        <v>701</v>
      </c>
      <c r="B176" s="57" t="s">
        <v>812</v>
      </c>
      <c r="C176" s="57" t="s">
        <v>702</v>
      </c>
      <c r="D176" s="57" t="s">
        <v>705</v>
      </c>
      <c r="E176" s="57" t="s">
        <v>706</v>
      </c>
      <c r="F176" s="125" t="n">
        <v>0.463056406559741</v>
      </c>
      <c r="G176" s="53" t="n">
        <v>0</v>
      </c>
      <c r="H176" s="53" t="n">
        <v>0</v>
      </c>
      <c r="I176" s="53" t="n">
        <v>4656.03216795819</v>
      </c>
      <c r="J176" s="53" t="n">
        <v>4656.03216795819</v>
      </c>
      <c r="K176" s="53" t="n">
        <v>0</v>
      </c>
      <c r="L176" s="53" t="n">
        <v>0</v>
      </c>
      <c r="M176" s="53" t="n">
        <v>19.9114254820688</v>
      </c>
      <c r="N176" s="53" t="n">
        <v>19.9114254820688</v>
      </c>
    </row>
    <row r="177" customFormat="false" ht="12.75" hidden="false" customHeight="false" outlineLevel="0" collapsed="false">
      <c r="A177" s="57" t="s">
        <v>703</v>
      </c>
      <c r="B177" s="57" t="s">
        <v>812</v>
      </c>
      <c r="C177" s="57" t="s">
        <v>820</v>
      </c>
      <c r="D177" s="57" t="s">
        <v>703</v>
      </c>
      <c r="E177" s="57" t="s">
        <v>820</v>
      </c>
      <c r="F177" s="125" t="n">
        <v>1</v>
      </c>
      <c r="G177" s="53" t="n">
        <v>19533</v>
      </c>
      <c r="H177" s="53" t="n">
        <v>0</v>
      </c>
      <c r="I177" s="53" t="n">
        <v>2217</v>
      </c>
      <c r="J177" s="53" t="n">
        <v>21750</v>
      </c>
      <c r="K177" s="53" t="n">
        <v>3669</v>
      </c>
      <c r="L177" s="53" t="n">
        <v>0</v>
      </c>
      <c r="M177" s="53" t="n">
        <v>12</v>
      </c>
      <c r="N177" s="53" t="n">
        <v>3681</v>
      </c>
    </row>
    <row r="178" customFormat="false" ht="12.75" hidden="false" customHeight="false" outlineLevel="0" collapsed="false">
      <c r="A178" s="57" t="s">
        <v>705</v>
      </c>
      <c r="B178" s="57" t="s">
        <v>812</v>
      </c>
      <c r="C178" s="57" t="s">
        <v>706</v>
      </c>
      <c r="D178" s="57" t="s">
        <v>705</v>
      </c>
      <c r="E178" s="57" t="s">
        <v>706</v>
      </c>
      <c r="F178" s="125" t="n">
        <v>1</v>
      </c>
      <c r="G178" s="53" t="n">
        <v>8597</v>
      </c>
      <c r="H178" s="53" t="n">
        <v>0</v>
      </c>
      <c r="I178" s="53" t="n">
        <v>8202</v>
      </c>
      <c r="J178" s="53" t="n">
        <v>16799</v>
      </c>
      <c r="K178" s="53" t="n">
        <v>3518</v>
      </c>
      <c r="L178" s="53" t="n">
        <v>0</v>
      </c>
      <c r="M178" s="53" t="n">
        <v>1428</v>
      </c>
      <c r="N178" s="53" t="n">
        <v>4946</v>
      </c>
    </row>
    <row r="179" customFormat="false" ht="12.75" hidden="false" customHeight="false" outlineLevel="0" collapsed="false">
      <c r="A179" s="57" t="s">
        <v>633</v>
      </c>
      <c r="B179" s="57" t="s">
        <v>812</v>
      </c>
      <c r="C179" s="57" t="s">
        <v>634</v>
      </c>
      <c r="D179" s="57" t="s">
        <v>635</v>
      </c>
      <c r="E179" s="57" t="s">
        <v>636</v>
      </c>
      <c r="F179" s="125" t="n">
        <v>0.828</v>
      </c>
      <c r="G179" s="53" t="n">
        <v>0</v>
      </c>
      <c r="H179" s="53" t="n">
        <v>0</v>
      </c>
      <c r="I179" s="53" t="n">
        <v>2874.816</v>
      </c>
      <c r="J179" s="53" t="n">
        <v>2874.816</v>
      </c>
      <c r="K179" s="53" t="n">
        <v>0</v>
      </c>
      <c r="L179" s="53" t="n">
        <v>0</v>
      </c>
      <c r="M179" s="53" t="n">
        <v>306.36</v>
      </c>
      <c r="N179" s="53" t="n">
        <v>306.36</v>
      </c>
    </row>
    <row r="180" customFormat="false" ht="12.75" hidden="false" customHeight="false" outlineLevel="0" collapsed="false">
      <c r="A180" s="126" t="s">
        <v>633</v>
      </c>
      <c r="B180" s="126" t="s">
        <v>812</v>
      </c>
      <c r="C180" s="126" t="s">
        <v>634</v>
      </c>
      <c r="D180" s="57" t="s">
        <v>637</v>
      </c>
      <c r="E180" s="57" t="s">
        <v>638</v>
      </c>
      <c r="F180" s="125" t="n">
        <v>0.172</v>
      </c>
      <c r="G180" s="53" t="n">
        <v>0</v>
      </c>
      <c r="H180" s="53" t="n">
        <v>0</v>
      </c>
      <c r="I180" s="53" t="n">
        <v>597.184</v>
      </c>
      <c r="J180" s="53" t="n">
        <v>597.184</v>
      </c>
      <c r="K180" s="53" t="n">
        <v>0</v>
      </c>
      <c r="L180" s="53" t="n">
        <v>0</v>
      </c>
      <c r="M180" s="53" t="n">
        <v>63.64</v>
      </c>
      <c r="N180" s="53" t="n">
        <v>63.64</v>
      </c>
    </row>
    <row r="181" customFormat="false" ht="12.75" hidden="false" customHeight="false" outlineLevel="0" collapsed="false">
      <c r="A181" s="57" t="s">
        <v>635</v>
      </c>
      <c r="B181" s="57" t="s">
        <v>812</v>
      </c>
      <c r="C181" s="57" t="s">
        <v>636</v>
      </c>
      <c r="D181" s="57" t="s">
        <v>635</v>
      </c>
      <c r="E181" s="57" t="s">
        <v>636</v>
      </c>
      <c r="F181" s="125" t="n">
        <v>1</v>
      </c>
      <c r="G181" s="53" t="n">
        <v>13169</v>
      </c>
      <c r="H181" s="53" t="n">
        <v>1839</v>
      </c>
      <c r="I181" s="53" t="n">
        <v>591</v>
      </c>
      <c r="J181" s="53" t="n">
        <v>15599</v>
      </c>
      <c r="K181" s="53" t="n">
        <v>5647</v>
      </c>
      <c r="L181" s="53" t="n">
        <v>0</v>
      </c>
      <c r="M181" s="53" t="n">
        <v>9</v>
      </c>
      <c r="N181" s="53" t="n">
        <v>5656</v>
      </c>
    </row>
    <row r="182" customFormat="false" ht="12.75" hidden="false" customHeight="false" outlineLevel="0" collapsed="false">
      <c r="A182" s="57" t="s">
        <v>685</v>
      </c>
      <c r="B182" s="57" t="s">
        <v>812</v>
      </c>
      <c r="C182" s="57" t="s">
        <v>686</v>
      </c>
      <c r="D182" s="57" t="s">
        <v>693</v>
      </c>
      <c r="E182" s="57" t="s">
        <v>694</v>
      </c>
      <c r="F182" s="125" t="n">
        <v>1</v>
      </c>
      <c r="G182" s="53" t="n">
        <v>0</v>
      </c>
      <c r="H182" s="53" t="n">
        <v>0</v>
      </c>
      <c r="I182" s="53" t="n">
        <v>2581</v>
      </c>
      <c r="J182" s="53" t="n">
        <v>2581</v>
      </c>
      <c r="K182" s="53" t="n">
        <v>0</v>
      </c>
      <c r="L182" s="53" t="n">
        <v>0</v>
      </c>
      <c r="M182" s="53" t="n">
        <v>21</v>
      </c>
      <c r="N182" s="53" t="n">
        <v>21</v>
      </c>
    </row>
    <row r="183" customFormat="false" ht="12.75" hidden="false" customHeight="false" outlineLevel="0" collapsed="false">
      <c r="A183" s="57" t="s">
        <v>683</v>
      </c>
      <c r="B183" s="57" t="s">
        <v>812</v>
      </c>
      <c r="C183" s="57" t="s">
        <v>684</v>
      </c>
      <c r="D183" s="57" t="s">
        <v>683</v>
      </c>
      <c r="E183" s="57" t="s">
        <v>684</v>
      </c>
      <c r="F183" s="125" t="n">
        <v>1</v>
      </c>
      <c r="G183" s="53" t="n">
        <v>10830</v>
      </c>
      <c r="H183" s="53" t="n">
        <v>767</v>
      </c>
      <c r="I183" s="53" t="n">
        <v>3427</v>
      </c>
      <c r="J183" s="53" t="n">
        <v>15024</v>
      </c>
      <c r="K183" s="53" t="n">
        <v>5940</v>
      </c>
      <c r="L183" s="53" t="n">
        <v>6</v>
      </c>
      <c r="M183" s="53" t="n">
        <v>70</v>
      </c>
      <c r="N183" s="53" t="n">
        <v>6016</v>
      </c>
    </row>
    <row r="184" customFormat="false" ht="12.75" hidden="false" customHeight="false" outlineLevel="0" collapsed="false">
      <c r="A184" s="57" t="s">
        <v>740</v>
      </c>
      <c r="B184" s="57" t="s">
        <v>812</v>
      </c>
      <c r="C184" s="57" t="s">
        <v>741</v>
      </c>
      <c r="D184" s="57" t="s">
        <v>728</v>
      </c>
      <c r="E184" s="57" t="s">
        <v>825</v>
      </c>
      <c r="F184" s="125" t="n">
        <v>1</v>
      </c>
      <c r="G184" s="53" t="n">
        <v>0</v>
      </c>
      <c r="H184" s="53" t="n">
        <v>0</v>
      </c>
      <c r="I184" s="53" t="n">
        <v>1334</v>
      </c>
      <c r="J184" s="53" t="n">
        <v>1334</v>
      </c>
      <c r="K184" s="53" t="n">
        <v>0</v>
      </c>
      <c r="L184" s="53" t="n">
        <v>0</v>
      </c>
      <c r="M184" s="53" t="n">
        <v>3</v>
      </c>
      <c r="N184" s="53" t="n">
        <v>3</v>
      </c>
    </row>
    <row r="185" customFormat="false" ht="12.75" hidden="false" customHeight="false" outlineLevel="0" collapsed="false">
      <c r="A185" s="57" t="s">
        <v>637</v>
      </c>
      <c r="B185" s="57" t="s">
        <v>812</v>
      </c>
      <c r="C185" s="57" t="s">
        <v>638</v>
      </c>
      <c r="D185" s="57" t="s">
        <v>637</v>
      </c>
      <c r="E185" s="57" t="s">
        <v>638</v>
      </c>
      <c r="F185" s="125" t="n">
        <v>1</v>
      </c>
      <c r="G185" s="53" t="n">
        <v>12432</v>
      </c>
      <c r="H185" s="53" t="n">
        <v>2142</v>
      </c>
      <c r="I185" s="53" t="n">
        <v>0</v>
      </c>
      <c r="J185" s="53" t="n">
        <v>14574</v>
      </c>
      <c r="K185" s="53" t="n">
        <v>4480</v>
      </c>
      <c r="L185" s="53" t="n">
        <v>14</v>
      </c>
      <c r="M185" s="53" t="n">
        <v>0</v>
      </c>
      <c r="N185" s="53" t="n">
        <v>4494</v>
      </c>
    </row>
    <row r="186" customFormat="false" ht="12.75" hidden="false" customHeight="false" outlineLevel="0" collapsed="false">
      <c r="A186" s="57" t="s">
        <v>719</v>
      </c>
      <c r="B186" s="57" t="s">
        <v>812</v>
      </c>
      <c r="C186" s="57" t="s">
        <v>720</v>
      </c>
      <c r="D186" s="57" t="s">
        <v>719</v>
      </c>
      <c r="E186" s="57" t="s">
        <v>720</v>
      </c>
      <c r="F186" s="125" t="n">
        <v>1</v>
      </c>
      <c r="G186" s="53" t="n">
        <v>7025</v>
      </c>
      <c r="H186" s="53" t="n">
        <v>0</v>
      </c>
      <c r="I186" s="53" t="n">
        <v>1347</v>
      </c>
      <c r="J186" s="53" t="n">
        <v>8372</v>
      </c>
      <c r="K186" s="53" t="n">
        <v>3004</v>
      </c>
      <c r="L186" s="53" t="n">
        <v>0</v>
      </c>
      <c r="M186" s="53" t="n">
        <v>0</v>
      </c>
      <c r="N186" s="53" t="n">
        <v>3004</v>
      </c>
    </row>
    <row r="187" customFormat="false" ht="12.75" hidden="false" customHeight="false" outlineLevel="0" collapsed="false">
      <c r="A187" s="57" t="s">
        <v>687</v>
      </c>
      <c r="B187" s="57" t="s">
        <v>812</v>
      </c>
      <c r="C187" s="57" t="s">
        <v>688</v>
      </c>
      <c r="D187" s="57" t="s">
        <v>693</v>
      </c>
      <c r="E187" s="57" t="s">
        <v>694</v>
      </c>
      <c r="F187" s="125" t="n">
        <v>1</v>
      </c>
      <c r="G187" s="53" t="n">
        <v>0</v>
      </c>
      <c r="H187" s="53" t="n">
        <v>0</v>
      </c>
      <c r="I187" s="53" t="n">
        <v>5349</v>
      </c>
      <c r="J187" s="53" t="n">
        <v>5349</v>
      </c>
      <c r="K187" s="53" t="n">
        <v>0</v>
      </c>
      <c r="L187" s="53" t="n">
        <v>0</v>
      </c>
      <c r="M187" s="53" t="n">
        <v>383</v>
      </c>
      <c r="N187" s="53" t="n">
        <v>383</v>
      </c>
    </row>
    <row r="188" customFormat="false" ht="12.75" hidden="false" customHeight="false" outlineLevel="0" collapsed="false">
      <c r="A188" s="57" t="s">
        <v>689</v>
      </c>
      <c r="B188" s="57" t="s">
        <v>812</v>
      </c>
      <c r="C188" s="57" t="s">
        <v>690</v>
      </c>
      <c r="D188" s="126" t="s">
        <v>683</v>
      </c>
      <c r="E188" s="126" t="s">
        <v>684</v>
      </c>
      <c r="F188" s="125" t="n">
        <v>1</v>
      </c>
      <c r="G188" s="53" t="n">
        <v>0</v>
      </c>
      <c r="H188" s="53" t="n">
        <v>0</v>
      </c>
      <c r="I188" s="53" t="n">
        <v>2759</v>
      </c>
      <c r="J188" s="53" t="n">
        <v>2759</v>
      </c>
      <c r="K188" s="53" t="n">
        <v>0</v>
      </c>
      <c r="L188" s="53" t="n">
        <v>0</v>
      </c>
      <c r="M188" s="53" t="n">
        <v>44</v>
      </c>
      <c r="N188" s="53" t="n">
        <v>44</v>
      </c>
    </row>
    <row r="189" customFormat="false" ht="12.75" hidden="false" customHeight="false" outlineLevel="0" collapsed="false">
      <c r="A189" s="57" t="s">
        <v>691</v>
      </c>
      <c r="B189" s="57" t="s">
        <v>812</v>
      </c>
      <c r="C189" s="57" t="s">
        <v>891</v>
      </c>
      <c r="D189" s="126" t="s">
        <v>683</v>
      </c>
      <c r="E189" s="126" t="s">
        <v>684</v>
      </c>
      <c r="F189" s="125" t="n">
        <v>1</v>
      </c>
      <c r="G189" s="53" t="n">
        <v>0</v>
      </c>
      <c r="H189" s="53" t="n">
        <v>0</v>
      </c>
      <c r="I189" s="53" t="n">
        <v>5934</v>
      </c>
      <c r="J189" s="53" t="n">
        <v>5934</v>
      </c>
      <c r="K189" s="53" t="n">
        <v>0</v>
      </c>
      <c r="L189" s="53" t="n">
        <v>0</v>
      </c>
      <c r="M189" s="53" t="n">
        <v>250</v>
      </c>
      <c r="N189" s="53" t="n">
        <v>250</v>
      </c>
    </row>
    <row r="190" customFormat="false" ht="12.75" hidden="false" customHeight="false" outlineLevel="0" collapsed="false">
      <c r="A190" s="57" t="s">
        <v>738</v>
      </c>
      <c r="B190" s="57" t="s">
        <v>812</v>
      </c>
      <c r="C190" s="57" t="s">
        <v>739</v>
      </c>
      <c r="D190" s="57" t="s">
        <v>732</v>
      </c>
      <c r="E190" s="57" t="s">
        <v>733</v>
      </c>
      <c r="F190" s="125" t="n">
        <v>1</v>
      </c>
      <c r="G190" s="53" t="n">
        <v>0</v>
      </c>
      <c r="H190" s="53" t="n">
        <v>0</v>
      </c>
      <c r="I190" s="53" t="n">
        <v>1098</v>
      </c>
      <c r="J190" s="53" t="n">
        <v>1098</v>
      </c>
      <c r="K190" s="53" t="n">
        <v>0</v>
      </c>
      <c r="L190" s="53" t="n">
        <v>0</v>
      </c>
      <c r="M190" s="53" t="n">
        <v>0</v>
      </c>
      <c r="N190" s="53" t="n">
        <v>0</v>
      </c>
    </row>
    <row r="191" customFormat="false" ht="12.75" hidden="false" customHeight="false" outlineLevel="0" collapsed="false">
      <c r="A191" s="57" t="s">
        <v>728</v>
      </c>
      <c r="B191" s="57" t="s">
        <v>812</v>
      </c>
      <c r="C191" s="57" t="s">
        <v>825</v>
      </c>
      <c r="D191" s="57" t="s">
        <v>728</v>
      </c>
      <c r="E191" s="57" t="s">
        <v>825</v>
      </c>
      <c r="F191" s="125" t="n">
        <v>1</v>
      </c>
      <c r="G191" s="53" t="n">
        <v>10231</v>
      </c>
      <c r="H191" s="53" t="n">
        <v>0</v>
      </c>
      <c r="I191" s="53" t="n">
        <v>0</v>
      </c>
      <c r="J191" s="53" t="n">
        <v>10231</v>
      </c>
      <c r="K191" s="53" t="n">
        <v>3373</v>
      </c>
      <c r="L191" s="53" t="n">
        <v>0</v>
      </c>
      <c r="M191" s="53" t="n">
        <v>0</v>
      </c>
      <c r="N191" s="53" t="n">
        <v>3373</v>
      </c>
    </row>
    <row r="192" customFormat="false" ht="12.75" hidden="false" customHeight="false" outlineLevel="0" collapsed="false">
      <c r="A192" s="57" t="s">
        <v>742</v>
      </c>
      <c r="B192" s="57" t="s">
        <v>812</v>
      </c>
      <c r="C192" s="57" t="s">
        <v>743</v>
      </c>
      <c r="D192" s="57" t="s">
        <v>728</v>
      </c>
      <c r="E192" s="57" t="s">
        <v>825</v>
      </c>
      <c r="F192" s="125" t="n">
        <v>0.664194323177087</v>
      </c>
      <c r="G192" s="53" t="n">
        <v>0</v>
      </c>
      <c r="H192" s="53" t="n">
        <v>0</v>
      </c>
      <c r="I192" s="53" t="n">
        <v>7799.63393706854</v>
      </c>
      <c r="J192" s="53" t="n">
        <v>7799.63393706854</v>
      </c>
      <c r="K192" s="53" t="n">
        <v>0</v>
      </c>
      <c r="L192" s="53" t="n">
        <v>0</v>
      </c>
      <c r="M192" s="53" t="n">
        <v>93.6513995679693</v>
      </c>
      <c r="N192" s="53" t="n">
        <v>93.6513995679693</v>
      </c>
    </row>
    <row r="193" customFormat="false" ht="12.75" hidden="false" customHeight="false" outlineLevel="0" collapsed="false">
      <c r="A193" s="57" t="s">
        <v>742</v>
      </c>
      <c r="B193" s="57" t="s">
        <v>812</v>
      </c>
      <c r="C193" s="57" t="s">
        <v>743</v>
      </c>
      <c r="D193" s="57" t="s">
        <v>744</v>
      </c>
      <c r="E193" s="57" t="s">
        <v>826</v>
      </c>
      <c r="F193" s="125" t="n">
        <v>0.256876992099579</v>
      </c>
      <c r="G193" s="53" t="n">
        <v>0</v>
      </c>
      <c r="H193" s="53" t="n">
        <v>0</v>
      </c>
      <c r="I193" s="53" t="n">
        <v>3016.50651822535</v>
      </c>
      <c r="J193" s="53" t="n">
        <v>3016.50651822535</v>
      </c>
      <c r="K193" s="53" t="n">
        <v>0</v>
      </c>
      <c r="L193" s="53" t="n">
        <v>0</v>
      </c>
      <c r="M193" s="53" t="n">
        <v>36.2196558860406</v>
      </c>
      <c r="N193" s="53" t="n">
        <v>36.2196558860406</v>
      </c>
    </row>
    <row r="194" customFormat="false" ht="12.75" hidden="false" customHeight="false" outlineLevel="0" collapsed="false">
      <c r="A194" s="57" t="s">
        <v>742</v>
      </c>
      <c r="B194" s="57" t="s">
        <v>812</v>
      </c>
      <c r="C194" s="57" t="s">
        <v>743</v>
      </c>
      <c r="D194" s="57" t="s">
        <v>703</v>
      </c>
      <c r="E194" s="57" t="s">
        <v>820</v>
      </c>
      <c r="F194" s="125" t="n">
        <v>0.0789286847233342</v>
      </c>
      <c r="G194" s="53" t="n">
        <v>0</v>
      </c>
      <c r="H194" s="53" t="n">
        <v>0</v>
      </c>
      <c r="I194" s="53" t="n">
        <v>926.859544706113</v>
      </c>
      <c r="J194" s="53" t="n">
        <v>926.859544706113</v>
      </c>
      <c r="K194" s="53" t="n">
        <v>0</v>
      </c>
      <c r="L194" s="53" t="n">
        <v>0</v>
      </c>
      <c r="M194" s="53" t="n">
        <v>11.1289445459901</v>
      </c>
      <c r="N194" s="53" t="n">
        <v>11.1289445459901</v>
      </c>
    </row>
    <row r="195" customFormat="false" ht="12.75" hidden="false" customHeight="false" outlineLevel="0" collapsed="false">
      <c r="A195" s="57" t="s">
        <v>693</v>
      </c>
      <c r="B195" s="57" t="s">
        <v>812</v>
      </c>
      <c r="C195" s="57" t="s">
        <v>694</v>
      </c>
      <c r="D195" s="57" t="s">
        <v>693</v>
      </c>
      <c r="E195" s="57" t="s">
        <v>694</v>
      </c>
      <c r="F195" s="125" t="n">
        <v>1</v>
      </c>
      <c r="G195" s="53" t="n">
        <v>11591</v>
      </c>
      <c r="H195" s="53" t="n">
        <v>1233</v>
      </c>
      <c r="I195" s="53" t="n">
        <v>0</v>
      </c>
      <c r="J195" s="53" t="n">
        <v>12824</v>
      </c>
      <c r="K195" s="53" t="n">
        <v>4208</v>
      </c>
      <c r="L195" s="53" t="n">
        <v>139</v>
      </c>
      <c r="M195" s="53" t="n">
        <v>0</v>
      </c>
      <c r="N195" s="53" t="n">
        <v>4347</v>
      </c>
    </row>
    <row r="196" customFormat="false" ht="12.75" hidden="false" customHeight="false" outlineLevel="0" collapsed="false">
      <c r="A196" s="57" t="s">
        <v>744</v>
      </c>
      <c r="B196" s="57" t="s">
        <v>812</v>
      </c>
      <c r="C196" s="57" t="s">
        <v>826</v>
      </c>
      <c r="D196" s="57" t="s">
        <v>744</v>
      </c>
      <c r="E196" s="57" t="s">
        <v>826</v>
      </c>
      <c r="F196" s="125" t="n">
        <v>1</v>
      </c>
      <c r="G196" s="53" t="n">
        <v>23062</v>
      </c>
      <c r="H196" s="53" t="n">
        <v>1494</v>
      </c>
      <c r="I196" s="53" t="n">
        <v>5975</v>
      </c>
      <c r="J196" s="53" t="n">
        <v>30531</v>
      </c>
      <c r="K196" s="53" t="n">
        <v>10000</v>
      </c>
      <c r="L196" s="53" t="n">
        <v>7</v>
      </c>
      <c r="M196" s="53" t="n">
        <v>559</v>
      </c>
      <c r="N196" s="53" t="n">
        <v>10566</v>
      </c>
    </row>
    <row r="197" customFormat="false" ht="12.75" hidden="false" customHeight="false" outlineLevel="0" collapsed="false">
      <c r="A197" s="57" t="s">
        <v>697</v>
      </c>
      <c r="B197" s="57" t="s">
        <v>812</v>
      </c>
      <c r="C197" s="57" t="s">
        <v>827</v>
      </c>
      <c r="D197" s="57" t="s">
        <v>699</v>
      </c>
      <c r="E197" s="57" t="s">
        <v>700</v>
      </c>
      <c r="F197" s="125" t="n">
        <v>1</v>
      </c>
      <c r="G197" s="53" t="n">
        <v>0</v>
      </c>
      <c r="H197" s="53" t="n">
        <v>0</v>
      </c>
      <c r="I197" s="53" t="n">
        <v>4424</v>
      </c>
      <c r="J197" s="53" t="n">
        <v>4424</v>
      </c>
      <c r="K197" s="53" t="n">
        <v>0</v>
      </c>
      <c r="L197" s="53" t="n">
        <v>0</v>
      </c>
      <c r="M197" s="53" t="n">
        <v>0</v>
      </c>
      <c r="N197" s="53" t="n">
        <v>0</v>
      </c>
    </row>
    <row r="198" customFormat="false" ht="12.75" hidden="false" customHeight="false" outlineLevel="0" collapsed="false">
      <c r="A198" s="57" t="s">
        <v>724</v>
      </c>
      <c r="B198" s="57" t="s">
        <v>812</v>
      </c>
      <c r="C198" s="57" t="s">
        <v>727</v>
      </c>
      <c r="D198" s="57" t="s">
        <v>711</v>
      </c>
      <c r="E198" s="57" t="s">
        <v>813</v>
      </c>
      <c r="F198" s="125" t="n">
        <v>1</v>
      </c>
      <c r="G198" s="53" t="n">
        <v>0</v>
      </c>
      <c r="H198" s="53" t="n">
        <v>0</v>
      </c>
      <c r="I198" s="53" t="n">
        <v>2604</v>
      </c>
      <c r="J198" s="53" t="n">
        <v>2604</v>
      </c>
      <c r="K198" s="53" t="n">
        <v>0</v>
      </c>
      <c r="L198" s="53" t="n">
        <v>0</v>
      </c>
      <c r="M198" s="53" t="n">
        <v>95</v>
      </c>
      <c r="N198" s="53" t="n">
        <v>95</v>
      </c>
    </row>
    <row r="199" customFormat="false" ht="12.75" hidden="false" customHeight="false" outlineLevel="0" collapsed="false">
      <c r="A199" s="57" t="s">
        <v>657</v>
      </c>
      <c r="B199" s="57" t="s">
        <v>828</v>
      </c>
      <c r="C199" s="57" t="s">
        <v>658</v>
      </c>
      <c r="D199" s="57" t="s">
        <v>657</v>
      </c>
      <c r="E199" s="57" t="s">
        <v>658</v>
      </c>
      <c r="F199" s="125" t="n">
        <v>1</v>
      </c>
      <c r="G199" s="53" t="n">
        <v>4610</v>
      </c>
      <c r="H199" s="53" t="n">
        <v>0</v>
      </c>
      <c r="I199" s="53" t="n">
        <v>3445</v>
      </c>
      <c r="J199" s="53" t="n">
        <v>8055</v>
      </c>
      <c r="K199" s="53" t="n">
        <v>1378</v>
      </c>
      <c r="L199" s="53" t="n">
        <v>0</v>
      </c>
      <c r="M199" s="53" t="n">
        <v>11</v>
      </c>
      <c r="N199" s="53" t="n">
        <v>1389</v>
      </c>
    </row>
    <row r="200" customFormat="false" ht="12.75" hidden="false" customHeight="false" outlineLevel="0" collapsed="false">
      <c r="A200" s="57" t="s">
        <v>643</v>
      </c>
      <c r="B200" s="57" t="s">
        <v>828</v>
      </c>
      <c r="C200" s="57" t="s">
        <v>644</v>
      </c>
      <c r="D200" s="57" t="s">
        <v>653</v>
      </c>
      <c r="E200" s="57" t="s">
        <v>654</v>
      </c>
      <c r="F200" s="125" t="n">
        <v>1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</row>
    <row r="201" customFormat="false" ht="12.75" hidden="false" customHeight="false" outlineLevel="0" collapsed="false">
      <c r="A201" s="57" t="s">
        <v>673</v>
      </c>
      <c r="B201" s="57" t="s">
        <v>828</v>
      </c>
      <c r="C201" s="57" t="s">
        <v>674</v>
      </c>
      <c r="D201" s="57" t="s">
        <v>675</v>
      </c>
      <c r="E201" s="57" t="s">
        <v>676</v>
      </c>
      <c r="F201" s="125" t="n">
        <v>1</v>
      </c>
      <c r="G201" s="53" t="n">
        <v>0</v>
      </c>
      <c r="H201" s="53" t="n">
        <v>0</v>
      </c>
      <c r="I201" s="53" t="n">
        <v>6001</v>
      </c>
      <c r="J201" s="53" t="n">
        <v>6001</v>
      </c>
      <c r="K201" s="53" t="n">
        <v>0</v>
      </c>
      <c r="L201" s="53" t="n">
        <v>0</v>
      </c>
      <c r="M201" s="53" t="n">
        <v>11</v>
      </c>
      <c r="N201" s="53" t="n">
        <v>11</v>
      </c>
    </row>
    <row r="202" customFormat="false" ht="12.75" hidden="false" customHeight="false" outlineLevel="0" collapsed="false">
      <c r="A202" s="57" t="s">
        <v>675</v>
      </c>
      <c r="B202" s="57" t="s">
        <v>828</v>
      </c>
      <c r="C202" s="57" t="s">
        <v>676</v>
      </c>
      <c r="D202" s="57" t="s">
        <v>675</v>
      </c>
      <c r="E202" s="57" t="s">
        <v>676</v>
      </c>
      <c r="F202" s="127" t="n">
        <v>1</v>
      </c>
      <c r="G202" s="53" t="n">
        <v>12220</v>
      </c>
      <c r="H202" s="53" t="n">
        <v>0</v>
      </c>
      <c r="I202" s="53" t="n">
        <v>0</v>
      </c>
      <c r="J202" s="53" t="n">
        <v>12220</v>
      </c>
      <c r="K202" s="53" t="n">
        <v>5340</v>
      </c>
      <c r="L202" s="53" t="n">
        <v>0</v>
      </c>
      <c r="M202" s="53" t="n">
        <v>0</v>
      </c>
      <c r="N202" s="53" t="n">
        <v>5340</v>
      </c>
    </row>
    <row r="203" customFormat="false" ht="12.75" hidden="false" customHeight="false" outlineLevel="0" collapsed="false">
      <c r="A203" s="57" t="s">
        <v>605</v>
      </c>
      <c r="B203" s="57" t="s">
        <v>828</v>
      </c>
      <c r="C203" s="57" t="s">
        <v>606</v>
      </c>
      <c r="D203" s="57" t="s">
        <v>605</v>
      </c>
      <c r="E203" s="57" t="s">
        <v>606</v>
      </c>
      <c r="F203" s="125" t="n">
        <v>1</v>
      </c>
      <c r="G203" s="53" t="n">
        <v>5402</v>
      </c>
      <c r="H203" s="53" t="n">
        <v>0</v>
      </c>
      <c r="I203" s="53" t="n">
        <v>5758</v>
      </c>
      <c r="J203" s="53" t="n">
        <v>11160</v>
      </c>
      <c r="K203" s="53" t="n">
        <v>2639</v>
      </c>
      <c r="L203" s="53" t="n">
        <v>0</v>
      </c>
      <c r="M203" s="53" t="n">
        <v>322</v>
      </c>
      <c r="N203" s="53" t="n">
        <v>2961</v>
      </c>
    </row>
    <row r="204" customFormat="false" ht="12.75" hidden="false" customHeight="false" outlineLevel="0" collapsed="false">
      <c r="A204" s="57" t="s">
        <v>620</v>
      </c>
      <c r="B204" s="57" t="s">
        <v>828</v>
      </c>
      <c r="C204" s="57" t="s">
        <v>621</v>
      </c>
      <c r="D204" s="57" t="s">
        <v>620</v>
      </c>
      <c r="E204" s="57" t="s">
        <v>621</v>
      </c>
      <c r="F204" s="125" t="n">
        <v>1</v>
      </c>
      <c r="G204" s="53" t="n">
        <v>9029</v>
      </c>
      <c r="H204" s="53" t="n">
        <v>0</v>
      </c>
      <c r="I204" s="53" t="n">
        <v>0</v>
      </c>
      <c r="J204" s="53" t="n">
        <v>9029</v>
      </c>
      <c r="K204" s="53" t="n">
        <v>3314</v>
      </c>
      <c r="L204" s="53" t="n">
        <v>0</v>
      </c>
      <c r="M204" s="53" t="n">
        <v>0</v>
      </c>
      <c r="N204" s="53" t="n">
        <v>3314</v>
      </c>
    </row>
    <row r="205" customFormat="false" ht="12.75" hidden="false" customHeight="false" outlineLevel="0" collapsed="false">
      <c r="A205" s="56" t="s">
        <v>649</v>
      </c>
      <c r="B205" s="56" t="s">
        <v>828</v>
      </c>
      <c r="C205" s="56" t="s">
        <v>650</v>
      </c>
      <c r="D205" s="56" t="s">
        <v>653</v>
      </c>
      <c r="E205" s="56" t="s">
        <v>654</v>
      </c>
      <c r="F205" s="125" t="n">
        <v>1</v>
      </c>
      <c r="G205" s="53" t="n">
        <v>0</v>
      </c>
      <c r="H205" s="53" t="n">
        <v>0</v>
      </c>
      <c r="I205" s="53" t="n">
        <v>68</v>
      </c>
      <c r="J205" s="53" t="n">
        <v>68</v>
      </c>
      <c r="K205" s="53" t="n">
        <v>0</v>
      </c>
      <c r="L205" s="53" t="n">
        <v>0</v>
      </c>
      <c r="M205" s="53" t="n">
        <v>0</v>
      </c>
      <c r="N205" s="53" t="n">
        <v>0</v>
      </c>
    </row>
    <row r="206" customFormat="false" ht="12.75" hidden="false" customHeight="false" outlineLevel="0" collapsed="false">
      <c r="A206" s="57" t="s">
        <v>609</v>
      </c>
      <c r="B206" s="57" t="s">
        <v>828</v>
      </c>
      <c r="C206" s="57" t="s">
        <v>608</v>
      </c>
      <c r="D206" s="57" t="s">
        <v>610</v>
      </c>
      <c r="E206" s="57" t="s">
        <v>611</v>
      </c>
      <c r="F206" s="125" t="n">
        <v>1</v>
      </c>
      <c r="G206" s="53" t="n">
        <v>0</v>
      </c>
      <c r="H206" s="53" t="n">
        <v>0</v>
      </c>
      <c r="I206" s="53" t="n">
        <v>816</v>
      </c>
      <c r="J206" s="53" t="n">
        <v>816</v>
      </c>
      <c r="K206" s="53" t="n">
        <v>0</v>
      </c>
      <c r="L206" s="53" t="n">
        <v>0</v>
      </c>
      <c r="M206" s="53" t="n">
        <v>11</v>
      </c>
      <c r="N206" s="53" t="n">
        <v>11</v>
      </c>
    </row>
    <row r="207" customFormat="false" ht="12.75" hidden="false" customHeight="false" outlineLevel="0" collapsed="false">
      <c r="A207" s="57" t="s">
        <v>651</v>
      </c>
      <c r="B207" s="57" t="s">
        <v>828</v>
      </c>
      <c r="C207" s="57" t="s">
        <v>652</v>
      </c>
      <c r="D207" s="57" t="s">
        <v>651</v>
      </c>
      <c r="E207" s="57" t="s">
        <v>652</v>
      </c>
      <c r="F207" s="125" t="n">
        <v>1</v>
      </c>
      <c r="G207" s="53" t="n">
        <v>8690</v>
      </c>
      <c r="H207" s="53" t="n">
        <v>117</v>
      </c>
      <c r="I207" s="53" t="n">
        <v>4174</v>
      </c>
      <c r="J207" s="53" t="n">
        <v>12981</v>
      </c>
      <c r="K207" s="53" t="n">
        <v>5586</v>
      </c>
      <c r="L207" s="53" t="n">
        <v>0</v>
      </c>
      <c r="M207" s="53" t="n">
        <v>379</v>
      </c>
      <c r="N207" s="53" t="n">
        <v>5965</v>
      </c>
    </row>
    <row r="208" customFormat="false" ht="12.75" hidden="false" customHeight="false" outlineLevel="0" collapsed="false">
      <c r="A208" s="57" t="s">
        <v>641</v>
      </c>
      <c r="B208" s="57" t="s">
        <v>828</v>
      </c>
      <c r="C208" s="57" t="s">
        <v>642</v>
      </c>
      <c r="D208" s="57" t="s">
        <v>641</v>
      </c>
      <c r="E208" s="57" t="s">
        <v>642</v>
      </c>
      <c r="F208" s="125" t="n">
        <v>1</v>
      </c>
      <c r="G208" s="53" t="n">
        <v>6010</v>
      </c>
      <c r="H208" s="53" t="n">
        <v>0</v>
      </c>
      <c r="I208" s="53" t="n">
        <v>10528</v>
      </c>
      <c r="J208" s="53" t="n">
        <v>16538</v>
      </c>
      <c r="K208" s="53" t="n">
        <v>3524</v>
      </c>
      <c r="L208" s="53" t="n">
        <v>0</v>
      </c>
      <c r="M208" s="53" t="n">
        <v>554</v>
      </c>
      <c r="N208" s="53" t="n">
        <v>4078</v>
      </c>
    </row>
    <row r="209" customFormat="false" ht="12.75" hidden="false" customHeight="false" outlineLevel="0" collapsed="false">
      <c r="A209" s="57" t="s">
        <v>653</v>
      </c>
      <c r="B209" s="57" t="s">
        <v>828</v>
      </c>
      <c r="C209" s="57" t="s">
        <v>654</v>
      </c>
      <c r="D209" s="126" t="s">
        <v>653</v>
      </c>
      <c r="E209" s="126" t="s">
        <v>654</v>
      </c>
      <c r="F209" s="128" t="n">
        <v>1</v>
      </c>
      <c r="G209" s="53" t="n">
        <v>12318</v>
      </c>
      <c r="H209" s="53" t="n">
        <v>0</v>
      </c>
      <c r="I209" s="53" t="n">
        <v>3445</v>
      </c>
      <c r="J209" s="53" t="n">
        <v>15763</v>
      </c>
      <c r="K209" s="53" t="n">
        <v>5552</v>
      </c>
      <c r="L209" s="53" t="n">
        <v>0</v>
      </c>
      <c r="M209" s="53" t="n">
        <v>48</v>
      </c>
      <c r="N209" s="53" t="n">
        <v>5600</v>
      </c>
    </row>
    <row r="210" customFormat="false" ht="12.75" hidden="false" customHeight="false" outlineLevel="0" collapsed="false">
      <c r="A210" s="57" t="s">
        <v>610</v>
      </c>
      <c r="B210" s="57" t="s">
        <v>828</v>
      </c>
      <c r="C210" s="57" t="s">
        <v>611</v>
      </c>
      <c r="D210" s="57" t="s">
        <v>610</v>
      </c>
      <c r="E210" s="57" t="s">
        <v>611</v>
      </c>
      <c r="F210" s="125" t="n">
        <v>1</v>
      </c>
      <c r="G210" s="53" t="n">
        <v>8434</v>
      </c>
      <c r="H210" s="53" t="n">
        <v>0</v>
      </c>
      <c r="I210" s="53" t="n">
        <v>0</v>
      </c>
      <c r="J210" s="53" t="n">
        <v>8434</v>
      </c>
      <c r="K210" s="53" t="n">
        <v>3529</v>
      </c>
      <c r="L210" s="53" t="n">
        <v>0</v>
      </c>
      <c r="M210" s="53" t="n">
        <v>0</v>
      </c>
      <c r="N210" s="53" t="n">
        <v>3529</v>
      </c>
    </row>
    <row r="211" customFormat="false" ht="12.75" hidden="false" customHeight="false" outlineLevel="0" collapsed="false">
      <c r="A211" s="57" t="s">
        <v>612</v>
      </c>
      <c r="B211" s="57" t="s">
        <v>828</v>
      </c>
      <c r="C211" s="57" t="s">
        <v>613</v>
      </c>
      <c r="D211" s="57" t="s">
        <v>612</v>
      </c>
      <c r="E211" s="57" t="s">
        <v>613</v>
      </c>
      <c r="F211" s="125" t="n">
        <v>1</v>
      </c>
      <c r="G211" s="53" t="n">
        <v>4370</v>
      </c>
      <c r="H211" s="53" t="n">
        <v>319</v>
      </c>
      <c r="I211" s="53" t="n">
        <v>1860</v>
      </c>
      <c r="J211" s="53" t="n">
        <v>6549</v>
      </c>
      <c r="K211" s="53" t="n">
        <v>1900</v>
      </c>
      <c r="L211" s="53" t="n">
        <v>0</v>
      </c>
      <c r="M211" s="53" t="n">
        <v>0</v>
      </c>
      <c r="N211" s="53" t="n">
        <v>1900</v>
      </c>
    </row>
    <row r="212" customFormat="false" ht="12.75" hidden="false" customHeight="false" outlineLevel="0" collapsed="false">
      <c r="A212" s="57" t="s">
        <v>618</v>
      </c>
      <c r="B212" s="57" t="s">
        <v>828</v>
      </c>
      <c r="C212" s="57" t="s">
        <v>619</v>
      </c>
      <c r="D212" s="57" t="s">
        <v>622</v>
      </c>
      <c r="E212" s="57" t="s">
        <v>623</v>
      </c>
      <c r="F212" s="125" t="n">
        <v>0.7</v>
      </c>
      <c r="G212" s="53" t="n">
        <v>0</v>
      </c>
      <c r="H212" s="53" t="n">
        <v>0</v>
      </c>
      <c r="I212" s="53" t="n">
        <v>5487.3</v>
      </c>
      <c r="J212" s="53" t="n">
        <v>5487.3</v>
      </c>
      <c r="K212" s="53" t="n">
        <v>0</v>
      </c>
      <c r="L212" s="53" t="n">
        <v>0</v>
      </c>
      <c r="M212" s="53" t="n">
        <v>253.4</v>
      </c>
      <c r="N212" s="53" t="n">
        <v>253.4</v>
      </c>
    </row>
    <row r="213" customFormat="false" ht="12.75" hidden="false" customHeight="false" outlineLevel="0" collapsed="false">
      <c r="A213" s="57" t="s">
        <v>618</v>
      </c>
      <c r="B213" s="57" t="s">
        <v>828</v>
      </c>
      <c r="C213" s="57" t="s">
        <v>619</v>
      </c>
      <c r="D213" s="57" t="s">
        <v>620</v>
      </c>
      <c r="E213" s="57" t="s">
        <v>621</v>
      </c>
      <c r="F213" s="125" t="n">
        <v>0.3</v>
      </c>
      <c r="G213" s="53" t="n">
        <v>0</v>
      </c>
      <c r="H213" s="53" t="n">
        <v>0</v>
      </c>
      <c r="I213" s="53" t="n">
        <v>2351.7</v>
      </c>
      <c r="J213" s="53" t="n">
        <v>2351.7</v>
      </c>
      <c r="K213" s="53" t="n">
        <v>0</v>
      </c>
      <c r="L213" s="53" t="n">
        <v>0</v>
      </c>
      <c r="M213" s="53" t="n">
        <v>108.6</v>
      </c>
      <c r="N213" s="53" t="n">
        <v>108.6</v>
      </c>
    </row>
    <row r="214" customFormat="false" ht="12.75" hidden="false" customHeight="false" outlineLevel="0" collapsed="false">
      <c r="A214" s="57" t="s">
        <v>707</v>
      </c>
      <c r="B214" s="57" t="s">
        <v>828</v>
      </c>
      <c r="C214" s="57" t="s">
        <v>708</v>
      </c>
      <c r="D214" s="57" t="s">
        <v>707</v>
      </c>
      <c r="E214" s="57" t="s">
        <v>708</v>
      </c>
      <c r="F214" s="125" t="n">
        <v>1</v>
      </c>
      <c r="G214" s="53" t="n">
        <v>12542</v>
      </c>
      <c r="H214" s="53" t="n">
        <v>0</v>
      </c>
      <c r="I214" s="53" t="n">
        <v>8731</v>
      </c>
      <c r="J214" s="53" t="n">
        <v>21273</v>
      </c>
      <c r="K214" s="53" t="n">
        <v>5506</v>
      </c>
      <c r="L214" s="53" t="n">
        <v>0</v>
      </c>
      <c r="M214" s="53" t="n">
        <v>347</v>
      </c>
      <c r="N214" s="53" t="n">
        <v>5853</v>
      </c>
    </row>
    <row r="215" customFormat="false" ht="12.75" hidden="false" customHeight="false" outlineLevel="0" collapsed="false">
      <c r="A215" s="57" t="s">
        <v>661</v>
      </c>
      <c r="B215" s="57" t="s">
        <v>828</v>
      </c>
      <c r="C215" s="57" t="s">
        <v>662</v>
      </c>
      <c r="D215" s="57" t="s">
        <v>653</v>
      </c>
      <c r="E215" s="57" t="s">
        <v>654</v>
      </c>
      <c r="F215" s="127" t="n">
        <v>1</v>
      </c>
      <c r="G215" s="53" t="n">
        <v>0</v>
      </c>
      <c r="H215" s="53" t="n">
        <v>0</v>
      </c>
      <c r="I215" s="53" t="n">
        <v>1595</v>
      </c>
      <c r="J215" s="53" t="n">
        <v>1595</v>
      </c>
      <c r="K215" s="53" t="n">
        <v>0</v>
      </c>
      <c r="L215" s="53" t="n">
        <v>0</v>
      </c>
      <c r="M215" s="53" t="n">
        <v>75</v>
      </c>
      <c r="N215" s="53" t="n">
        <v>75</v>
      </c>
    </row>
    <row r="216" customFormat="false" ht="12.75" hidden="false" customHeight="false" outlineLevel="0" collapsed="false">
      <c r="A216" s="126" t="s">
        <v>677</v>
      </c>
      <c r="B216" s="126" t="s">
        <v>828</v>
      </c>
      <c r="C216" s="126" t="s">
        <v>678</v>
      </c>
      <c r="D216" s="126" t="s">
        <v>675</v>
      </c>
      <c r="E216" s="126" t="s">
        <v>676</v>
      </c>
      <c r="F216" s="128" t="n">
        <v>1</v>
      </c>
      <c r="G216" s="53" t="n">
        <v>0</v>
      </c>
      <c r="H216" s="53" t="n">
        <v>0</v>
      </c>
      <c r="I216" s="53" t="n">
        <v>452</v>
      </c>
      <c r="J216" s="53" t="n">
        <v>452</v>
      </c>
      <c r="K216" s="53" t="n">
        <v>0</v>
      </c>
      <c r="L216" s="53" t="n">
        <v>0</v>
      </c>
      <c r="M216" s="53" t="n">
        <v>0</v>
      </c>
      <c r="N216" s="53" t="n">
        <v>0</v>
      </c>
    </row>
    <row r="217" customFormat="false" ht="12.75" hidden="false" customHeight="false" outlineLevel="0" collapsed="false">
      <c r="A217" s="126" t="s">
        <v>655</v>
      </c>
      <c r="B217" s="126" t="s">
        <v>828</v>
      </c>
      <c r="C217" s="126" t="s">
        <v>831</v>
      </c>
      <c r="D217" s="126" t="s">
        <v>655</v>
      </c>
      <c r="E217" s="126" t="s">
        <v>831</v>
      </c>
      <c r="F217" s="128" t="n">
        <v>1</v>
      </c>
      <c r="G217" s="53" t="n">
        <v>6369</v>
      </c>
      <c r="H217" s="53" t="n">
        <v>0</v>
      </c>
      <c r="I217" s="53" t="n">
        <v>2751</v>
      </c>
      <c r="J217" s="53" t="n">
        <v>9120</v>
      </c>
      <c r="K217" s="53" t="n">
        <v>3206</v>
      </c>
      <c r="L217" s="53" t="n">
        <v>0</v>
      </c>
      <c r="M217" s="53" t="n">
        <v>10</v>
      </c>
      <c r="N217" s="53" t="n">
        <v>3216</v>
      </c>
    </row>
    <row r="218" customFormat="false" ht="12.75" hidden="false" customHeight="false" outlineLevel="0" collapsed="false">
      <c r="A218" s="57" t="s">
        <v>622</v>
      </c>
      <c r="B218" s="57" t="s">
        <v>828</v>
      </c>
      <c r="C218" s="57" t="s">
        <v>623</v>
      </c>
      <c r="D218" s="57" t="s">
        <v>622</v>
      </c>
      <c r="E218" s="57" t="s">
        <v>623</v>
      </c>
      <c r="F218" s="125" t="n">
        <v>1</v>
      </c>
      <c r="G218" s="53" t="n">
        <v>15559</v>
      </c>
      <c r="H218" s="53" t="n">
        <v>2243</v>
      </c>
      <c r="I218" s="53" t="n">
        <v>0</v>
      </c>
      <c r="J218" s="53" t="n">
        <v>17802</v>
      </c>
      <c r="K218" s="53" t="n">
        <v>6216</v>
      </c>
      <c r="L218" s="53" t="n">
        <v>77</v>
      </c>
      <c r="M218" s="53" t="n">
        <v>0</v>
      </c>
      <c r="N218" s="53" t="n">
        <v>6293</v>
      </c>
    </row>
    <row r="219" customFormat="false" ht="12.75" hidden="false" customHeight="false" outlineLevel="0" collapsed="false">
      <c r="A219" s="57" t="s">
        <v>663</v>
      </c>
      <c r="B219" s="57" t="s">
        <v>828</v>
      </c>
      <c r="C219" s="57" t="s">
        <v>664</v>
      </c>
      <c r="D219" s="57" t="s">
        <v>663</v>
      </c>
      <c r="E219" s="57" t="s">
        <v>664</v>
      </c>
      <c r="F219" s="125" t="n">
        <v>1</v>
      </c>
      <c r="G219" s="53" t="n">
        <v>13579</v>
      </c>
      <c r="H219" s="53" t="n">
        <v>0</v>
      </c>
      <c r="I219" s="53" t="n">
        <v>3563</v>
      </c>
      <c r="J219" s="53" t="n">
        <v>17142</v>
      </c>
      <c r="K219" s="53" t="n">
        <v>6538</v>
      </c>
      <c r="L219" s="53" t="n">
        <v>0</v>
      </c>
      <c r="M219" s="53" t="n">
        <v>0</v>
      </c>
      <c r="N219" s="53" t="n">
        <v>6538</v>
      </c>
    </row>
    <row r="220" customFormat="false" ht="12.75" hidden="false" customHeight="false" outlineLevel="0" collapsed="false">
      <c r="A220" s="57" t="s">
        <v>616</v>
      </c>
      <c r="B220" s="57" t="s">
        <v>828</v>
      </c>
      <c r="C220" s="57" t="s">
        <v>617</v>
      </c>
      <c r="D220" s="57" t="s">
        <v>610</v>
      </c>
      <c r="E220" s="57" t="s">
        <v>611</v>
      </c>
      <c r="F220" s="125" t="n">
        <v>0.6</v>
      </c>
      <c r="G220" s="53" t="n">
        <v>0</v>
      </c>
      <c r="H220" s="53" t="n">
        <v>0</v>
      </c>
      <c r="I220" s="53" t="n">
        <v>1332.6</v>
      </c>
      <c r="J220" s="53" t="n">
        <v>1332.6</v>
      </c>
      <c r="K220" s="53" t="n">
        <v>0</v>
      </c>
      <c r="L220" s="53" t="n">
        <v>0</v>
      </c>
      <c r="M220" s="53" t="n">
        <v>13.2</v>
      </c>
      <c r="N220" s="53" t="n">
        <v>13.2</v>
      </c>
    </row>
    <row r="221" customFormat="false" ht="12.75" hidden="false" customHeight="false" outlineLevel="0" collapsed="false">
      <c r="A221" s="61" t="s">
        <v>616</v>
      </c>
      <c r="B221" s="61" t="s">
        <v>828</v>
      </c>
      <c r="C221" s="61" t="s">
        <v>617</v>
      </c>
      <c r="D221" s="61" t="s">
        <v>605</v>
      </c>
      <c r="E221" s="61" t="s">
        <v>606</v>
      </c>
      <c r="F221" s="130" t="n">
        <v>0.4</v>
      </c>
      <c r="G221" s="53" t="n">
        <v>0</v>
      </c>
      <c r="H221" s="53" t="n">
        <v>0</v>
      </c>
      <c r="I221" s="53" t="n">
        <v>888.4</v>
      </c>
      <c r="J221" s="53" t="n">
        <v>888.4</v>
      </c>
      <c r="K221" s="53" t="n">
        <v>0</v>
      </c>
      <c r="L221" s="53" t="n">
        <v>0</v>
      </c>
      <c r="M221" s="53" t="n">
        <v>8.8</v>
      </c>
      <c r="N221" s="53" t="n">
        <v>8.8</v>
      </c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125"/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125"/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125"/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5"/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5"/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5"/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5"/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5"/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5"/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5"/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5"/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5"/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5"/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5"/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5"/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5"/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130"/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31"/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131"/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131"/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31"/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31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31"/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31"/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31"/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31"/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132"/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132"/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133"/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133"/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133"/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3"/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3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</row>
    <row r="255" customFormat="false" ht="12.75" hidden="false" customHeight="false" outlineLevel="0" collapsed="false">
      <c r="A255" s="134"/>
      <c r="B255" s="134"/>
      <c r="C255" s="134"/>
      <c r="D255" s="57"/>
      <c r="E255" s="114"/>
      <c r="F255" s="133"/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</row>
  </sheetData>
  <autoFilter ref="A4:Q253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9" t="s">
        <v>892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5" t="n">
        <f aca="false">'System Level Data'!D17</f>
        <v>1397975</v>
      </c>
      <c r="F8" s="135" t="n">
        <f aca="false">'System Level Data'!E17</f>
        <v>42835</v>
      </c>
      <c r="G8" s="135" t="n">
        <f aca="false">'System Level Data'!F17</f>
        <v>790015</v>
      </c>
      <c r="H8" s="135" t="n">
        <f aca="false">'System Level Data'!G17</f>
        <v>2230825</v>
      </c>
      <c r="I8" s="135" t="n">
        <f aca="false">'System Level Data'!H17</f>
        <v>774998</v>
      </c>
      <c r="J8" s="135" t="n">
        <f aca="false">'System Level Data'!I17</f>
        <v>41099</v>
      </c>
      <c r="K8" s="135" t="n">
        <f aca="false">'System Level Data'!J17</f>
        <v>753621</v>
      </c>
      <c r="L8" s="135" t="n">
        <f aca="false">'System Level Data'!K17</f>
        <v>1569718</v>
      </c>
      <c r="M8" s="135" t="n">
        <f aca="false">'System Level Data'!L17</f>
        <v>622977</v>
      </c>
      <c r="N8" s="135" t="n">
        <f aca="false">'System Level Data'!M17</f>
        <v>1736</v>
      </c>
      <c r="O8" s="135" t="n">
        <f aca="false">'System Level Data'!N17</f>
        <v>36394</v>
      </c>
      <c r="P8" s="135" t="n">
        <f aca="false">'System Level Data'!O17</f>
        <v>661107</v>
      </c>
      <c r="R8" s="135" t="n">
        <f aca="false">'System Level Data'!T17</f>
        <v>403208</v>
      </c>
      <c r="S8" s="135" t="n">
        <f aca="false">'System Level Data'!U17</f>
        <v>1399</v>
      </c>
      <c r="T8" s="135" t="n">
        <f aca="false">'System Level Data'!V17</f>
        <v>4561</v>
      </c>
      <c r="U8" s="135" t="n">
        <f aca="false">'System Level Data'!W17</f>
        <v>409168</v>
      </c>
      <c r="V8" s="135" t="n">
        <f aca="false">'System Level Data'!X17</f>
        <v>147086</v>
      </c>
      <c r="W8" s="135" t="n">
        <f aca="false">'System Level Data'!Y17</f>
        <v>556254</v>
      </c>
      <c r="X8" s="135" t="n">
        <f aca="false">'System Level Data'!Z17</f>
        <v>158735</v>
      </c>
      <c r="Y8" s="135" t="n">
        <f aca="false">'System Level Data'!AA17</f>
        <v>54312</v>
      </c>
    </row>
    <row r="9" customFormat="false" ht="12.75" hidden="false" customHeight="false" outlineLevel="0" collapsed="false">
      <c r="E9" s="135" t="n">
        <f aca="false">SUM('System Level Data'!D$19:D$60)</f>
        <v>1397975</v>
      </c>
      <c r="F9" s="135" t="n">
        <f aca="false">SUM('System Level Data'!E$19:E$60)</f>
        <v>42835</v>
      </c>
      <c r="G9" s="135" t="n">
        <f aca="false">SUM('System Level Data'!F$19:F$60)</f>
        <v>790015</v>
      </c>
      <c r="H9" s="135" t="n">
        <f aca="false">SUM('System Level Data'!G$19:G$60)</f>
        <v>2230825</v>
      </c>
      <c r="I9" s="135" t="n">
        <f aca="false">SUM('System Level Data'!H$19:H$60)</f>
        <v>774998</v>
      </c>
      <c r="J9" s="135" t="n">
        <f aca="false">SUM('System Level Data'!I$19:I$60)</f>
        <v>41099</v>
      </c>
      <c r="K9" s="135" t="n">
        <f aca="false">SUM('System Level Data'!J$19:J$60)</f>
        <v>753621</v>
      </c>
      <c r="L9" s="135" t="n">
        <f aca="false">SUM('System Level Data'!K$19:K$60)</f>
        <v>1569718</v>
      </c>
      <c r="M9" s="135" t="n">
        <f aca="false">SUM('System Level Data'!L$19:L$60)</f>
        <v>622977</v>
      </c>
      <c r="N9" s="135" t="n">
        <f aca="false">SUM('System Level Data'!M$19:M$60)</f>
        <v>1736</v>
      </c>
      <c r="O9" s="135" t="n">
        <f aca="false">SUM('System Level Data'!N$19:N$60)</f>
        <v>36394</v>
      </c>
      <c r="P9" s="135" t="n">
        <f aca="false">SUM('System Level Data'!O$19:O$60)</f>
        <v>661107</v>
      </c>
      <c r="R9" s="135" t="n">
        <f aca="false">SUM('System Level Data'!T$19:T$60)</f>
        <v>403208</v>
      </c>
      <c r="S9" s="135" t="n">
        <f aca="false">SUM('System Level Data'!U$19:U$60)</f>
        <v>1399</v>
      </c>
      <c r="T9" s="135" t="n">
        <f aca="false">SUM('System Level Data'!V$19:V$60)</f>
        <v>4561</v>
      </c>
      <c r="U9" s="135" t="n">
        <f aca="false">SUM('System Level Data'!W$19:W$60)</f>
        <v>409168</v>
      </c>
      <c r="V9" s="135" t="n">
        <f aca="false">SUM('System Level Data'!X$19:X$60)</f>
        <v>147086</v>
      </c>
      <c r="W9" s="135" t="n">
        <f aca="false">SUM('System Level Data'!Y$19:Y$60)</f>
        <v>556254</v>
      </c>
      <c r="X9" s="135" t="n">
        <f aca="false">SUM('System Level Data'!Z$19:Z$60)</f>
        <v>158735</v>
      </c>
      <c r="Y9" s="135" t="n">
        <f aca="false">SUM('System Level Data'!AA$19:AA$60)</f>
        <v>54312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9" t="s">
        <v>893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9" t="s">
        <v>894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5" t="n">
        <f aca="false">'Provider Level Data'!E17</f>
        <v>1397975</v>
      </c>
      <c r="F17" s="135" t="n">
        <f aca="false">'Provider Level Data'!F17</f>
        <v>42835</v>
      </c>
      <c r="G17" s="135" t="n">
        <f aca="false">'Provider Level Data'!G17</f>
        <v>790015</v>
      </c>
      <c r="H17" s="135" t="n">
        <f aca="false">'Provider Level Data'!H17</f>
        <v>2230825</v>
      </c>
      <c r="I17" s="135" t="n">
        <f aca="false">'Provider Level Data'!I17</f>
        <v>774998</v>
      </c>
      <c r="J17" s="135" t="n">
        <f aca="false">'Provider Level Data'!J17</f>
        <v>41099</v>
      </c>
      <c r="K17" s="135" t="n">
        <f aca="false">'Provider Level Data'!K17</f>
        <v>753621</v>
      </c>
      <c r="L17" s="135" t="n">
        <f aca="false">'Provider Level Data'!L17</f>
        <v>1569718</v>
      </c>
      <c r="M17" s="135" t="n">
        <f aca="false">'Provider Level Data'!M17</f>
        <v>622977</v>
      </c>
      <c r="N17" s="135" t="n">
        <f aca="false">'Provider Level Data'!N17</f>
        <v>1736</v>
      </c>
      <c r="O17" s="135" t="n">
        <f aca="false">'Provider Level Data'!O17</f>
        <v>36394</v>
      </c>
      <c r="P17" s="135" t="n">
        <f aca="false">'Provider Level Data'!P17</f>
        <v>661107</v>
      </c>
      <c r="R17" s="135" t="n">
        <f aca="false">'Provider Level Data'!U17</f>
        <v>403208</v>
      </c>
      <c r="S17" s="135" t="n">
        <f aca="false">'Provider Level Data'!V17</f>
        <v>1399</v>
      </c>
      <c r="T17" s="135" t="n">
        <f aca="false">'Provider Level Data'!W17</f>
        <v>4561</v>
      </c>
      <c r="U17" s="135" t="n">
        <f aca="false">'Provider Level Data'!X17</f>
        <v>409168</v>
      </c>
      <c r="V17" s="135" t="n">
        <f aca="false">'Provider Level Data'!Y17</f>
        <v>147086</v>
      </c>
      <c r="W17" s="135" t="n">
        <f aca="false">'Provider Level Data'!Z17</f>
        <v>556254</v>
      </c>
      <c r="X17" s="135" t="n">
        <f aca="false">'Provider Level Data'!AA17</f>
        <v>158735</v>
      </c>
      <c r="Y17" s="135" t="n">
        <f aca="false">'Provider Level Data'!AB17</f>
        <v>54312</v>
      </c>
    </row>
    <row r="18" customFormat="false" ht="12.75" hidden="false" customHeight="false" outlineLevel="0" collapsed="false">
      <c r="E18" s="135" t="n">
        <f aca="false">SUM('Provider Level Data'!E$19:E$227)</f>
        <v>1397975</v>
      </c>
      <c r="F18" s="135" t="n">
        <f aca="false">SUM('Provider Level Data'!F$19:F$227)</f>
        <v>42835</v>
      </c>
      <c r="G18" s="135" t="n">
        <f aca="false">SUM('Provider Level Data'!G$19:G$227)</f>
        <v>790015</v>
      </c>
      <c r="H18" s="135" t="n">
        <f aca="false">SUM('Provider Level Data'!H$19:H$227)</f>
        <v>2230825</v>
      </c>
      <c r="I18" s="135" t="n">
        <f aca="false">SUM('Provider Level Data'!I$19:I$227)</f>
        <v>774998</v>
      </c>
      <c r="J18" s="135" t="n">
        <f aca="false">SUM('Provider Level Data'!J$19:J$227)</f>
        <v>41099</v>
      </c>
      <c r="K18" s="135" t="n">
        <f aca="false">SUM('Provider Level Data'!K$19:K$227)</f>
        <v>753621</v>
      </c>
      <c r="L18" s="135" t="n">
        <f aca="false">SUM('Provider Level Data'!L$19:L$227)</f>
        <v>1569718</v>
      </c>
      <c r="M18" s="135" t="n">
        <f aca="false">SUM('Provider Level Data'!M$19:M$227)</f>
        <v>622977</v>
      </c>
      <c r="N18" s="135" t="n">
        <f aca="false">SUM('Provider Level Data'!N$19:N$227)</f>
        <v>1736</v>
      </c>
      <c r="O18" s="135" t="n">
        <f aca="false">SUM('Provider Level Data'!O$19:O$227)</f>
        <v>36394</v>
      </c>
      <c r="P18" s="135" t="n">
        <f aca="false">SUM('Provider Level Data'!P$19:P$227)</f>
        <v>661107</v>
      </c>
      <c r="R18" s="135" t="n">
        <f aca="false">SUM('Provider Level Data'!U$19:U$227)</f>
        <v>403208</v>
      </c>
      <c r="S18" s="135" t="n">
        <f aca="false">SUM('Provider Level Data'!V$19:V$227)</f>
        <v>1399</v>
      </c>
      <c r="T18" s="135" t="n">
        <f aca="false">SUM('Provider Level Data'!W$19:W$227)</f>
        <v>4561</v>
      </c>
      <c r="U18" s="135" t="n">
        <f aca="false">SUM('Provider Level Data'!X$19:X$227)</f>
        <v>409168</v>
      </c>
      <c r="V18" s="135" t="n">
        <f aca="false">SUM('Provider Level Data'!Y$19:Y$227)</f>
        <v>147086</v>
      </c>
      <c r="W18" s="135" t="n">
        <f aca="false">SUM('Provider Level Data'!Z$19:Z$227)</f>
        <v>556254</v>
      </c>
      <c r="X18" s="135" t="n">
        <f aca="false">SUM('Provider Level Data'!AA$19:AA$227)</f>
        <v>158735</v>
      </c>
      <c r="Y18" s="135" t="n">
        <f aca="false">SUM('Provider Level Data'!AB$19:AB$227)</f>
        <v>54312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9" t="s">
        <v>895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9" t="s">
        <v>853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5" t="n">
        <f aca="false">'Acute Trust Footprint Data'!E17</f>
        <v>1397975</v>
      </c>
      <c r="F27" s="135" t="n">
        <f aca="false">'Acute Trust Footprint Data'!F17</f>
        <v>42835</v>
      </c>
      <c r="G27" s="135" t="n">
        <f aca="false">'Acute Trust Footprint Data'!G17</f>
        <v>790015</v>
      </c>
      <c r="H27" s="135" t="n">
        <f aca="false">'Acute Trust Footprint Data'!H17</f>
        <v>2230825</v>
      </c>
      <c r="I27" s="135" t="n">
        <f aca="false">'Acute Trust Footprint Data'!I17</f>
        <v>774998</v>
      </c>
      <c r="J27" s="135" t="n">
        <f aca="false">'Acute Trust Footprint Data'!J17</f>
        <v>41099</v>
      </c>
      <c r="K27" s="135" t="n">
        <f aca="false">'Acute Trust Footprint Data'!K17</f>
        <v>753621</v>
      </c>
      <c r="L27" s="135" t="n">
        <f aca="false">'Acute Trust Footprint Data'!L17</f>
        <v>1569718</v>
      </c>
      <c r="M27" s="135" t="n">
        <f aca="false">'Acute Trust Footprint Data'!M17</f>
        <v>622977</v>
      </c>
      <c r="N27" s="135" t="n">
        <f aca="false">'Acute Trust Footprint Data'!N17</f>
        <v>1736</v>
      </c>
      <c r="O27" s="135" t="n">
        <f aca="false">'Acute Trust Footprint Data'!O17</f>
        <v>36394</v>
      </c>
      <c r="P27" s="135" t="n">
        <f aca="false">'Acute Trust Footprint Data'!P17</f>
        <v>661107</v>
      </c>
    </row>
    <row r="28" customFormat="false" ht="12.75" hidden="false" customHeight="false" outlineLevel="0" collapsed="false">
      <c r="E28" s="135" t="n">
        <f aca="false">SUM('Acute Trust Footprint Data'!E$19:E$142)</f>
        <v>1397975</v>
      </c>
      <c r="F28" s="135" t="n">
        <f aca="false">SUM('Acute Trust Footprint Data'!F$19:F$142)</f>
        <v>42835</v>
      </c>
      <c r="G28" s="135" t="n">
        <f aca="false">SUM('Acute Trust Footprint Data'!G$19:G$142)</f>
        <v>790015</v>
      </c>
      <c r="H28" s="135" t="n">
        <f aca="false">SUM('Acute Trust Footprint Data'!H$19:H$142)</f>
        <v>2230825</v>
      </c>
      <c r="I28" s="135" t="n">
        <f aca="false">SUM('Acute Trust Footprint Data'!I$19:I$142)</f>
        <v>774998</v>
      </c>
      <c r="J28" s="135" t="n">
        <f aca="false">SUM('Acute Trust Footprint Data'!J$19:J$142)</f>
        <v>41099</v>
      </c>
      <c r="K28" s="135" t="n">
        <f aca="false">SUM('Acute Trust Footprint Data'!K$19:K$142)</f>
        <v>753621</v>
      </c>
      <c r="L28" s="135" t="n">
        <f aca="false">SUM('Acute Trust Footprint Data'!L$19:L$142)</f>
        <v>1569718</v>
      </c>
      <c r="M28" s="135" t="n">
        <f aca="false">SUM('Acute Trust Footprint Data'!M$19:M$142)</f>
        <v>622977</v>
      </c>
      <c r="N28" s="135" t="n">
        <f aca="false">SUM('Acute Trust Footprint Data'!N$19:N$142)</f>
        <v>1736</v>
      </c>
      <c r="O28" s="135" t="n">
        <f aca="false">SUM('Acute Trust Footprint Data'!O$19:O$142)</f>
        <v>36394</v>
      </c>
      <c r="P28" s="135" t="n">
        <f aca="false">SUM('Acute Trust Footprint Data'!P$19:P$142)</f>
        <v>661107</v>
      </c>
    </row>
    <row r="32" customFormat="false" ht="12.75" hidden="false" customHeight="false" outlineLevel="0" collapsed="false">
      <c r="E32" s="136" t="s">
        <v>896</v>
      </c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E33" s="136" t="str">
        <f aca="false">IF(E37=G37,"PASS","Fail")</f>
        <v>PASS</v>
      </c>
      <c r="F33" s="136"/>
      <c r="G33" s="136"/>
      <c r="H33" s="136" t="str">
        <f aca="false">IF(H37=J37,"PASS","Fail")</f>
        <v>PASS</v>
      </c>
      <c r="I33" s="136"/>
      <c r="J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E35" s="136" t="s">
        <v>897</v>
      </c>
      <c r="F35" s="136"/>
      <c r="G35" s="136" t="s">
        <v>898</v>
      </c>
      <c r="H35" s="136" t="s">
        <v>898</v>
      </c>
      <c r="I35" s="136"/>
      <c r="J35" s="136" t="s">
        <v>899</v>
      </c>
    </row>
    <row r="36" customFormat="false" ht="153" hidden="false" customHeight="false" outlineLevel="0" collapsed="false">
      <c r="E36" s="137" t="s">
        <v>32</v>
      </c>
      <c r="F36" s="136"/>
      <c r="G36" s="137" t="s">
        <v>845</v>
      </c>
      <c r="H36" s="137" t="s">
        <v>846</v>
      </c>
      <c r="I36" s="136"/>
      <c r="J36" s="137" t="s">
        <v>32</v>
      </c>
    </row>
    <row r="37" customFormat="false" ht="12.75" hidden="false" customHeight="false" outlineLevel="0" collapsed="false">
      <c r="E37" s="138" t="n">
        <f aca="false">'Non-Booked Data'!Q17</f>
        <v>0.697162362994613</v>
      </c>
      <c r="F37" s="136"/>
      <c r="G37" s="138" t="n">
        <f aca="false">'Booked Appointments Data'!Q17</f>
        <v>0.697162362994613</v>
      </c>
      <c r="H37" s="138" t="n">
        <f aca="false">'Booked Appointments Data'!R17</f>
        <v>0.703649098427712</v>
      </c>
      <c r="I37" s="136"/>
      <c r="J37" s="138" t="n">
        <f aca="false">'Provider Level Data'!Q17</f>
        <v>0.703649098427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