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2</definedName>
    <definedName function="false" hidden="false" localSheetId="4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9" uniqueCount="90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July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69.42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89009</v>
      </c>
      <c r="E17" s="25" t="n">
        <v>46196</v>
      </c>
      <c r="F17" s="25" t="n">
        <v>790521</v>
      </c>
      <c r="G17" s="25" t="n">
        <v>2225726</v>
      </c>
      <c r="H17" s="25" t="n">
        <v>835710</v>
      </c>
      <c r="I17" s="25" t="n">
        <v>44292</v>
      </c>
      <c r="J17" s="25" t="n">
        <v>753253</v>
      </c>
      <c r="K17" s="25" t="n">
        <v>1633255</v>
      </c>
      <c r="L17" s="25" t="n">
        <v>553299</v>
      </c>
      <c r="M17" s="25" t="n">
        <v>1904</v>
      </c>
      <c r="N17" s="25" t="n">
        <v>37268</v>
      </c>
      <c r="O17" s="25" t="n">
        <v>592471</v>
      </c>
      <c r="P17" s="26" t="n">
        <v>0.733807755312199</v>
      </c>
      <c r="Q17" s="26" t="n">
        <v>0.601659168515107</v>
      </c>
      <c r="R17" s="26" t="n">
        <v>0.958784310329899</v>
      </c>
      <c r="S17" s="26" t="n">
        <v>0.952856407356667</v>
      </c>
      <c r="T17" s="25" t="n">
        <v>381815</v>
      </c>
      <c r="U17" s="25" t="n">
        <v>1403</v>
      </c>
      <c r="V17" s="25" t="n">
        <v>4754</v>
      </c>
      <c r="W17" s="25" t="n">
        <v>387972</v>
      </c>
      <c r="X17" s="25" t="n">
        <v>134751</v>
      </c>
      <c r="Y17" s="25" t="n">
        <v>522723</v>
      </c>
      <c r="Z17" s="25" t="n">
        <v>113791</v>
      </c>
      <c r="AA17" s="25" t="n">
        <v>2648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993</v>
      </c>
      <c r="E19" s="29" t="n">
        <v>318</v>
      </c>
      <c r="F19" s="29" t="n">
        <v>10816</v>
      </c>
      <c r="G19" s="29" t="n">
        <v>29127</v>
      </c>
      <c r="H19" s="29" t="n">
        <v>10534</v>
      </c>
      <c r="I19" s="29" t="n">
        <v>318</v>
      </c>
      <c r="J19" s="29" t="n">
        <v>10229</v>
      </c>
      <c r="K19" s="29" t="n">
        <v>21081</v>
      </c>
      <c r="L19" s="29" t="n">
        <v>7459</v>
      </c>
      <c r="M19" s="29" t="n">
        <v>0</v>
      </c>
      <c r="N19" s="29" t="n">
        <v>587</v>
      </c>
      <c r="O19" s="29" t="n">
        <v>8046</v>
      </c>
      <c r="P19" s="30" t="n">
        <v>0.723761458440622</v>
      </c>
      <c r="Q19" s="30" t="n">
        <v>0.585449897182238</v>
      </c>
      <c r="R19" s="30" t="n">
        <v>1</v>
      </c>
      <c r="S19" s="30" t="n">
        <v>0.945728550295858</v>
      </c>
      <c r="T19" s="29" t="n">
        <v>5812</v>
      </c>
      <c r="U19" s="29" t="n">
        <v>0</v>
      </c>
      <c r="V19" s="29" t="n">
        <v>5</v>
      </c>
      <c r="W19" s="29" t="n">
        <v>5817</v>
      </c>
      <c r="X19" s="29" t="n">
        <v>3547</v>
      </c>
      <c r="Y19" s="29" t="n">
        <v>9364</v>
      </c>
      <c r="Z19" s="29" t="n">
        <v>1407</v>
      </c>
      <c r="AA19" s="29" t="n">
        <v>147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7562</v>
      </c>
      <c r="E20" s="32" t="n">
        <v>0</v>
      </c>
      <c r="F20" s="32" t="n">
        <v>15355</v>
      </c>
      <c r="G20" s="32" t="n">
        <v>42917</v>
      </c>
      <c r="H20" s="33" t="n">
        <v>17919</v>
      </c>
      <c r="I20" s="33" t="n">
        <v>0</v>
      </c>
      <c r="J20" s="33" t="n">
        <v>15159</v>
      </c>
      <c r="K20" s="33" t="n">
        <v>33078</v>
      </c>
      <c r="L20" s="32" t="n">
        <v>9643</v>
      </c>
      <c r="M20" s="32" t="n">
        <v>0</v>
      </c>
      <c r="N20" s="32" t="n">
        <v>196</v>
      </c>
      <c r="O20" s="32" t="n">
        <v>9839</v>
      </c>
      <c r="P20" s="34" t="n">
        <v>0.770743528205606</v>
      </c>
      <c r="Q20" s="34" t="n">
        <v>0.650134242798055</v>
      </c>
      <c r="R20" s="34" t="s">
        <v>44</v>
      </c>
      <c r="S20" s="34" t="n">
        <v>0.987235428199284</v>
      </c>
      <c r="T20" s="32" t="n">
        <v>6207</v>
      </c>
      <c r="U20" s="32" t="n">
        <v>0</v>
      </c>
      <c r="V20" s="32" t="n">
        <v>0</v>
      </c>
      <c r="W20" s="32" t="n">
        <v>6207</v>
      </c>
      <c r="X20" s="32" t="n">
        <v>2651</v>
      </c>
      <c r="Y20" s="32" t="n">
        <v>8858</v>
      </c>
      <c r="Z20" s="32" t="n">
        <v>691</v>
      </c>
      <c r="AA20" s="32" t="n">
        <v>0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8778</v>
      </c>
      <c r="E21" s="32" t="n">
        <v>0</v>
      </c>
      <c r="F21" s="32" t="n">
        <v>15981</v>
      </c>
      <c r="G21" s="35" t="n">
        <v>54759</v>
      </c>
      <c r="H21" s="33" t="n">
        <v>22014</v>
      </c>
      <c r="I21" s="33" t="n">
        <v>0</v>
      </c>
      <c r="J21" s="33" t="n">
        <v>15979</v>
      </c>
      <c r="K21" s="33" t="n">
        <v>37993</v>
      </c>
      <c r="L21" s="32" t="n">
        <v>16764</v>
      </c>
      <c r="M21" s="32" t="n">
        <v>0</v>
      </c>
      <c r="N21" s="32" t="n">
        <v>2</v>
      </c>
      <c r="O21" s="32" t="n">
        <v>16766</v>
      </c>
      <c r="P21" s="34" t="n">
        <v>0.693822020124546</v>
      </c>
      <c r="Q21" s="34" t="n">
        <v>0.567693021816494</v>
      </c>
      <c r="R21" s="34" t="s">
        <v>44</v>
      </c>
      <c r="S21" s="34" t="n">
        <v>0.999874851386021</v>
      </c>
      <c r="T21" s="32" t="n">
        <v>11226</v>
      </c>
      <c r="U21" s="32" t="n">
        <v>0</v>
      </c>
      <c r="V21" s="32" t="n">
        <v>1</v>
      </c>
      <c r="W21" s="32" t="n">
        <v>11227</v>
      </c>
      <c r="X21" s="32" t="n">
        <v>5399</v>
      </c>
      <c r="Y21" s="32" t="n">
        <v>16626</v>
      </c>
      <c r="Z21" s="32" t="n">
        <v>4688</v>
      </c>
      <c r="AA21" s="32" t="n">
        <v>1143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349</v>
      </c>
      <c r="E22" s="32" t="n">
        <v>2314</v>
      </c>
      <c r="F22" s="32" t="n">
        <v>8521</v>
      </c>
      <c r="G22" s="32" t="n">
        <v>34184</v>
      </c>
      <c r="H22" s="33" t="n">
        <v>16549</v>
      </c>
      <c r="I22" s="33" t="n">
        <v>2218</v>
      </c>
      <c r="J22" s="33" t="n">
        <v>7941</v>
      </c>
      <c r="K22" s="33" t="n">
        <v>26708</v>
      </c>
      <c r="L22" s="32" t="n">
        <v>6800</v>
      </c>
      <c r="M22" s="32" t="n">
        <v>96</v>
      </c>
      <c r="N22" s="32" t="n">
        <v>580</v>
      </c>
      <c r="O22" s="32" t="n">
        <v>7476</v>
      </c>
      <c r="P22" s="34" t="n">
        <v>0.781301193540838</v>
      </c>
      <c r="Q22" s="34" t="n">
        <v>0.708766970748212</v>
      </c>
      <c r="R22" s="34" t="n">
        <v>0.958513396715644</v>
      </c>
      <c r="S22" s="34" t="n">
        <v>0.93193287172867</v>
      </c>
      <c r="T22" s="32" t="n">
        <v>7492</v>
      </c>
      <c r="U22" s="32" t="n">
        <v>14</v>
      </c>
      <c r="V22" s="32" t="n">
        <v>0</v>
      </c>
      <c r="W22" s="32" t="n">
        <v>7506</v>
      </c>
      <c r="X22" s="32" t="n">
        <v>3258</v>
      </c>
      <c r="Y22" s="32" t="n">
        <v>10764</v>
      </c>
      <c r="Z22" s="32" t="n">
        <v>1707</v>
      </c>
      <c r="AA22" s="32" t="n">
        <v>224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5460</v>
      </c>
      <c r="E23" s="32" t="n">
        <v>5487</v>
      </c>
      <c r="F23" s="32" t="n">
        <v>10311</v>
      </c>
      <c r="G23" s="32" t="n">
        <v>51258</v>
      </c>
      <c r="H23" s="33" t="n">
        <v>22183</v>
      </c>
      <c r="I23" s="33" t="n">
        <v>5467</v>
      </c>
      <c r="J23" s="33" t="n">
        <v>9624</v>
      </c>
      <c r="K23" s="33" t="n">
        <v>37274</v>
      </c>
      <c r="L23" s="32" t="n">
        <v>13277</v>
      </c>
      <c r="M23" s="32" t="n">
        <v>20</v>
      </c>
      <c r="N23" s="32" t="n">
        <v>687</v>
      </c>
      <c r="O23" s="32" t="n">
        <v>13984</v>
      </c>
      <c r="P23" s="34" t="n">
        <v>0.727184049319131</v>
      </c>
      <c r="Q23" s="34" t="n">
        <v>0.625578116187253</v>
      </c>
      <c r="R23" s="34" t="n">
        <v>0.99635502095863</v>
      </c>
      <c r="S23" s="34" t="n">
        <v>0.933372126854815</v>
      </c>
      <c r="T23" s="32" t="n">
        <v>9789</v>
      </c>
      <c r="U23" s="32" t="n">
        <v>915</v>
      </c>
      <c r="V23" s="32" t="n">
        <v>54</v>
      </c>
      <c r="W23" s="32" t="n">
        <v>10758</v>
      </c>
      <c r="X23" s="32" t="n">
        <v>5957</v>
      </c>
      <c r="Y23" s="32" t="n">
        <v>16715</v>
      </c>
      <c r="Z23" s="32" t="n">
        <v>1656</v>
      </c>
      <c r="AA23" s="32" t="n">
        <v>346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2537</v>
      </c>
      <c r="E24" s="32" t="n">
        <v>0</v>
      </c>
      <c r="F24" s="32" t="n">
        <v>12187</v>
      </c>
      <c r="G24" s="32" t="n">
        <v>34724</v>
      </c>
      <c r="H24" s="33" t="n">
        <v>11873</v>
      </c>
      <c r="I24" s="33" t="n">
        <v>0</v>
      </c>
      <c r="J24" s="33" t="n">
        <v>11355</v>
      </c>
      <c r="K24" s="33" t="n">
        <v>23228</v>
      </c>
      <c r="L24" s="32" t="n">
        <v>10664</v>
      </c>
      <c r="M24" s="32" t="n">
        <v>0</v>
      </c>
      <c r="N24" s="32" t="n">
        <v>832</v>
      </c>
      <c r="O24" s="32" t="n">
        <v>11496</v>
      </c>
      <c r="P24" s="34" t="n">
        <v>0.668932150673886</v>
      </c>
      <c r="Q24" s="34" t="n">
        <v>0.526822558459422</v>
      </c>
      <c r="R24" s="34" t="s">
        <v>44</v>
      </c>
      <c r="S24" s="34" t="n">
        <v>0.931730532534668</v>
      </c>
      <c r="T24" s="32" t="n">
        <v>5625</v>
      </c>
      <c r="U24" s="32" t="n">
        <v>0</v>
      </c>
      <c r="V24" s="32" t="n">
        <v>137</v>
      </c>
      <c r="W24" s="32" t="n">
        <v>5762</v>
      </c>
      <c r="X24" s="32" t="n">
        <v>1880</v>
      </c>
      <c r="Y24" s="32" t="n">
        <v>7642</v>
      </c>
      <c r="Z24" s="32" t="n">
        <v>2217</v>
      </c>
      <c r="AA24" s="32" t="n">
        <v>873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5225</v>
      </c>
      <c r="E25" s="32" t="n">
        <v>1570</v>
      </c>
      <c r="F25" s="32" t="n">
        <v>47092</v>
      </c>
      <c r="G25" s="32" t="n">
        <v>123887</v>
      </c>
      <c r="H25" s="33" t="n">
        <v>45213</v>
      </c>
      <c r="I25" s="33" t="n">
        <v>1507</v>
      </c>
      <c r="J25" s="33" t="n">
        <v>45525</v>
      </c>
      <c r="K25" s="33" t="n">
        <v>92245</v>
      </c>
      <c r="L25" s="32" t="n">
        <v>30012</v>
      </c>
      <c r="M25" s="32" t="n">
        <v>63</v>
      </c>
      <c r="N25" s="32" t="n">
        <v>1567</v>
      </c>
      <c r="O25" s="32" t="n">
        <v>31642</v>
      </c>
      <c r="P25" s="34" t="n">
        <v>0.744589827826971</v>
      </c>
      <c r="Q25" s="34" t="n">
        <v>0.601036889332004</v>
      </c>
      <c r="R25" s="34" t="n">
        <v>0.959872611464968</v>
      </c>
      <c r="S25" s="34" t="n">
        <v>0.966724709080099</v>
      </c>
      <c r="T25" s="32" t="n">
        <v>22256</v>
      </c>
      <c r="U25" s="32" t="n">
        <v>92</v>
      </c>
      <c r="V25" s="32" t="n">
        <v>0</v>
      </c>
      <c r="W25" s="32" t="n">
        <v>22348</v>
      </c>
      <c r="X25" s="32" t="n">
        <v>7402</v>
      </c>
      <c r="Y25" s="32" t="n">
        <v>29750</v>
      </c>
      <c r="Z25" s="32" t="n">
        <v>8580</v>
      </c>
      <c r="AA25" s="32" t="n">
        <v>3189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507</v>
      </c>
      <c r="E26" s="32" t="n">
        <v>0</v>
      </c>
      <c r="F26" s="32" t="n">
        <v>12956</v>
      </c>
      <c r="G26" s="32" t="n">
        <v>19463</v>
      </c>
      <c r="H26" s="33" t="n">
        <v>3061</v>
      </c>
      <c r="I26" s="33" t="n">
        <v>0</v>
      </c>
      <c r="J26" s="33" t="n">
        <v>12398</v>
      </c>
      <c r="K26" s="33" t="n">
        <v>15459</v>
      </c>
      <c r="L26" s="32" t="n">
        <v>3446</v>
      </c>
      <c r="M26" s="32" t="n">
        <v>0</v>
      </c>
      <c r="N26" s="32" t="n">
        <v>558</v>
      </c>
      <c r="O26" s="32" t="n">
        <v>4004</v>
      </c>
      <c r="P26" s="34" t="n">
        <v>0.794276319169707</v>
      </c>
      <c r="Q26" s="34" t="n">
        <v>0.470416474565852</v>
      </c>
      <c r="R26" s="34" t="s">
        <v>44</v>
      </c>
      <c r="S26" s="34" t="n">
        <v>0.956931151589997</v>
      </c>
      <c r="T26" s="32" t="n">
        <v>2169</v>
      </c>
      <c r="U26" s="32" t="n">
        <v>0</v>
      </c>
      <c r="V26" s="32" t="n">
        <v>37</v>
      </c>
      <c r="W26" s="32" t="n">
        <v>2206</v>
      </c>
      <c r="X26" s="32" t="n">
        <v>1148</v>
      </c>
      <c r="Y26" s="32" t="n">
        <v>3354</v>
      </c>
      <c r="Z26" s="32" t="n">
        <v>971</v>
      </c>
      <c r="AA26" s="32" t="n">
        <v>407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893</v>
      </c>
      <c r="E27" s="32" t="n">
        <v>1812</v>
      </c>
      <c r="F27" s="32" t="n">
        <v>9865</v>
      </c>
      <c r="G27" s="32" t="n">
        <v>37570</v>
      </c>
      <c r="H27" s="33" t="n">
        <v>16543</v>
      </c>
      <c r="I27" s="33" t="n">
        <v>1666</v>
      </c>
      <c r="J27" s="33" t="n">
        <v>9547</v>
      </c>
      <c r="K27" s="33" t="n">
        <v>27756</v>
      </c>
      <c r="L27" s="32" t="n">
        <v>9350</v>
      </c>
      <c r="M27" s="32" t="n">
        <v>146</v>
      </c>
      <c r="N27" s="32" t="n">
        <v>318</v>
      </c>
      <c r="O27" s="32" t="n">
        <v>9814</v>
      </c>
      <c r="P27" s="34" t="n">
        <v>0.73878094224115</v>
      </c>
      <c r="Q27" s="34" t="n">
        <v>0.638898544008033</v>
      </c>
      <c r="R27" s="34" t="n">
        <v>0.919426048565121</v>
      </c>
      <c r="S27" s="34" t="n">
        <v>0.967764825139382</v>
      </c>
      <c r="T27" s="32" t="n">
        <v>5685</v>
      </c>
      <c r="U27" s="32" t="n">
        <v>83</v>
      </c>
      <c r="V27" s="32" t="n">
        <v>65</v>
      </c>
      <c r="W27" s="32" t="n">
        <v>5833</v>
      </c>
      <c r="X27" s="32" t="n">
        <v>1966</v>
      </c>
      <c r="Y27" s="32" t="n">
        <v>7799</v>
      </c>
      <c r="Z27" s="32" t="n">
        <v>949</v>
      </c>
      <c r="AA27" s="32" t="n">
        <v>1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5809</v>
      </c>
      <c r="E28" s="32" t="n">
        <v>3050</v>
      </c>
      <c r="F28" s="32" t="n">
        <v>57955</v>
      </c>
      <c r="G28" s="32" t="n">
        <v>136814</v>
      </c>
      <c r="H28" s="33" t="n">
        <v>45926</v>
      </c>
      <c r="I28" s="33" t="n">
        <v>2940</v>
      </c>
      <c r="J28" s="33" t="n">
        <v>57203</v>
      </c>
      <c r="K28" s="33" t="n">
        <v>106069</v>
      </c>
      <c r="L28" s="32" t="n">
        <v>29883</v>
      </c>
      <c r="M28" s="32" t="n">
        <v>110</v>
      </c>
      <c r="N28" s="32" t="n">
        <v>752</v>
      </c>
      <c r="O28" s="32" t="n">
        <v>30745</v>
      </c>
      <c r="P28" s="34" t="n">
        <v>0.775278845732162</v>
      </c>
      <c r="Q28" s="34" t="n">
        <v>0.605811974831484</v>
      </c>
      <c r="R28" s="34" t="n">
        <v>0.963934426229508</v>
      </c>
      <c r="S28" s="34" t="n">
        <v>0.987024415494781</v>
      </c>
      <c r="T28" s="32" t="n">
        <v>24319</v>
      </c>
      <c r="U28" s="32" t="n">
        <v>44</v>
      </c>
      <c r="V28" s="32" t="n">
        <v>1215</v>
      </c>
      <c r="W28" s="32" t="n">
        <v>25578</v>
      </c>
      <c r="X28" s="32" t="n">
        <v>11445</v>
      </c>
      <c r="Y28" s="32" t="n">
        <v>37023</v>
      </c>
      <c r="Z28" s="32" t="n">
        <v>5259</v>
      </c>
      <c r="AA28" s="32" t="n">
        <v>270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8326</v>
      </c>
      <c r="E29" s="32" t="n">
        <v>253</v>
      </c>
      <c r="F29" s="32" t="n">
        <v>14756</v>
      </c>
      <c r="G29" s="32" t="n">
        <v>43335</v>
      </c>
      <c r="H29" s="33" t="n">
        <v>12991</v>
      </c>
      <c r="I29" s="33" t="n">
        <v>253</v>
      </c>
      <c r="J29" s="33" t="n">
        <v>13924</v>
      </c>
      <c r="K29" s="33" t="n">
        <v>27168</v>
      </c>
      <c r="L29" s="32" t="n">
        <v>15335</v>
      </c>
      <c r="M29" s="32" t="n">
        <v>0</v>
      </c>
      <c r="N29" s="32" t="n">
        <v>832</v>
      </c>
      <c r="O29" s="32" t="n">
        <v>16167</v>
      </c>
      <c r="P29" s="34" t="n">
        <v>0.62692973347179</v>
      </c>
      <c r="Q29" s="34" t="n">
        <v>0.458624585186754</v>
      </c>
      <c r="R29" s="34" t="n">
        <v>1</v>
      </c>
      <c r="S29" s="34" t="n">
        <v>0.943616156139875</v>
      </c>
      <c r="T29" s="32" t="n">
        <v>7860</v>
      </c>
      <c r="U29" s="32" t="n">
        <v>0</v>
      </c>
      <c r="V29" s="32" t="n">
        <v>0</v>
      </c>
      <c r="W29" s="32" t="n">
        <v>7860</v>
      </c>
      <c r="X29" s="32" t="n">
        <v>4240</v>
      </c>
      <c r="Y29" s="32" t="n">
        <v>12100</v>
      </c>
      <c r="Z29" s="32" t="n">
        <v>2662</v>
      </c>
      <c r="AA29" s="32" t="n">
        <v>552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220</v>
      </c>
      <c r="E30" s="32" t="n">
        <v>0</v>
      </c>
      <c r="F30" s="32" t="n">
        <v>7656</v>
      </c>
      <c r="G30" s="32" t="n">
        <v>25876</v>
      </c>
      <c r="H30" s="33" t="n">
        <v>9957</v>
      </c>
      <c r="I30" s="33" t="n">
        <v>0</v>
      </c>
      <c r="J30" s="33" t="n">
        <v>7651</v>
      </c>
      <c r="K30" s="33" t="n">
        <v>17608</v>
      </c>
      <c r="L30" s="32" t="n">
        <v>8263</v>
      </c>
      <c r="M30" s="32" t="n">
        <v>0</v>
      </c>
      <c r="N30" s="32" t="n">
        <v>5</v>
      </c>
      <c r="O30" s="32" t="n">
        <v>8268</v>
      </c>
      <c r="P30" s="34" t="n">
        <v>0.680476116865049</v>
      </c>
      <c r="Q30" s="34" t="n">
        <v>0.54648737650933</v>
      </c>
      <c r="R30" s="34" t="s">
        <v>44</v>
      </c>
      <c r="S30" s="34" t="n">
        <v>0.999346917450366</v>
      </c>
      <c r="T30" s="32" t="n">
        <v>5737</v>
      </c>
      <c r="U30" s="32" t="n">
        <v>7</v>
      </c>
      <c r="V30" s="32" t="n">
        <v>4</v>
      </c>
      <c r="W30" s="32" t="n">
        <v>5748</v>
      </c>
      <c r="X30" s="32" t="n">
        <v>2614</v>
      </c>
      <c r="Y30" s="32" t="n">
        <v>8362</v>
      </c>
      <c r="Z30" s="32" t="n">
        <v>662</v>
      </c>
      <c r="AA30" s="32" t="n">
        <v>41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5657</v>
      </c>
      <c r="E31" s="32" t="n">
        <v>3378</v>
      </c>
      <c r="F31" s="32" t="n">
        <v>38844</v>
      </c>
      <c r="G31" s="32" t="n">
        <v>87879</v>
      </c>
      <c r="H31" s="33" t="n">
        <v>27573</v>
      </c>
      <c r="I31" s="33" t="n">
        <v>2726</v>
      </c>
      <c r="J31" s="33" t="n">
        <v>30582</v>
      </c>
      <c r="K31" s="33" t="n">
        <v>60881</v>
      </c>
      <c r="L31" s="32" t="n">
        <v>18084</v>
      </c>
      <c r="M31" s="32" t="n">
        <v>652</v>
      </c>
      <c r="N31" s="32" t="n">
        <v>8262</v>
      </c>
      <c r="O31" s="32" t="n">
        <v>26998</v>
      </c>
      <c r="P31" s="34" t="n">
        <v>0.692782120870743</v>
      </c>
      <c r="Q31" s="34" t="n">
        <v>0.603916157434785</v>
      </c>
      <c r="R31" s="34" t="n">
        <v>0.806986382474837</v>
      </c>
      <c r="S31" s="34" t="n">
        <v>0.787303058387396</v>
      </c>
      <c r="T31" s="32" t="n">
        <v>13063</v>
      </c>
      <c r="U31" s="32" t="n">
        <v>0</v>
      </c>
      <c r="V31" s="32" t="n">
        <v>0</v>
      </c>
      <c r="W31" s="32" t="n">
        <v>13063</v>
      </c>
      <c r="X31" s="32" t="n">
        <v>1731</v>
      </c>
      <c r="Y31" s="32" t="n">
        <v>14794</v>
      </c>
      <c r="Z31" s="32" t="n">
        <v>3332</v>
      </c>
      <c r="AA31" s="32" t="n">
        <v>1009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2093</v>
      </c>
      <c r="E32" s="32" t="n">
        <v>0</v>
      </c>
      <c r="F32" s="32" t="n">
        <v>2811</v>
      </c>
      <c r="G32" s="32" t="n">
        <v>24904</v>
      </c>
      <c r="H32" s="33" t="n">
        <v>12508</v>
      </c>
      <c r="I32" s="33" t="n">
        <v>0</v>
      </c>
      <c r="J32" s="33" t="n">
        <v>2656</v>
      </c>
      <c r="K32" s="33" t="n">
        <v>15164</v>
      </c>
      <c r="L32" s="32" t="n">
        <v>9585</v>
      </c>
      <c r="M32" s="32" t="n">
        <v>0</v>
      </c>
      <c r="N32" s="32" t="n">
        <v>155</v>
      </c>
      <c r="O32" s="32" t="n">
        <v>9740</v>
      </c>
      <c r="P32" s="34" t="n">
        <v>0.60889816896884</v>
      </c>
      <c r="Q32" s="34" t="n">
        <v>0.566152174897026</v>
      </c>
      <c r="R32" s="34" t="s">
        <v>44</v>
      </c>
      <c r="S32" s="34" t="n">
        <v>0.944859480611882</v>
      </c>
      <c r="T32" s="32" t="n">
        <v>5784</v>
      </c>
      <c r="U32" s="32" t="n">
        <v>0</v>
      </c>
      <c r="V32" s="32" t="n">
        <v>0</v>
      </c>
      <c r="W32" s="32" t="n">
        <v>5784</v>
      </c>
      <c r="X32" s="32" t="n">
        <v>302</v>
      </c>
      <c r="Y32" s="32" t="n">
        <v>6086</v>
      </c>
      <c r="Z32" s="32" t="n">
        <v>1728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3143</v>
      </c>
      <c r="E33" s="32" t="n">
        <v>0</v>
      </c>
      <c r="F33" s="32" t="n">
        <v>7464</v>
      </c>
      <c r="G33" s="32" t="n">
        <v>20607</v>
      </c>
      <c r="H33" s="33" t="n">
        <v>7849</v>
      </c>
      <c r="I33" s="33" t="n">
        <v>0</v>
      </c>
      <c r="J33" s="33" t="n">
        <v>7423</v>
      </c>
      <c r="K33" s="33" t="n">
        <v>15272</v>
      </c>
      <c r="L33" s="32" t="n">
        <v>5294</v>
      </c>
      <c r="M33" s="32" t="n">
        <v>0</v>
      </c>
      <c r="N33" s="32" t="n">
        <v>41</v>
      </c>
      <c r="O33" s="32" t="n">
        <v>5335</v>
      </c>
      <c r="P33" s="34" t="n">
        <v>0.741107390692483</v>
      </c>
      <c r="Q33" s="34" t="n">
        <v>0.597200030434452</v>
      </c>
      <c r="R33" s="34" t="s">
        <v>44</v>
      </c>
      <c r="S33" s="34" t="n">
        <v>0.994506966773848</v>
      </c>
      <c r="T33" s="32" t="n">
        <v>2640</v>
      </c>
      <c r="U33" s="32" t="n">
        <v>0</v>
      </c>
      <c r="V33" s="32" t="n">
        <v>0</v>
      </c>
      <c r="W33" s="32" t="n">
        <v>2640</v>
      </c>
      <c r="X33" s="32" t="n">
        <v>1618</v>
      </c>
      <c r="Y33" s="32" t="n">
        <v>4258</v>
      </c>
      <c r="Z33" s="32" t="n">
        <v>1533</v>
      </c>
      <c r="AA33" s="32" t="n">
        <v>1001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4038</v>
      </c>
      <c r="E34" s="32" t="n">
        <v>3748</v>
      </c>
      <c r="F34" s="32" t="n">
        <v>31502</v>
      </c>
      <c r="G34" s="32" t="n">
        <v>119288</v>
      </c>
      <c r="H34" s="33" t="n">
        <v>51706</v>
      </c>
      <c r="I34" s="33" t="n">
        <v>3610</v>
      </c>
      <c r="J34" s="33" t="n">
        <v>29203</v>
      </c>
      <c r="K34" s="33" t="n">
        <v>84519</v>
      </c>
      <c r="L34" s="32" t="n">
        <v>32332</v>
      </c>
      <c r="M34" s="32" t="n">
        <v>138</v>
      </c>
      <c r="N34" s="32" t="n">
        <v>2299</v>
      </c>
      <c r="O34" s="32" t="n">
        <v>34769</v>
      </c>
      <c r="P34" s="34" t="n">
        <v>0.708528938367648</v>
      </c>
      <c r="Q34" s="34" t="n">
        <v>0.61526928294343</v>
      </c>
      <c r="R34" s="34" t="n">
        <v>0.963180362860192</v>
      </c>
      <c r="S34" s="34" t="n">
        <v>0.927020506634499</v>
      </c>
      <c r="T34" s="32" t="n">
        <v>21308</v>
      </c>
      <c r="U34" s="32" t="n">
        <v>184</v>
      </c>
      <c r="V34" s="32" t="n">
        <v>785</v>
      </c>
      <c r="W34" s="32" t="n">
        <v>22277</v>
      </c>
      <c r="X34" s="32" t="n">
        <v>5299</v>
      </c>
      <c r="Y34" s="32" t="n">
        <v>27576</v>
      </c>
      <c r="Z34" s="32" t="n">
        <v>6983</v>
      </c>
      <c r="AA34" s="32" t="n">
        <v>1082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777</v>
      </c>
      <c r="E35" s="32" t="n">
        <v>2171</v>
      </c>
      <c r="F35" s="32" t="n">
        <v>24026</v>
      </c>
      <c r="G35" s="32" t="n">
        <v>63974</v>
      </c>
      <c r="H35" s="33" t="n">
        <v>23347</v>
      </c>
      <c r="I35" s="33" t="n">
        <v>2106</v>
      </c>
      <c r="J35" s="33" t="n">
        <v>23307</v>
      </c>
      <c r="K35" s="33" t="n">
        <v>48760</v>
      </c>
      <c r="L35" s="32" t="n">
        <v>14430</v>
      </c>
      <c r="M35" s="32" t="n">
        <v>65</v>
      </c>
      <c r="N35" s="32" t="n">
        <v>719</v>
      </c>
      <c r="O35" s="32" t="n">
        <v>15214</v>
      </c>
      <c r="P35" s="34" t="n">
        <v>0.762184637508988</v>
      </c>
      <c r="Q35" s="34" t="n">
        <v>0.618021547502449</v>
      </c>
      <c r="R35" s="34" t="n">
        <v>0.970059880239521</v>
      </c>
      <c r="S35" s="34" t="n">
        <v>0.970074086406393</v>
      </c>
      <c r="T35" s="32" t="n">
        <v>11775</v>
      </c>
      <c r="U35" s="32" t="n">
        <v>13</v>
      </c>
      <c r="V35" s="32" t="n">
        <v>6</v>
      </c>
      <c r="W35" s="32" t="n">
        <v>11794</v>
      </c>
      <c r="X35" s="32" t="n">
        <v>5320</v>
      </c>
      <c r="Y35" s="32" t="n">
        <v>17114</v>
      </c>
      <c r="Z35" s="32" t="n">
        <v>2774</v>
      </c>
      <c r="AA35" s="32" t="n">
        <v>245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0394</v>
      </c>
      <c r="E36" s="32" t="n">
        <v>0</v>
      </c>
      <c r="F36" s="32" t="n">
        <v>31397</v>
      </c>
      <c r="G36" s="32" t="n">
        <v>71791</v>
      </c>
      <c r="H36" s="33" t="n">
        <v>25058</v>
      </c>
      <c r="I36" s="33" t="n">
        <v>0</v>
      </c>
      <c r="J36" s="33" t="n">
        <v>30096</v>
      </c>
      <c r="K36" s="33" t="n">
        <v>55154</v>
      </c>
      <c r="L36" s="32" t="n">
        <v>15336</v>
      </c>
      <c r="M36" s="32" t="n">
        <v>0</v>
      </c>
      <c r="N36" s="32" t="n">
        <v>1301</v>
      </c>
      <c r="O36" s="32" t="n">
        <v>16637</v>
      </c>
      <c r="P36" s="34" t="n">
        <v>0.768257859620287</v>
      </c>
      <c r="Q36" s="34" t="n">
        <v>0.620339654404119</v>
      </c>
      <c r="R36" s="34" t="s">
        <v>44</v>
      </c>
      <c r="S36" s="34" t="n">
        <v>0.958562920024206</v>
      </c>
      <c r="T36" s="32" t="n">
        <v>11232</v>
      </c>
      <c r="U36" s="32" t="n">
        <v>0</v>
      </c>
      <c r="V36" s="32" t="n">
        <v>257</v>
      </c>
      <c r="W36" s="32" t="n">
        <v>11489</v>
      </c>
      <c r="X36" s="32" t="n">
        <v>4463</v>
      </c>
      <c r="Y36" s="32" t="n">
        <v>15952</v>
      </c>
      <c r="Z36" s="32" t="n">
        <v>4959</v>
      </c>
      <c r="AA36" s="32" t="n">
        <v>2058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565</v>
      </c>
      <c r="E37" s="32" t="n">
        <v>0</v>
      </c>
      <c r="F37" s="32" t="n">
        <v>6639</v>
      </c>
      <c r="G37" s="32" t="n">
        <v>25204</v>
      </c>
      <c r="H37" s="33" t="n">
        <v>9832</v>
      </c>
      <c r="I37" s="33" t="n">
        <v>0</v>
      </c>
      <c r="J37" s="33" t="n">
        <v>6610</v>
      </c>
      <c r="K37" s="33" t="n">
        <v>16442</v>
      </c>
      <c r="L37" s="32" t="n">
        <v>8733</v>
      </c>
      <c r="M37" s="32" t="n">
        <v>0</v>
      </c>
      <c r="N37" s="32" t="n">
        <v>29</v>
      </c>
      <c r="O37" s="32" t="n">
        <v>8762</v>
      </c>
      <c r="P37" s="34" t="n">
        <v>0.652356768766862</v>
      </c>
      <c r="Q37" s="34" t="n">
        <v>0.529598707244816</v>
      </c>
      <c r="R37" s="34" t="s">
        <v>44</v>
      </c>
      <c r="S37" s="34" t="n">
        <v>0.99563187226992</v>
      </c>
      <c r="T37" s="32" t="n">
        <v>4804</v>
      </c>
      <c r="U37" s="32" t="n">
        <v>0</v>
      </c>
      <c r="V37" s="32" t="n">
        <v>0</v>
      </c>
      <c r="W37" s="32" t="n">
        <v>4804</v>
      </c>
      <c r="X37" s="32" t="n">
        <v>1814</v>
      </c>
      <c r="Y37" s="32" t="n">
        <v>6618</v>
      </c>
      <c r="Z37" s="32" t="n">
        <v>1564</v>
      </c>
      <c r="AA37" s="32" t="n">
        <v>545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7633</v>
      </c>
      <c r="E38" s="32" t="n">
        <v>0</v>
      </c>
      <c r="F38" s="32" t="n">
        <v>18457</v>
      </c>
      <c r="G38" s="32" t="n">
        <v>46090</v>
      </c>
      <c r="H38" s="33" t="n">
        <v>13498</v>
      </c>
      <c r="I38" s="33" t="n">
        <v>0</v>
      </c>
      <c r="J38" s="33" t="n">
        <v>17768</v>
      </c>
      <c r="K38" s="33" t="n">
        <v>31266</v>
      </c>
      <c r="L38" s="32" t="n">
        <v>14135</v>
      </c>
      <c r="M38" s="32" t="n">
        <v>0</v>
      </c>
      <c r="N38" s="32" t="n">
        <v>689</v>
      </c>
      <c r="O38" s="32" t="n">
        <v>14824</v>
      </c>
      <c r="P38" s="34" t="n">
        <v>0.678368409633326</v>
      </c>
      <c r="Q38" s="34" t="n">
        <v>0.488473926102848</v>
      </c>
      <c r="R38" s="34" t="s">
        <v>44</v>
      </c>
      <c r="S38" s="34" t="n">
        <v>0.962669989705803</v>
      </c>
      <c r="T38" s="32" t="n">
        <v>8063</v>
      </c>
      <c r="U38" s="32" t="n">
        <v>0</v>
      </c>
      <c r="V38" s="32" t="n">
        <v>0</v>
      </c>
      <c r="W38" s="32" t="n">
        <v>8063</v>
      </c>
      <c r="X38" s="32" t="n">
        <v>1528</v>
      </c>
      <c r="Y38" s="32" t="n">
        <v>9591</v>
      </c>
      <c r="Z38" s="32" t="n">
        <v>1679</v>
      </c>
      <c r="AA38" s="32" t="n">
        <v>144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9888</v>
      </c>
      <c r="E39" s="32" t="n">
        <v>342</v>
      </c>
      <c r="F39" s="32" t="n">
        <v>22651</v>
      </c>
      <c r="G39" s="32" t="n">
        <v>62881</v>
      </c>
      <c r="H39" s="33" t="n">
        <v>23119</v>
      </c>
      <c r="I39" s="33" t="n">
        <v>342</v>
      </c>
      <c r="J39" s="33" t="n">
        <v>20700</v>
      </c>
      <c r="K39" s="33" t="n">
        <v>44161</v>
      </c>
      <c r="L39" s="32" t="n">
        <v>16769</v>
      </c>
      <c r="M39" s="32" t="n">
        <v>0</v>
      </c>
      <c r="N39" s="32" t="n">
        <v>1951</v>
      </c>
      <c r="O39" s="32" t="n">
        <v>18720</v>
      </c>
      <c r="P39" s="34" t="n">
        <v>0.702294810833161</v>
      </c>
      <c r="Q39" s="34" t="n">
        <v>0.579597874047333</v>
      </c>
      <c r="R39" s="34" t="n">
        <v>1</v>
      </c>
      <c r="S39" s="34" t="n">
        <v>0.913866937442056</v>
      </c>
      <c r="T39" s="32" t="n">
        <v>12826</v>
      </c>
      <c r="U39" s="32" t="n">
        <v>0</v>
      </c>
      <c r="V39" s="32" t="n">
        <v>0</v>
      </c>
      <c r="W39" s="32" t="n">
        <v>12826</v>
      </c>
      <c r="X39" s="32" t="n">
        <v>4277</v>
      </c>
      <c r="Y39" s="32" t="n">
        <v>17103</v>
      </c>
      <c r="Z39" s="32" t="n">
        <v>4084</v>
      </c>
      <c r="AA39" s="32" t="n">
        <v>1364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2486</v>
      </c>
      <c r="E40" s="32" t="n">
        <v>0</v>
      </c>
      <c r="F40" s="32" t="n">
        <v>27838</v>
      </c>
      <c r="G40" s="32" t="n">
        <v>50324</v>
      </c>
      <c r="H40" s="33" t="n">
        <v>11228</v>
      </c>
      <c r="I40" s="33" t="n">
        <v>0</v>
      </c>
      <c r="J40" s="33" t="n">
        <v>26632</v>
      </c>
      <c r="K40" s="33" t="n">
        <v>37860</v>
      </c>
      <c r="L40" s="32" t="n">
        <v>11258</v>
      </c>
      <c r="M40" s="32" t="n">
        <v>0</v>
      </c>
      <c r="N40" s="32" t="n">
        <v>1206</v>
      </c>
      <c r="O40" s="32" t="n">
        <v>12464</v>
      </c>
      <c r="P40" s="34" t="n">
        <v>0.752324934424926</v>
      </c>
      <c r="Q40" s="34" t="n">
        <v>0.499332918260251</v>
      </c>
      <c r="R40" s="34" t="s">
        <v>44</v>
      </c>
      <c r="S40" s="34" t="n">
        <v>0.956677922264531</v>
      </c>
      <c r="T40" s="32" t="n">
        <v>6569</v>
      </c>
      <c r="U40" s="32" t="n">
        <v>0</v>
      </c>
      <c r="V40" s="32" t="n">
        <v>403</v>
      </c>
      <c r="W40" s="32" t="n">
        <v>6972</v>
      </c>
      <c r="X40" s="32" t="n">
        <v>2763</v>
      </c>
      <c r="Y40" s="32" t="n">
        <v>9735</v>
      </c>
      <c r="Z40" s="32" t="n">
        <v>1799</v>
      </c>
      <c r="AA40" s="32" t="n">
        <v>193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49371</v>
      </c>
      <c r="E41" s="32" t="n">
        <v>0</v>
      </c>
      <c r="F41" s="32" t="n">
        <v>41081</v>
      </c>
      <c r="G41" s="32" t="n">
        <v>90452</v>
      </c>
      <c r="H41" s="33" t="n">
        <v>35044</v>
      </c>
      <c r="I41" s="33" t="n">
        <v>0</v>
      </c>
      <c r="J41" s="33" t="n">
        <v>39364</v>
      </c>
      <c r="K41" s="33" t="n">
        <v>74408</v>
      </c>
      <c r="L41" s="32" t="n">
        <v>14327</v>
      </c>
      <c r="M41" s="32" t="n">
        <v>0</v>
      </c>
      <c r="N41" s="32" t="n">
        <v>1717</v>
      </c>
      <c r="O41" s="32" t="n">
        <v>16044</v>
      </c>
      <c r="P41" s="34" t="n">
        <v>0.822624154247557</v>
      </c>
      <c r="Q41" s="34" t="n">
        <v>0.709809402280691</v>
      </c>
      <c r="R41" s="34" t="s">
        <v>44</v>
      </c>
      <c r="S41" s="34" t="n">
        <v>0.958204522772085</v>
      </c>
      <c r="T41" s="32" t="n">
        <v>14821</v>
      </c>
      <c r="U41" s="32" t="n">
        <v>0</v>
      </c>
      <c r="V41" s="32" t="n">
        <v>385</v>
      </c>
      <c r="W41" s="32" t="n">
        <v>15206</v>
      </c>
      <c r="X41" s="32" t="n">
        <v>4163</v>
      </c>
      <c r="Y41" s="32" t="n">
        <v>19369</v>
      </c>
      <c r="Z41" s="32" t="n">
        <v>3902</v>
      </c>
      <c r="AA41" s="32" t="n">
        <v>1119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875</v>
      </c>
      <c r="E42" s="32" t="n">
        <v>1832</v>
      </c>
      <c r="F42" s="32" t="n">
        <v>12055</v>
      </c>
      <c r="G42" s="32" t="n">
        <v>34762</v>
      </c>
      <c r="H42" s="33" t="n">
        <v>11812</v>
      </c>
      <c r="I42" s="33" t="n">
        <v>1730</v>
      </c>
      <c r="J42" s="33" t="n">
        <v>11987</v>
      </c>
      <c r="K42" s="33" t="n">
        <v>25529</v>
      </c>
      <c r="L42" s="32" t="n">
        <v>9063</v>
      </c>
      <c r="M42" s="32" t="n">
        <v>102</v>
      </c>
      <c r="N42" s="32" t="n">
        <v>68</v>
      </c>
      <c r="O42" s="32" t="n">
        <v>9233</v>
      </c>
      <c r="P42" s="34" t="n">
        <v>0.734393878372936</v>
      </c>
      <c r="Q42" s="34" t="n">
        <v>0.565844311377246</v>
      </c>
      <c r="R42" s="34" t="n">
        <v>0.944323144104803</v>
      </c>
      <c r="S42" s="34" t="n">
        <v>0.994359187059312</v>
      </c>
      <c r="T42" s="32" t="n">
        <v>4958</v>
      </c>
      <c r="U42" s="32" t="n">
        <v>7</v>
      </c>
      <c r="V42" s="32" t="n">
        <v>0</v>
      </c>
      <c r="W42" s="32" t="n">
        <v>4965</v>
      </c>
      <c r="X42" s="32" t="n">
        <v>3219</v>
      </c>
      <c r="Y42" s="32" t="n">
        <v>8184</v>
      </c>
      <c r="Z42" s="32" t="n">
        <v>2290</v>
      </c>
      <c r="AA42" s="32" t="n">
        <v>910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416</v>
      </c>
      <c r="E43" s="32" t="n">
        <v>0</v>
      </c>
      <c r="F43" s="32" t="n">
        <v>15023</v>
      </c>
      <c r="G43" s="32" t="n">
        <v>27439</v>
      </c>
      <c r="H43" s="33" t="n">
        <v>5546</v>
      </c>
      <c r="I43" s="33" t="n">
        <v>0</v>
      </c>
      <c r="J43" s="33" t="n">
        <v>13534</v>
      </c>
      <c r="K43" s="33" t="n">
        <v>19080</v>
      </c>
      <c r="L43" s="32" t="n">
        <v>6870</v>
      </c>
      <c r="M43" s="32" t="n">
        <v>0</v>
      </c>
      <c r="N43" s="32" t="n">
        <v>1489</v>
      </c>
      <c r="O43" s="32" t="n">
        <v>8359</v>
      </c>
      <c r="P43" s="34" t="n">
        <v>0.695360618098327</v>
      </c>
      <c r="Q43" s="34" t="n">
        <v>0.446681701030928</v>
      </c>
      <c r="R43" s="34" t="s">
        <v>44</v>
      </c>
      <c r="S43" s="34" t="n">
        <v>0.900885309192571</v>
      </c>
      <c r="T43" s="32" t="n">
        <v>4101</v>
      </c>
      <c r="U43" s="32" t="n">
        <v>0</v>
      </c>
      <c r="V43" s="32" t="n">
        <v>0</v>
      </c>
      <c r="W43" s="32" t="n">
        <v>4101</v>
      </c>
      <c r="X43" s="32" t="n">
        <v>1180</v>
      </c>
      <c r="Y43" s="32" t="n">
        <v>5281</v>
      </c>
      <c r="Z43" s="32" t="n">
        <v>1886</v>
      </c>
      <c r="AA43" s="32" t="n">
        <v>702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666</v>
      </c>
      <c r="E44" s="32" t="n">
        <v>0</v>
      </c>
      <c r="F44" s="32" t="n">
        <v>2014</v>
      </c>
      <c r="G44" s="32" t="n">
        <v>33680</v>
      </c>
      <c r="H44" s="33" t="n">
        <v>20916</v>
      </c>
      <c r="I44" s="33" t="n">
        <v>0</v>
      </c>
      <c r="J44" s="33" t="n">
        <v>1910</v>
      </c>
      <c r="K44" s="33" t="n">
        <v>22826</v>
      </c>
      <c r="L44" s="32" t="n">
        <v>10750</v>
      </c>
      <c r="M44" s="32" t="n">
        <v>0</v>
      </c>
      <c r="N44" s="32" t="n">
        <v>104</v>
      </c>
      <c r="O44" s="32" t="n">
        <v>10854</v>
      </c>
      <c r="P44" s="34" t="n">
        <v>0.677731591448931</v>
      </c>
      <c r="Q44" s="34" t="n">
        <v>0.660519168824607</v>
      </c>
      <c r="R44" s="34" t="s">
        <v>44</v>
      </c>
      <c r="S44" s="34" t="n">
        <v>0.948361469712016</v>
      </c>
      <c r="T44" s="32" t="n">
        <v>8352</v>
      </c>
      <c r="U44" s="32" t="n">
        <v>0</v>
      </c>
      <c r="V44" s="32" t="n">
        <v>251</v>
      </c>
      <c r="W44" s="32" t="n">
        <v>8603</v>
      </c>
      <c r="X44" s="32" t="n">
        <v>1308</v>
      </c>
      <c r="Y44" s="32" t="n">
        <v>9911</v>
      </c>
      <c r="Z44" s="32" t="n">
        <v>2440</v>
      </c>
      <c r="AA44" s="32" t="n">
        <v>7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5250</v>
      </c>
      <c r="E45" s="32" t="n">
        <v>0</v>
      </c>
      <c r="F45" s="32" t="n">
        <v>9492</v>
      </c>
      <c r="G45" s="32" t="n">
        <v>34742</v>
      </c>
      <c r="H45" s="33" t="n">
        <v>15727</v>
      </c>
      <c r="I45" s="33" t="n">
        <v>0</v>
      </c>
      <c r="J45" s="33" t="n">
        <v>9483</v>
      </c>
      <c r="K45" s="33" t="n">
        <v>25210</v>
      </c>
      <c r="L45" s="32" t="n">
        <v>9523</v>
      </c>
      <c r="M45" s="32" t="n">
        <v>0</v>
      </c>
      <c r="N45" s="32" t="n">
        <v>9</v>
      </c>
      <c r="O45" s="32" t="n">
        <v>9532</v>
      </c>
      <c r="P45" s="34" t="n">
        <v>0.725634678487134</v>
      </c>
      <c r="Q45" s="34" t="n">
        <v>0.622851485148515</v>
      </c>
      <c r="R45" s="34" t="s">
        <v>44</v>
      </c>
      <c r="S45" s="34" t="n">
        <v>0.99905183312263</v>
      </c>
      <c r="T45" s="32" t="n">
        <v>6129</v>
      </c>
      <c r="U45" s="32" t="n">
        <v>0</v>
      </c>
      <c r="V45" s="32" t="n">
        <v>0</v>
      </c>
      <c r="W45" s="32" t="n">
        <v>6129</v>
      </c>
      <c r="X45" s="32" t="n">
        <v>2641</v>
      </c>
      <c r="Y45" s="32" t="n">
        <v>8770</v>
      </c>
      <c r="Z45" s="32" t="n">
        <v>3086</v>
      </c>
      <c r="AA45" s="32" t="n">
        <v>855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7048</v>
      </c>
      <c r="E46" s="32" t="n">
        <v>7114</v>
      </c>
      <c r="F46" s="32" t="n">
        <v>15581</v>
      </c>
      <c r="G46" s="32" t="n">
        <v>69743</v>
      </c>
      <c r="H46" s="33" t="n">
        <v>29656</v>
      </c>
      <c r="I46" s="33" t="n">
        <v>7067</v>
      </c>
      <c r="J46" s="33" t="n">
        <v>14035</v>
      </c>
      <c r="K46" s="33" t="n">
        <v>50758</v>
      </c>
      <c r="L46" s="32" t="n">
        <v>17392</v>
      </c>
      <c r="M46" s="32" t="n">
        <v>47</v>
      </c>
      <c r="N46" s="32" t="n">
        <v>1546</v>
      </c>
      <c r="O46" s="32" t="n">
        <v>18985</v>
      </c>
      <c r="P46" s="34" t="n">
        <v>0.727786301134164</v>
      </c>
      <c r="Q46" s="34" t="n">
        <v>0.63033497704472</v>
      </c>
      <c r="R46" s="34" t="n">
        <v>0.993393308968232</v>
      </c>
      <c r="S46" s="34" t="n">
        <v>0.900776586868622</v>
      </c>
      <c r="T46" s="32" t="n">
        <v>7920</v>
      </c>
      <c r="U46" s="32" t="n">
        <v>8</v>
      </c>
      <c r="V46" s="32" t="n">
        <v>0</v>
      </c>
      <c r="W46" s="32" t="n">
        <v>7928</v>
      </c>
      <c r="X46" s="32" t="n">
        <v>1336</v>
      </c>
      <c r="Y46" s="32" t="n">
        <v>9264</v>
      </c>
      <c r="Z46" s="32" t="n">
        <v>3445</v>
      </c>
      <c r="AA46" s="32" t="n">
        <v>1343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1134</v>
      </c>
      <c r="E47" s="32" t="n">
        <v>4086</v>
      </c>
      <c r="F47" s="32" t="n">
        <v>48985</v>
      </c>
      <c r="G47" s="32" t="n">
        <v>104205</v>
      </c>
      <c r="H47" s="33" t="n">
        <v>30617</v>
      </c>
      <c r="I47" s="33" t="n">
        <v>4063</v>
      </c>
      <c r="J47" s="33" t="n">
        <v>47857</v>
      </c>
      <c r="K47" s="33" t="n">
        <v>82537</v>
      </c>
      <c r="L47" s="32" t="n">
        <v>20517</v>
      </c>
      <c r="M47" s="32" t="n">
        <v>23</v>
      </c>
      <c r="N47" s="32" t="n">
        <v>1128</v>
      </c>
      <c r="O47" s="32" t="n">
        <v>21668</v>
      </c>
      <c r="P47" s="34" t="n">
        <v>0.792063720550837</v>
      </c>
      <c r="Q47" s="34" t="n">
        <v>0.598760120467791</v>
      </c>
      <c r="R47" s="34" t="n">
        <v>0.994371023005384</v>
      </c>
      <c r="S47" s="34" t="n">
        <v>0.976972542615086</v>
      </c>
      <c r="T47" s="32" t="n">
        <v>13734</v>
      </c>
      <c r="U47" s="32" t="n">
        <v>0</v>
      </c>
      <c r="V47" s="32" t="n">
        <v>0</v>
      </c>
      <c r="W47" s="32" t="n">
        <v>13734</v>
      </c>
      <c r="X47" s="32" t="n">
        <v>3281</v>
      </c>
      <c r="Y47" s="32" t="n">
        <v>17015</v>
      </c>
      <c r="Z47" s="32" t="n">
        <v>3018</v>
      </c>
      <c r="AA47" s="32" t="n">
        <v>281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637</v>
      </c>
      <c r="E48" s="32" t="n">
        <v>702</v>
      </c>
      <c r="F48" s="32" t="n">
        <v>10795</v>
      </c>
      <c r="G48" s="32" t="n">
        <v>30134</v>
      </c>
      <c r="H48" s="33" t="n">
        <v>10307</v>
      </c>
      <c r="I48" s="33" t="n">
        <v>689</v>
      </c>
      <c r="J48" s="33" t="n">
        <v>10646</v>
      </c>
      <c r="K48" s="33" t="n">
        <v>21642</v>
      </c>
      <c r="L48" s="32" t="n">
        <v>8330</v>
      </c>
      <c r="M48" s="32" t="n">
        <v>13</v>
      </c>
      <c r="N48" s="32" t="n">
        <v>149</v>
      </c>
      <c r="O48" s="32" t="n">
        <v>8492</v>
      </c>
      <c r="P48" s="34" t="n">
        <v>0.718192075396562</v>
      </c>
      <c r="Q48" s="34" t="n">
        <v>0.553039652304555</v>
      </c>
      <c r="R48" s="34" t="n">
        <v>0.981481481481482</v>
      </c>
      <c r="S48" s="34" t="n">
        <v>0.986197313571098</v>
      </c>
      <c r="T48" s="32" t="n">
        <v>3813</v>
      </c>
      <c r="U48" s="32" t="n">
        <v>0</v>
      </c>
      <c r="V48" s="32" t="n">
        <v>0</v>
      </c>
      <c r="W48" s="32" t="n">
        <v>3813</v>
      </c>
      <c r="X48" s="32" t="n">
        <v>1390</v>
      </c>
      <c r="Y48" s="32" t="n">
        <v>5203</v>
      </c>
      <c r="Z48" s="32" t="n">
        <v>2087</v>
      </c>
      <c r="AA48" s="32" t="n">
        <v>582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079</v>
      </c>
      <c r="E49" s="32" t="n">
        <v>2030</v>
      </c>
      <c r="F49" s="32" t="n">
        <v>10624</v>
      </c>
      <c r="G49" s="32" t="n">
        <v>38733</v>
      </c>
      <c r="H49" s="33" t="n">
        <v>13445</v>
      </c>
      <c r="I49" s="33" t="n">
        <v>1842</v>
      </c>
      <c r="J49" s="33" t="n">
        <v>10039</v>
      </c>
      <c r="K49" s="33" t="n">
        <v>25326</v>
      </c>
      <c r="L49" s="32" t="n">
        <v>12634</v>
      </c>
      <c r="M49" s="32" t="n">
        <v>188</v>
      </c>
      <c r="N49" s="32" t="n">
        <v>585</v>
      </c>
      <c r="O49" s="32" t="n">
        <v>13407</v>
      </c>
      <c r="P49" s="34" t="n">
        <v>0.653861048718147</v>
      </c>
      <c r="Q49" s="34" t="n">
        <v>0.515548909083937</v>
      </c>
      <c r="R49" s="34" t="n">
        <v>0.907389162561576</v>
      </c>
      <c r="S49" s="34" t="n">
        <v>0.944935993975904</v>
      </c>
      <c r="T49" s="32" t="n">
        <v>7019</v>
      </c>
      <c r="U49" s="32" t="n">
        <v>0</v>
      </c>
      <c r="V49" s="32" t="n">
        <v>0</v>
      </c>
      <c r="W49" s="32" t="n">
        <v>7019</v>
      </c>
      <c r="X49" s="32" t="n">
        <v>3663</v>
      </c>
      <c r="Y49" s="32" t="n">
        <v>10682</v>
      </c>
      <c r="Z49" s="32" t="n">
        <v>2372</v>
      </c>
      <c r="AA49" s="32" t="n">
        <v>760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0658</v>
      </c>
      <c r="E50" s="32" t="n">
        <v>823</v>
      </c>
      <c r="F50" s="32" t="n">
        <v>38340</v>
      </c>
      <c r="G50" s="32" t="n">
        <v>79821</v>
      </c>
      <c r="H50" s="33" t="n">
        <v>23828</v>
      </c>
      <c r="I50" s="33" t="n">
        <v>823</v>
      </c>
      <c r="J50" s="33" t="n">
        <v>35380</v>
      </c>
      <c r="K50" s="33" t="n">
        <v>60031</v>
      </c>
      <c r="L50" s="32" t="n">
        <v>16830</v>
      </c>
      <c r="M50" s="32" t="n">
        <v>0</v>
      </c>
      <c r="N50" s="32" t="n">
        <v>2960</v>
      </c>
      <c r="O50" s="32" t="n">
        <v>19790</v>
      </c>
      <c r="P50" s="34" t="n">
        <v>0.752070257200486</v>
      </c>
      <c r="Q50" s="34" t="n">
        <v>0.586059324118255</v>
      </c>
      <c r="R50" s="34" t="n">
        <v>1</v>
      </c>
      <c r="S50" s="34" t="n">
        <v>0.922796035472092</v>
      </c>
      <c r="T50" s="32" t="n">
        <v>10983</v>
      </c>
      <c r="U50" s="32" t="n">
        <v>0</v>
      </c>
      <c r="V50" s="32" t="n">
        <v>0</v>
      </c>
      <c r="W50" s="32" t="n">
        <v>10983</v>
      </c>
      <c r="X50" s="32" t="n">
        <v>2694</v>
      </c>
      <c r="Y50" s="32" t="n">
        <v>13677</v>
      </c>
      <c r="Z50" s="32" t="n">
        <v>3285</v>
      </c>
      <c r="AA50" s="32" t="n">
        <v>798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875</v>
      </c>
      <c r="E51" s="32" t="n">
        <v>0</v>
      </c>
      <c r="F51" s="32" t="n">
        <v>6200</v>
      </c>
      <c r="G51" s="32" t="n">
        <v>17075</v>
      </c>
      <c r="H51" s="33" t="n">
        <v>5044</v>
      </c>
      <c r="I51" s="33" t="n">
        <v>0</v>
      </c>
      <c r="J51" s="33" t="n">
        <v>5854</v>
      </c>
      <c r="K51" s="33" t="n">
        <v>10898</v>
      </c>
      <c r="L51" s="32" t="n">
        <v>5831</v>
      </c>
      <c r="M51" s="32" t="n">
        <v>0</v>
      </c>
      <c r="N51" s="32" t="n">
        <v>346</v>
      </c>
      <c r="O51" s="32" t="n">
        <v>6177</v>
      </c>
      <c r="P51" s="34" t="n">
        <v>0.638243045387994</v>
      </c>
      <c r="Q51" s="34" t="n">
        <v>0.463816091954023</v>
      </c>
      <c r="R51" s="34" t="s">
        <v>44</v>
      </c>
      <c r="S51" s="34" t="n">
        <v>0.944193548387097</v>
      </c>
      <c r="T51" s="32" t="n">
        <v>2661</v>
      </c>
      <c r="U51" s="32" t="n">
        <v>0</v>
      </c>
      <c r="V51" s="32" t="n">
        <v>47</v>
      </c>
      <c r="W51" s="32" t="n">
        <v>2708</v>
      </c>
      <c r="X51" s="32" t="n">
        <v>2116</v>
      </c>
      <c r="Y51" s="32" t="n">
        <v>4824</v>
      </c>
      <c r="Z51" s="32" t="n">
        <v>1098</v>
      </c>
      <c r="AA51" s="32" t="n">
        <v>525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472</v>
      </c>
      <c r="E52" s="32" t="n">
        <v>0</v>
      </c>
      <c r="F52" s="32" t="n">
        <v>9355</v>
      </c>
      <c r="G52" s="32" t="n">
        <v>21827</v>
      </c>
      <c r="H52" s="33" t="n">
        <v>7326</v>
      </c>
      <c r="I52" s="33" t="n">
        <v>0</v>
      </c>
      <c r="J52" s="33" t="n">
        <v>9069</v>
      </c>
      <c r="K52" s="33" t="n">
        <v>16395</v>
      </c>
      <c r="L52" s="32" t="n">
        <v>5146</v>
      </c>
      <c r="M52" s="32" t="n">
        <v>0</v>
      </c>
      <c r="N52" s="32" t="n">
        <v>286</v>
      </c>
      <c r="O52" s="32" t="n">
        <v>5432</v>
      </c>
      <c r="P52" s="34" t="n">
        <v>0.751133916708664</v>
      </c>
      <c r="Q52" s="34" t="n">
        <v>0.587395766516998</v>
      </c>
      <c r="R52" s="34" t="s">
        <v>44</v>
      </c>
      <c r="S52" s="34" t="n">
        <v>0.969428113308391</v>
      </c>
      <c r="T52" s="32" t="n">
        <v>3193</v>
      </c>
      <c r="U52" s="32" t="n">
        <v>0</v>
      </c>
      <c r="V52" s="32" t="n">
        <v>0</v>
      </c>
      <c r="W52" s="32" t="n">
        <v>3193</v>
      </c>
      <c r="X52" s="32" t="n">
        <v>1638</v>
      </c>
      <c r="Y52" s="32" t="n">
        <v>4831</v>
      </c>
      <c r="Z52" s="32" t="n">
        <v>450</v>
      </c>
      <c r="AA52" s="32" t="n">
        <v>21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2928</v>
      </c>
      <c r="E53" s="32" t="n">
        <v>341</v>
      </c>
      <c r="F53" s="32" t="n">
        <v>15896</v>
      </c>
      <c r="G53" s="32" t="n">
        <v>59165</v>
      </c>
      <c r="H53" s="33" t="n">
        <v>27324</v>
      </c>
      <c r="I53" s="33" t="n">
        <v>341</v>
      </c>
      <c r="J53" s="33" t="n">
        <v>15612</v>
      </c>
      <c r="K53" s="33" t="n">
        <v>43277</v>
      </c>
      <c r="L53" s="32" t="n">
        <v>15604</v>
      </c>
      <c r="M53" s="32" t="n">
        <v>0</v>
      </c>
      <c r="N53" s="32" t="n">
        <v>284</v>
      </c>
      <c r="O53" s="32" t="n">
        <v>15888</v>
      </c>
      <c r="P53" s="34" t="n">
        <v>0.731462858108679</v>
      </c>
      <c r="Q53" s="34" t="n">
        <v>0.636507640700708</v>
      </c>
      <c r="R53" s="34" t="n">
        <v>1</v>
      </c>
      <c r="S53" s="34" t="n">
        <v>0.982133870156014</v>
      </c>
      <c r="T53" s="32" t="n">
        <v>7395</v>
      </c>
      <c r="U53" s="32" t="n">
        <v>4</v>
      </c>
      <c r="V53" s="32" t="n">
        <v>136</v>
      </c>
      <c r="W53" s="32" t="n">
        <v>7535</v>
      </c>
      <c r="X53" s="32" t="n">
        <v>1596</v>
      </c>
      <c r="Y53" s="32" t="n">
        <v>9131</v>
      </c>
      <c r="Z53" s="32" t="n">
        <v>3718</v>
      </c>
      <c r="AA53" s="32" t="n">
        <v>1765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118</v>
      </c>
      <c r="E54" s="32" t="n">
        <v>1160</v>
      </c>
      <c r="F54" s="32" t="n">
        <v>12168</v>
      </c>
      <c r="G54" s="32" t="n">
        <v>57446</v>
      </c>
      <c r="H54" s="33" t="n">
        <v>28418</v>
      </c>
      <c r="I54" s="33" t="n">
        <v>1160</v>
      </c>
      <c r="J54" s="33" t="n">
        <v>11880</v>
      </c>
      <c r="K54" s="33" t="n">
        <v>41458</v>
      </c>
      <c r="L54" s="32" t="n">
        <v>15700</v>
      </c>
      <c r="M54" s="32" t="n">
        <v>0</v>
      </c>
      <c r="N54" s="32" t="n">
        <v>288</v>
      </c>
      <c r="O54" s="32" t="n">
        <v>15988</v>
      </c>
      <c r="P54" s="34" t="n">
        <v>0.721686453364899</v>
      </c>
      <c r="Q54" s="34" t="n">
        <v>0.644136180243891</v>
      </c>
      <c r="R54" s="34" t="n">
        <v>1</v>
      </c>
      <c r="S54" s="34" t="n">
        <v>0.976331360946746</v>
      </c>
      <c r="T54" s="32" t="n">
        <v>12984</v>
      </c>
      <c r="U54" s="32" t="n">
        <v>0</v>
      </c>
      <c r="V54" s="32" t="n">
        <v>385</v>
      </c>
      <c r="W54" s="32" t="n">
        <v>13369</v>
      </c>
      <c r="X54" s="32" t="n">
        <v>5479</v>
      </c>
      <c r="Y54" s="32" t="n">
        <v>18848</v>
      </c>
      <c r="Z54" s="32" t="n">
        <v>2757</v>
      </c>
      <c r="AA54" s="32" t="n">
        <v>62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4202</v>
      </c>
      <c r="E55" s="32" t="n">
        <v>446</v>
      </c>
      <c r="F55" s="32" t="n">
        <v>8367</v>
      </c>
      <c r="G55" s="32" t="n">
        <v>23015</v>
      </c>
      <c r="H55" s="33" t="n">
        <v>7251</v>
      </c>
      <c r="I55" s="33" t="n">
        <v>446</v>
      </c>
      <c r="J55" s="33" t="n">
        <v>8141</v>
      </c>
      <c r="K55" s="33" t="n">
        <v>15838</v>
      </c>
      <c r="L55" s="32" t="n">
        <v>6951</v>
      </c>
      <c r="M55" s="32" t="n">
        <v>0</v>
      </c>
      <c r="N55" s="32" t="n">
        <v>226</v>
      </c>
      <c r="O55" s="32" t="n">
        <v>7177</v>
      </c>
      <c r="P55" s="34" t="n">
        <v>0.688159895720182</v>
      </c>
      <c r="Q55" s="34" t="n">
        <v>0.51056189269117</v>
      </c>
      <c r="R55" s="34" t="n">
        <v>1</v>
      </c>
      <c r="S55" s="34" t="n">
        <v>0.972989123939285</v>
      </c>
      <c r="T55" s="32" t="n">
        <v>5705</v>
      </c>
      <c r="U55" s="32" t="n">
        <v>0</v>
      </c>
      <c r="V55" s="32" t="n">
        <v>0</v>
      </c>
      <c r="W55" s="32" t="n">
        <v>5705</v>
      </c>
      <c r="X55" s="32" t="n">
        <v>2840</v>
      </c>
      <c r="Y55" s="32" t="n">
        <v>8545</v>
      </c>
      <c r="Z55" s="32" t="n">
        <v>1755</v>
      </c>
      <c r="AA55" s="32" t="n">
        <v>696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084</v>
      </c>
      <c r="E56" s="32" t="n">
        <v>0</v>
      </c>
      <c r="F56" s="32" t="n">
        <v>12189</v>
      </c>
      <c r="G56" s="32" t="n">
        <v>33273</v>
      </c>
      <c r="H56" s="33" t="n">
        <v>12197</v>
      </c>
      <c r="I56" s="33" t="n">
        <v>0</v>
      </c>
      <c r="J56" s="33" t="n">
        <v>12081</v>
      </c>
      <c r="K56" s="33" t="n">
        <v>24278</v>
      </c>
      <c r="L56" s="32" t="n">
        <v>8887</v>
      </c>
      <c r="M56" s="32" t="n">
        <v>0</v>
      </c>
      <c r="N56" s="32" t="n">
        <v>108</v>
      </c>
      <c r="O56" s="32" t="n">
        <v>8995</v>
      </c>
      <c r="P56" s="34" t="n">
        <v>0.729660685841373</v>
      </c>
      <c r="Q56" s="34" t="n">
        <v>0.578495541642952</v>
      </c>
      <c r="R56" s="34" t="s">
        <v>44</v>
      </c>
      <c r="S56" s="34" t="n">
        <v>0.991139552055132</v>
      </c>
      <c r="T56" s="32" t="n">
        <v>6361</v>
      </c>
      <c r="U56" s="32" t="n">
        <v>0</v>
      </c>
      <c r="V56" s="32" t="n">
        <v>251</v>
      </c>
      <c r="W56" s="32" t="n">
        <v>6612</v>
      </c>
      <c r="X56" s="32" t="n">
        <v>1597</v>
      </c>
      <c r="Y56" s="32" t="n">
        <v>8209</v>
      </c>
      <c r="Z56" s="32" t="n">
        <v>1649</v>
      </c>
      <c r="AA56" s="32" t="n">
        <v>175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6494</v>
      </c>
      <c r="E57" s="32" t="n">
        <v>0</v>
      </c>
      <c r="F57" s="32" t="n">
        <v>6957</v>
      </c>
      <c r="G57" s="32" t="n">
        <v>33451</v>
      </c>
      <c r="H57" s="33" t="n">
        <v>17565</v>
      </c>
      <c r="I57" s="33" t="n">
        <v>0</v>
      </c>
      <c r="J57" s="33" t="n">
        <v>6450</v>
      </c>
      <c r="K57" s="33" t="n">
        <v>24015</v>
      </c>
      <c r="L57" s="32" t="n">
        <v>8929</v>
      </c>
      <c r="M57" s="32" t="n">
        <v>0</v>
      </c>
      <c r="N57" s="32" t="n">
        <v>507</v>
      </c>
      <c r="O57" s="32" t="n">
        <v>9436</v>
      </c>
      <c r="P57" s="34" t="n">
        <v>0.717915757376461</v>
      </c>
      <c r="Q57" s="34" t="n">
        <v>0.662980297425832</v>
      </c>
      <c r="R57" s="34" t="s">
        <v>44</v>
      </c>
      <c r="S57" s="34" t="n">
        <v>0.927123760241483</v>
      </c>
      <c r="T57" s="32" t="n">
        <v>8104</v>
      </c>
      <c r="U57" s="32" t="n">
        <v>0</v>
      </c>
      <c r="V57" s="32" t="n">
        <v>0</v>
      </c>
      <c r="W57" s="32" t="n">
        <v>8104</v>
      </c>
      <c r="X57" s="32" t="n">
        <v>2456</v>
      </c>
      <c r="Y57" s="32" t="n">
        <v>10560</v>
      </c>
      <c r="Z57" s="32" t="n">
        <v>1783</v>
      </c>
      <c r="AA57" s="32" t="n">
        <v>216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229</v>
      </c>
      <c r="E58" s="32" t="n">
        <v>1528</v>
      </c>
      <c r="F58" s="32" t="n">
        <v>26732</v>
      </c>
      <c r="G58" s="32" t="n">
        <v>63489</v>
      </c>
      <c r="H58" s="33" t="n">
        <v>22391</v>
      </c>
      <c r="I58" s="33" t="n">
        <v>1519</v>
      </c>
      <c r="J58" s="33" t="n">
        <v>26151</v>
      </c>
      <c r="K58" s="33" t="n">
        <v>50061</v>
      </c>
      <c r="L58" s="32" t="n">
        <v>12838</v>
      </c>
      <c r="M58" s="32" t="n">
        <v>9</v>
      </c>
      <c r="N58" s="32" t="n">
        <v>581</v>
      </c>
      <c r="O58" s="32" t="n">
        <v>13428</v>
      </c>
      <c r="P58" s="34" t="n">
        <v>0.788498795066862</v>
      </c>
      <c r="Q58" s="34" t="n">
        <v>0.635584319736581</v>
      </c>
      <c r="R58" s="34" t="n">
        <v>0.994109947643979</v>
      </c>
      <c r="S58" s="34" t="n">
        <v>0.978265748915158</v>
      </c>
      <c r="T58" s="32" t="n">
        <v>11236</v>
      </c>
      <c r="U58" s="32" t="n">
        <v>32</v>
      </c>
      <c r="V58" s="32" t="n">
        <v>58</v>
      </c>
      <c r="W58" s="32" t="n">
        <v>11326</v>
      </c>
      <c r="X58" s="32" t="n">
        <v>2569</v>
      </c>
      <c r="Y58" s="32" t="n">
        <v>13895</v>
      </c>
      <c r="Z58" s="32" t="n">
        <v>2108</v>
      </c>
      <c r="AA58" s="32" t="n">
        <v>591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6776</v>
      </c>
      <c r="E59" s="32" t="n">
        <v>1432</v>
      </c>
      <c r="F59" s="32" t="n">
        <v>30757</v>
      </c>
      <c r="G59" s="32" t="n">
        <v>78965</v>
      </c>
      <c r="H59" s="33" t="n">
        <v>28244</v>
      </c>
      <c r="I59" s="33" t="n">
        <v>1200</v>
      </c>
      <c r="J59" s="33" t="n">
        <v>29779</v>
      </c>
      <c r="K59" s="33" t="n">
        <v>59223</v>
      </c>
      <c r="L59" s="32" t="n">
        <v>18532</v>
      </c>
      <c r="M59" s="32" t="n">
        <v>232</v>
      </c>
      <c r="N59" s="32" t="n">
        <v>978</v>
      </c>
      <c r="O59" s="32" t="n">
        <v>19742</v>
      </c>
      <c r="P59" s="34" t="n">
        <v>0.749990502121193</v>
      </c>
      <c r="Q59" s="34" t="n">
        <v>0.603813921669232</v>
      </c>
      <c r="R59" s="34" t="n">
        <v>0.837988826815643</v>
      </c>
      <c r="S59" s="34" t="n">
        <v>0.968202360438274</v>
      </c>
      <c r="T59" s="32" t="n">
        <v>15662</v>
      </c>
      <c r="U59" s="32" t="n">
        <v>0</v>
      </c>
      <c r="V59" s="32" t="n">
        <v>0</v>
      </c>
      <c r="W59" s="32" t="n">
        <v>15662</v>
      </c>
      <c r="X59" s="32" t="n">
        <v>3866</v>
      </c>
      <c r="Y59" s="32" t="n">
        <v>19528</v>
      </c>
      <c r="Z59" s="32" t="n">
        <v>3404</v>
      </c>
      <c r="AA59" s="32" t="n">
        <v>111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4364</v>
      </c>
      <c r="E60" s="36" t="n">
        <v>259</v>
      </c>
      <c r="F60" s="36" t="n">
        <v>22830</v>
      </c>
      <c r="G60" s="36" t="n">
        <v>87453</v>
      </c>
      <c r="H60" s="37" t="n">
        <v>42571</v>
      </c>
      <c r="I60" s="37" t="n">
        <v>259</v>
      </c>
      <c r="J60" s="37" t="n">
        <v>22489</v>
      </c>
      <c r="K60" s="37" t="n">
        <v>65319</v>
      </c>
      <c r="L60" s="36" t="n">
        <v>21793</v>
      </c>
      <c r="M60" s="36" t="n">
        <v>0</v>
      </c>
      <c r="N60" s="36" t="n">
        <v>341</v>
      </c>
      <c r="O60" s="36" t="n">
        <v>22134</v>
      </c>
      <c r="P60" s="38" t="n">
        <v>0.746904051318994</v>
      </c>
      <c r="Q60" s="38" t="n">
        <v>0.661410105027655</v>
      </c>
      <c r="R60" s="38" t="n">
        <v>1</v>
      </c>
      <c r="S60" s="38" t="n">
        <v>0.985063512921594</v>
      </c>
      <c r="T60" s="36" t="n">
        <v>14443</v>
      </c>
      <c r="U60" s="36" t="n">
        <v>0</v>
      </c>
      <c r="V60" s="36" t="n">
        <v>272</v>
      </c>
      <c r="W60" s="36" t="n">
        <v>14715</v>
      </c>
      <c r="X60" s="36" t="n">
        <v>5097</v>
      </c>
      <c r="Y60" s="36" t="n">
        <v>19812</v>
      </c>
      <c r="Z60" s="36" t="n">
        <v>5374</v>
      </c>
      <c r="AA60" s="36" t="n">
        <v>135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5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5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6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6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6" t="s">
        <v>94</v>
      </c>
    </row>
    <row r="92" customFormat="false" ht="12.75" hidden="false" customHeight="false" outlineLevel="0" collapsed="false">
      <c r="A92" s="45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5" t="s">
        <v>540</v>
      </c>
      <c r="B163" s="41" t="s">
        <v>451</v>
      </c>
      <c r="C163" s="45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5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5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5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5" t="s">
        <v>66</v>
      </c>
    </row>
    <row r="225" customFormat="false" ht="12.75" hidden="false" customHeight="false" outlineLevel="0" collapsed="false">
      <c r="A225" s="45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5" t="s">
        <v>738</v>
      </c>
      <c r="B264" s="41" t="s">
        <v>627</v>
      </c>
      <c r="C264" s="45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9.14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9" t="n">
        <v>7</v>
      </c>
      <c r="F2" s="49" t="n">
        <v>8</v>
      </c>
      <c r="G2" s="49" t="n">
        <v>9</v>
      </c>
      <c r="H2" s="49"/>
      <c r="I2" s="6"/>
      <c r="J2" s="6"/>
      <c r="K2" s="6"/>
      <c r="L2" s="6"/>
      <c r="M2" s="49" t="n">
        <v>13</v>
      </c>
      <c r="N2" s="49" t="n">
        <v>14</v>
      </c>
      <c r="O2" s="49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89009</v>
      </c>
      <c r="F17" s="25" t="n">
        <v>46196</v>
      </c>
      <c r="G17" s="25" t="n">
        <v>790521</v>
      </c>
      <c r="H17" s="25" t="n">
        <v>2225726</v>
      </c>
      <c r="I17" s="25" t="n">
        <v>835710</v>
      </c>
      <c r="J17" s="25" t="n">
        <v>44292</v>
      </c>
      <c r="K17" s="25" t="n">
        <v>753253</v>
      </c>
      <c r="L17" s="25" t="n">
        <v>1633255</v>
      </c>
      <c r="M17" s="25" t="n">
        <v>553299</v>
      </c>
      <c r="N17" s="25" t="n">
        <v>1904</v>
      </c>
      <c r="O17" s="25" t="n">
        <v>37268</v>
      </c>
      <c r="P17" s="25" t="n">
        <v>592471</v>
      </c>
      <c r="Q17" s="26" t="n">
        <v>0.733807755312199</v>
      </c>
      <c r="R17" s="26" t="n">
        <v>0.601659168515107</v>
      </c>
      <c r="S17" s="26" t="n">
        <v>0.958784310329899</v>
      </c>
      <c r="T17" s="26" t="n">
        <v>0.952856407356667</v>
      </c>
      <c r="U17" s="25" t="n">
        <v>381815</v>
      </c>
      <c r="V17" s="25" t="n">
        <v>1403</v>
      </c>
      <c r="W17" s="25" t="n">
        <v>4754</v>
      </c>
      <c r="X17" s="25" t="n">
        <v>387972</v>
      </c>
      <c r="Y17" s="25" t="n">
        <v>134751</v>
      </c>
      <c r="Z17" s="25" t="n">
        <v>522723</v>
      </c>
      <c r="AA17" s="25" t="n">
        <v>113791</v>
      </c>
      <c r="AB17" s="25" t="n">
        <v>2648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8783</v>
      </c>
      <c r="F19" s="29" t="n">
        <v>0</v>
      </c>
      <c r="G19" s="29" t="n">
        <v>7994</v>
      </c>
      <c r="H19" s="29" t="n">
        <v>26777</v>
      </c>
      <c r="I19" s="29" t="n">
        <v>12503</v>
      </c>
      <c r="J19" s="29" t="n">
        <v>0</v>
      </c>
      <c r="K19" s="29" t="n">
        <v>7994</v>
      </c>
      <c r="L19" s="29" t="n">
        <v>20497</v>
      </c>
      <c r="M19" s="29" t="n">
        <v>6280</v>
      </c>
      <c r="N19" s="29" t="n">
        <v>0</v>
      </c>
      <c r="O19" s="29" t="n">
        <v>0</v>
      </c>
      <c r="P19" s="29" t="n">
        <v>6280</v>
      </c>
      <c r="Q19" s="30" t="n">
        <v>0.765470366359189</v>
      </c>
      <c r="R19" s="30" t="n">
        <v>0.665655113666614</v>
      </c>
      <c r="S19" s="30" t="s">
        <v>44</v>
      </c>
      <c r="T19" s="30" t="n">
        <v>1</v>
      </c>
      <c r="U19" s="55" t="n">
        <v>4460</v>
      </c>
      <c r="V19" s="55" t="n">
        <v>0</v>
      </c>
      <c r="W19" s="55" t="n">
        <v>0</v>
      </c>
      <c r="X19" s="55" t="n">
        <v>4460</v>
      </c>
      <c r="Y19" s="55" t="n">
        <v>2233</v>
      </c>
      <c r="Z19" s="55" t="n">
        <v>6693</v>
      </c>
      <c r="AA19" s="55" t="n">
        <v>1</v>
      </c>
      <c r="AB19" s="55" t="n">
        <v>0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097</v>
      </c>
      <c r="F20" s="32" t="n">
        <v>0</v>
      </c>
      <c r="G20" s="32" t="n">
        <v>6819</v>
      </c>
      <c r="H20" s="32" t="n">
        <v>16916</v>
      </c>
      <c r="I20" s="32" t="n">
        <v>4835</v>
      </c>
      <c r="J20" s="32" t="n">
        <v>0</v>
      </c>
      <c r="K20" s="32" t="n">
        <v>6735</v>
      </c>
      <c r="L20" s="32" t="n">
        <v>11570</v>
      </c>
      <c r="M20" s="32" t="n">
        <v>5262</v>
      </c>
      <c r="N20" s="32" t="n">
        <v>0</v>
      </c>
      <c r="O20" s="32" t="n">
        <v>84</v>
      </c>
      <c r="P20" s="32" t="n">
        <v>5346</v>
      </c>
      <c r="Q20" s="34" t="n">
        <v>0.683967841097186</v>
      </c>
      <c r="R20" s="34" t="n">
        <v>0.478855105476874</v>
      </c>
      <c r="S20" s="34" t="s">
        <v>44</v>
      </c>
      <c r="T20" s="34" t="n">
        <v>0.987681478222613</v>
      </c>
      <c r="U20" s="58" t="n">
        <v>2635</v>
      </c>
      <c r="V20" s="58" t="n">
        <v>0</v>
      </c>
      <c r="W20" s="58" t="n">
        <v>23</v>
      </c>
      <c r="X20" s="58" t="n">
        <v>2658</v>
      </c>
      <c r="Y20" s="58" t="n">
        <v>557</v>
      </c>
      <c r="Z20" s="58" t="n">
        <v>3215</v>
      </c>
      <c r="AA20" s="58" t="n">
        <v>1017</v>
      </c>
      <c r="AB20" s="58" t="n">
        <v>257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622</v>
      </c>
      <c r="F21" s="32" t="n">
        <v>0</v>
      </c>
      <c r="G21" s="32" t="n">
        <v>5881</v>
      </c>
      <c r="H21" s="32" t="n">
        <v>15503</v>
      </c>
      <c r="I21" s="32" t="n">
        <v>4149</v>
      </c>
      <c r="J21" s="32" t="n">
        <v>0</v>
      </c>
      <c r="K21" s="32" t="n">
        <v>5873</v>
      </c>
      <c r="L21" s="32" t="n">
        <v>10022</v>
      </c>
      <c r="M21" s="32" t="n">
        <v>5473</v>
      </c>
      <c r="N21" s="32" t="n">
        <v>0</v>
      </c>
      <c r="O21" s="32" t="n">
        <v>8</v>
      </c>
      <c r="P21" s="32" t="n">
        <v>5481</v>
      </c>
      <c r="Q21" s="34" t="n">
        <v>0.646455524737148</v>
      </c>
      <c r="R21" s="34" t="n">
        <v>0.431199334857618</v>
      </c>
      <c r="S21" s="34" t="s">
        <v>44</v>
      </c>
      <c r="T21" s="34" t="n">
        <v>0.998639687128039</v>
      </c>
      <c r="U21" s="58" t="n">
        <v>2745</v>
      </c>
      <c r="V21" s="58" t="n">
        <v>0</v>
      </c>
      <c r="W21" s="58" t="n">
        <v>0</v>
      </c>
      <c r="X21" s="58" t="n">
        <v>2745</v>
      </c>
      <c r="Y21" s="58" t="n">
        <v>279</v>
      </c>
      <c r="Z21" s="58" t="n">
        <v>3024</v>
      </c>
      <c r="AA21" s="58" t="n">
        <v>285</v>
      </c>
      <c r="AB21" s="58" t="n">
        <v>67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753</v>
      </c>
      <c r="E22" s="32" t="n">
        <v>13978</v>
      </c>
      <c r="F22" s="32" t="n">
        <v>0</v>
      </c>
      <c r="G22" s="32" t="n">
        <v>11514</v>
      </c>
      <c r="H22" s="32" t="n">
        <v>25492</v>
      </c>
      <c r="I22" s="32" t="n">
        <v>7177</v>
      </c>
      <c r="J22" s="32" t="n">
        <v>0</v>
      </c>
      <c r="K22" s="32" t="n">
        <v>11406</v>
      </c>
      <c r="L22" s="32" t="n">
        <v>18583</v>
      </c>
      <c r="M22" s="32" t="n">
        <v>6801</v>
      </c>
      <c r="N22" s="32" t="n">
        <v>0</v>
      </c>
      <c r="O22" s="32" t="n">
        <v>108</v>
      </c>
      <c r="P22" s="32" t="n">
        <v>6909</v>
      </c>
      <c r="Q22" s="34" t="n">
        <v>0.728973795700612</v>
      </c>
      <c r="R22" s="34" t="n">
        <v>0.513449706681929</v>
      </c>
      <c r="S22" s="34" t="s">
        <v>44</v>
      </c>
      <c r="T22" s="34" t="n">
        <v>0.990620114643043</v>
      </c>
      <c r="U22" s="58" t="n">
        <v>4421</v>
      </c>
      <c r="V22" s="58" t="n">
        <v>0</v>
      </c>
      <c r="W22" s="58" t="n">
        <v>251</v>
      </c>
      <c r="X22" s="58" t="n">
        <v>4672</v>
      </c>
      <c r="Y22" s="58" t="n">
        <v>955</v>
      </c>
      <c r="Z22" s="58" t="n">
        <v>5627</v>
      </c>
      <c r="AA22" s="58" t="n">
        <v>1235</v>
      </c>
      <c r="AB22" s="58" t="n">
        <v>95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1415</v>
      </c>
      <c r="H23" s="32" t="n">
        <v>1415</v>
      </c>
      <c r="I23" s="32" t="n">
        <v>0</v>
      </c>
      <c r="J23" s="32" t="n">
        <v>0</v>
      </c>
      <c r="K23" s="32" t="n">
        <v>1348</v>
      </c>
      <c r="L23" s="32" t="n">
        <v>1348</v>
      </c>
      <c r="M23" s="32" t="n">
        <v>0</v>
      </c>
      <c r="N23" s="32" t="n">
        <v>0</v>
      </c>
      <c r="O23" s="32" t="n">
        <v>67</v>
      </c>
      <c r="P23" s="32" t="n">
        <v>67</v>
      </c>
      <c r="Q23" s="34" t="n">
        <v>0.952650176678445</v>
      </c>
      <c r="R23" s="34" t="s">
        <v>44</v>
      </c>
      <c r="S23" s="34" t="s">
        <v>44</v>
      </c>
      <c r="T23" s="34" t="n">
        <v>0.952650176678445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4</v>
      </c>
      <c r="E24" s="32" t="n">
        <v>0</v>
      </c>
      <c r="F24" s="32" t="n">
        <v>0</v>
      </c>
      <c r="G24" s="32" t="n">
        <v>2628</v>
      </c>
      <c r="H24" s="32" t="n">
        <v>2628</v>
      </c>
      <c r="I24" s="32" t="n">
        <v>0</v>
      </c>
      <c r="J24" s="32" t="n">
        <v>0</v>
      </c>
      <c r="K24" s="32" t="n">
        <v>2528</v>
      </c>
      <c r="L24" s="32" t="n">
        <v>2528</v>
      </c>
      <c r="M24" s="32" t="n">
        <v>0</v>
      </c>
      <c r="N24" s="32" t="n">
        <v>0</v>
      </c>
      <c r="O24" s="32" t="n">
        <v>100</v>
      </c>
      <c r="P24" s="32" t="n">
        <v>100</v>
      </c>
      <c r="Q24" s="34" t="n">
        <v>0.961948249619482</v>
      </c>
      <c r="R24" s="34" t="s">
        <v>44</v>
      </c>
      <c r="S24" s="34" t="s">
        <v>44</v>
      </c>
      <c r="T24" s="34" t="n">
        <v>0.961948249619482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7246</v>
      </c>
      <c r="F25" s="32" t="n">
        <v>0</v>
      </c>
      <c r="G25" s="32" t="n">
        <v>1106</v>
      </c>
      <c r="H25" s="32" t="n">
        <v>8352</v>
      </c>
      <c r="I25" s="32" t="n">
        <v>4757</v>
      </c>
      <c r="J25" s="32" t="n">
        <v>0</v>
      </c>
      <c r="K25" s="32" t="n">
        <v>1106</v>
      </c>
      <c r="L25" s="32" t="n">
        <v>5863</v>
      </c>
      <c r="M25" s="32" t="n">
        <v>2489</v>
      </c>
      <c r="N25" s="32" t="n">
        <v>0</v>
      </c>
      <c r="O25" s="32" t="n">
        <v>0</v>
      </c>
      <c r="P25" s="32" t="n">
        <v>2489</v>
      </c>
      <c r="Q25" s="34" t="n">
        <v>0.70198754789272</v>
      </c>
      <c r="R25" s="34" t="n">
        <v>0.656500138007176</v>
      </c>
      <c r="S25" s="34" t="s">
        <v>44</v>
      </c>
      <c r="T25" s="34" t="n">
        <v>1</v>
      </c>
      <c r="U25" s="58" t="n">
        <v>1622</v>
      </c>
      <c r="V25" s="58" t="n">
        <v>0</v>
      </c>
      <c r="W25" s="58" t="n">
        <v>0</v>
      </c>
      <c r="X25" s="58" t="n">
        <v>1622</v>
      </c>
      <c r="Y25" s="58" t="n">
        <v>466</v>
      </c>
      <c r="Z25" s="58" t="n">
        <v>2088</v>
      </c>
      <c r="AA25" s="58" t="n">
        <v>734</v>
      </c>
      <c r="AB25" s="58" t="n">
        <v>165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5</v>
      </c>
      <c r="E26" s="32" t="n">
        <v>31666</v>
      </c>
      <c r="F26" s="32" t="n">
        <v>0</v>
      </c>
      <c r="G26" s="32" t="n">
        <v>2014</v>
      </c>
      <c r="H26" s="32" t="n">
        <v>33680</v>
      </c>
      <c r="I26" s="32" t="n">
        <v>20916</v>
      </c>
      <c r="J26" s="32" t="n">
        <v>0</v>
      </c>
      <c r="K26" s="32" t="n">
        <v>1910</v>
      </c>
      <c r="L26" s="32" t="n">
        <v>22826</v>
      </c>
      <c r="M26" s="32" t="n">
        <v>10750</v>
      </c>
      <c r="N26" s="32" t="n">
        <v>0</v>
      </c>
      <c r="O26" s="32" t="n">
        <v>104</v>
      </c>
      <c r="P26" s="32" t="n">
        <v>10854</v>
      </c>
      <c r="Q26" s="34" t="n">
        <v>0.677731591448931</v>
      </c>
      <c r="R26" s="34" t="n">
        <v>0.660519168824607</v>
      </c>
      <c r="S26" s="34" t="s">
        <v>44</v>
      </c>
      <c r="T26" s="34" t="n">
        <v>0.948361469712016</v>
      </c>
      <c r="U26" s="58" t="n">
        <v>8352</v>
      </c>
      <c r="V26" s="58" t="n">
        <v>0</v>
      </c>
      <c r="W26" s="58" t="n">
        <v>251</v>
      </c>
      <c r="X26" s="58" t="n">
        <v>8603</v>
      </c>
      <c r="Y26" s="58" t="n">
        <v>1308</v>
      </c>
      <c r="Z26" s="58" t="n">
        <v>9911</v>
      </c>
      <c r="AA26" s="58" t="n">
        <v>2440</v>
      </c>
      <c r="AB26" s="58" t="n">
        <v>7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779</v>
      </c>
      <c r="F27" s="32" t="n">
        <v>0</v>
      </c>
      <c r="G27" s="32" t="n">
        <v>5112</v>
      </c>
      <c r="H27" s="32" t="n">
        <v>13891</v>
      </c>
      <c r="I27" s="32" t="n">
        <v>5416</v>
      </c>
      <c r="J27" s="32" t="n">
        <v>0</v>
      </c>
      <c r="K27" s="32" t="n">
        <v>4916</v>
      </c>
      <c r="L27" s="32" t="n">
        <v>10332</v>
      </c>
      <c r="M27" s="32" t="n">
        <v>3363</v>
      </c>
      <c r="N27" s="32" t="n">
        <v>0</v>
      </c>
      <c r="O27" s="32" t="n">
        <v>196</v>
      </c>
      <c r="P27" s="32" t="n">
        <v>3559</v>
      </c>
      <c r="Q27" s="34" t="n">
        <v>0.743790943776546</v>
      </c>
      <c r="R27" s="34" t="n">
        <v>0.616926757033831</v>
      </c>
      <c r="S27" s="34" t="s">
        <v>44</v>
      </c>
      <c r="T27" s="34" t="n">
        <v>0.961658841940532</v>
      </c>
      <c r="U27" s="58" t="n">
        <v>1747</v>
      </c>
      <c r="V27" s="58" t="n">
        <v>0</v>
      </c>
      <c r="W27" s="58" t="n">
        <v>0</v>
      </c>
      <c r="X27" s="58" t="n">
        <v>1747</v>
      </c>
      <c r="Y27" s="58" t="n">
        <v>418</v>
      </c>
      <c r="Z27" s="58" t="n">
        <v>2165</v>
      </c>
      <c r="AA27" s="58" t="n">
        <v>690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6</v>
      </c>
      <c r="E28" s="32" t="n">
        <v>11356</v>
      </c>
      <c r="F28" s="32" t="n">
        <v>0</v>
      </c>
      <c r="G28" s="32" t="n">
        <v>7482</v>
      </c>
      <c r="H28" s="32" t="n">
        <v>18838</v>
      </c>
      <c r="I28" s="32" t="n">
        <v>6938</v>
      </c>
      <c r="J28" s="32" t="n">
        <v>0</v>
      </c>
      <c r="K28" s="32" t="n">
        <v>7473</v>
      </c>
      <c r="L28" s="32" t="n">
        <v>14411</v>
      </c>
      <c r="M28" s="32" t="n">
        <v>4418</v>
      </c>
      <c r="N28" s="32" t="n">
        <v>0</v>
      </c>
      <c r="O28" s="32" t="n">
        <v>9</v>
      </c>
      <c r="P28" s="32" t="n">
        <v>4427</v>
      </c>
      <c r="Q28" s="34" t="n">
        <v>0.764996284106593</v>
      </c>
      <c r="R28" s="34" t="n">
        <v>0.610954561465305</v>
      </c>
      <c r="S28" s="34" t="s">
        <v>44</v>
      </c>
      <c r="T28" s="34" t="n">
        <v>0.998797113071371</v>
      </c>
      <c r="U28" s="58" t="n">
        <v>2271</v>
      </c>
      <c r="V28" s="58" t="n">
        <v>0</v>
      </c>
      <c r="W28" s="58" t="n">
        <v>0</v>
      </c>
      <c r="X28" s="58" t="n">
        <v>2271</v>
      </c>
      <c r="Y28" s="58" t="n">
        <v>1583</v>
      </c>
      <c r="Z28" s="58" t="n">
        <v>3854</v>
      </c>
      <c r="AA28" s="58" t="n">
        <v>1243</v>
      </c>
      <c r="AB28" s="58" t="n">
        <v>280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7</v>
      </c>
      <c r="E29" s="32" t="n">
        <v>12440</v>
      </c>
      <c r="F29" s="32" t="n">
        <v>0</v>
      </c>
      <c r="G29" s="32" t="n">
        <v>5368</v>
      </c>
      <c r="H29" s="32" t="n">
        <v>17808</v>
      </c>
      <c r="I29" s="32" t="n">
        <v>7038</v>
      </c>
      <c r="J29" s="32" t="n">
        <v>0</v>
      </c>
      <c r="K29" s="32" t="n">
        <v>4620</v>
      </c>
      <c r="L29" s="32" t="n">
        <v>11658</v>
      </c>
      <c r="M29" s="32" t="n">
        <v>5402</v>
      </c>
      <c r="N29" s="32" t="n">
        <v>0</v>
      </c>
      <c r="O29" s="32" t="n">
        <v>748</v>
      </c>
      <c r="P29" s="32" t="n">
        <v>6150</v>
      </c>
      <c r="Q29" s="34" t="n">
        <v>0.654649595687332</v>
      </c>
      <c r="R29" s="34" t="n">
        <v>0.565755627009646</v>
      </c>
      <c r="S29" s="34" t="s">
        <v>44</v>
      </c>
      <c r="T29" s="34" t="n">
        <v>0.860655737704918</v>
      </c>
      <c r="U29" s="58" t="n">
        <v>2990</v>
      </c>
      <c r="V29" s="58" t="n">
        <v>0</v>
      </c>
      <c r="W29" s="58" t="n">
        <v>114</v>
      </c>
      <c r="X29" s="58" t="n">
        <v>3104</v>
      </c>
      <c r="Y29" s="58" t="n">
        <v>1323</v>
      </c>
      <c r="Z29" s="58" t="n">
        <v>4427</v>
      </c>
      <c r="AA29" s="58" t="n">
        <v>1200</v>
      </c>
      <c r="AB29" s="58" t="n">
        <v>616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8</v>
      </c>
      <c r="E30" s="32" t="n">
        <v>0</v>
      </c>
      <c r="F30" s="32" t="n">
        <v>0</v>
      </c>
      <c r="G30" s="32" t="n">
        <v>2249</v>
      </c>
      <c r="H30" s="32" t="n">
        <v>2249</v>
      </c>
      <c r="I30" s="32" t="n">
        <v>0</v>
      </c>
      <c r="J30" s="32" t="n">
        <v>0</v>
      </c>
      <c r="K30" s="32" t="n">
        <v>2249</v>
      </c>
      <c r="L30" s="32" t="n">
        <v>224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10472</v>
      </c>
      <c r="F31" s="32" t="n">
        <v>0</v>
      </c>
      <c r="G31" s="32" t="n">
        <v>0</v>
      </c>
      <c r="H31" s="32" t="n">
        <v>10472</v>
      </c>
      <c r="I31" s="32" t="n">
        <v>5621</v>
      </c>
      <c r="J31" s="32" t="n">
        <v>0</v>
      </c>
      <c r="K31" s="32" t="n">
        <v>0</v>
      </c>
      <c r="L31" s="32" t="n">
        <v>5621</v>
      </c>
      <c r="M31" s="32" t="n">
        <v>4851</v>
      </c>
      <c r="N31" s="32" t="n">
        <v>0</v>
      </c>
      <c r="O31" s="32" t="n">
        <v>0</v>
      </c>
      <c r="P31" s="32" t="n">
        <v>4851</v>
      </c>
      <c r="Q31" s="34" t="n">
        <v>0.536764705882353</v>
      </c>
      <c r="R31" s="34" t="n">
        <v>0.536764705882353</v>
      </c>
      <c r="S31" s="34" t="s">
        <v>44</v>
      </c>
      <c r="T31" s="34" t="s">
        <v>44</v>
      </c>
      <c r="U31" s="58" t="n">
        <v>2076</v>
      </c>
      <c r="V31" s="58" t="n">
        <v>0</v>
      </c>
      <c r="W31" s="58" t="n">
        <v>0</v>
      </c>
      <c r="X31" s="58" t="n">
        <v>2076</v>
      </c>
      <c r="Y31" s="58" t="n">
        <v>409</v>
      </c>
      <c r="Z31" s="58" t="n">
        <v>2485</v>
      </c>
      <c r="AA31" s="58" t="n">
        <v>502</v>
      </c>
      <c r="AB31" s="58" t="n">
        <v>77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9</v>
      </c>
      <c r="E32" s="32" t="n">
        <v>6648</v>
      </c>
      <c r="F32" s="32" t="n">
        <v>0</v>
      </c>
      <c r="G32" s="32" t="n">
        <v>904</v>
      </c>
      <c r="H32" s="32" t="n">
        <v>7552</v>
      </c>
      <c r="I32" s="32" t="n">
        <v>4032</v>
      </c>
      <c r="J32" s="32" t="n">
        <v>0</v>
      </c>
      <c r="K32" s="32" t="n">
        <v>904</v>
      </c>
      <c r="L32" s="32" t="n">
        <v>4936</v>
      </c>
      <c r="M32" s="32" t="n">
        <v>2616</v>
      </c>
      <c r="N32" s="32" t="n">
        <v>0</v>
      </c>
      <c r="O32" s="32" t="n">
        <v>0</v>
      </c>
      <c r="P32" s="32" t="n">
        <v>2616</v>
      </c>
      <c r="Q32" s="34" t="n">
        <v>0.653601694915254</v>
      </c>
      <c r="R32" s="34" t="n">
        <v>0.606498194945848</v>
      </c>
      <c r="S32" s="34" t="s">
        <v>44</v>
      </c>
      <c r="T32" s="34" t="n">
        <v>1</v>
      </c>
      <c r="U32" s="58" t="n">
        <v>2236</v>
      </c>
      <c r="V32" s="58" t="n">
        <v>0</v>
      </c>
      <c r="W32" s="58" t="n">
        <v>0</v>
      </c>
      <c r="X32" s="58" t="n">
        <v>2236</v>
      </c>
      <c r="Y32" s="58" t="n">
        <v>592</v>
      </c>
      <c r="Z32" s="58" t="n">
        <v>2828</v>
      </c>
      <c r="AA32" s="58" t="n">
        <v>1109</v>
      </c>
      <c r="AB32" s="58" t="n">
        <v>410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760</v>
      </c>
      <c r="E33" s="32" t="n">
        <v>7539</v>
      </c>
      <c r="F33" s="32" t="n">
        <v>0</v>
      </c>
      <c r="G33" s="32" t="n">
        <v>8533</v>
      </c>
      <c r="H33" s="32" t="n">
        <v>16072</v>
      </c>
      <c r="I33" s="32" t="n">
        <v>3728</v>
      </c>
      <c r="J33" s="32" t="n">
        <v>0</v>
      </c>
      <c r="K33" s="32" t="n">
        <v>8019</v>
      </c>
      <c r="L33" s="32" t="n">
        <v>11747</v>
      </c>
      <c r="M33" s="32" t="n">
        <v>3811</v>
      </c>
      <c r="N33" s="32" t="n">
        <v>0</v>
      </c>
      <c r="O33" s="32" t="n">
        <v>514</v>
      </c>
      <c r="P33" s="32" t="n">
        <v>4325</v>
      </c>
      <c r="Q33" s="34" t="n">
        <v>0.730898456943753</v>
      </c>
      <c r="R33" s="34" t="n">
        <v>0.494495291152673</v>
      </c>
      <c r="S33" s="34" t="s">
        <v>44</v>
      </c>
      <c r="T33" s="34" t="n">
        <v>0.939763272002813</v>
      </c>
      <c r="U33" s="58" t="n">
        <v>3242</v>
      </c>
      <c r="V33" s="58" t="n">
        <v>0</v>
      </c>
      <c r="W33" s="58" t="n">
        <v>0</v>
      </c>
      <c r="X33" s="58" t="n">
        <v>3242</v>
      </c>
      <c r="Y33" s="58" t="n">
        <v>840</v>
      </c>
      <c r="Z33" s="58" t="n">
        <v>4082</v>
      </c>
      <c r="AA33" s="58" t="n">
        <v>892</v>
      </c>
      <c r="AB33" s="58" t="n">
        <v>0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7106</v>
      </c>
      <c r="F34" s="32" t="n">
        <v>0</v>
      </c>
      <c r="G34" s="32" t="n">
        <v>675</v>
      </c>
      <c r="H34" s="32" t="n">
        <v>7781</v>
      </c>
      <c r="I34" s="32" t="n">
        <v>5020</v>
      </c>
      <c r="J34" s="32" t="n">
        <v>0</v>
      </c>
      <c r="K34" s="32" t="n">
        <v>675</v>
      </c>
      <c r="L34" s="32" t="n">
        <v>5695</v>
      </c>
      <c r="M34" s="32" t="n">
        <v>2086</v>
      </c>
      <c r="N34" s="32" t="n">
        <v>0</v>
      </c>
      <c r="O34" s="32" t="n">
        <v>0</v>
      </c>
      <c r="P34" s="32" t="n">
        <v>2086</v>
      </c>
      <c r="Q34" s="34" t="n">
        <v>0.731911065415756</v>
      </c>
      <c r="R34" s="34" t="n">
        <v>0.706445257528849</v>
      </c>
      <c r="S34" s="34" t="s">
        <v>44</v>
      </c>
      <c r="T34" s="34" t="n">
        <v>1</v>
      </c>
      <c r="U34" s="58" t="n">
        <v>1940</v>
      </c>
      <c r="V34" s="58" t="n">
        <v>0</v>
      </c>
      <c r="W34" s="58" t="n">
        <v>0</v>
      </c>
      <c r="X34" s="58" t="n">
        <v>1940</v>
      </c>
      <c r="Y34" s="58" t="n">
        <v>642</v>
      </c>
      <c r="Z34" s="58" t="n">
        <v>2582</v>
      </c>
      <c r="AA34" s="58" t="n">
        <v>414</v>
      </c>
      <c r="AB34" s="58" t="n">
        <v>8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61</v>
      </c>
      <c r="D35" s="57" t="s">
        <v>762</v>
      </c>
      <c r="E35" s="32" t="n">
        <v>0</v>
      </c>
      <c r="F35" s="32" t="n">
        <v>0</v>
      </c>
      <c r="G35" s="32" t="n">
        <v>2610</v>
      </c>
      <c r="H35" s="32" t="n">
        <v>2610</v>
      </c>
      <c r="I35" s="32" t="n">
        <v>0</v>
      </c>
      <c r="J35" s="32" t="n">
        <v>0</v>
      </c>
      <c r="K35" s="32" t="n">
        <v>2383</v>
      </c>
      <c r="L35" s="32" t="n">
        <v>2383</v>
      </c>
      <c r="M35" s="32" t="n">
        <v>0</v>
      </c>
      <c r="N35" s="32" t="n">
        <v>0</v>
      </c>
      <c r="O35" s="32" t="n">
        <v>227</v>
      </c>
      <c r="P35" s="32" t="n">
        <v>227</v>
      </c>
      <c r="Q35" s="34" t="n">
        <v>0.913026819923372</v>
      </c>
      <c r="R35" s="34" t="s">
        <v>44</v>
      </c>
      <c r="S35" s="34" t="s">
        <v>44</v>
      </c>
      <c r="T35" s="34" t="n">
        <v>0.91302681992337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61</v>
      </c>
      <c r="D36" s="57" t="s">
        <v>763</v>
      </c>
      <c r="E36" s="32" t="n">
        <v>11154</v>
      </c>
      <c r="F36" s="32" t="n">
        <v>2464</v>
      </c>
      <c r="G36" s="32" t="n">
        <v>13178</v>
      </c>
      <c r="H36" s="32" t="n">
        <v>26796</v>
      </c>
      <c r="I36" s="32" t="n">
        <v>5227</v>
      </c>
      <c r="J36" s="32" t="n">
        <v>1826</v>
      </c>
      <c r="K36" s="32" t="n">
        <v>8708</v>
      </c>
      <c r="L36" s="32" t="n">
        <v>15761</v>
      </c>
      <c r="M36" s="32" t="n">
        <v>5927</v>
      </c>
      <c r="N36" s="32" t="n">
        <v>638</v>
      </c>
      <c r="O36" s="32" t="n">
        <v>4470</v>
      </c>
      <c r="P36" s="32" t="n">
        <v>11035</v>
      </c>
      <c r="Q36" s="34" t="n">
        <v>0.588184803702045</v>
      </c>
      <c r="R36" s="34" t="n">
        <v>0.468621122467276</v>
      </c>
      <c r="S36" s="34" t="n">
        <v>0.741071428571429</v>
      </c>
      <c r="T36" s="34" t="n">
        <v>0.660798300197299</v>
      </c>
      <c r="U36" s="58" t="n">
        <v>6185</v>
      </c>
      <c r="V36" s="58" t="n">
        <v>0</v>
      </c>
      <c r="W36" s="58" t="n">
        <v>0</v>
      </c>
      <c r="X36" s="58" t="n">
        <v>6185</v>
      </c>
      <c r="Y36" s="58" t="n">
        <v>454</v>
      </c>
      <c r="Z36" s="58" t="n">
        <v>6639</v>
      </c>
      <c r="AA36" s="58" t="n">
        <v>1283</v>
      </c>
      <c r="AB36" s="58" t="n">
        <v>611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61</v>
      </c>
      <c r="D37" s="57" t="s">
        <v>139</v>
      </c>
      <c r="E37" s="32" t="n">
        <v>23852</v>
      </c>
      <c r="F37" s="32" t="n">
        <v>914</v>
      </c>
      <c r="G37" s="32" t="n">
        <v>18228</v>
      </c>
      <c r="H37" s="32" t="n">
        <v>42994</v>
      </c>
      <c r="I37" s="32" t="n">
        <v>14178</v>
      </c>
      <c r="J37" s="32" t="n">
        <v>900</v>
      </c>
      <c r="K37" s="32" t="n">
        <v>15070</v>
      </c>
      <c r="L37" s="32" t="n">
        <v>30148</v>
      </c>
      <c r="M37" s="32" t="n">
        <v>9674</v>
      </c>
      <c r="N37" s="32" t="n">
        <v>14</v>
      </c>
      <c r="O37" s="32" t="n">
        <v>3158</v>
      </c>
      <c r="P37" s="32" t="n">
        <v>12846</v>
      </c>
      <c r="Q37" s="34" t="n">
        <v>0.70121412290087</v>
      </c>
      <c r="R37" s="34" t="n">
        <v>0.594415562636257</v>
      </c>
      <c r="S37" s="34" t="n">
        <v>0.984682713347921</v>
      </c>
      <c r="T37" s="34" t="n">
        <v>0.826750054860654</v>
      </c>
      <c r="U37" s="58" t="n">
        <v>5231</v>
      </c>
      <c r="V37" s="58" t="n">
        <v>0</v>
      </c>
      <c r="W37" s="58" t="n">
        <v>0</v>
      </c>
      <c r="X37" s="58" t="n">
        <v>5231</v>
      </c>
      <c r="Y37" s="58" t="n">
        <v>1092</v>
      </c>
      <c r="Z37" s="58" t="n">
        <v>6323</v>
      </c>
      <c r="AA37" s="58" t="n">
        <v>1836</v>
      </c>
      <c r="AB37" s="58" t="n">
        <v>381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61</v>
      </c>
      <c r="D38" s="57" t="s">
        <v>764</v>
      </c>
      <c r="E38" s="32" t="n">
        <v>0</v>
      </c>
      <c r="F38" s="32" t="n">
        <v>0</v>
      </c>
      <c r="G38" s="32" t="n">
        <v>3807</v>
      </c>
      <c r="H38" s="32" t="n">
        <v>3807</v>
      </c>
      <c r="I38" s="32" t="n">
        <v>0</v>
      </c>
      <c r="J38" s="32" t="n">
        <v>0</v>
      </c>
      <c r="K38" s="32" t="n">
        <v>3766</v>
      </c>
      <c r="L38" s="32" t="n">
        <v>3766</v>
      </c>
      <c r="M38" s="32" t="n">
        <v>0</v>
      </c>
      <c r="N38" s="32" t="n">
        <v>0</v>
      </c>
      <c r="O38" s="32" t="n">
        <v>41</v>
      </c>
      <c r="P38" s="32" t="n">
        <v>41</v>
      </c>
      <c r="Q38" s="34" t="n">
        <v>0.98923036511689</v>
      </c>
      <c r="R38" s="34" t="s">
        <v>44</v>
      </c>
      <c r="S38" s="34" t="s">
        <v>44</v>
      </c>
      <c r="T38" s="34" t="n">
        <v>0.98923036511689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61</v>
      </c>
      <c r="D39" s="57" t="s">
        <v>215</v>
      </c>
      <c r="E39" s="32" t="n">
        <v>0</v>
      </c>
      <c r="F39" s="32" t="n">
        <v>0</v>
      </c>
      <c r="G39" s="32" t="n">
        <v>9914</v>
      </c>
      <c r="H39" s="32" t="n">
        <v>9914</v>
      </c>
      <c r="I39" s="32" t="n">
        <v>0</v>
      </c>
      <c r="J39" s="32" t="n">
        <v>0</v>
      </c>
      <c r="K39" s="32" t="n">
        <v>9574</v>
      </c>
      <c r="L39" s="32" t="n">
        <v>9574</v>
      </c>
      <c r="M39" s="32" t="n">
        <v>0</v>
      </c>
      <c r="N39" s="32" t="n">
        <v>0</v>
      </c>
      <c r="O39" s="32" t="n">
        <v>340</v>
      </c>
      <c r="P39" s="32" t="n">
        <v>340</v>
      </c>
      <c r="Q39" s="34" t="n">
        <v>0.9657050635465</v>
      </c>
      <c r="R39" s="34" t="s">
        <v>44</v>
      </c>
      <c r="S39" s="34" t="s">
        <v>44</v>
      </c>
      <c r="T39" s="34" t="n">
        <v>0.9657050635465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61</v>
      </c>
      <c r="D40" s="57" t="s">
        <v>765</v>
      </c>
      <c r="E40" s="32" t="n">
        <v>20194</v>
      </c>
      <c r="F40" s="32" t="n">
        <v>0</v>
      </c>
      <c r="G40" s="32" t="n">
        <v>9721</v>
      </c>
      <c r="H40" s="32" t="n">
        <v>29915</v>
      </c>
      <c r="I40" s="32" t="n">
        <v>14196</v>
      </c>
      <c r="J40" s="32" t="n">
        <v>0</v>
      </c>
      <c r="K40" s="32" t="n">
        <v>9452</v>
      </c>
      <c r="L40" s="32" t="n">
        <v>23648</v>
      </c>
      <c r="M40" s="32" t="n">
        <v>5998</v>
      </c>
      <c r="N40" s="32" t="n">
        <v>0</v>
      </c>
      <c r="O40" s="32" t="n">
        <v>269</v>
      </c>
      <c r="P40" s="32" t="n">
        <v>6267</v>
      </c>
      <c r="Q40" s="34" t="n">
        <v>0.79050643489888</v>
      </c>
      <c r="R40" s="34" t="n">
        <v>0.702981083490146</v>
      </c>
      <c r="S40" s="34" t="s">
        <v>44</v>
      </c>
      <c r="T40" s="34" t="n">
        <v>0.972327949799403</v>
      </c>
      <c r="U40" s="58" t="n">
        <v>2488</v>
      </c>
      <c r="V40" s="58" t="n">
        <v>0</v>
      </c>
      <c r="W40" s="58" t="n">
        <v>0</v>
      </c>
      <c r="X40" s="58" t="n">
        <v>2488</v>
      </c>
      <c r="Y40" s="58" t="n">
        <v>404</v>
      </c>
      <c r="Z40" s="58" t="n">
        <v>2892</v>
      </c>
      <c r="AA40" s="58" t="n">
        <v>615</v>
      </c>
      <c r="AB40" s="58" t="n">
        <v>37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61</v>
      </c>
      <c r="D41" s="57" t="s">
        <v>267</v>
      </c>
      <c r="E41" s="32" t="n">
        <v>12860</v>
      </c>
      <c r="F41" s="32" t="n">
        <v>0</v>
      </c>
      <c r="G41" s="32" t="n">
        <v>4417</v>
      </c>
      <c r="H41" s="32" t="n">
        <v>17277</v>
      </c>
      <c r="I41" s="32" t="n">
        <v>7675</v>
      </c>
      <c r="J41" s="32" t="n">
        <v>0</v>
      </c>
      <c r="K41" s="32" t="n">
        <v>4417</v>
      </c>
      <c r="L41" s="32" t="n">
        <v>12092</v>
      </c>
      <c r="M41" s="32" t="n">
        <v>5185</v>
      </c>
      <c r="N41" s="32" t="n">
        <v>0</v>
      </c>
      <c r="O41" s="32" t="n">
        <v>0</v>
      </c>
      <c r="P41" s="32" t="n">
        <v>5185</v>
      </c>
      <c r="Q41" s="34" t="n">
        <v>0.699890027203797</v>
      </c>
      <c r="R41" s="34" t="n">
        <v>0.596811819595645</v>
      </c>
      <c r="S41" s="34" t="s">
        <v>44</v>
      </c>
      <c r="T41" s="34" t="n">
        <v>1</v>
      </c>
      <c r="U41" s="58" t="n">
        <v>1280</v>
      </c>
      <c r="V41" s="58" t="n">
        <v>0</v>
      </c>
      <c r="W41" s="58" t="n">
        <v>0</v>
      </c>
      <c r="X41" s="58" t="n">
        <v>1280</v>
      </c>
      <c r="Y41" s="58" t="n">
        <v>138</v>
      </c>
      <c r="Z41" s="58" t="n">
        <v>1418</v>
      </c>
      <c r="AA41" s="58" t="n">
        <v>900</v>
      </c>
      <c r="AB41" s="58" t="n">
        <v>53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61</v>
      </c>
      <c r="D42" s="57" t="s">
        <v>766</v>
      </c>
      <c r="E42" s="32" t="n">
        <v>13399</v>
      </c>
      <c r="F42" s="32" t="n">
        <v>341</v>
      </c>
      <c r="G42" s="32" t="n">
        <v>0</v>
      </c>
      <c r="H42" s="32" t="n">
        <v>13740</v>
      </c>
      <c r="I42" s="32" t="n">
        <v>9972</v>
      </c>
      <c r="J42" s="32" t="n">
        <v>341</v>
      </c>
      <c r="K42" s="32" t="n">
        <v>0</v>
      </c>
      <c r="L42" s="32" t="n">
        <v>10313</v>
      </c>
      <c r="M42" s="32" t="n">
        <v>3427</v>
      </c>
      <c r="N42" s="32" t="n">
        <v>0</v>
      </c>
      <c r="O42" s="32" t="n">
        <v>0</v>
      </c>
      <c r="P42" s="32" t="n">
        <v>3427</v>
      </c>
      <c r="Q42" s="34" t="n">
        <v>0.750582241630277</v>
      </c>
      <c r="R42" s="34" t="n">
        <v>0.744234644376446</v>
      </c>
      <c r="S42" s="34" t="n">
        <v>1</v>
      </c>
      <c r="T42" s="34" t="s">
        <v>44</v>
      </c>
      <c r="U42" s="58" t="n">
        <v>1930</v>
      </c>
      <c r="V42" s="58" t="n">
        <v>4</v>
      </c>
      <c r="W42" s="58" t="n">
        <v>0</v>
      </c>
      <c r="X42" s="58" t="n">
        <v>1934</v>
      </c>
      <c r="Y42" s="58" t="n">
        <v>108</v>
      </c>
      <c r="Z42" s="58" t="n">
        <v>2042</v>
      </c>
      <c r="AA42" s="58" t="n">
        <v>965</v>
      </c>
      <c r="AB42" s="58" t="n">
        <v>366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61</v>
      </c>
      <c r="D43" s="57" t="s">
        <v>767</v>
      </c>
      <c r="E43" s="32" t="n">
        <v>12893</v>
      </c>
      <c r="F43" s="32" t="n">
        <v>823</v>
      </c>
      <c r="G43" s="32" t="n">
        <v>4489</v>
      </c>
      <c r="H43" s="32" t="n">
        <v>18205</v>
      </c>
      <c r="I43" s="32" t="n">
        <v>8682</v>
      </c>
      <c r="J43" s="32" t="n">
        <v>823</v>
      </c>
      <c r="K43" s="32" t="n">
        <v>4486</v>
      </c>
      <c r="L43" s="32" t="n">
        <v>13991</v>
      </c>
      <c r="M43" s="32" t="n">
        <v>4211</v>
      </c>
      <c r="N43" s="32" t="n">
        <v>0</v>
      </c>
      <c r="O43" s="32" t="n">
        <v>3</v>
      </c>
      <c r="P43" s="32" t="n">
        <v>4214</v>
      </c>
      <c r="Q43" s="34" t="n">
        <v>0.768525130458665</v>
      </c>
      <c r="R43" s="34" t="n">
        <v>0.673388660513457</v>
      </c>
      <c r="S43" s="34" t="n">
        <v>1</v>
      </c>
      <c r="T43" s="34" t="n">
        <v>0.999331699710403</v>
      </c>
      <c r="U43" s="58" t="n">
        <v>3490</v>
      </c>
      <c r="V43" s="58" t="n">
        <v>0</v>
      </c>
      <c r="W43" s="58" t="n">
        <v>0</v>
      </c>
      <c r="X43" s="58" t="n">
        <v>3490</v>
      </c>
      <c r="Y43" s="58" t="n">
        <v>936</v>
      </c>
      <c r="Z43" s="58" t="n">
        <v>4426</v>
      </c>
      <c r="AA43" s="58" t="n">
        <v>85</v>
      </c>
      <c r="AB43" s="58" t="n">
        <v>63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61</v>
      </c>
      <c r="D44" s="57" t="s">
        <v>768</v>
      </c>
      <c r="E44" s="32" t="n">
        <v>0</v>
      </c>
      <c r="F44" s="32" t="n">
        <v>0</v>
      </c>
      <c r="G44" s="32" t="n">
        <v>2505</v>
      </c>
      <c r="H44" s="32" t="n">
        <v>2505</v>
      </c>
      <c r="I44" s="32" t="n">
        <v>0</v>
      </c>
      <c r="J44" s="32" t="n">
        <v>0</v>
      </c>
      <c r="K44" s="32" t="n">
        <v>2242</v>
      </c>
      <c r="L44" s="32" t="n">
        <v>2242</v>
      </c>
      <c r="M44" s="32" t="n">
        <v>0</v>
      </c>
      <c r="N44" s="32" t="n">
        <v>0</v>
      </c>
      <c r="O44" s="32" t="n">
        <v>263</v>
      </c>
      <c r="P44" s="32" t="n">
        <v>263</v>
      </c>
      <c r="Q44" s="34" t="n">
        <v>0.89500998003992</v>
      </c>
      <c r="R44" s="34" t="s">
        <v>44</v>
      </c>
      <c r="S44" s="34" t="s">
        <v>44</v>
      </c>
      <c r="T44" s="34" t="n">
        <v>0.89500998003992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61</v>
      </c>
      <c r="D45" s="57" t="s">
        <v>769</v>
      </c>
      <c r="E45" s="32" t="n">
        <v>10651</v>
      </c>
      <c r="F45" s="32" t="n">
        <v>0</v>
      </c>
      <c r="G45" s="32" t="n">
        <v>0</v>
      </c>
      <c r="H45" s="32" t="n">
        <v>10651</v>
      </c>
      <c r="I45" s="32" t="n">
        <v>8168</v>
      </c>
      <c r="J45" s="32" t="n">
        <v>0</v>
      </c>
      <c r="K45" s="32" t="n">
        <v>0</v>
      </c>
      <c r="L45" s="32" t="n">
        <v>8168</v>
      </c>
      <c r="M45" s="32" t="n">
        <v>2483</v>
      </c>
      <c r="N45" s="32" t="n">
        <v>0</v>
      </c>
      <c r="O45" s="32" t="n">
        <v>0</v>
      </c>
      <c r="P45" s="32" t="n">
        <v>2483</v>
      </c>
      <c r="Q45" s="34" t="n">
        <v>0.766876349638532</v>
      </c>
      <c r="R45" s="34" t="n">
        <v>0.766876349638532</v>
      </c>
      <c r="S45" s="34" t="s">
        <v>44</v>
      </c>
      <c r="T45" s="34" t="s">
        <v>44</v>
      </c>
      <c r="U45" s="58" t="n">
        <v>1647</v>
      </c>
      <c r="V45" s="58" t="n">
        <v>0</v>
      </c>
      <c r="W45" s="58" t="n">
        <v>0</v>
      </c>
      <c r="X45" s="58" t="n">
        <v>1647</v>
      </c>
      <c r="Y45" s="58" t="n">
        <v>185</v>
      </c>
      <c r="Z45" s="58" t="n">
        <v>1832</v>
      </c>
      <c r="AA45" s="58" t="n">
        <v>213</v>
      </c>
      <c r="AB45" s="58" t="n">
        <v>17</v>
      </c>
      <c r="AC45" s="31" t="s">
        <v>70</v>
      </c>
    </row>
    <row r="46" s="1" customFormat="true" ht="12.75" hidden="false" customHeight="false" outlineLevel="0" collapsed="false">
      <c r="B46" s="56" t="s">
        <v>278</v>
      </c>
      <c r="C46" s="56" t="s">
        <v>761</v>
      </c>
      <c r="D46" s="57" t="s">
        <v>770</v>
      </c>
      <c r="E46" s="32" t="n">
        <v>0</v>
      </c>
      <c r="F46" s="32" t="n">
        <v>0</v>
      </c>
      <c r="G46" s="32" t="n">
        <v>5192</v>
      </c>
      <c r="H46" s="32" t="n">
        <v>5192</v>
      </c>
      <c r="I46" s="32" t="n">
        <v>0</v>
      </c>
      <c r="J46" s="32" t="n">
        <v>0</v>
      </c>
      <c r="K46" s="32" t="n">
        <v>5161</v>
      </c>
      <c r="L46" s="32" t="n">
        <v>5161</v>
      </c>
      <c r="M46" s="32" t="n">
        <v>0</v>
      </c>
      <c r="N46" s="32" t="n">
        <v>0</v>
      </c>
      <c r="O46" s="32" t="n">
        <v>31</v>
      </c>
      <c r="P46" s="32" t="n">
        <v>31</v>
      </c>
      <c r="Q46" s="34" t="n">
        <v>0.994029275808937</v>
      </c>
      <c r="R46" s="34" t="s">
        <v>44</v>
      </c>
      <c r="S46" s="34" t="s">
        <v>44</v>
      </c>
      <c r="T46" s="34" t="n">
        <v>0.994029275808937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31" t="s">
        <v>114</v>
      </c>
    </row>
    <row r="47" s="1" customFormat="true" ht="12.75" hidden="false" customHeight="false" outlineLevel="0" collapsed="false">
      <c r="B47" s="56" t="s">
        <v>222</v>
      </c>
      <c r="C47" s="56" t="s">
        <v>761</v>
      </c>
      <c r="D47" s="57" t="s">
        <v>223</v>
      </c>
      <c r="E47" s="32" t="n">
        <v>12373</v>
      </c>
      <c r="F47" s="32" t="n">
        <v>4086</v>
      </c>
      <c r="G47" s="32" t="n">
        <v>7400</v>
      </c>
      <c r="H47" s="32" t="n">
        <v>23859</v>
      </c>
      <c r="I47" s="32" t="n">
        <v>6818</v>
      </c>
      <c r="J47" s="32" t="n">
        <v>4063</v>
      </c>
      <c r="K47" s="32" t="n">
        <v>7242</v>
      </c>
      <c r="L47" s="32" t="n">
        <v>18123</v>
      </c>
      <c r="M47" s="32" t="n">
        <v>5555</v>
      </c>
      <c r="N47" s="32" t="n">
        <v>23</v>
      </c>
      <c r="O47" s="32" t="n">
        <v>158</v>
      </c>
      <c r="P47" s="32" t="n">
        <v>5736</v>
      </c>
      <c r="Q47" s="34" t="n">
        <v>0.759587577014963</v>
      </c>
      <c r="R47" s="34" t="n">
        <v>0.551038551685121</v>
      </c>
      <c r="S47" s="34" t="n">
        <v>0.994371023005384</v>
      </c>
      <c r="T47" s="34" t="n">
        <v>0.978648648648649</v>
      </c>
      <c r="U47" s="58" t="n">
        <v>3002</v>
      </c>
      <c r="V47" s="58" t="n">
        <v>0</v>
      </c>
      <c r="W47" s="58" t="n">
        <v>0</v>
      </c>
      <c r="X47" s="58" t="n">
        <v>3002</v>
      </c>
      <c r="Y47" s="58" t="n">
        <v>1135</v>
      </c>
      <c r="Z47" s="58" t="n">
        <v>4137</v>
      </c>
      <c r="AA47" s="58" t="n">
        <v>1027</v>
      </c>
      <c r="AB47" s="58" t="n">
        <v>49</v>
      </c>
      <c r="AC47" s="31" t="s">
        <v>102</v>
      </c>
    </row>
    <row r="48" s="1" customFormat="true" ht="12.75" hidden="false" customHeight="false" outlineLevel="0" collapsed="false">
      <c r="B48" s="56" t="s">
        <v>250</v>
      </c>
      <c r="C48" s="56" t="s">
        <v>761</v>
      </c>
      <c r="D48" s="57" t="s">
        <v>771</v>
      </c>
      <c r="E48" s="32" t="n">
        <v>14824</v>
      </c>
      <c r="F48" s="32" t="n">
        <v>0</v>
      </c>
      <c r="G48" s="32" t="n">
        <v>9789</v>
      </c>
      <c r="H48" s="32" t="n">
        <v>24613</v>
      </c>
      <c r="I48" s="32" t="n">
        <v>8637</v>
      </c>
      <c r="J48" s="32" t="n">
        <v>0</v>
      </c>
      <c r="K48" s="32" t="n">
        <v>8390</v>
      </c>
      <c r="L48" s="32" t="n">
        <v>17027</v>
      </c>
      <c r="M48" s="32" t="n">
        <v>6187</v>
      </c>
      <c r="N48" s="32" t="n">
        <v>0</v>
      </c>
      <c r="O48" s="32" t="n">
        <v>1399</v>
      </c>
      <c r="P48" s="32" t="n">
        <v>7586</v>
      </c>
      <c r="Q48" s="34" t="n">
        <v>0.691788892048917</v>
      </c>
      <c r="R48" s="34" t="n">
        <v>0.582636265515381</v>
      </c>
      <c r="S48" s="34" t="s">
        <v>44</v>
      </c>
      <c r="T48" s="34" t="n">
        <v>0.857084482582491</v>
      </c>
      <c r="U48" s="58" t="n">
        <v>3995</v>
      </c>
      <c r="V48" s="58" t="n">
        <v>0</v>
      </c>
      <c r="W48" s="58" t="n">
        <v>0</v>
      </c>
      <c r="X48" s="58" t="n">
        <v>3995</v>
      </c>
      <c r="Y48" s="58" t="n">
        <v>509</v>
      </c>
      <c r="Z48" s="58" t="n">
        <v>4504</v>
      </c>
      <c r="AA48" s="58" t="n">
        <v>1598</v>
      </c>
      <c r="AB48" s="58" t="n">
        <v>270</v>
      </c>
      <c r="AC48" s="31" t="s">
        <v>108</v>
      </c>
    </row>
    <row r="49" s="1" customFormat="true" ht="12.75" hidden="false" customHeight="false" outlineLevel="0" collapsed="false">
      <c r="B49" s="56" t="s">
        <v>282</v>
      </c>
      <c r="C49" s="56" t="s">
        <v>761</v>
      </c>
      <c r="D49" s="57" t="s">
        <v>283</v>
      </c>
      <c r="E49" s="32" t="n">
        <v>7254</v>
      </c>
      <c r="F49" s="32" t="n">
        <v>0</v>
      </c>
      <c r="G49" s="32" t="n">
        <v>3120</v>
      </c>
      <c r="H49" s="32" t="n">
        <v>10374</v>
      </c>
      <c r="I49" s="32" t="n">
        <v>3845</v>
      </c>
      <c r="J49" s="32" t="n">
        <v>0</v>
      </c>
      <c r="K49" s="32" t="n">
        <v>2867</v>
      </c>
      <c r="L49" s="32" t="n">
        <v>6712</v>
      </c>
      <c r="M49" s="32" t="n">
        <v>3409</v>
      </c>
      <c r="N49" s="32" t="n">
        <v>0</v>
      </c>
      <c r="O49" s="32" t="n">
        <v>253</v>
      </c>
      <c r="P49" s="32" t="n">
        <v>3662</v>
      </c>
      <c r="Q49" s="34" t="n">
        <v>0.647002120686331</v>
      </c>
      <c r="R49" s="34" t="n">
        <v>0.530052384891095</v>
      </c>
      <c r="S49" s="34" t="s">
        <v>44</v>
      </c>
      <c r="T49" s="34" t="n">
        <v>0.918910256410256</v>
      </c>
      <c r="U49" s="58" t="n">
        <v>1755</v>
      </c>
      <c r="V49" s="58" t="n">
        <v>0</v>
      </c>
      <c r="W49" s="58" t="n">
        <v>136</v>
      </c>
      <c r="X49" s="58" t="n">
        <v>1891</v>
      </c>
      <c r="Y49" s="58" t="n">
        <v>577</v>
      </c>
      <c r="Z49" s="58" t="n">
        <v>2468</v>
      </c>
      <c r="AA49" s="58" t="n">
        <v>706</v>
      </c>
      <c r="AB49" s="58" t="n">
        <v>274</v>
      </c>
      <c r="AC49" s="31" t="s">
        <v>114</v>
      </c>
    </row>
    <row r="50" s="1" customFormat="true" ht="12.75" hidden="false" customHeight="false" outlineLevel="0" collapsed="false">
      <c r="B50" s="56" t="s">
        <v>254</v>
      </c>
      <c r="C50" s="56" t="s">
        <v>761</v>
      </c>
      <c r="D50" s="57" t="s">
        <v>772</v>
      </c>
      <c r="E50" s="32" t="n">
        <v>12941</v>
      </c>
      <c r="F50" s="32" t="n">
        <v>0</v>
      </c>
      <c r="G50" s="32" t="n">
        <v>12273</v>
      </c>
      <c r="H50" s="32" t="n">
        <v>25214</v>
      </c>
      <c r="I50" s="32" t="n">
        <v>6509</v>
      </c>
      <c r="J50" s="32" t="n">
        <v>0</v>
      </c>
      <c r="K50" s="32" t="n">
        <v>11052</v>
      </c>
      <c r="L50" s="32" t="n">
        <v>17561</v>
      </c>
      <c r="M50" s="32" t="n">
        <v>6432</v>
      </c>
      <c r="N50" s="32" t="n">
        <v>0</v>
      </c>
      <c r="O50" s="32" t="n">
        <v>1221</v>
      </c>
      <c r="P50" s="32" t="n">
        <v>7653</v>
      </c>
      <c r="Q50" s="34" t="n">
        <v>0.696478147061157</v>
      </c>
      <c r="R50" s="34" t="n">
        <v>0.502975040568735</v>
      </c>
      <c r="S50" s="34" t="s">
        <v>44</v>
      </c>
      <c r="T50" s="34" t="n">
        <v>0.900513321926179</v>
      </c>
      <c r="U50" s="58" t="n">
        <v>3498</v>
      </c>
      <c r="V50" s="58" t="n">
        <v>0</v>
      </c>
      <c r="W50" s="58" t="n">
        <v>0</v>
      </c>
      <c r="X50" s="58" t="n">
        <v>3498</v>
      </c>
      <c r="Y50" s="58" t="n">
        <v>1249</v>
      </c>
      <c r="Z50" s="58" t="n">
        <v>4747</v>
      </c>
      <c r="AA50" s="58" t="n">
        <v>1602</v>
      </c>
      <c r="AB50" s="58" t="n">
        <v>465</v>
      </c>
      <c r="AC50" s="31" t="s">
        <v>108</v>
      </c>
    </row>
    <row r="51" s="1" customFormat="true" ht="12.75" hidden="false" customHeight="false" outlineLevel="0" collapsed="false">
      <c r="B51" s="56" t="s">
        <v>226</v>
      </c>
      <c r="C51" s="56" t="s">
        <v>761</v>
      </c>
      <c r="D51" s="57" t="s">
        <v>773</v>
      </c>
      <c r="E51" s="32" t="n">
        <v>12842</v>
      </c>
      <c r="F51" s="32" t="n">
        <v>0</v>
      </c>
      <c r="G51" s="32" t="n">
        <v>14786</v>
      </c>
      <c r="H51" s="32" t="n">
        <v>27628</v>
      </c>
      <c r="I51" s="32" t="n">
        <v>6906</v>
      </c>
      <c r="J51" s="32" t="n">
        <v>0</v>
      </c>
      <c r="K51" s="32" t="n">
        <v>14645</v>
      </c>
      <c r="L51" s="32" t="n">
        <v>21551</v>
      </c>
      <c r="M51" s="32" t="n">
        <v>5936</v>
      </c>
      <c r="N51" s="32" t="n">
        <v>0</v>
      </c>
      <c r="O51" s="32" t="n">
        <v>141</v>
      </c>
      <c r="P51" s="32" t="n">
        <v>6077</v>
      </c>
      <c r="Q51" s="34" t="n">
        <v>0.780041986390618</v>
      </c>
      <c r="R51" s="34" t="n">
        <v>0.537766703005762</v>
      </c>
      <c r="S51" s="34" t="s">
        <v>44</v>
      </c>
      <c r="T51" s="34" t="n">
        <v>0.990463952387394</v>
      </c>
      <c r="U51" s="58" t="n">
        <v>6530</v>
      </c>
      <c r="V51" s="58" t="n">
        <v>0</v>
      </c>
      <c r="W51" s="58" t="n">
        <v>0</v>
      </c>
      <c r="X51" s="58" t="n">
        <v>6530</v>
      </c>
      <c r="Y51" s="58" t="n">
        <v>1295</v>
      </c>
      <c r="Z51" s="58" t="n">
        <v>7825</v>
      </c>
      <c r="AA51" s="58" t="n">
        <v>801</v>
      </c>
      <c r="AB51" s="58" t="n">
        <v>178</v>
      </c>
      <c r="AC51" s="31" t="s">
        <v>102</v>
      </c>
    </row>
    <row r="52" s="1" customFormat="true" ht="12.75" hidden="false" customHeight="false" outlineLevel="0" collapsed="false">
      <c r="B52" s="56" t="s">
        <v>178</v>
      </c>
      <c r="C52" s="56" t="s">
        <v>761</v>
      </c>
      <c r="D52" s="57" t="s">
        <v>179</v>
      </c>
      <c r="E52" s="32" t="n">
        <v>0</v>
      </c>
      <c r="F52" s="32" t="n">
        <v>6546</v>
      </c>
      <c r="G52" s="32" t="n">
        <v>0</v>
      </c>
      <c r="H52" s="32" t="n">
        <v>6546</v>
      </c>
      <c r="I52" s="32" t="n">
        <v>0</v>
      </c>
      <c r="J52" s="32" t="n">
        <v>6501</v>
      </c>
      <c r="K52" s="32" t="n">
        <v>0</v>
      </c>
      <c r="L52" s="32" t="n">
        <v>6501</v>
      </c>
      <c r="M52" s="32" t="n">
        <v>0</v>
      </c>
      <c r="N52" s="32" t="n">
        <v>45</v>
      </c>
      <c r="O52" s="32" t="n">
        <v>0</v>
      </c>
      <c r="P52" s="32" t="n">
        <v>45</v>
      </c>
      <c r="Q52" s="34" t="n">
        <v>0.993125572868928</v>
      </c>
      <c r="R52" s="34" t="s">
        <v>44</v>
      </c>
      <c r="S52" s="34" t="n">
        <v>0.993125572868928</v>
      </c>
      <c r="T52" s="34" t="s">
        <v>44</v>
      </c>
      <c r="U52" s="58" t="n">
        <v>0</v>
      </c>
      <c r="V52" s="58" t="n">
        <v>8</v>
      </c>
      <c r="W52" s="58" t="n">
        <v>0</v>
      </c>
      <c r="X52" s="58" t="n">
        <v>8</v>
      </c>
      <c r="Y52" s="58" t="n">
        <v>211</v>
      </c>
      <c r="Z52" s="58" t="n">
        <v>219</v>
      </c>
      <c r="AA52" s="58" t="n">
        <v>0</v>
      </c>
      <c r="AB52" s="58" t="n">
        <v>0</v>
      </c>
      <c r="AC52" s="31" t="s">
        <v>100</v>
      </c>
    </row>
    <row r="53" s="1" customFormat="true" ht="12.75" hidden="false" customHeight="false" outlineLevel="0" collapsed="false">
      <c r="B53" s="56" t="s">
        <v>150</v>
      </c>
      <c r="C53" s="56" t="s">
        <v>761</v>
      </c>
      <c r="D53" s="57" t="s">
        <v>151</v>
      </c>
      <c r="E53" s="32" t="n">
        <v>0</v>
      </c>
      <c r="F53" s="32" t="n">
        <v>0</v>
      </c>
      <c r="G53" s="32" t="n">
        <v>2323</v>
      </c>
      <c r="H53" s="32" t="n">
        <v>2323</v>
      </c>
      <c r="I53" s="32" t="n">
        <v>0</v>
      </c>
      <c r="J53" s="32" t="n">
        <v>0</v>
      </c>
      <c r="K53" s="32" t="n">
        <v>2179</v>
      </c>
      <c r="L53" s="32" t="n">
        <v>2179</v>
      </c>
      <c r="M53" s="32" t="n">
        <v>0</v>
      </c>
      <c r="N53" s="32" t="n">
        <v>0</v>
      </c>
      <c r="O53" s="32" t="n">
        <v>144</v>
      </c>
      <c r="P53" s="32" t="n">
        <v>144</v>
      </c>
      <c r="Q53" s="34" t="n">
        <v>0.93801119242359</v>
      </c>
      <c r="R53" s="34" t="s">
        <v>44</v>
      </c>
      <c r="S53" s="34" t="s">
        <v>44</v>
      </c>
      <c r="T53" s="34" t="n">
        <v>0.93801119242359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31" t="s">
        <v>70</v>
      </c>
    </row>
    <row r="54" s="1" customFormat="true" ht="12.75" hidden="false" customHeight="false" outlineLevel="0" collapsed="false">
      <c r="B54" s="56" t="s">
        <v>182</v>
      </c>
      <c r="C54" s="56" t="s">
        <v>761</v>
      </c>
      <c r="D54" s="57" t="s">
        <v>183</v>
      </c>
      <c r="E54" s="32" t="n">
        <v>8822</v>
      </c>
      <c r="F54" s="32" t="n">
        <v>568</v>
      </c>
      <c r="G54" s="32" t="n">
        <v>6654</v>
      </c>
      <c r="H54" s="32" t="n">
        <v>16044</v>
      </c>
      <c r="I54" s="32" t="n">
        <v>4943</v>
      </c>
      <c r="J54" s="32" t="n">
        <v>566</v>
      </c>
      <c r="K54" s="32" t="n">
        <v>5517</v>
      </c>
      <c r="L54" s="32" t="n">
        <v>11026</v>
      </c>
      <c r="M54" s="32" t="n">
        <v>3879</v>
      </c>
      <c r="N54" s="32" t="n">
        <v>2</v>
      </c>
      <c r="O54" s="32" t="n">
        <v>1137</v>
      </c>
      <c r="P54" s="32" t="n">
        <v>5018</v>
      </c>
      <c r="Q54" s="34" t="n">
        <v>0.68723510346547</v>
      </c>
      <c r="R54" s="34" t="n">
        <v>0.560303785989572</v>
      </c>
      <c r="S54" s="34" t="n">
        <v>0.996478873239437</v>
      </c>
      <c r="T54" s="34" t="n">
        <v>0.829125338142471</v>
      </c>
      <c r="U54" s="58" t="n">
        <v>1551</v>
      </c>
      <c r="V54" s="58" t="n">
        <v>0</v>
      </c>
      <c r="W54" s="58" t="n">
        <v>0</v>
      </c>
      <c r="X54" s="58" t="n">
        <v>1551</v>
      </c>
      <c r="Y54" s="58" t="n">
        <v>195</v>
      </c>
      <c r="Z54" s="58" t="n">
        <v>1746</v>
      </c>
      <c r="AA54" s="58" t="n">
        <v>993</v>
      </c>
      <c r="AB54" s="58" t="n">
        <v>606</v>
      </c>
      <c r="AC54" s="31" t="s">
        <v>100</v>
      </c>
    </row>
    <row r="55" s="1" customFormat="true" ht="12.75" hidden="false" customHeight="false" outlineLevel="0" collapsed="false">
      <c r="B55" s="56" t="s">
        <v>186</v>
      </c>
      <c r="C55" s="56" t="s">
        <v>761</v>
      </c>
      <c r="D55" s="57" t="s">
        <v>187</v>
      </c>
      <c r="E55" s="32" t="n">
        <v>16339</v>
      </c>
      <c r="F55" s="32" t="n">
        <v>0</v>
      </c>
      <c r="G55" s="32" t="n">
        <v>8927</v>
      </c>
      <c r="H55" s="32" t="n">
        <v>25266</v>
      </c>
      <c r="I55" s="32" t="n">
        <v>9855</v>
      </c>
      <c r="J55" s="32" t="n">
        <v>0</v>
      </c>
      <c r="K55" s="32" t="n">
        <v>8518</v>
      </c>
      <c r="L55" s="32" t="n">
        <v>18373</v>
      </c>
      <c r="M55" s="32" t="n">
        <v>6484</v>
      </c>
      <c r="N55" s="32" t="n">
        <v>0</v>
      </c>
      <c r="O55" s="32" t="n">
        <v>409</v>
      </c>
      <c r="P55" s="32" t="n">
        <v>6893</v>
      </c>
      <c r="Q55" s="34" t="n">
        <v>0.727182775271115</v>
      </c>
      <c r="R55" s="34" t="n">
        <v>0.603158088010282</v>
      </c>
      <c r="S55" s="34" t="s">
        <v>44</v>
      </c>
      <c r="T55" s="34" t="n">
        <v>0.954183936372802</v>
      </c>
      <c r="U55" s="58" t="n">
        <v>4036</v>
      </c>
      <c r="V55" s="58" t="n">
        <v>0</v>
      </c>
      <c r="W55" s="58" t="n">
        <v>0</v>
      </c>
      <c r="X55" s="58" t="n">
        <v>4036</v>
      </c>
      <c r="Y55" s="58" t="n">
        <v>512</v>
      </c>
      <c r="Z55" s="58" t="n">
        <v>4548</v>
      </c>
      <c r="AA55" s="58" t="n">
        <v>1591</v>
      </c>
      <c r="AB55" s="58" t="n">
        <v>501</v>
      </c>
      <c r="AC55" s="31" t="s">
        <v>100</v>
      </c>
    </row>
    <row r="56" s="1" customFormat="true" ht="12.75" hidden="false" customHeight="false" outlineLevel="0" collapsed="false">
      <c r="B56" s="56" t="s">
        <v>190</v>
      </c>
      <c r="C56" s="56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36</v>
      </c>
      <c r="Z56" s="58" t="n">
        <v>36</v>
      </c>
      <c r="AA56" s="58" t="n">
        <v>0</v>
      </c>
      <c r="AB56" s="58" t="n">
        <v>0</v>
      </c>
      <c r="AC56" s="31" t="s">
        <v>100</v>
      </c>
    </row>
    <row r="57" s="1" customFormat="true" ht="12.75" hidden="false" customHeight="false" outlineLevel="0" collapsed="false">
      <c r="B57" s="56" t="s">
        <v>294</v>
      </c>
      <c r="C57" s="56" t="s">
        <v>761</v>
      </c>
      <c r="D57" s="57" t="s">
        <v>774</v>
      </c>
      <c r="E57" s="32" t="n">
        <v>9415</v>
      </c>
      <c r="F57" s="32" t="n">
        <v>0</v>
      </c>
      <c r="G57" s="32" t="n">
        <v>3167</v>
      </c>
      <c r="H57" s="32" t="n">
        <v>12582</v>
      </c>
      <c r="I57" s="32" t="n">
        <v>5832</v>
      </c>
      <c r="J57" s="32" t="n">
        <v>0</v>
      </c>
      <c r="K57" s="32" t="n">
        <v>3167</v>
      </c>
      <c r="L57" s="32" t="n">
        <v>8999</v>
      </c>
      <c r="M57" s="32" t="n">
        <v>3583</v>
      </c>
      <c r="N57" s="32" t="n">
        <v>0</v>
      </c>
      <c r="O57" s="32" t="n">
        <v>0</v>
      </c>
      <c r="P57" s="32" t="n">
        <v>3583</v>
      </c>
      <c r="Q57" s="34" t="n">
        <v>0.715228103640121</v>
      </c>
      <c r="R57" s="34" t="n">
        <v>0.619437068507701</v>
      </c>
      <c r="S57" s="34" t="s">
        <v>44</v>
      </c>
      <c r="T57" s="34" t="n">
        <v>1</v>
      </c>
      <c r="U57" s="58" t="n">
        <v>2430</v>
      </c>
      <c r="V57" s="58" t="n">
        <v>0</v>
      </c>
      <c r="W57" s="58" t="n">
        <v>0</v>
      </c>
      <c r="X57" s="58" t="n">
        <v>2430</v>
      </c>
      <c r="Y57" s="58" t="n">
        <v>773</v>
      </c>
      <c r="Z57" s="58" t="n">
        <v>3203</v>
      </c>
      <c r="AA57" s="58" t="n">
        <v>1147</v>
      </c>
      <c r="AB57" s="58" t="n">
        <v>589</v>
      </c>
      <c r="AC57" s="31" t="s">
        <v>114</v>
      </c>
    </row>
    <row r="58" s="1" customFormat="true" ht="12.75" hidden="false" customHeight="false" outlineLevel="0" collapsed="false">
      <c r="B58" s="56" t="s">
        <v>234</v>
      </c>
      <c r="C58" s="56" t="s">
        <v>761</v>
      </c>
      <c r="D58" s="57" t="s">
        <v>235</v>
      </c>
      <c r="E58" s="32" t="n">
        <v>5725</v>
      </c>
      <c r="F58" s="32" t="n">
        <v>0</v>
      </c>
      <c r="G58" s="32" t="n">
        <v>6340</v>
      </c>
      <c r="H58" s="32" t="n">
        <v>12065</v>
      </c>
      <c r="I58" s="32" t="n">
        <v>2697</v>
      </c>
      <c r="J58" s="32" t="n">
        <v>0</v>
      </c>
      <c r="K58" s="32" t="n">
        <v>6120</v>
      </c>
      <c r="L58" s="32" t="n">
        <v>8817</v>
      </c>
      <c r="M58" s="32" t="n">
        <v>3028</v>
      </c>
      <c r="N58" s="32" t="n">
        <v>0</v>
      </c>
      <c r="O58" s="32" t="n">
        <v>220</v>
      </c>
      <c r="P58" s="32" t="n">
        <v>3248</v>
      </c>
      <c r="Q58" s="34" t="n">
        <v>0.730791545793618</v>
      </c>
      <c r="R58" s="34" t="n">
        <v>0.471091703056769</v>
      </c>
      <c r="S58" s="34" t="s">
        <v>44</v>
      </c>
      <c r="T58" s="34" t="n">
        <v>0.965299684542587</v>
      </c>
      <c r="U58" s="58" t="n">
        <v>1714</v>
      </c>
      <c r="V58" s="58" t="n">
        <v>0</v>
      </c>
      <c r="W58" s="58" t="n">
        <v>0</v>
      </c>
      <c r="X58" s="58" t="n">
        <v>1714</v>
      </c>
      <c r="Y58" s="58" t="n">
        <v>447</v>
      </c>
      <c r="Z58" s="58" t="n">
        <v>2161</v>
      </c>
      <c r="AA58" s="58" t="n">
        <v>575</v>
      </c>
      <c r="AB58" s="58" t="n">
        <v>17</v>
      </c>
      <c r="AC58" s="31" t="s">
        <v>102</v>
      </c>
    </row>
    <row r="59" s="1" customFormat="true" ht="12.75" hidden="false" customHeight="false" outlineLevel="0" collapsed="false">
      <c r="B59" s="56" t="s">
        <v>202</v>
      </c>
      <c r="C59" s="56" t="s">
        <v>761</v>
      </c>
      <c r="D59" s="57" t="s">
        <v>775</v>
      </c>
      <c r="E59" s="32" t="n">
        <v>0</v>
      </c>
      <c r="F59" s="32" t="n">
        <v>0</v>
      </c>
      <c r="G59" s="32" t="n">
        <v>824</v>
      </c>
      <c r="H59" s="32" t="n">
        <v>824</v>
      </c>
      <c r="I59" s="32" t="n">
        <v>0</v>
      </c>
      <c r="J59" s="32" t="n">
        <v>0</v>
      </c>
      <c r="K59" s="32" t="n">
        <v>824</v>
      </c>
      <c r="L59" s="32" t="n">
        <v>82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31" t="s">
        <v>102</v>
      </c>
    </row>
    <row r="60" s="1" customFormat="true" ht="12.75" hidden="false" customHeight="false" outlineLevel="0" collapsed="false">
      <c r="B60" s="56" t="s">
        <v>198</v>
      </c>
      <c r="C60" s="56" t="s">
        <v>761</v>
      </c>
      <c r="D60" s="57" t="s">
        <v>199</v>
      </c>
      <c r="E60" s="32" t="n">
        <v>12789</v>
      </c>
      <c r="F60" s="32" t="n">
        <v>0</v>
      </c>
      <c r="G60" s="32" t="n">
        <v>0</v>
      </c>
      <c r="H60" s="32" t="n">
        <v>12789</v>
      </c>
      <c r="I60" s="32" t="n">
        <v>8917</v>
      </c>
      <c r="J60" s="32" t="n">
        <v>0</v>
      </c>
      <c r="K60" s="32" t="n">
        <v>0</v>
      </c>
      <c r="L60" s="32" t="n">
        <v>8917</v>
      </c>
      <c r="M60" s="32" t="n">
        <v>3872</v>
      </c>
      <c r="N60" s="32" t="n">
        <v>0</v>
      </c>
      <c r="O60" s="32" t="n">
        <v>0</v>
      </c>
      <c r="P60" s="32" t="n">
        <v>3872</v>
      </c>
      <c r="Q60" s="34" t="n">
        <v>0.697239815466416</v>
      </c>
      <c r="R60" s="34" t="n">
        <v>0.697239815466416</v>
      </c>
      <c r="S60" s="34" t="s">
        <v>44</v>
      </c>
      <c r="T60" s="34" t="s">
        <v>44</v>
      </c>
      <c r="U60" s="58" t="n">
        <v>1380</v>
      </c>
      <c r="V60" s="58" t="n">
        <v>0</v>
      </c>
      <c r="W60" s="58" t="n">
        <v>0</v>
      </c>
      <c r="X60" s="58" t="n">
        <v>1380</v>
      </c>
      <c r="Y60" s="58" t="n">
        <v>313</v>
      </c>
      <c r="Z60" s="58" t="n">
        <v>1693</v>
      </c>
      <c r="AA60" s="58" t="n">
        <v>350</v>
      </c>
      <c r="AB60" s="58" t="n">
        <v>41</v>
      </c>
      <c r="AC60" s="31" t="s">
        <v>100</v>
      </c>
    </row>
    <row r="61" s="1" customFormat="true" ht="12.75" hidden="false" customHeight="false" outlineLevel="0" collapsed="false">
      <c r="B61" s="56" t="s">
        <v>258</v>
      </c>
      <c r="C61" s="56" t="s">
        <v>761</v>
      </c>
      <c r="D61" s="57" t="s">
        <v>776</v>
      </c>
      <c r="E61" s="32" t="n">
        <v>0</v>
      </c>
      <c r="F61" s="32" t="n">
        <v>0</v>
      </c>
      <c r="G61" s="32" t="n">
        <v>7982</v>
      </c>
      <c r="H61" s="32" t="n">
        <v>7982</v>
      </c>
      <c r="I61" s="32" t="n">
        <v>0</v>
      </c>
      <c r="J61" s="32" t="n">
        <v>0</v>
      </c>
      <c r="K61" s="32" t="n">
        <v>7686</v>
      </c>
      <c r="L61" s="32" t="n">
        <v>7686</v>
      </c>
      <c r="M61" s="32" t="n">
        <v>0</v>
      </c>
      <c r="N61" s="32" t="n">
        <v>0</v>
      </c>
      <c r="O61" s="32" t="n">
        <v>296</v>
      </c>
      <c r="P61" s="32" t="n">
        <v>296</v>
      </c>
      <c r="Q61" s="34" t="n">
        <v>0.962916562265097</v>
      </c>
      <c r="R61" s="34" t="s">
        <v>44</v>
      </c>
      <c r="S61" s="34" t="s">
        <v>44</v>
      </c>
      <c r="T61" s="34" t="n">
        <v>0.962916562265097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31" t="s">
        <v>108</v>
      </c>
    </row>
    <row r="62" s="1" customFormat="true" ht="12.75" hidden="false" customHeight="false" outlineLevel="0" collapsed="false">
      <c r="B62" s="56" t="s">
        <v>194</v>
      </c>
      <c r="C62" s="56" t="s">
        <v>761</v>
      </c>
      <c r="D62" s="57" t="s">
        <v>777</v>
      </c>
      <c r="E62" s="32" t="n">
        <v>9098</v>
      </c>
      <c r="F62" s="32" t="n">
        <v>0</v>
      </c>
      <c r="G62" s="32" t="n">
        <v>0</v>
      </c>
      <c r="H62" s="32" t="n">
        <v>9098</v>
      </c>
      <c r="I62" s="32" t="n">
        <v>5941</v>
      </c>
      <c r="J62" s="32" t="n">
        <v>0</v>
      </c>
      <c r="K62" s="32" t="n">
        <v>0</v>
      </c>
      <c r="L62" s="32" t="n">
        <v>5941</v>
      </c>
      <c r="M62" s="32" t="n">
        <v>3157</v>
      </c>
      <c r="N62" s="32" t="n">
        <v>0</v>
      </c>
      <c r="O62" s="32" t="n">
        <v>0</v>
      </c>
      <c r="P62" s="32" t="n">
        <v>3157</v>
      </c>
      <c r="Q62" s="34" t="n">
        <v>0.653000659485601</v>
      </c>
      <c r="R62" s="34" t="n">
        <v>0.653000659485601</v>
      </c>
      <c r="S62" s="34" t="s">
        <v>44</v>
      </c>
      <c r="T62" s="34" t="s">
        <v>44</v>
      </c>
      <c r="U62" s="58" t="n">
        <v>953</v>
      </c>
      <c r="V62" s="58" t="n">
        <v>0</v>
      </c>
      <c r="W62" s="58" t="n">
        <v>0</v>
      </c>
      <c r="X62" s="58" t="n">
        <v>953</v>
      </c>
      <c r="Y62" s="58" t="n">
        <v>69</v>
      </c>
      <c r="Z62" s="58" t="n">
        <v>1022</v>
      </c>
      <c r="AA62" s="58" t="n">
        <v>511</v>
      </c>
      <c r="AB62" s="58" t="n">
        <v>195</v>
      </c>
      <c r="AC62" s="31" t="s">
        <v>100</v>
      </c>
    </row>
    <row r="63" s="1" customFormat="true" ht="12.75" hidden="false" customHeight="false" outlineLevel="0" collapsed="false">
      <c r="B63" s="56" t="s">
        <v>309</v>
      </c>
      <c r="C63" s="56" t="s">
        <v>778</v>
      </c>
      <c r="D63" s="57" t="s">
        <v>311</v>
      </c>
      <c r="E63" s="32" t="n">
        <v>0</v>
      </c>
      <c r="F63" s="32" t="n">
        <v>0</v>
      </c>
      <c r="G63" s="32" t="n">
        <v>4813</v>
      </c>
      <c r="H63" s="32" t="n">
        <v>4813</v>
      </c>
      <c r="I63" s="32" t="n">
        <v>0</v>
      </c>
      <c r="J63" s="32" t="n">
        <v>0</v>
      </c>
      <c r="K63" s="32" t="n">
        <v>4813</v>
      </c>
      <c r="L63" s="32" t="n">
        <v>4813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2</v>
      </c>
      <c r="C64" s="56" t="s">
        <v>778</v>
      </c>
      <c r="D64" s="57" t="s">
        <v>313</v>
      </c>
      <c r="E64" s="32" t="n">
        <v>0</v>
      </c>
      <c r="F64" s="32" t="n">
        <v>0</v>
      </c>
      <c r="G64" s="32" t="n">
        <v>1537</v>
      </c>
      <c r="H64" s="32" t="n">
        <v>1537</v>
      </c>
      <c r="I64" s="32" t="n">
        <v>0</v>
      </c>
      <c r="J64" s="32" t="n">
        <v>0</v>
      </c>
      <c r="K64" s="32" t="n">
        <v>1537</v>
      </c>
      <c r="L64" s="32" t="n">
        <v>1537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16</v>
      </c>
      <c r="C65" s="56" t="s">
        <v>778</v>
      </c>
      <c r="D65" s="57" t="s">
        <v>779</v>
      </c>
      <c r="E65" s="32" t="n">
        <v>5044</v>
      </c>
      <c r="F65" s="32" t="n">
        <v>0</v>
      </c>
      <c r="G65" s="32" t="n">
        <v>0</v>
      </c>
      <c r="H65" s="32" t="n">
        <v>5044</v>
      </c>
      <c r="I65" s="32" t="n">
        <v>4178</v>
      </c>
      <c r="J65" s="32" t="n">
        <v>0</v>
      </c>
      <c r="K65" s="32" t="n">
        <v>0</v>
      </c>
      <c r="L65" s="32" t="n">
        <v>4178</v>
      </c>
      <c r="M65" s="32" t="n">
        <v>866</v>
      </c>
      <c r="N65" s="32" t="n">
        <v>0</v>
      </c>
      <c r="O65" s="32" t="n">
        <v>0</v>
      </c>
      <c r="P65" s="32" t="n">
        <v>866</v>
      </c>
      <c r="Q65" s="34" t="n">
        <v>0.828310864393339</v>
      </c>
      <c r="R65" s="34" t="n">
        <v>0.828310864393339</v>
      </c>
      <c r="S65" s="34" t="s">
        <v>44</v>
      </c>
      <c r="T65" s="34" t="s">
        <v>44</v>
      </c>
      <c r="U65" s="58" t="n">
        <v>876</v>
      </c>
      <c r="V65" s="58" t="n">
        <v>0</v>
      </c>
      <c r="W65" s="58" t="n">
        <v>0</v>
      </c>
      <c r="X65" s="58" t="n">
        <v>876</v>
      </c>
      <c r="Y65" s="58" t="n">
        <v>224</v>
      </c>
      <c r="Z65" s="58" t="n">
        <v>1100</v>
      </c>
      <c r="AA65" s="58" t="n">
        <v>0</v>
      </c>
      <c r="AB65" s="58" t="n">
        <v>0</v>
      </c>
      <c r="AC65" s="31" t="s">
        <v>50</v>
      </c>
    </row>
    <row r="66" s="1" customFormat="true" ht="12.75" hidden="false" customHeight="false" outlineLevel="0" collapsed="false">
      <c r="B66" s="56" t="s">
        <v>360</v>
      </c>
      <c r="C66" s="56" t="s">
        <v>778</v>
      </c>
      <c r="D66" s="57" t="s">
        <v>361</v>
      </c>
      <c r="E66" s="32" t="n">
        <v>6487</v>
      </c>
      <c r="F66" s="32" t="n">
        <v>0</v>
      </c>
      <c r="G66" s="32" t="n">
        <v>2192</v>
      </c>
      <c r="H66" s="32" t="n">
        <v>8679</v>
      </c>
      <c r="I66" s="32" t="n">
        <v>3917</v>
      </c>
      <c r="J66" s="32" t="n">
        <v>0</v>
      </c>
      <c r="K66" s="32" t="n">
        <v>2054</v>
      </c>
      <c r="L66" s="32" t="n">
        <v>5971</v>
      </c>
      <c r="M66" s="32" t="n">
        <v>2570</v>
      </c>
      <c r="N66" s="32" t="n">
        <v>0</v>
      </c>
      <c r="O66" s="32" t="n">
        <v>138</v>
      </c>
      <c r="P66" s="32" t="n">
        <v>2708</v>
      </c>
      <c r="Q66" s="34" t="n">
        <v>0.687982486461574</v>
      </c>
      <c r="R66" s="34" t="n">
        <v>0.603823030676738</v>
      </c>
      <c r="S66" s="34" t="s">
        <v>44</v>
      </c>
      <c r="T66" s="34" t="n">
        <v>0.937043795620438</v>
      </c>
      <c r="U66" s="58" t="n">
        <v>2513</v>
      </c>
      <c r="V66" s="58" t="n">
        <v>0</v>
      </c>
      <c r="W66" s="58" t="n">
        <v>224</v>
      </c>
      <c r="X66" s="58" t="n">
        <v>2737</v>
      </c>
      <c r="Y66" s="58" t="n">
        <v>622</v>
      </c>
      <c r="Z66" s="58" t="n">
        <v>3359</v>
      </c>
      <c r="AA66" s="58" t="n">
        <v>531</v>
      </c>
      <c r="AB66" s="58" t="n">
        <v>17</v>
      </c>
      <c r="AC66" s="31" t="s">
        <v>88</v>
      </c>
    </row>
    <row r="67" s="1" customFormat="true" ht="12.75" hidden="false" customHeight="false" outlineLevel="0" collapsed="false">
      <c r="B67" s="56" t="s">
        <v>408</v>
      </c>
      <c r="C67" s="56" t="s">
        <v>778</v>
      </c>
      <c r="D67" s="57" t="s">
        <v>409</v>
      </c>
      <c r="E67" s="32" t="n">
        <v>0</v>
      </c>
      <c r="F67" s="32" t="n">
        <v>0</v>
      </c>
      <c r="G67" s="32" t="n">
        <v>8790</v>
      </c>
      <c r="H67" s="32" t="n">
        <v>8790</v>
      </c>
      <c r="I67" s="32" t="n">
        <v>0</v>
      </c>
      <c r="J67" s="32" t="n">
        <v>0</v>
      </c>
      <c r="K67" s="32" t="n">
        <v>8707</v>
      </c>
      <c r="L67" s="32" t="n">
        <v>8707</v>
      </c>
      <c r="M67" s="32" t="n">
        <v>0</v>
      </c>
      <c r="N67" s="32" t="n">
        <v>0</v>
      </c>
      <c r="O67" s="32" t="n">
        <v>83</v>
      </c>
      <c r="P67" s="32" t="n">
        <v>83</v>
      </c>
      <c r="Q67" s="34" t="n">
        <v>0.990557451649602</v>
      </c>
      <c r="R67" s="34" t="s">
        <v>44</v>
      </c>
      <c r="S67" s="34" t="s">
        <v>44</v>
      </c>
      <c r="T67" s="34" t="n">
        <v>0.990557451649602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31" t="s">
        <v>104</v>
      </c>
    </row>
    <row r="68" s="1" customFormat="true" ht="12.75" hidden="false" customHeight="false" outlineLevel="0" collapsed="false">
      <c r="B68" s="56" t="s">
        <v>334</v>
      </c>
      <c r="C68" s="56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8" t="n">
        <v>0</v>
      </c>
      <c r="V68" s="58" t="n">
        <v>0</v>
      </c>
      <c r="W68" s="58" t="n">
        <v>9</v>
      </c>
      <c r="X68" s="58" t="n">
        <v>9</v>
      </c>
      <c r="Y68" s="58" t="n">
        <v>58</v>
      </c>
      <c r="Z68" s="58" t="n">
        <v>67</v>
      </c>
      <c r="AA68" s="58" t="n">
        <v>0</v>
      </c>
      <c r="AB68" s="58" t="n">
        <v>0</v>
      </c>
      <c r="AC68" s="31" t="s">
        <v>62</v>
      </c>
    </row>
    <row r="69" s="1" customFormat="true" ht="12.75" hidden="false" customHeight="false" outlineLevel="0" collapsed="false">
      <c r="B69" s="56" t="s">
        <v>364</v>
      </c>
      <c r="C69" s="56" t="s">
        <v>778</v>
      </c>
      <c r="D69" s="57" t="s">
        <v>365</v>
      </c>
      <c r="E69" s="32" t="n">
        <v>0</v>
      </c>
      <c r="F69" s="32" t="n">
        <v>0</v>
      </c>
      <c r="G69" s="32" t="n">
        <v>9678</v>
      </c>
      <c r="H69" s="32" t="n">
        <v>9678</v>
      </c>
      <c r="I69" s="32" t="n">
        <v>0</v>
      </c>
      <c r="J69" s="32" t="n">
        <v>0</v>
      </c>
      <c r="K69" s="32" t="n">
        <v>9676</v>
      </c>
      <c r="L69" s="32" t="n">
        <v>9676</v>
      </c>
      <c r="M69" s="32" t="n">
        <v>0</v>
      </c>
      <c r="N69" s="32" t="n">
        <v>0</v>
      </c>
      <c r="O69" s="32" t="n">
        <v>2</v>
      </c>
      <c r="P69" s="32" t="n">
        <v>2</v>
      </c>
      <c r="Q69" s="34" t="n">
        <v>0.999793345732589</v>
      </c>
      <c r="R69" s="34" t="s">
        <v>44</v>
      </c>
      <c r="S69" s="34" t="s">
        <v>44</v>
      </c>
      <c r="T69" s="34" t="n">
        <v>0.999793345732589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68</v>
      </c>
      <c r="C70" s="56" t="s">
        <v>778</v>
      </c>
      <c r="D70" s="57" t="s">
        <v>781</v>
      </c>
      <c r="E70" s="32" t="n">
        <v>0</v>
      </c>
      <c r="F70" s="32" t="n">
        <v>0</v>
      </c>
      <c r="G70" s="32" t="n">
        <v>1798</v>
      </c>
      <c r="H70" s="32" t="n">
        <v>1798</v>
      </c>
      <c r="I70" s="32" t="n">
        <v>0</v>
      </c>
      <c r="J70" s="32" t="n">
        <v>0</v>
      </c>
      <c r="K70" s="32" t="n">
        <v>1797</v>
      </c>
      <c r="L70" s="32" t="n">
        <v>1797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4382647386</v>
      </c>
      <c r="R70" s="34" t="s">
        <v>44</v>
      </c>
      <c r="S70" s="34" t="s">
        <v>44</v>
      </c>
      <c r="T70" s="34" t="n">
        <v>0.99944382647386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88</v>
      </c>
    </row>
    <row r="71" s="1" customFormat="true" ht="12.75" hidden="false" customHeight="false" outlineLevel="0" collapsed="false">
      <c r="B71" s="56" t="s">
        <v>318</v>
      </c>
      <c r="C71" s="56" t="s">
        <v>778</v>
      </c>
      <c r="D71" s="57" t="s">
        <v>782</v>
      </c>
      <c r="E71" s="32" t="n">
        <v>0</v>
      </c>
      <c r="F71" s="32" t="n">
        <v>0</v>
      </c>
      <c r="G71" s="32" t="n">
        <v>1694</v>
      </c>
      <c r="H71" s="32" t="n">
        <v>1694</v>
      </c>
      <c r="I71" s="32" t="n">
        <v>0</v>
      </c>
      <c r="J71" s="32" t="n">
        <v>0</v>
      </c>
      <c r="K71" s="32" t="n">
        <v>1694</v>
      </c>
      <c r="L71" s="32" t="n">
        <v>1694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31" t="s">
        <v>50</v>
      </c>
    </row>
    <row r="72" s="1" customFormat="true" ht="12.75" hidden="false" customHeight="false" outlineLevel="0" collapsed="false">
      <c r="B72" s="56" t="s">
        <v>336</v>
      </c>
      <c r="C72" s="56" t="s">
        <v>778</v>
      </c>
      <c r="D72" s="57" t="s">
        <v>337</v>
      </c>
      <c r="E72" s="32" t="n">
        <v>6524</v>
      </c>
      <c r="F72" s="32" t="n">
        <v>0</v>
      </c>
      <c r="G72" s="32" t="n">
        <v>1860</v>
      </c>
      <c r="H72" s="32" t="n">
        <v>8384</v>
      </c>
      <c r="I72" s="32" t="n">
        <v>4663</v>
      </c>
      <c r="J72" s="32" t="n">
        <v>0</v>
      </c>
      <c r="K72" s="32" t="n">
        <v>1829</v>
      </c>
      <c r="L72" s="32" t="n">
        <v>6492</v>
      </c>
      <c r="M72" s="32" t="n">
        <v>1861</v>
      </c>
      <c r="N72" s="32" t="n">
        <v>0</v>
      </c>
      <c r="O72" s="32" t="n">
        <v>31</v>
      </c>
      <c r="P72" s="32" t="n">
        <v>1892</v>
      </c>
      <c r="Q72" s="34" t="n">
        <v>0.774332061068702</v>
      </c>
      <c r="R72" s="34" t="n">
        <v>0.71474555487431</v>
      </c>
      <c r="S72" s="34" t="s">
        <v>44</v>
      </c>
      <c r="T72" s="34" t="n">
        <v>0.983333333333333</v>
      </c>
      <c r="U72" s="58" t="n">
        <v>964</v>
      </c>
      <c r="V72" s="58" t="n">
        <v>0</v>
      </c>
      <c r="W72" s="58" t="n">
        <v>0</v>
      </c>
      <c r="X72" s="58" t="n">
        <v>964</v>
      </c>
      <c r="Y72" s="58" t="n">
        <v>20</v>
      </c>
      <c r="Z72" s="58" t="n">
        <v>984</v>
      </c>
      <c r="AA72" s="58" t="n">
        <v>580</v>
      </c>
      <c r="AB72" s="58" t="n">
        <v>0</v>
      </c>
      <c r="AC72" s="31" t="s">
        <v>62</v>
      </c>
    </row>
    <row r="73" s="1" customFormat="true" ht="12.75" hidden="false" customHeight="false" outlineLevel="0" collapsed="false">
      <c r="B73" s="56" t="s">
        <v>410</v>
      </c>
      <c r="C73" s="56" t="s">
        <v>778</v>
      </c>
      <c r="D73" s="57" t="s">
        <v>411</v>
      </c>
      <c r="E73" s="32" t="n">
        <v>9443</v>
      </c>
      <c r="F73" s="32" t="n">
        <v>0</v>
      </c>
      <c r="G73" s="32" t="n">
        <v>0</v>
      </c>
      <c r="H73" s="32" t="n">
        <v>9443</v>
      </c>
      <c r="I73" s="32" t="n">
        <v>4950</v>
      </c>
      <c r="J73" s="32" t="n">
        <v>0</v>
      </c>
      <c r="K73" s="32" t="n">
        <v>0</v>
      </c>
      <c r="L73" s="32" t="n">
        <v>4950</v>
      </c>
      <c r="M73" s="32" t="n">
        <v>4493</v>
      </c>
      <c r="N73" s="32" t="n">
        <v>0</v>
      </c>
      <c r="O73" s="32" t="n">
        <v>0</v>
      </c>
      <c r="P73" s="32" t="n">
        <v>4493</v>
      </c>
      <c r="Q73" s="34" t="n">
        <v>0.524197818489887</v>
      </c>
      <c r="R73" s="34" t="n">
        <v>0.524197818489887</v>
      </c>
      <c r="S73" s="34" t="s">
        <v>44</v>
      </c>
      <c r="T73" s="34" t="s">
        <v>44</v>
      </c>
      <c r="U73" s="58" t="n">
        <v>1954</v>
      </c>
      <c r="V73" s="58" t="n">
        <v>0</v>
      </c>
      <c r="W73" s="58" t="n">
        <v>0</v>
      </c>
      <c r="X73" s="58" t="n">
        <v>1954</v>
      </c>
      <c r="Y73" s="58" t="n">
        <v>160</v>
      </c>
      <c r="Z73" s="58" t="n">
        <v>2114</v>
      </c>
      <c r="AA73" s="58" t="n">
        <v>1063</v>
      </c>
      <c r="AB73" s="58" t="n">
        <v>0</v>
      </c>
      <c r="AC73" s="31" t="s">
        <v>104</v>
      </c>
    </row>
    <row r="74" s="1" customFormat="true" ht="12.75" hidden="false" customHeight="false" outlineLevel="0" collapsed="false">
      <c r="B74" s="56" t="s">
        <v>370</v>
      </c>
      <c r="C74" s="56" t="s">
        <v>778</v>
      </c>
      <c r="D74" s="57" t="s">
        <v>371</v>
      </c>
      <c r="E74" s="32" t="n">
        <v>0</v>
      </c>
      <c r="F74" s="32" t="n">
        <v>0</v>
      </c>
      <c r="G74" s="32" t="n">
        <v>441</v>
      </c>
      <c r="H74" s="32" t="n">
        <v>441</v>
      </c>
      <c r="I74" s="32" t="n">
        <v>0</v>
      </c>
      <c r="J74" s="32" t="n">
        <v>0</v>
      </c>
      <c r="K74" s="32" t="n">
        <v>441</v>
      </c>
      <c r="L74" s="32" t="n">
        <v>44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2</v>
      </c>
    </row>
    <row r="75" s="1" customFormat="true" ht="12.75" hidden="false" customHeight="false" outlineLevel="0" collapsed="false">
      <c r="B75" s="56" t="s">
        <v>390</v>
      </c>
      <c r="C75" s="56" t="s">
        <v>778</v>
      </c>
      <c r="D75" s="57" t="s">
        <v>391</v>
      </c>
      <c r="E75" s="32" t="n">
        <v>0</v>
      </c>
      <c r="F75" s="32" t="n">
        <v>0</v>
      </c>
      <c r="G75" s="32" t="n">
        <v>8694</v>
      </c>
      <c r="H75" s="32" t="n">
        <v>8694</v>
      </c>
      <c r="I75" s="32" t="n">
        <v>0</v>
      </c>
      <c r="J75" s="32" t="n">
        <v>0</v>
      </c>
      <c r="K75" s="32" t="n">
        <v>8300</v>
      </c>
      <c r="L75" s="32" t="n">
        <v>8300</v>
      </c>
      <c r="M75" s="32" t="n">
        <v>0</v>
      </c>
      <c r="N75" s="32" t="n">
        <v>0</v>
      </c>
      <c r="O75" s="32" t="n">
        <v>394</v>
      </c>
      <c r="P75" s="32" t="n">
        <v>394</v>
      </c>
      <c r="Q75" s="34" t="n">
        <v>0.954681389463998</v>
      </c>
      <c r="R75" s="34" t="s">
        <v>44</v>
      </c>
      <c r="S75" s="34" t="s">
        <v>44</v>
      </c>
      <c r="T75" s="34" t="n">
        <v>0.954681389463998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4</v>
      </c>
    </row>
    <row r="76" s="1" customFormat="true" ht="12.75" hidden="false" customHeight="false" outlineLevel="0" collapsed="false">
      <c r="B76" s="56" t="s">
        <v>366</v>
      </c>
      <c r="C76" s="56" t="s">
        <v>778</v>
      </c>
      <c r="D76" s="57" t="s">
        <v>783</v>
      </c>
      <c r="E76" s="32" t="n">
        <v>0</v>
      </c>
      <c r="F76" s="32" t="n">
        <v>0</v>
      </c>
      <c r="G76" s="32" t="n">
        <v>1639</v>
      </c>
      <c r="H76" s="32" t="n">
        <v>1639</v>
      </c>
      <c r="I76" s="32" t="n">
        <v>0</v>
      </c>
      <c r="J76" s="32" t="n">
        <v>0</v>
      </c>
      <c r="K76" s="32" t="n">
        <v>1636</v>
      </c>
      <c r="L76" s="32" t="n">
        <v>1636</v>
      </c>
      <c r="M76" s="32" t="n">
        <v>0</v>
      </c>
      <c r="N76" s="32" t="n">
        <v>0</v>
      </c>
      <c r="O76" s="32" t="n">
        <v>3</v>
      </c>
      <c r="P76" s="32" t="n">
        <v>3</v>
      </c>
      <c r="Q76" s="34" t="n">
        <v>0.99816961561928</v>
      </c>
      <c r="R76" s="34" t="s">
        <v>44</v>
      </c>
      <c r="S76" s="34" t="s">
        <v>44</v>
      </c>
      <c r="T76" s="34" t="n">
        <v>0.99816961561928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2</v>
      </c>
      <c r="C77" s="56" t="s">
        <v>778</v>
      </c>
      <c r="D77" s="57" t="s">
        <v>373</v>
      </c>
      <c r="E77" s="32" t="n">
        <v>0</v>
      </c>
      <c r="F77" s="32" t="n">
        <v>0</v>
      </c>
      <c r="G77" s="32" t="n">
        <v>5948</v>
      </c>
      <c r="H77" s="32" t="n">
        <v>5948</v>
      </c>
      <c r="I77" s="32" t="n">
        <v>0</v>
      </c>
      <c r="J77" s="32" t="n">
        <v>0</v>
      </c>
      <c r="K77" s="32" t="n">
        <v>5883</v>
      </c>
      <c r="L77" s="32" t="n">
        <v>5883</v>
      </c>
      <c r="M77" s="32" t="n">
        <v>0</v>
      </c>
      <c r="N77" s="32" t="n">
        <v>0</v>
      </c>
      <c r="O77" s="32" t="n">
        <v>65</v>
      </c>
      <c r="P77" s="32" t="n">
        <v>65</v>
      </c>
      <c r="Q77" s="34" t="n">
        <v>0.989071956960323</v>
      </c>
      <c r="R77" s="34" t="s">
        <v>44</v>
      </c>
      <c r="S77" s="34" t="s">
        <v>44</v>
      </c>
      <c r="T77" s="34" t="n">
        <v>0.989071956960323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6</v>
      </c>
      <c r="C78" s="56" t="s">
        <v>778</v>
      </c>
      <c r="D78" s="57" t="s">
        <v>784</v>
      </c>
      <c r="E78" s="32" t="n">
        <v>0</v>
      </c>
      <c r="F78" s="32" t="n">
        <v>0</v>
      </c>
      <c r="G78" s="32" t="n">
        <v>449</v>
      </c>
      <c r="H78" s="32" t="n">
        <v>449</v>
      </c>
      <c r="I78" s="32" t="n">
        <v>0</v>
      </c>
      <c r="J78" s="32" t="n">
        <v>0</v>
      </c>
      <c r="K78" s="32" t="n">
        <v>449</v>
      </c>
      <c r="L78" s="32" t="n">
        <v>449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4</v>
      </c>
      <c r="C79" s="56" t="s">
        <v>778</v>
      </c>
      <c r="D79" s="57" t="s">
        <v>375</v>
      </c>
      <c r="E79" s="32" t="n">
        <v>0</v>
      </c>
      <c r="F79" s="32" t="n">
        <v>0</v>
      </c>
      <c r="G79" s="32" t="n">
        <v>422</v>
      </c>
      <c r="H79" s="32" t="n">
        <v>422</v>
      </c>
      <c r="I79" s="32" t="n">
        <v>0</v>
      </c>
      <c r="J79" s="32" t="n">
        <v>0</v>
      </c>
      <c r="K79" s="32" t="n">
        <v>422</v>
      </c>
      <c r="L79" s="32" t="n">
        <v>42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378</v>
      </c>
      <c r="C80" s="56" t="s">
        <v>778</v>
      </c>
      <c r="D80" s="57" t="s">
        <v>785</v>
      </c>
      <c r="E80" s="32" t="n">
        <v>0</v>
      </c>
      <c r="F80" s="32" t="n">
        <v>0</v>
      </c>
      <c r="G80" s="32" t="n">
        <v>399</v>
      </c>
      <c r="H80" s="32" t="n">
        <v>399</v>
      </c>
      <c r="I80" s="32" t="n">
        <v>0</v>
      </c>
      <c r="J80" s="32" t="n">
        <v>0</v>
      </c>
      <c r="K80" s="32" t="n">
        <v>399</v>
      </c>
      <c r="L80" s="32" t="n">
        <v>399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31" t="s">
        <v>92</v>
      </c>
    </row>
    <row r="81" s="1" customFormat="true" ht="12.75" hidden="false" customHeight="false" outlineLevel="0" collapsed="false">
      <c r="B81" s="56" t="s">
        <v>412</v>
      </c>
      <c r="C81" s="56" t="s">
        <v>778</v>
      </c>
      <c r="D81" s="57" t="s">
        <v>413</v>
      </c>
      <c r="E81" s="32" t="n">
        <v>9194</v>
      </c>
      <c r="F81" s="32" t="n">
        <v>702</v>
      </c>
      <c r="G81" s="32" t="n">
        <v>2005</v>
      </c>
      <c r="H81" s="32" t="n">
        <v>11901</v>
      </c>
      <c r="I81" s="32" t="n">
        <v>5357</v>
      </c>
      <c r="J81" s="32" t="n">
        <v>689</v>
      </c>
      <c r="K81" s="32" t="n">
        <v>1939</v>
      </c>
      <c r="L81" s="32" t="n">
        <v>7985</v>
      </c>
      <c r="M81" s="32" t="n">
        <v>3837</v>
      </c>
      <c r="N81" s="32" t="n">
        <v>13</v>
      </c>
      <c r="O81" s="32" t="n">
        <v>66</v>
      </c>
      <c r="P81" s="32" t="n">
        <v>3916</v>
      </c>
      <c r="Q81" s="34" t="n">
        <v>0.670952020838585</v>
      </c>
      <c r="R81" s="34" t="n">
        <v>0.582662606047422</v>
      </c>
      <c r="S81" s="34" t="n">
        <v>0.981481481481482</v>
      </c>
      <c r="T81" s="34" t="n">
        <v>0.967082294264339</v>
      </c>
      <c r="U81" s="58" t="n">
        <v>1859</v>
      </c>
      <c r="V81" s="58" t="n">
        <v>0</v>
      </c>
      <c r="W81" s="58" t="n">
        <v>0</v>
      </c>
      <c r="X81" s="58" t="n">
        <v>1859</v>
      </c>
      <c r="Y81" s="58" t="n">
        <v>1230</v>
      </c>
      <c r="Z81" s="58" t="n">
        <v>3089</v>
      </c>
      <c r="AA81" s="58" t="n">
        <v>1024</v>
      </c>
      <c r="AB81" s="58" t="n">
        <v>582</v>
      </c>
      <c r="AC81" s="31" t="s">
        <v>104</v>
      </c>
    </row>
    <row r="82" s="1" customFormat="true" ht="12.75" hidden="false" customHeight="false" outlineLevel="0" collapsed="false">
      <c r="B82" s="56" t="s">
        <v>414</v>
      </c>
      <c r="C82" s="56" t="s">
        <v>778</v>
      </c>
      <c r="D82" s="57" t="s">
        <v>415</v>
      </c>
      <c r="E82" s="32" t="n">
        <v>0</v>
      </c>
      <c r="F82" s="32" t="n">
        <v>0</v>
      </c>
      <c r="G82" s="32" t="n">
        <v>5035</v>
      </c>
      <c r="H82" s="32" t="n">
        <v>5035</v>
      </c>
      <c r="I82" s="32" t="n">
        <v>0</v>
      </c>
      <c r="J82" s="32" t="n">
        <v>0</v>
      </c>
      <c r="K82" s="32" t="n">
        <v>4858</v>
      </c>
      <c r="L82" s="32" t="n">
        <v>4858</v>
      </c>
      <c r="M82" s="32" t="n">
        <v>0</v>
      </c>
      <c r="N82" s="32" t="n">
        <v>0</v>
      </c>
      <c r="O82" s="32" t="n">
        <v>177</v>
      </c>
      <c r="P82" s="32" t="n">
        <v>177</v>
      </c>
      <c r="Q82" s="34" t="n">
        <v>0.964846077457795</v>
      </c>
      <c r="R82" s="34" t="s">
        <v>44</v>
      </c>
      <c r="S82" s="34" t="s">
        <v>44</v>
      </c>
      <c r="T82" s="34" t="n">
        <v>0.964846077457795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31" t="s">
        <v>106</v>
      </c>
    </row>
    <row r="83" s="1" customFormat="true" ht="12.75" hidden="false" customHeight="false" outlineLevel="0" collapsed="false">
      <c r="B83" s="56" t="s">
        <v>416</v>
      </c>
      <c r="C83" s="56" t="s">
        <v>778</v>
      </c>
      <c r="D83" s="57" t="s">
        <v>417</v>
      </c>
      <c r="E83" s="32" t="n">
        <v>15710</v>
      </c>
      <c r="F83" s="32" t="n">
        <v>2030</v>
      </c>
      <c r="G83" s="32" t="n">
        <v>238</v>
      </c>
      <c r="H83" s="32" t="n">
        <v>17978</v>
      </c>
      <c r="I83" s="32" t="n">
        <v>7064</v>
      </c>
      <c r="J83" s="32" t="n">
        <v>1842</v>
      </c>
      <c r="K83" s="32" t="n">
        <v>78</v>
      </c>
      <c r="L83" s="32" t="n">
        <v>8984</v>
      </c>
      <c r="M83" s="32" t="n">
        <v>8646</v>
      </c>
      <c r="N83" s="32" t="n">
        <v>188</v>
      </c>
      <c r="O83" s="32" t="n">
        <v>160</v>
      </c>
      <c r="P83" s="32" t="n">
        <v>8994</v>
      </c>
      <c r="Q83" s="34" t="n">
        <v>0.49972188230059</v>
      </c>
      <c r="R83" s="34" t="n">
        <v>0.449649904519414</v>
      </c>
      <c r="S83" s="34" t="n">
        <v>0.907389162561576</v>
      </c>
      <c r="T83" s="34" t="n">
        <v>0.327731092436975</v>
      </c>
      <c r="U83" s="58" t="n">
        <v>3777</v>
      </c>
      <c r="V83" s="58" t="n">
        <v>0</v>
      </c>
      <c r="W83" s="58" t="n">
        <v>0</v>
      </c>
      <c r="X83" s="58" t="n">
        <v>3777</v>
      </c>
      <c r="Y83" s="58" t="n">
        <v>3319</v>
      </c>
      <c r="Z83" s="58" t="n">
        <v>7096</v>
      </c>
      <c r="AA83" s="58" t="n">
        <v>1577</v>
      </c>
      <c r="AB83" s="58" t="n">
        <v>682</v>
      </c>
      <c r="AC83" s="31" t="s">
        <v>106</v>
      </c>
    </row>
    <row r="84" s="1" customFormat="true" ht="12.75" hidden="false" customHeight="false" outlineLevel="0" collapsed="false">
      <c r="B84" s="56" t="s">
        <v>380</v>
      </c>
      <c r="C84" s="56" t="s">
        <v>778</v>
      </c>
      <c r="D84" s="57" t="s">
        <v>786</v>
      </c>
      <c r="E84" s="32" t="n">
        <v>0</v>
      </c>
      <c r="F84" s="32" t="n">
        <v>0</v>
      </c>
      <c r="G84" s="32" t="n">
        <v>2374</v>
      </c>
      <c r="H84" s="32" t="n">
        <v>2374</v>
      </c>
      <c r="I84" s="32" t="n">
        <v>0</v>
      </c>
      <c r="J84" s="32" t="n">
        <v>0</v>
      </c>
      <c r="K84" s="32" t="n">
        <v>2374</v>
      </c>
      <c r="L84" s="32" t="n">
        <v>2374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384</v>
      </c>
      <c r="C85" s="56" t="s">
        <v>778</v>
      </c>
      <c r="D85" s="57" t="s">
        <v>787</v>
      </c>
      <c r="E85" s="32" t="n">
        <v>0</v>
      </c>
      <c r="F85" s="32" t="n">
        <v>0</v>
      </c>
      <c r="G85" s="32" t="n">
        <v>383</v>
      </c>
      <c r="H85" s="32" t="n">
        <v>383</v>
      </c>
      <c r="I85" s="32" t="n">
        <v>0</v>
      </c>
      <c r="J85" s="32" t="n">
        <v>0</v>
      </c>
      <c r="K85" s="32" t="n">
        <v>383</v>
      </c>
      <c r="L85" s="32" t="n">
        <v>383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31" t="s">
        <v>92</v>
      </c>
    </row>
    <row r="86" s="1" customFormat="true" ht="12.75" hidden="false" customHeight="false" outlineLevel="0" collapsed="false">
      <c r="B86" s="56" t="s">
        <v>438</v>
      </c>
      <c r="C86" s="56" t="s">
        <v>778</v>
      </c>
      <c r="D86" s="57" t="s">
        <v>788</v>
      </c>
      <c r="E86" s="32" t="n">
        <v>15511</v>
      </c>
      <c r="F86" s="32" t="n">
        <v>1432</v>
      </c>
      <c r="G86" s="32" t="n">
        <v>9310</v>
      </c>
      <c r="H86" s="32" t="n">
        <v>26253</v>
      </c>
      <c r="I86" s="32" t="n">
        <v>8414</v>
      </c>
      <c r="J86" s="32" t="n">
        <v>1200</v>
      </c>
      <c r="K86" s="32" t="n">
        <v>9022</v>
      </c>
      <c r="L86" s="32" t="n">
        <v>18636</v>
      </c>
      <c r="M86" s="32" t="n">
        <v>7097</v>
      </c>
      <c r="N86" s="32" t="n">
        <v>232</v>
      </c>
      <c r="O86" s="32" t="n">
        <v>288</v>
      </c>
      <c r="P86" s="32" t="n">
        <v>7617</v>
      </c>
      <c r="Q86" s="34" t="n">
        <v>0.70986173008799</v>
      </c>
      <c r="R86" s="34" t="n">
        <v>0.542453742505319</v>
      </c>
      <c r="S86" s="34" t="n">
        <v>0.837988826815643</v>
      </c>
      <c r="T86" s="34" t="n">
        <v>0.96906552094522</v>
      </c>
      <c r="U86" s="58" t="n">
        <v>2956</v>
      </c>
      <c r="V86" s="58" t="n">
        <v>0</v>
      </c>
      <c r="W86" s="58" t="n">
        <v>0</v>
      </c>
      <c r="X86" s="58" t="n">
        <v>2956</v>
      </c>
      <c r="Y86" s="58" t="n">
        <v>540</v>
      </c>
      <c r="Z86" s="58" t="n">
        <v>3496</v>
      </c>
      <c r="AA86" s="58" t="n">
        <v>1195</v>
      </c>
      <c r="AB86" s="58" t="n">
        <v>32</v>
      </c>
      <c r="AC86" s="31" t="s">
        <v>126</v>
      </c>
    </row>
    <row r="87" s="1" customFormat="true" ht="12.75" hidden="false" customHeight="false" outlineLevel="0" collapsed="false">
      <c r="B87" s="56" t="s">
        <v>418</v>
      </c>
      <c r="C87" s="56" t="s">
        <v>778</v>
      </c>
      <c r="D87" s="57" t="s">
        <v>419</v>
      </c>
      <c r="E87" s="32" t="n">
        <v>10369</v>
      </c>
      <c r="F87" s="32" t="n">
        <v>0</v>
      </c>
      <c r="G87" s="32" t="n">
        <v>5351</v>
      </c>
      <c r="H87" s="32" t="n">
        <v>15720</v>
      </c>
      <c r="I87" s="32" t="n">
        <v>6381</v>
      </c>
      <c r="J87" s="32" t="n">
        <v>0</v>
      </c>
      <c r="K87" s="32" t="n">
        <v>5103</v>
      </c>
      <c r="L87" s="32" t="n">
        <v>11484</v>
      </c>
      <c r="M87" s="32" t="n">
        <v>3988</v>
      </c>
      <c r="N87" s="32" t="n">
        <v>0</v>
      </c>
      <c r="O87" s="32" t="n">
        <v>248</v>
      </c>
      <c r="P87" s="32" t="n">
        <v>4236</v>
      </c>
      <c r="Q87" s="34" t="n">
        <v>0.730534351145038</v>
      </c>
      <c r="R87" s="34" t="n">
        <v>0.615392033947343</v>
      </c>
      <c r="S87" s="34" t="s">
        <v>44</v>
      </c>
      <c r="T87" s="34" t="n">
        <v>0.953653522706036</v>
      </c>
      <c r="U87" s="58" t="n">
        <v>3242</v>
      </c>
      <c r="V87" s="58" t="n">
        <v>0</v>
      </c>
      <c r="W87" s="58" t="n">
        <v>0</v>
      </c>
      <c r="X87" s="58" t="n">
        <v>3242</v>
      </c>
      <c r="Y87" s="58" t="n">
        <v>344</v>
      </c>
      <c r="Z87" s="58" t="n">
        <v>3586</v>
      </c>
      <c r="AA87" s="58" t="n">
        <v>795</v>
      </c>
      <c r="AB87" s="58" t="n">
        <v>78</v>
      </c>
      <c r="AC87" s="31" t="s">
        <v>106</v>
      </c>
    </row>
    <row r="88" s="1" customFormat="true" ht="12.75" hidden="false" customHeight="false" outlineLevel="0" collapsed="false">
      <c r="B88" s="56" t="s">
        <v>422</v>
      </c>
      <c r="C88" s="56" t="s">
        <v>778</v>
      </c>
      <c r="D88" s="57" t="s">
        <v>423</v>
      </c>
      <c r="E88" s="32" t="n">
        <v>0</v>
      </c>
      <c r="F88" s="32" t="n">
        <v>0</v>
      </c>
      <c r="G88" s="32" t="n">
        <v>3810</v>
      </c>
      <c r="H88" s="32" t="n">
        <v>3810</v>
      </c>
      <c r="I88" s="32" t="n">
        <v>0</v>
      </c>
      <c r="J88" s="32" t="n">
        <v>0</v>
      </c>
      <c r="K88" s="32" t="n">
        <v>3791</v>
      </c>
      <c r="L88" s="32" t="n">
        <v>3791</v>
      </c>
      <c r="M88" s="32" t="n">
        <v>0</v>
      </c>
      <c r="N88" s="32" t="n">
        <v>0</v>
      </c>
      <c r="O88" s="32" t="n">
        <v>19</v>
      </c>
      <c r="P88" s="32" t="n">
        <v>19</v>
      </c>
      <c r="Q88" s="34" t="n">
        <v>0.99501312335958</v>
      </c>
      <c r="R88" s="34" t="s">
        <v>44</v>
      </c>
      <c r="S88" s="34" t="s">
        <v>44</v>
      </c>
      <c r="T88" s="34" t="n">
        <v>0.99501312335958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6</v>
      </c>
      <c r="Z88" s="58" t="n">
        <v>6</v>
      </c>
      <c r="AA88" s="58" t="n">
        <v>0</v>
      </c>
      <c r="AB88" s="58" t="n">
        <v>0</v>
      </c>
      <c r="AC88" s="31" t="s">
        <v>110</v>
      </c>
    </row>
    <row r="89" s="1" customFormat="true" ht="12.75" hidden="false" customHeight="false" outlineLevel="0" collapsed="false">
      <c r="B89" s="56" t="s">
        <v>392</v>
      </c>
      <c r="C89" s="56" t="s">
        <v>778</v>
      </c>
      <c r="D89" s="57" t="s">
        <v>393</v>
      </c>
      <c r="E89" s="32" t="n">
        <v>0</v>
      </c>
      <c r="F89" s="32" t="n">
        <v>0</v>
      </c>
      <c r="G89" s="32" t="n">
        <v>518</v>
      </c>
      <c r="H89" s="32" t="n">
        <v>518</v>
      </c>
      <c r="I89" s="32" t="n">
        <v>0</v>
      </c>
      <c r="J89" s="32" t="n">
        <v>0</v>
      </c>
      <c r="K89" s="32" t="n">
        <v>518</v>
      </c>
      <c r="L89" s="32" t="n">
        <v>51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10</v>
      </c>
      <c r="Z89" s="58" t="n">
        <v>10</v>
      </c>
      <c r="AA89" s="58" t="n">
        <v>0</v>
      </c>
      <c r="AB89" s="58" t="n">
        <v>0</v>
      </c>
      <c r="AC89" s="31" t="s">
        <v>94</v>
      </c>
    </row>
    <row r="90" s="1" customFormat="true" ht="12.75" hidden="false" customHeight="false" outlineLevel="0" collapsed="false">
      <c r="B90" s="56" t="s">
        <v>324</v>
      </c>
      <c r="C90" s="56" t="s">
        <v>778</v>
      </c>
      <c r="D90" s="57" t="s">
        <v>789</v>
      </c>
      <c r="E90" s="32" t="n">
        <v>0</v>
      </c>
      <c r="F90" s="32" t="n">
        <v>0</v>
      </c>
      <c r="G90" s="32" t="n">
        <v>7819</v>
      </c>
      <c r="H90" s="32" t="n">
        <v>7819</v>
      </c>
      <c r="I90" s="32" t="n">
        <v>0</v>
      </c>
      <c r="J90" s="32" t="n">
        <v>0</v>
      </c>
      <c r="K90" s="32" t="n">
        <v>7819</v>
      </c>
      <c r="L90" s="32" t="n">
        <v>7819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31" t="s">
        <v>50</v>
      </c>
    </row>
    <row r="91" s="1" customFormat="true" ht="12.75" hidden="false" customHeight="false" outlineLevel="0" collapsed="false">
      <c r="B91" s="56" t="s">
        <v>340</v>
      </c>
      <c r="C91" s="56" t="s">
        <v>778</v>
      </c>
      <c r="D91" s="57" t="s">
        <v>790</v>
      </c>
      <c r="E91" s="32" t="n">
        <v>7689</v>
      </c>
      <c r="F91" s="32" t="n">
        <v>0</v>
      </c>
      <c r="G91" s="32" t="n">
        <v>428</v>
      </c>
      <c r="H91" s="32" t="n">
        <v>8117</v>
      </c>
      <c r="I91" s="32" t="n">
        <v>5766</v>
      </c>
      <c r="J91" s="32" t="n">
        <v>0</v>
      </c>
      <c r="K91" s="32" t="n">
        <v>428</v>
      </c>
      <c r="L91" s="32" t="n">
        <v>6194</v>
      </c>
      <c r="M91" s="32" t="n">
        <v>1923</v>
      </c>
      <c r="N91" s="32" t="n">
        <v>0</v>
      </c>
      <c r="O91" s="32" t="n">
        <v>0</v>
      </c>
      <c r="P91" s="32" t="n">
        <v>1923</v>
      </c>
      <c r="Q91" s="34" t="n">
        <v>0.763089811506714</v>
      </c>
      <c r="R91" s="34" t="n">
        <v>0.749902458056965</v>
      </c>
      <c r="S91" s="34" t="s">
        <v>44</v>
      </c>
      <c r="T91" s="34" t="n">
        <v>1</v>
      </c>
      <c r="U91" s="58" t="n">
        <v>1971</v>
      </c>
      <c r="V91" s="58" t="n">
        <v>0</v>
      </c>
      <c r="W91" s="58" t="n">
        <v>0</v>
      </c>
      <c r="X91" s="58" t="n">
        <v>1971</v>
      </c>
      <c r="Y91" s="58" t="n">
        <v>623</v>
      </c>
      <c r="Z91" s="58" t="n">
        <v>2594</v>
      </c>
      <c r="AA91" s="58" t="n">
        <v>153</v>
      </c>
      <c r="AB91" s="58" t="n">
        <v>0</v>
      </c>
      <c r="AC91" s="31" t="s">
        <v>62</v>
      </c>
    </row>
    <row r="92" s="1" customFormat="true" ht="12.75" hidden="false" customHeight="false" outlineLevel="0" collapsed="false">
      <c r="B92" s="56" t="s">
        <v>440</v>
      </c>
      <c r="C92" s="56" t="s">
        <v>778</v>
      </c>
      <c r="D92" s="57" t="s">
        <v>441</v>
      </c>
      <c r="E92" s="32" t="n">
        <v>0</v>
      </c>
      <c r="F92" s="32" t="n">
        <v>0</v>
      </c>
      <c r="G92" s="32" t="n">
        <v>3872</v>
      </c>
      <c r="H92" s="32" t="n">
        <v>3872</v>
      </c>
      <c r="I92" s="32" t="n">
        <v>0</v>
      </c>
      <c r="J92" s="32" t="n">
        <v>0</v>
      </c>
      <c r="K92" s="32" t="n">
        <v>3872</v>
      </c>
      <c r="L92" s="32" t="n">
        <v>3872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31" t="s">
        <v>126</v>
      </c>
    </row>
    <row r="93" s="1" customFormat="true" ht="12.75" hidden="false" customHeight="false" outlineLevel="0" collapsed="false">
      <c r="B93" s="56" t="s">
        <v>442</v>
      </c>
      <c r="C93" s="56" t="s">
        <v>778</v>
      </c>
      <c r="D93" s="57" t="s">
        <v>443</v>
      </c>
      <c r="E93" s="32" t="n">
        <v>9711</v>
      </c>
      <c r="F93" s="32" t="n">
        <v>0</v>
      </c>
      <c r="G93" s="32" t="n">
        <v>5952</v>
      </c>
      <c r="H93" s="32" t="n">
        <v>15663</v>
      </c>
      <c r="I93" s="32" t="n">
        <v>5636</v>
      </c>
      <c r="J93" s="32" t="n">
        <v>0</v>
      </c>
      <c r="K93" s="32" t="n">
        <v>5787</v>
      </c>
      <c r="L93" s="32" t="n">
        <v>11423</v>
      </c>
      <c r="M93" s="32" t="n">
        <v>4075</v>
      </c>
      <c r="N93" s="32" t="n">
        <v>0</v>
      </c>
      <c r="O93" s="32" t="n">
        <v>165</v>
      </c>
      <c r="P93" s="32" t="n">
        <v>4240</v>
      </c>
      <c r="Q93" s="34" t="n">
        <v>0.729298346421503</v>
      </c>
      <c r="R93" s="34" t="n">
        <v>0.580372773143858</v>
      </c>
      <c r="S93" s="34" t="s">
        <v>44</v>
      </c>
      <c r="T93" s="34" t="n">
        <v>0.972278225806452</v>
      </c>
      <c r="U93" s="58" t="n">
        <v>3501</v>
      </c>
      <c r="V93" s="58" t="n">
        <v>0</v>
      </c>
      <c r="W93" s="58" t="n">
        <v>0</v>
      </c>
      <c r="X93" s="58" t="n">
        <v>3501</v>
      </c>
      <c r="Y93" s="58" t="n">
        <v>1787</v>
      </c>
      <c r="Z93" s="58" t="n">
        <v>5288</v>
      </c>
      <c r="AA93" s="58" t="n">
        <v>740</v>
      </c>
      <c r="AB93" s="58" t="n">
        <v>31</v>
      </c>
      <c r="AC93" s="31" t="s">
        <v>126</v>
      </c>
    </row>
    <row r="94" s="1" customFormat="true" ht="12.75" hidden="false" customHeight="false" outlineLevel="0" collapsed="false">
      <c r="B94" s="56" t="s">
        <v>424</v>
      </c>
      <c r="C94" s="56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35</v>
      </c>
      <c r="Z94" s="58" t="n">
        <v>35</v>
      </c>
      <c r="AA94" s="58" t="n">
        <v>0</v>
      </c>
      <c r="AB94" s="58" t="n">
        <v>0</v>
      </c>
      <c r="AC94" s="31" t="s">
        <v>110</v>
      </c>
    </row>
    <row r="95" s="1" customFormat="true" ht="12.75" hidden="false" customHeight="false" outlineLevel="0" collapsed="false">
      <c r="B95" s="56" t="s">
        <v>444</v>
      </c>
      <c r="C95" s="56" t="s">
        <v>778</v>
      </c>
      <c r="D95" s="57" t="s">
        <v>445</v>
      </c>
      <c r="E95" s="32" t="n">
        <v>13333</v>
      </c>
      <c r="F95" s="32" t="n">
        <v>0</v>
      </c>
      <c r="G95" s="32" t="n">
        <v>7290</v>
      </c>
      <c r="H95" s="32" t="n">
        <v>20623</v>
      </c>
      <c r="I95" s="32" t="n">
        <v>8919</v>
      </c>
      <c r="J95" s="32" t="n">
        <v>0</v>
      </c>
      <c r="K95" s="32" t="n">
        <v>6874</v>
      </c>
      <c r="L95" s="32" t="n">
        <v>15793</v>
      </c>
      <c r="M95" s="32" t="n">
        <v>4414</v>
      </c>
      <c r="N95" s="32" t="n">
        <v>0</v>
      </c>
      <c r="O95" s="32" t="n">
        <v>416</v>
      </c>
      <c r="P95" s="32" t="n">
        <v>4830</v>
      </c>
      <c r="Q95" s="34" t="n">
        <v>0.765795471075983</v>
      </c>
      <c r="R95" s="34" t="n">
        <v>0.668941723543089</v>
      </c>
      <c r="S95" s="34" t="s">
        <v>44</v>
      </c>
      <c r="T95" s="34" t="n">
        <v>0.942935528120713</v>
      </c>
      <c r="U95" s="58" t="n">
        <v>6076</v>
      </c>
      <c r="V95" s="58" t="n">
        <v>0</v>
      </c>
      <c r="W95" s="58" t="n">
        <v>0</v>
      </c>
      <c r="X95" s="58" t="n">
        <v>6076</v>
      </c>
      <c r="Y95" s="58" t="n">
        <v>878</v>
      </c>
      <c r="Z95" s="58" t="n">
        <v>6954</v>
      </c>
      <c r="AA95" s="58" t="n">
        <v>696</v>
      </c>
      <c r="AB95" s="58" t="n">
        <v>23</v>
      </c>
      <c r="AC95" s="31" t="s">
        <v>126</v>
      </c>
    </row>
    <row r="96" s="1" customFormat="true" ht="12.75" hidden="false" customHeight="false" outlineLevel="0" collapsed="false">
      <c r="B96" s="56" t="s">
        <v>420</v>
      </c>
      <c r="C96" s="56" t="s">
        <v>778</v>
      </c>
      <c r="D96" s="57" t="s">
        <v>792</v>
      </c>
      <c r="E96" s="32" t="n">
        <v>10875</v>
      </c>
      <c r="F96" s="32" t="n">
        <v>0</v>
      </c>
      <c r="G96" s="32" t="n">
        <v>2390</v>
      </c>
      <c r="H96" s="32" t="n">
        <v>13265</v>
      </c>
      <c r="I96" s="32" t="n">
        <v>5044</v>
      </c>
      <c r="J96" s="32" t="n">
        <v>0</v>
      </c>
      <c r="K96" s="32" t="n">
        <v>2063</v>
      </c>
      <c r="L96" s="32" t="n">
        <v>7107</v>
      </c>
      <c r="M96" s="32" t="n">
        <v>5831</v>
      </c>
      <c r="N96" s="32" t="n">
        <v>0</v>
      </c>
      <c r="O96" s="32" t="n">
        <v>327</v>
      </c>
      <c r="P96" s="32" t="n">
        <v>6158</v>
      </c>
      <c r="Q96" s="34" t="n">
        <v>0.535770825480588</v>
      </c>
      <c r="R96" s="34" t="n">
        <v>0.463816091954023</v>
      </c>
      <c r="S96" s="34" t="s">
        <v>44</v>
      </c>
      <c r="T96" s="34" t="n">
        <v>0.863179916317992</v>
      </c>
      <c r="U96" s="58" t="n">
        <v>2661</v>
      </c>
      <c r="V96" s="58" t="n">
        <v>0</v>
      </c>
      <c r="W96" s="58" t="n">
        <v>47</v>
      </c>
      <c r="X96" s="58" t="n">
        <v>2708</v>
      </c>
      <c r="Y96" s="58" t="n">
        <v>2075</v>
      </c>
      <c r="Z96" s="58" t="n">
        <v>4783</v>
      </c>
      <c r="AA96" s="58" t="n">
        <v>1098</v>
      </c>
      <c r="AB96" s="58" t="n">
        <v>525</v>
      </c>
      <c r="AC96" s="31" t="s">
        <v>110</v>
      </c>
    </row>
    <row r="97" s="1" customFormat="true" ht="12.75" hidden="false" customHeight="false" outlineLevel="0" collapsed="false">
      <c r="B97" s="56" t="s">
        <v>394</v>
      </c>
      <c r="C97" s="56" t="s">
        <v>778</v>
      </c>
      <c r="D97" s="57" t="s">
        <v>395</v>
      </c>
      <c r="E97" s="32" t="n">
        <v>12416</v>
      </c>
      <c r="F97" s="32" t="n">
        <v>0</v>
      </c>
      <c r="G97" s="32" t="n">
        <v>5811</v>
      </c>
      <c r="H97" s="32" t="n">
        <v>18227</v>
      </c>
      <c r="I97" s="32" t="n">
        <v>5546</v>
      </c>
      <c r="J97" s="32" t="n">
        <v>0</v>
      </c>
      <c r="K97" s="32" t="n">
        <v>4716</v>
      </c>
      <c r="L97" s="32" t="n">
        <v>10262</v>
      </c>
      <c r="M97" s="32" t="n">
        <v>6870</v>
      </c>
      <c r="N97" s="32" t="n">
        <v>0</v>
      </c>
      <c r="O97" s="32" t="n">
        <v>1095</v>
      </c>
      <c r="P97" s="32" t="n">
        <v>7965</v>
      </c>
      <c r="Q97" s="34" t="n">
        <v>0.563010917869095</v>
      </c>
      <c r="R97" s="34" t="n">
        <v>0.446681701030928</v>
      </c>
      <c r="S97" s="34" t="s">
        <v>44</v>
      </c>
      <c r="T97" s="34" t="n">
        <v>0.811564274651523</v>
      </c>
      <c r="U97" s="58" t="n">
        <v>4101</v>
      </c>
      <c r="V97" s="58" t="n">
        <v>0</v>
      </c>
      <c r="W97" s="58" t="n">
        <v>0</v>
      </c>
      <c r="X97" s="58" t="n">
        <v>4101</v>
      </c>
      <c r="Y97" s="58" t="n">
        <v>1170</v>
      </c>
      <c r="Z97" s="58" t="n">
        <v>5271</v>
      </c>
      <c r="AA97" s="58" t="n">
        <v>1886</v>
      </c>
      <c r="AB97" s="58" t="n">
        <v>702</v>
      </c>
      <c r="AC97" s="31" t="s">
        <v>94</v>
      </c>
    </row>
    <row r="98" s="1" customFormat="true" ht="12.75" hidden="false" customHeight="false" outlineLevel="0" collapsed="false">
      <c r="B98" s="56" t="s">
        <v>326</v>
      </c>
      <c r="C98" s="56" t="s">
        <v>778</v>
      </c>
      <c r="D98" s="57" t="s">
        <v>327</v>
      </c>
      <c r="E98" s="32" t="n">
        <v>33734</v>
      </c>
      <c r="F98" s="32" t="n">
        <v>0</v>
      </c>
      <c r="G98" s="32" t="n">
        <v>118</v>
      </c>
      <c r="H98" s="32" t="n">
        <v>33852</v>
      </c>
      <c r="I98" s="32" t="n">
        <v>17836</v>
      </c>
      <c r="J98" s="32" t="n">
        <v>0</v>
      </c>
      <c r="K98" s="32" t="n">
        <v>116</v>
      </c>
      <c r="L98" s="32" t="n">
        <v>17952</v>
      </c>
      <c r="M98" s="32" t="n">
        <v>15898</v>
      </c>
      <c r="N98" s="32" t="n">
        <v>0</v>
      </c>
      <c r="O98" s="32" t="n">
        <v>2</v>
      </c>
      <c r="P98" s="32" t="n">
        <v>15900</v>
      </c>
      <c r="Q98" s="34" t="n">
        <v>0.530308401276143</v>
      </c>
      <c r="R98" s="34" t="n">
        <v>0.528724728760301</v>
      </c>
      <c r="S98" s="34" t="s">
        <v>44</v>
      </c>
      <c r="T98" s="34" t="n">
        <v>0.983050847457627</v>
      </c>
      <c r="U98" s="58" t="n">
        <v>10350</v>
      </c>
      <c r="V98" s="58" t="n">
        <v>0</v>
      </c>
      <c r="W98" s="58" t="n">
        <v>1</v>
      </c>
      <c r="X98" s="58" t="n">
        <v>10351</v>
      </c>
      <c r="Y98" s="58" t="n">
        <v>5175</v>
      </c>
      <c r="Z98" s="58" t="n">
        <v>15526</v>
      </c>
      <c r="AA98" s="58" t="n">
        <v>4688</v>
      </c>
      <c r="AB98" s="58" t="n">
        <v>1143</v>
      </c>
      <c r="AC98" s="31" t="s">
        <v>50</v>
      </c>
    </row>
    <row r="99" s="1" customFormat="true" ht="12.75" hidden="false" customHeight="false" outlineLevel="0" collapsed="false">
      <c r="B99" s="56" t="s">
        <v>342</v>
      </c>
      <c r="C99" s="56" t="s">
        <v>778</v>
      </c>
      <c r="D99" s="57" t="s">
        <v>793</v>
      </c>
      <c r="E99" s="32" t="n">
        <v>11680</v>
      </c>
      <c r="F99" s="32" t="n">
        <v>1812</v>
      </c>
      <c r="G99" s="32" t="n">
        <v>7577</v>
      </c>
      <c r="H99" s="32" t="n">
        <v>21069</v>
      </c>
      <c r="I99" s="32" t="n">
        <v>6114</v>
      </c>
      <c r="J99" s="32" t="n">
        <v>1666</v>
      </c>
      <c r="K99" s="32" t="n">
        <v>7290</v>
      </c>
      <c r="L99" s="32" t="n">
        <v>15070</v>
      </c>
      <c r="M99" s="32" t="n">
        <v>5566</v>
      </c>
      <c r="N99" s="32" t="n">
        <v>146</v>
      </c>
      <c r="O99" s="32" t="n">
        <v>287</v>
      </c>
      <c r="P99" s="32" t="n">
        <v>5999</v>
      </c>
      <c r="Q99" s="34" t="n">
        <v>0.715268878447008</v>
      </c>
      <c r="R99" s="34" t="n">
        <v>0.523458904109589</v>
      </c>
      <c r="S99" s="34" t="n">
        <v>0.919426048565121</v>
      </c>
      <c r="T99" s="34" t="n">
        <v>0.962122211957239</v>
      </c>
      <c r="U99" s="58" t="n">
        <v>2750</v>
      </c>
      <c r="V99" s="58" t="n">
        <v>83</v>
      </c>
      <c r="W99" s="58" t="n">
        <v>56</v>
      </c>
      <c r="X99" s="58" t="n">
        <v>2889</v>
      </c>
      <c r="Y99" s="58" t="n">
        <v>1265</v>
      </c>
      <c r="Z99" s="58" t="n">
        <v>4154</v>
      </c>
      <c r="AA99" s="58" t="n">
        <v>216</v>
      </c>
      <c r="AB99" s="58" t="n">
        <v>1</v>
      </c>
      <c r="AC99" s="31" t="s">
        <v>62</v>
      </c>
    </row>
    <row r="100" s="1" customFormat="true" ht="12.75" hidden="false" customHeight="false" outlineLevel="0" collapsed="false">
      <c r="B100" s="56" t="s">
        <v>362</v>
      </c>
      <c r="C100" s="56" t="s">
        <v>778</v>
      </c>
      <c r="D100" s="57" t="s">
        <v>794</v>
      </c>
      <c r="E100" s="32" t="n">
        <v>15999</v>
      </c>
      <c r="F100" s="32" t="n">
        <v>0</v>
      </c>
      <c r="G100" s="32" t="n">
        <v>14170</v>
      </c>
      <c r="H100" s="32" t="n">
        <v>30169</v>
      </c>
      <c r="I100" s="32" t="n">
        <v>7311</v>
      </c>
      <c r="J100" s="32" t="n">
        <v>0</v>
      </c>
      <c r="K100" s="32" t="n">
        <v>13105</v>
      </c>
      <c r="L100" s="32" t="n">
        <v>20416</v>
      </c>
      <c r="M100" s="32" t="n">
        <v>8688</v>
      </c>
      <c r="N100" s="32" t="n">
        <v>0</v>
      </c>
      <c r="O100" s="32" t="n">
        <v>1065</v>
      </c>
      <c r="P100" s="32" t="n">
        <v>9753</v>
      </c>
      <c r="Q100" s="34" t="n">
        <v>0.676721137591568</v>
      </c>
      <c r="R100" s="34" t="n">
        <v>0.456966060378774</v>
      </c>
      <c r="S100" s="34" t="s">
        <v>44</v>
      </c>
      <c r="T100" s="34" t="n">
        <v>0.92484121383204</v>
      </c>
      <c r="U100" s="58" t="n">
        <v>4056</v>
      </c>
      <c r="V100" s="58" t="n">
        <v>0</v>
      </c>
      <c r="W100" s="58" t="n">
        <v>179</v>
      </c>
      <c r="X100" s="58" t="n">
        <v>4235</v>
      </c>
      <c r="Y100" s="58" t="n">
        <v>2141</v>
      </c>
      <c r="Z100" s="58" t="n">
        <v>6376</v>
      </c>
      <c r="AA100" s="58" t="n">
        <v>1268</v>
      </c>
      <c r="AB100" s="58" t="n">
        <v>176</v>
      </c>
      <c r="AC100" s="31" t="s">
        <v>88</v>
      </c>
    </row>
    <row r="101" s="1" customFormat="true" ht="12.75" hidden="false" customHeight="false" outlineLevel="0" collapsed="false">
      <c r="B101" s="56" t="s">
        <v>388</v>
      </c>
      <c r="C101" s="56" t="s">
        <v>778</v>
      </c>
      <c r="D101" s="57" t="s">
        <v>795</v>
      </c>
      <c r="E101" s="32" t="n">
        <v>20875</v>
      </c>
      <c r="F101" s="32" t="n">
        <v>1832</v>
      </c>
      <c r="G101" s="32" t="n">
        <v>0</v>
      </c>
      <c r="H101" s="32" t="n">
        <v>22707</v>
      </c>
      <c r="I101" s="32" t="n">
        <v>11812</v>
      </c>
      <c r="J101" s="32" t="n">
        <v>1730</v>
      </c>
      <c r="K101" s="32" t="n">
        <v>0</v>
      </c>
      <c r="L101" s="32" t="n">
        <v>13542</v>
      </c>
      <c r="M101" s="32" t="n">
        <v>9063</v>
      </c>
      <c r="N101" s="32" t="n">
        <v>102</v>
      </c>
      <c r="O101" s="32" t="n">
        <v>0</v>
      </c>
      <c r="P101" s="32" t="n">
        <v>9165</v>
      </c>
      <c r="Q101" s="34" t="n">
        <v>0.596379970934073</v>
      </c>
      <c r="R101" s="34" t="n">
        <v>0.565844311377246</v>
      </c>
      <c r="S101" s="34" t="n">
        <v>0.944323144104803</v>
      </c>
      <c r="T101" s="34" t="s">
        <v>44</v>
      </c>
      <c r="U101" s="58" t="n">
        <v>4958</v>
      </c>
      <c r="V101" s="58" t="n">
        <v>7</v>
      </c>
      <c r="W101" s="58" t="n">
        <v>0</v>
      </c>
      <c r="X101" s="58" t="n">
        <v>4965</v>
      </c>
      <c r="Y101" s="58" t="n">
        <v>3219</v>
      </c>
      <c r="Z101" s="58" t="n">
        <v>8184</v>
      </c>
      <c r="AA101" s="58" t="n">
        <v>2290</v>
      </c>
      <c r="AB101" s="58" t="n">
        <v>910</v>
      </c>
      <c r="AC101" s="31" t="s">
        <v>92</v>
      </c>
    </row>
    <row r="102" s="1" customFormat="true" ht="12.75" hidden="false" customHeight="false" outlineLevel="0" collapsed="false">
      <c r="B102" s="56" t="s">
        <v>426</v>
      </c>
      <c r="C102" s="56" t="s">
        <v>778</v>
      </c>
      <c r="D102" s="57" t="s">
        <v>796</v>
      </c>
      <c r="E102" s="32" t="n">
        <v>14202</v>
      </c>
      <c r="F102" s="32" t="n">
        <v>446</v>
      </c>
      <c r="G102" s="32" t="n">
        <v>8367</v>
      </c>
      <c r="H102" s="32" t="n">
        <v>23015</v>
      </c>
      <c r="I102" s="32" t="n">
        <v>7251</v>
      </c>
      <c r="J102" s="32" t="n">
        <v>446</v>
      </c>
      <c r="K102" s="32" t="n">
        <v>8141</v>
      </c>
      <c r="L102" s="32" t="n">
        <v>15838</v>
      </c>
      <c r="M102" s="32" t="n">
        <v>6951</v>
      </c>
      <c r="N102" s="32" t="n">
        <v>0</v>
      </c>
      <c r="O102" s="32" t="n">
        <v>226</v>
      </c>
      <c r="P102" s="32" t="n">
        <v>7177</v>
      </c>
      <c r="Q102" s="34" t="n">
        <v>0.688159895720182</v>
      </c>
      <c r="R102" s="34" t="n">
        <v>0.51056189269117</v>
      </c>
      <c r="S102" s="34" t="n">
        <v>1</v>
      </c>
      <c r="T102" s="34" t="n">
        <v>0.972989123939285</v>
      </c>
      <c r="U102" s="58" t="n">
        <v>5705</v>
      </c>
      <c r="V102" s="58" t="n">
        <v>0</v>
      </c>
      <c r="W102" s="58" t="n">
        <v>0</v>
      </c>
      <c r="X102" s="58" t="n">
        <v>5705</v>
      </c>
      <c r="Y102" s="58" t="n">
        <v>2840</v>
      </c>
      <c r="Z102" s="58" t="n">
        <v>8545</v>
      </c>
      <c r="AA102" s="58" t="n">
        <v>1755</v>
      </c>
      <c r="AB102" s="58" t="n">
        <v>696</v>
      </c>
      <c r="AC102" s="31" t="s">
        <v>118</v>
      </c>
    </row>
    <row r="103" s="1" customFormat="true" ht="12.75" hidden="false" customHeight="false" outlineLevel="0" collapsed="false">
      <c r="B103" s="56" t="s">
        <v>446</v>
      </c>
      <c r="C103" s="56" t="s">
        <v>778</v>
      </c>
      <c r="D103" s="57" t="s">
        <v>447</v>
      </c>
      <c r="E103" s="32" t="n">
        <v>8221</v>
      </c>
      <c r="F103" s="32" t="n">
        <v>0</v>
      </c>
      <c r="G103" s="32" t="n">
        <v>4333</v>
      </c>
      <c r="H103" s="32" t="n">
        <v>12554</v>
      </c>
      <c r="I103" s="32" t="n">
        <v>5275</v>
      </c>
      <c r="J103" s="32" t="n">
        <v>0</v>
      </c>
      <c r="K103" s="32" t="n">
        <v>4224</v>
      </c>
      <c r="L103" s="32" t="n">
        <v>9499</v>
      </c>
      <c r="M103" s="32" t="n">
        <v>2946</v>
      </c>
      <c r="N103" s="32" t="n">
        <v>0</v>
      </c>
      <c r="O103" s="32" t="n">
        <v>109</v>
      </c>
      <c r="P103" s="32" t="n">
        <v>3055</v>
      </c>
      <c r="Q103" s="34" t="n">
        <v>0.756651266528597</v>
      </c>
      <c r="R103" s="34" t="n">
        <v>0.64164943437538</v>
      </c>
      <c r="S103" s="34" t="s">
        <v>44</v>
      </c>
      <c r="T103" s="34" t="n">
        <v>0.97484421878606</v>
      </c>
      <c r="U103" s="58" t="n">
        <v>3129</v>
      </c>
      <c r="V103" s="58" t="n">
        <v>0</v>
      </c>
      <c r="W103" s="58" t="n">
        <v>0</v>
      </c>
      <c r="X103" s="58" t="n">
        <v>3129</v>
      </c>
      <c r="Y103" s="58" t="n">
        <v>661</v>
      </c>
      <c r="Z103" s="58" t="n">
        <v>3790</v>
      </c>
      <c r="AA103" s="58" t="n">
        <v>773</v>
      </c>
      <c r="AB103" s="58" t="n">
        <v>25</v>
      </c>
      <c r="AC103" s="31" t="s">
        <v>126</v>
      </c>
    </row>
    <row r="104" s="1" customFormat="true" ht="12.75" hidden="false" customHeight="false" outlineLevel="0" collapsed="false">
      <c r="B104" s="56" t="s">
        <v>344</v>
      </c>
      <c r="C104" s="56" t="s">
        <v>778</v>
      </c>
      <c r="D104" s="57" t="s">
        <v>345</v>
      </c>
      <c r="E104" s="32" t="n">
        <v>12538</v>
      </c>
      <c r="F104" s="32" t="n">
        <v>0</v>
      </c>
      <c r="G104" s="32" t="n">
        <v>6639</v>
      </c>
      <c r="H104" s="32" t="n">
        <v>19177</v>
      </c>
      <c r="I104" s="32" t="n">
        <v>6259</v>
      </c>
      <c r="J104" s="32" t="n">
        <v>0</v>
      </c>
      <c r="K104" s="32" t="n">
        <v>6610</v>
      </c>
      <c r="L104" s="32" t="n">
        <v>12869</v>
      </c>
      <c r="M104" s="32" t="n">
        <v>6279</v>
      </c>
      <c r="N104" s="32" t="n">
        <v>0</v>
      </c>
      <c r="O104" s="32" t="n">
        <v>29</v>
      </c>
      <c r="P104" s="32" t="n">
        <v>6308</v>
      </c>
      <c r="Q104" s="34" t="n">
        <v>0.671064295770976</v>
      </c>
      <c r="R104" s="34" t="n">
        <v>0.499202424629127</v>
      </c>
      <c r="S104" s="34" t="s">
        <v>44</v>
      </c>
      <c r="T104" s="34" t="n">
        <v>0.99563187226992</v>
      </c>
      <c r="U104" s="58" t="n">
        <v>3203</v>
      </c>
      <c r="V104" s="58" t="n">
        <v>0</v>
      </c>
      <c r="W104" s="58" t="n">
        <v>0</v>
      </c>
      <c r="X104" s="58" t="n">
        <v>3203</v>
      </c>
      <c r="Y104" s="58" t="n">
        <v>1265</v>
      </c>
      <c r="Z104" s="58" t="n">
        <v>4468</v>
      </c>
      <c r="AA104" s="58" t="n">
        <v>1128</v>
      </c>
      <c r="AB104" s="58" t="n">
        <v>286</v>
      </c>
      <c r="AC104" s="31" t="s">
        <v>82</v>
      </c>
    </row>
    <row r="105" s="1" customFormat="true" ht="12.75" hidden="false" customHeight="false" outlineLevel="0" collapsed="false">
      <c r="B105" s="56" t="s">
        <v>346</v>
      </c>
      <c r="C105" s="56" t="s">
        <v>778</v>
      </c>
      <c r="D105" s="57" t="s">
        <v>347</v>
      </c>
      <c r="E105" s="32" t="n">
        <v>6027</v>
      </c>
      <c r="F105" s="32" t="n">
        <v>0</v>
      </c>
      <c r="G105" s="32" t="n">
        <v>0</v>
      </c>
      <c r="H105" s="32" t="n">
        <v>6027</v>
      </c>
      <c r="I105" s="32" t="n">
        <v>3573</v>
      </c>
      <c r="J105" s="32" t="n">
        <v>0</v>
      </c>
      <c r="K105" s="32" t="n">
        <v>0</v>
      </c>
      <c r="L105" s="32" t="n">
        <v>3573</v>
      </c>
      <c r="M105" s="32" t="n">
        <v>2454</v>
      </c>
      <c r="N105" s="32" t="n">
        <v>0</v>
      </c>
      <c r="O105" s="32" t="n">
        <v>0</v>
      </c>
      <c r="P105" s="32" t="n">
        <v>2454</v>
      </c>
      <c r="Q105" s="34" t="n">
        <v>0.592832254853161</v>
      </c>
      <c r="R105" s="34" t="n">
        <v>0.592832254853161</v>
      </c>
      <c r="S105" s="34" t="s">
        <v>44</v>
      </c>
      <c r="T105" s="34" t="s">
        <v>44</v>
      </c>
      <c r="U105" s="58" t="n">
        <v>1601</v>
      </c>
      <c r="V105" s="58" t="n">
        <v>0</v>
      </c>
      <c r="W105" s="58" t="n">
        <v>0</v>
      </c>
      <c r="X105" s="58" t="n">
        <v>1601</v>
      </c>
      <c r="Y105" s="58" t="n">
        <v>549</v>
      </c>
      <c r="Z105" s="58" t="n">
        <v>2150</v>
      </c>
      <c r="AA105" s="58" t="n">
        <v>436</v>
      </c>
      <c r="AB105" s="58" t="n">
        <v>259</v>
      </c>
      <c r="AC105" s="31" t="s">
        <v>82</v>
      </c>
    </row>
    <row r="106" s="1" customFormat="true" ht="12.75" hidden="false" customHeight="false" outlineLevel="0" collapsed="false">
      <c r="B106" s="56" t="s">
        <v>580</v>
      </c>
      <c r="C106" s="56" t="s">
        <v>797</v>
      </c>
      <c r="D106" s="57" t="s">
        <v>581</v>
      </c>
      <c r="E106" s="32" t="n">
        <v>6082</v>
      </c>
      <c r="F106" s="32" t="n">
        <v>259</v>
      </c>
      <c r="G106" s="32" t="n">
        <v>8</v>
      </c>
      <c r="H106" s="32" t="n">
        <v>6349</v>
      </c>
      <c r="I106" s="32" t="n">
        <v>4126</v>
      </c>
      <c r="J106" s="32" t="n">
        <v>259</v>
      </c>
      <c r="K106" s="32" t="n">
        <v>8</v>
      </c>
      <c r="L106" s="32" t="n">
        <v>4393</v>
      </c>
      <c r="M106" s="32" t="n">
        <v>1956</v>
      </c>
      <c r="N106" s="32" t="n">
        <v>0</v>
      </c>
      <c r="O106" s="32" t="n">
        <v>0</v>
      </c>
      <c r="P106" s="32" t="n">
        <v>1956</v>
      </c>
      <c r="Q106" s="34" t="n">
        <v>0.691919987399591</v>
      </c>
      <c r="R106" s="34" t="n">
        <v>0.678395264715554</v>
      </c>
      <c r="S106" s="34" t="n">
        <v>1</v>
      </c>
      <c r="T106" s="34" t="n">
        <v>1</v>
      </c>
      <c r="U106" s="58" t="n">
        <v>1432</v>
      </c>
      <c r="V106" s="58" t="n">
        <v>0</v>
      </c>
      <c r="W106" s="58" t="n">
        <v>0</v>
      </c>
      <c r="X106" s="58" t="n">
        <v>1432</v>
      </c>
      <c r="Y106" s="58" t="n">
        <v>552</v>
      </c>
      <c r="Z106" s="58" t="n">
        <v>1984</v>
      </c>
      <c r="AA106" s="58" t="n">
        <v>140</v>
      </c>
      <c r="AB106" s="58" t="n">
        <v>0</v>
      </c>
      <c r="AC106" s="31" t="s">
        <v>128</v>
      </c>
    </row>
    <row r="107" s="1" customFormat="true" ht="12.75" hidden="false" customHeight="false" outlineLevel="0" collapsed="false">
      <c r="B107" s="56" t="s">
        <v>570</v>
      </c>
      <c r="C107" s="56" t="s">
        <v>797</v>
      </c>
      <c r="D107" s="57" t="s">
        <v>571</v>
      </c>
      <c r="E107" s="32" t="n">
        <v>8746</v>
      </c>
      <c r="F107" s="32" t="n">
        <v>0</v>
      </c>
      <c r="G107" s="32" t="n">
        <v>0</v>
      </c>
      <c r="H107" s="32" t="n">
        <v>8746</v>
      </c>
      <c r="I107" s="32" t="n">
        <v>6054</v>
      </c>
      <c r="J107" s="32" t="n">
        <v>0</v>
      </c>
      <c r="K107" s="32" t="n">
        <v>0</v>
      </c>
      <c r="L107" s="32" t="n">
        <v>6054</v>
      </c>
      <c r="M107" s="32" t="n">
        <v>2692</v>
      </c>
      <c r="N107" s="32" t="n">
        <v>0</v>
      </c>
      <c r="O107" s="32" t="n">
        <v>0</v>
      </c>
      <c r="P107" s="32" t="n">
        <v>2692</v>
      </c>
      <c r="Q107" s="34" t="n">
        <v>0.692202149554082</v>
      </c>
      <c r="R107" s="34" t="n">
        <v>0.692202149554082</v>
      </c>
      <c r="S107" s="34" t="s">
        <v>44</v>
      </c>
      <c r="T107" s="34" t="s">
        <v>44</v>
      </c>
      <c r="U107" s="58" t="n">
        <v>2504</v>
      </c>
      <c r="V107" s="58" t="n">
        <v>0</v>
      </c>
      <c r="W107" s="58" t="n">
        <v>0</v>
      </c>
      <c r="X107" s="58" t="n">
        <v>2504</v>
      </c>
      <c r="Y107" s="58" t="n">
        <v>572</v>
      </c>
      <c r="Z107" s="58" t="n">
        <v>3076</v>
      </c>
      <c r="AA107" s="58" t="n">
        <v>235</v>
      </c>
      <c r="AB107" s="58" t="n">
        <v>0</v>
      </c>
      <c r="AC107" s="31" t="s">
        <v>116</v>
      </c>
    </row>
    <row r="108" s="1" customFormat="true" ht="12.75" hidden="false" customHeight="false" outlineLevel="0" collapsed="false">
      <c r="B108" s="56" t="s">
        <v>582</v>
      </c>
      <c r="C108" s="56" t="s">
        <v>797</v>
      </c>
      <c r="D108" s="57" t="s">
        <v>583</v>
      </c>
      <c r="E108" s="32" t="n">
        <v>9039</v>
      </c>
      <c r="F108" s="32" t="n">
        <v>0</v>
      </c>
      <c r="G108" s="32" t="n">
        <v>2786</v>
      </c>
      <c r="H108" s="32" t="n">
        <v>11825</v>
      </c>
      <c r="I108" s="32" t="n">
        <v>6428</v>
      </c>
      <c r="J108" s="32" t="n">
        <v>0</v>
      </c>
      <c r="K108" s="32" t="n">
        <v>2785</v>
      </c>
      <c r="L108" s="32" t="n">
        <v>9213</v>
      </c>
      <c r="M108" s="32" t="n">
        <v>2611</v>
      </c>
      <c r="N108" s="32" t="n">
        <v>0</v>
      </c>
      <c r="O108" s="32" t="n">
        <v>1</v>
      </c>
      <c r="P108" s="32" t="n">
        <v>2612</v>
      </c>
      <c r="Q108" s="34" t="n">
        <v>0.779112050739958</v>
      </c>
      <c r="R108" s="34" t="n">
        <v>0.711140612899657</v>
      </c>
      <c r="S108" s="34" t="s">
        <v>44</v>
      </c>
      <c r="T108" s="34" t="n">
        <v>0.999641062455133</v>
      </c>
      <c r="U108" s="58" t="n">
        <v>2632</v>
      </c>
      <c r="V108" s="58" t="n">
        <v>0</v>
      </c>
      <c r="W108" s="58" t="n">
        <v>91</v>
      </c>
      <c r="X108" s="58" t="n">
        <v>2723</v>
      </c>
      <c r="Y108" s="58" t="n">
        <v>1455</v>
      </c>
      <c r="Z108" s="58" t="n">
        <v>4178</v>
      </c>
      <c r="AA108" s="58" t="n">
        <v>781</v>
      </c>
      <c r="AB108" s="58" t="n">
        <v>10</v>
      </c>
      <c r="AC108" s="31" t="s">
        <v>128</v>
      </c>
    </row>
    <row r="109" s="1" customFormat="true" ht="12.75" hidden="false" customHeight="false" outlineLevel="0" collapsed="false">
      <c r="B109" s="56" t="s">
        <v>548</v>
      </c>
      <c r="C109" s="56" t="s">
        <v>797</v>
      </c>
      <c r="D109" s="57" t="s">
        <v>549</v>
      </c>
      <c r="E109" s="32" t="n">
        <v>0</v>
      </c>
      <c r="F109" s="32" t="n">
        <v>0</v>
      </c>
      <c r="G109" s="32" t="n">
        <v>3931</v>
      </c>
      <c r="H109" s="32" t="n">
        <v>3931</v>
      </c>
      <c r="I109" s="32" t="n">
        <v>0</v>
      </c>
      <c r="J109" s="32" t="n">
        <v>0</v>
      </c>
      <c r="K109" s="32" t="n">
        <v>3153</v>
      </c>
      <c r="L109" s="32" t="n">
        <v>3153</v>
      </c>
      <c r="M109" s="32" t="n">
        <v>0</v>
      </c>
      <c r="N109" s="32" t="n">
        <v>0</v>
      </c>
      <c r="O109" s="32" t="n">
        <v>778</v>
      </c>
      <c r="P109" s="32" t="n">
        <v>778</v>
      </c>
      <c r="Q109" s="34" t="n">
        <v>0.802085983210379</v>
      </c>
      <c r="R109" s="34" t="s">
        <v>44</v>
      </c>
      <c r="S109" s="34" t="s">
        <v>44</v>
      </c>
      <c r="T109" s="34" t="n">
        <v>0.802085983210379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31" t="s">
        <v>86</v>
      </c>
    </row>
    <row r="110" s="1" customFormat="true" ht="12.75" hidden="false" customHeight="false" outlineLevel="0" collapsed="false">
      <c r="B110" s="56" t="s">
        <v>584</v>
      </c>
      <c r="C110" s="56" t="s">
        <v>797</v>
      </c>
      <c r="D110" s="57" t="s">
        <v>798</v>
      </c>
      <c r="E110" s="32" t="n">
        <v>15048</v>
      </c>
      <c r="F110" s="32" t="n">
        <v>0</v>
      </c>
      <c r="G110" s="32" t="n">
        <v>0</v>
      </c>
      <c r="H110" s="32" t="n">
        <v>15048</v>
      </c>
      <c r="I110" s="32" t="n">
        <v>10834</v>
      </c>
      <c r="J110" s="32" t="n">
        <v>0</v>
      </c>
      <c r="K110" s="32" t="n">
        <v>0</v>
      </c>
      <c r="L110" s="32" t="n">
        <v>10834</v>
      </c>
      <c r="M110" s="32" t="n">
        <v>4214</v>
      </c>
      <c r="N110" s="32" t="n">
        <v>0</v>
      </c>
      <c r="O110" s="32" t="n">
        <v>0</v>
      </c>
      <c r="P110" s="32" t="n">
        <v>4214</v>
      </c>
      <c r="Q110" s="34" t="n">
        <v>0.71996278575226</v>
      </c>
      <c r="R110" s="34" t="n">
        <v>0.71996278575226</v>
      </c>
      <c r="S110" s="34" t="s">
        <v>44</v>
      </c>
      <c r="T110" s="34" t="s">
        <v>44</v>
      </c>
      <c r="U110" s="58" t="n">
        <v>2899</v>
      </c>
      <c r="V110" s="58" t="n">
        <v>0</v>
      </c>
      <c r="W110" s="58" t="n">
        <v>0</v>
      </c>
      <c r="X110" s="58" t="n">
        <v>2899</v>
      </c>
      <c r="Y110" s="58" t="n">
        <v>920</v>
      </c>
      <c r="Z110" s="58" t="n">
        <v>3819</v>
      </c>
      <c r="AA110" s="58" t="n">
        <v>965</v>
      </c>
      <c r="AB110" s="58" t="n">
        <v>1</v>
      </c>
      <c r="AC110" s="31" t="s">
        <v>128</v>
      </c>
    </row>
    <row r="111" s="1" customFormat="true" ht="12.75" hidden="false" customHeight="false" outlineLevel="0" collapsed="false">
      <c r="B111" s="56" t="s">
        <v>490</v>
      </c>
      <c r="C111" s="56" t="s">
        <v>797</v>
      </c>
      <c r="D111" s="57" t="s">
        <v>799</v>
      </c>
      <c r="E111" s="32" t="n">
        <v>13007</v>
      </c>
      <c r="F111" s="32" t="n">
        <v>0</v>
      </c>
      <c r="G111" s="32" t="n">
        <v>10479</v>
      </c>
      <c r="H111" s="32" t="n">
        <v>23486</v>
      </c>
      <c r="I111" s="32" t="n">
        <v>6524</v>
      </c>
      <c r="J111" s="32" t="n">
        <v>0</v>
      </c>
      <c r="K111" s="32" t="n">
        <v>10479</v>
      </c>
      <c r="L111" s="32" t="n">
        <v>17003</v>
      </c>
      <c r="M111" s="32" t="n">
        <v>6483</v>
      </c>
      <c r="N111" s="32" t="n">
        <v>0</v>
      </c>
      <c r="O111" s="32" t="n">
        <v>0</v>
      </c>
      <c r="P111" s="32" t="n">
        <v>6483</v>
      </c>
      <c r="Q111" s="34" t="n">
        <v>0.723963212126373</v>
      </c>
      <c r="R111" s="34" t="n">
        <v>0.501576074421465</v>
      </c>
      <c r="S111" s="34" t="s">
        <v>44</v>
      </c>
      <c r="T111" s="34" t="n">
        <v>1</v>
      </c>
      <c r="U111" s="58" t="n">
        <v>3980</v>
      </c>
      <c r="V111" s="58" t="n">
        <v>0</v>
      </c>
      <c r="W111" s="58" t="n">
        <v>0</v>
      </c>
      <c r="X111" s="58" t="n">
        <v>3980</v>
      </c>
      <c r="Y111" s="58" t="n">
        <v>712</v>
      </c>
      <c r="Z111" s="58" t="n">
        <v>4692</v>
      </c>
      <c r="AA111" s="58" t="n">
        <v>1625</v>
      </c>
      <c r="AB111" s="58" t="n">
        <v>11</v>
      </c>
      <c r="AC111" s="31" t="s">
        <v>64</v>
      </c>
    </row>
    <row r="112" s="1" customFormat="true" ht="12.75" hidden="false" customHeight="false" outlineLevel="0" collapsed="false">
      <c r="B112" s="56" t="s">
        <v>572</v>
      </c>
      <c r="C112" s="56" t="s">
        <v>797</v>
      </c>
      <c r="D112" s="57" t="s">
        <v>800</v>
      </c>
      <c r="E112" s="32" t="n">
        <v>13135</v>
      </c>
      <c r="F112" s="32" t="n">
        <v>0</v>
      </c>
      <c r="G112" s="32" t="n">
        <v>3959</v>
      </c>
      <c r="H112" s="32" t="n">
        <v>17094</v>
      </c>
      <c r="I112" s="32" t="n">
        <v>7980</v>
      </c>
      <c r="J112" s="32" t="n">
        <v>0</v>
      </c>
      <c r="K112" s="32" t="n">
        <v>3941</v>
      </c>
      <c r="L112" s="32" t="n">
        <v>11921</v>
      </c>
      <c r="M112" s="32" t="n">
        <v>5155</v>
      </c>
      <c r="N112" s="32" t="n">
        <v>0</v>
      </c>
      <c r="O112" s="32" t="n">
        <v>18</v>
      </c>
      <c r="P112" s="32" t="n">
        <v>5173</v>
      </c>
      <c r="Q112" s="34" t="n">
        <v>0.697379197379197</v>
      </c>
      <c r="R112" s="34" t="n">
        <v>0.607537114579368</v>
      </c>
      <c r="S112" s="34" t="s">
        <v>44</v>
      </c>
      <c r="T112" s="34" t="n">
        <v>0.995453397322556</v>
      </c>
      <c r="U112" s="58" t="n">
        <v>3458</v>
      </c>
      <c r="V112" s="58" t="n">
        <v>0</v>
      </c>
      <c r="W112" s="58" t="n">
        <v>385</v>
      </c>
      <c r="X112" s="58" t="n">
        <v>3843</v>
      </c>
      <c r="Y112" s="58" t="n">
        <v>1083</v>
      </c>
      <c r="Z112" s="58" t="n">
        <v>4926</v>
      </c>
      <c r="AA112" s="58" t="n">
        <v>1117</v>
      </c>
      <c r="AB112" s="58" t="n">
        <v>58</v>
      </c>
      <c r="AC112" s="31" t="s">
        <v>116</v>
      </c>
    </row>
    <row r="113" s="1" customFormat="true" ht="12.75" hidden="false" customHeight="false" outlineLevel="0" collapsed="false">
      <c r="B113" s="56" t="s">
        <v>550</v>
      </c>
      <c r="C113" s="56" t="s">
        <v>797</v>
      </c>
      <c r="D113" s="57" t="s">
        <v>551</v>
      </c>
      <c r="E113" s="32" t="n">
        <v>0</v>
      </c>
      <c r="F113" s="32" t="n">
        <v>0</v>
      </c>
      <c r="G113" s="32" t="n">
        <v>2792</v>
      </c>
      <c r="H113" s="32" t="n">
        <v>2792</v>
      </c>
      <c r="I113" s="32" t="n">
        <v>0</v>
      </c>
      <c r="J113" s="32" t="n">
        <v>0</v>
      </c>
      <c r="K113" s="32" t="n">
        <v>2278</v>
      </c>
      <c r="L113" s="32" t="n">
        <v>2278</v>
      </c>
      <c r="M113" s="32" t="n">
        <v>0</v>
      </c>
      <c r="N113" s="32" t="n">
        <v>0</v>
      </c>
      <c r="O113" s="32" t="n">
        <v>514</v>
      </c>
      <c r="P113" s="32" t="n">
        <v>514</v>
      </c>
      <c r="Q113" s="34" t="n">
        <v>0.815902578796562</v>
      </c>
      <c r="R113" s="34" t="s">
        <v>44</v>
      </c>
      <c r="S113" s="34" t="s">
        <v>44</v>
      </c>
      <c r="T113" s="34" t="n">
        <v>0.815902578796562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31" t="s">
        <v>86</v>
      </c>
    </row>
    <row r="114" s="1" customFormat="true" ht="12.75" hidden="false" customHeight="false" outlineLevel="0" collapsed="false">
      <c r="B114" s="56" t="s">
        <v>494</v>
      </c>
      <c r="C114" s="56" t="s">
        <v>797</v>
      </c>
      <c r="D114" s="57" t="s">
        <v>495</v>
      </c>
      <c r="E114" s="32" t="n">
        <v>5998</v>
      </c>
      <c r="F114" s="32" t="n">
        <v>0</v>
      </c>
      <c r="G114" s="32" t="n">
        <v>3830</v>
      </c>
      <c r="H114" s="32" t="n">
        <v>9828</v>
      </c>
      <c r="I114" s="32" t="n">
        <v>3531</v>
      </c>
      <c r="J114" s="32" t="n">
        <v>0</v>
      </c>
      <c r="K114" s="32" t="n">
        <v>3776</v>
      </c>
      <c r="L114" s="32" t="n">
        <v>7307</v>
      </c>
      <c r="M114" s="32" t="n">
        <v>2467</v>
      </c>
      <c r="N114" s="32" t="n">
        <v>0</v>
      </c>
      <c r="O114" s="32" t="n">
        <v>54</v>
      </c>
      <c r="P114" s="32" t="n">
        <v>2521</v>
      </c>
      <c r="Q114" s="34" t="n">
        <v>0.743487993487993</v>
      </c>
      <c r="R114" s="34" t="n">
        <v>0.588696232077359</v>
      </c>
      <c r="S114" s="34" t="s">
        <v>44</v>
      </c>
      <c r="T114" s="34" t="n">
        <v>0.985900783289817</v>
      </c>
      <c r="U114" s="58" t="n">
        <v>1650</v>
      </c>
      <c r="V114" s="58" t="n">
        <v>0</v>
      </c>
      <c r="W114" s="58" t="n">
        <v>0</v>
      </c>
      <c r="X114" s="58" t="n">
        <v>1650</v>
      </c>
      <c r="Y114" s="58" t="n">
        <v>758</v>
      </c>
      <c r="Z114" s="58" t="n">
        <v>2408</v>
      </c>
      <c r="AA114" s="58" t="n">
        <v>901</v>
      </c>
      <c r="AB114" s="58" t="n">
        <v>0</v>
      </c>
      <c r="AC114" s="31" t="s">
        <v>64</v>
      </c>
    </row>
    <row r="115" s="1" customFormat="true" ht="12.75" hidden="false" customHeight="false" outlineLevel="0" collapsed="false">
      <c r="B115" s="56" t="s">
        <v>554</v>
      </c>
      <c r="C115" s="56" t="s">
        <v>797</v>
      </c>
      <c r="D115" s="57" t="s">
        <v>555</v>
      </c>
      <c r="E115" s="32" t="n">
        <v>0</v>
      </c>
      <c r="F115" s="32" t="n">
        <v>0</v>
      </c>
      <c r="G115" s="32" t="n">
        <v>1676</v>
      </c>
      <c r="H115" s="32" t="n">
        <v>1676</v>
      </c>
      <c r="I115" s="32" t="n">
        <v>0</v>
      </c>
      <c r="J115" s="32" t="n">
        <v>0</v>
      </c>
      <c r="K115" s="32" t="n">
        <v>1648</v>
      </c>
      <c r="L115" s="32" t="n">
        <v>1648</v>
      </c>
      <c r="M115" s="32" t="n">
        <v>0</v>
      </c>
      <c r="N115" s="32" t="n">
        <v>0</v>
      </c>
      <c r="O115" s="32" t="n">
        <v>28</v>
      </c>
      <c r="P115" s="32" t="n">
        <v>28</v>
      </c>
      <c r="Q115" s="34" t="n">
        <v>0.983293556085919</v>
      </c>
      <c r="R115" s="34" t="s">
        <v>44</v>
      </c>
      <c r="S115" s="34" t="s">
        <v>44</v>
      </c>
      <c r="T115" s="34" t="n">
        <v>0.983293556085919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31" t="s">
        <v>86</v>
      </c>
    </row>
    <row r="116" s="1" customFormat="true" ht="12.75" hidden="false" customHeight="false" outlineLevel="0" collapsed="false">
      <c r="B116" s="56" t="s">
        <v>586</v>
      </c>
      <c r="C116" s="56" t="s">
        <v>797</v>
      </c>
      <c r="D116" s="57" t="s">
        <v>801</v>
      </c>
      <c r="E116" s="32" t="n">
        <v>5032</v>
      </c>
      <c r="F116" s="32" t="n">
        <v>0</v>
      </c>
      <c r="G116" s="32" t="n">
        <v>988</v>
      </c>
      <c r="H116" s="32" t="n">
        <v>6020</v>
      </c>
      <c r="I116" s="32" t="n">
        <v>3856</v>
      </c>
      <c r="J116" s="32" t="n">
        <v>0</v>
      </c>
      <c r="K116" s="32" t="n">
        <v>988</v>
      </c>
      <c r="L116" s="32" t="n">
        <v>4844</v>
      </c>
      <c r="M116" s="32" t="n">
        <v>1176</v>
      </c>
      <c r="N116" s="32" t="n">
        <v>0</v>
      </c>
      <c r="O116" s="32" t="n">
        <v>0</v>
      </c>
      <c r="P116" s="32" t="n">
        <v>1176</v>
      </c>
      <c r="Q116" s="34" t="n">
        <v>0.804651162790698</v>
      </c>
      <c r="R116" s="34" t="n">
        <v>0.766295707472178</v>
      </c>
      <c r="S116" s="34" t="s">
        <v>44</v>
      </c>
      <c r="T116" s="34" t="n">
        <v>1</v>
      </c>
      <c r="U116" s="58" t="n">
        <v>1250</v>
      </c>
      <c r="V116" s="58" t="n">
        <v>0</v>
      </c>
      <c r="W116" s="58" t="n">
        <v>0</v>
      </c>
      <c r="X116" s="58" t="n">
        <v>1250</v>
      </c>
      <c r="Y116" s="58" t="n">
        <v>491</v>
      </c>
      <c r="Z116" s="58" t="n">
        <v>1741</v>
      </c>
      <c r="AA116" s="58" t="n">
        <v>140</v>
      </c>
      <c r="AB116" s="58" t="n">
        <v>1</v>
      </c>
      <c r="AC116" s="31" t="s">
        <v>86</v>
      </c>
    </row>
    <row r="117" s="1" customFormat="true" ht="12.75" hidden="false" customHeight="false" outlineLevel="0" collapsed="false">
      <c r="B117" s="56" t="s">
        <v>558</v>
      </c>
      <c r="C117" s="56" t="s">
        <v>797</v>
      </c>
      <c r="D117" s="57" t="s">
        <v>802</v>
      </c>
      <c r="E117" s="32" t="n">
        <v>10801</v>
      </c>
      <c r="F117" s="32" t="n">
        <v>0</v>
      </c>
      <c r="G117" s="32" t="n">
        <v>0</v>
      </c>
      <c r="H117" s="32" t="n">
        <v>10801</v>
      </c>
      <c r="I117" s="32" t="n">
        <v>5592</v>
      </c>
      <c r="J117" s="32" t="n">
        <v>0</v>
      </c>
      <c r="K117" s="32" t="n">
        <v>0</v>
      </c>
      <c r="L117" s="32" t="n">
        <v>5592</v>
      </c>
      <c r="M117" s="32" t="n">
        <v>5209</v>
      </c>
      <c r="N117" s="32" t="n">
        <v>0</v>
      </c>
      <c r="O117" s="32" t="n">
        <v>0</v>
      </c>
      <c r="P117" s="32" t="n">
        <v>5209</v>
      </c>
      <c r="Q117" s="34" t="n">
        <v>0.517729839829645</v>
      </c>
      <c r="R117" s="34" t="n">
        <v>0.517729839829645</v>
      </c>
      <c r="S117" s="34" t="s">
        <v>44</v>
      </c>
      <c r="T117" s="34" t="s">
        <v>44</v>
      </c>
      <c r="U117" s="58" t="n">
        <v>3307</v>
      </c>
      <c r="V117" s="58" t="n">
        <v>0</v>
      </c>
      <c r="W117" s="58" t="n">
        <v>0</v>
      </c>
      <c r="X117" s="58" t="n">
        <v>3307</v>
      </c>
      <c r="Y117" s="58" t="n">
        <v>1696</v>
      </c>
      <c r="Z117" s="58" t="n">
        <v>5003</v>
      </c>
      <c r="AA117" s="58" t="n">
        <v>1243</v>
      </c>
      <c r="AB117" s="58" t="n">
        <v>240</v>
      </c>
      <c r="AC117" s="31" t="s">
        <v>86</v>
      </c>
    </row>
    <row r="118" s="1" customFormat="true" ht="12.75" hidden="false" customHeight="false" outlineLevel="0" collapsed="false">
      <c r="B118" s="56" t="s">
        <v>560</v>
      </c>
      <c r="C118" s="56" t="s">
        <v>797</v>
      </c>
      <c r="D118" s="57" t="s">
        <v>803</v>
      </c>
      <c r="E118" s="32" t="n">
        <v>0</v>
      </c>
      <c r="F118" s="32" t="n">
        <v>0</v>
      </c>
      <c r="G118" s="32" t="n">
        <v>1070</v>
      </c>
      <c r="H118" s="32" t="n">
        <v>1070</v>
      </c>
      <c r="I118" s="32" t="n">
        <v>0</v>
      </c>
      <c r="J118" s="32" t="n">
        <v>0</v>
      </c>
      <c r="K118" s="32" t="n">
        <v>1066</v>
      </c>
      <c r="L118" s="32" t="n">
        <v>1066</v>
      </c>
      <c r="M118" s="32" t="n">
        <v>0</v>
      </c>
      <c r="N118" s="32" t="n">
        <v>0</v>
      </c>
      <c r="O118" s="32" t="n">
        <v>4</v>
      </c>
      <c r="P118" s="32" t="n">
        <v>4</v>
      </c>
      <c r="Q118" s="34" t="n">
        <v>0.996261682242991</v>
      </c>
      <c r="R118" s="34" t="s">
        <v>44</v>
      </c>
      <c r="S118" s="34" t="s">
        <v>44</v>
      </c>
      <c r="T118" s="34" t="n">
        <v>0.996261682242991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31" t="s">
        <v>86</v>
      </c>
    </row>
    <row r="119" s="1" customFormat="true" ht="12.75" hidden="false" customHeight="false" outlineLevel="0" collapsed="false">
      <c r="B119" s="56" t="s">
        <v>590</v>
      </c>
      <c r="C119" s="56" t="s">
        <v>797</v>
      </c>
      <c r="D119" s="57" t="s">
        <v>591</v>
      </c>
      <c r="E119" s="32" t="n">
        <v>17008</v>
      </c>
      <c r="F119" s="32" t="n">
        <v>0</v>
      </c>
      <c r="G119" s="32" t="n">
        <v>11160</v>
      </c>
      <c r="H119" s="32" t="n">
        <v>28168</v>
      </c>
      <c r="I119" s="32" t="n">
        <v>10174</v>
      </c>
      <c r="J119" s="32" t="n">
        <v>0</v>
      </c>
      <c r="K119" s="32" t="n">
        <v>11113</v>
      </c>
      <c r="L119" s="32" t="n">
        <v>21287</v>
      </c>
      <c r="M119" s="32" t="n">
        <v>6834</v>
      </c>
      <c r="N119" s="32" t="n">
        <v>0</v>
      </c>
      <c r="O119" s="32" t="n">
        <v>47</v>
      </c>
      <c r="P119" s="32" t="n">
        <v>6881</v>
      </c>
      <c r="Q119" s="34" t="n">
        <v>0.755715705765408</v>
      </c>
      <c r="R119" s="34" t="n">
        <v>0.598189087488241</v>
      </c>
      <c r="S119" s="34" t="s">
        <v>44</v>
      </c>
      <c r="T119" s="34" t="n">
        <v>0.99578853046595</v>
      </c>
      <c r="U119" s="58" t="n">
        <v>3683</v>
      </c>
      <c r="V119" s="58" t="n">
        <v>0</v>
      </c>
      <c r="W119" s="58" t="n">
        <v>0</v>
      </c>
      <c r="X119" s="58" t="n">
        <v>3683</v>
      </c>
      <c r="Y119" s="58" t="n">
        <v>1064</v>
      </c>
      <c r="Z119" s="58" t="n">
        <v>4747</v>
      </c>
      <c r="AA119" s="58" t="n">
        <v>1792</v>
      </c>
      <c r="AB119" s="58" t="n">
        <v>116</v>
      </c>
      <c r="AC119" s="31" t="s">
        <v>128</v>
      </c>
    </row>
    <row r="120" s="1" customFormat="true" ht="12.75" hidden="false" customHeight="false" outlineLevel="0" collapsed="false">
      <c r="B120" s="56" t="s">
        <v>592</v>
      </c>
      <c r="C120" s="56" t="s">
        <v>797</v>
      </c>
      <c r="D120" s="57" t="s">
        <v>804</v>
      </c>
      <c r="E120" s="32" t="n">
        <v>0</v>
      </c>
      <c r="F120" s="32" t="n">
        <v>0</v>
      </c>
      <c r="G120" s="32" t="n">
        <v>2453</v>
      </c>
      <c r="H120" s="32" t="n">
        <v>2453</v>
      </c>
      <c r="I120" s="32" t="n">
        <v>0</v>
      </c>
      <c r="J120" s="32" t="n">
        <v>0</v>
      </c>
      <c r="K120" s="32" t="n">
        <v>2453</v>
      </c>
      <c r="L120" s="32" t="n">
        <v>245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31" t="s">
        <v>128</v>
      </c>
    </row>
    <row r="121" s="1" customFormat="true" ht="12.75" hidden="false" customHeight="false" outlineLevel="0" collapsed="false">
      <c r="B121" s="56" t="s">
        <v>594</v>
      </c>
      <c r="C121" s="56" t="s">
        <v>797</v>
      </c>
      <c r="D121" s="57" t="s">
        <v>805</v>
      </c>
      <c r="E121" s="32" t="n">
        <v>17187</v>
      </c>
      <c r="F121" s="32" t="n">
        <v>0</v>
      </c>
      <c r="G121" s="32" t="n">
        <v>6423</v>
      </c>
      <c r="H121" s="32" t="n">
        <v>23610</v>
      </c>
      <c r="I121" s="32" t="n">
        <v>11009</v>
      </c>
      <c r="J121" s="32" t="n">
        <v>0</v>
      </c>
      <c r="K121" s="32" t="n">
        <v>6130</v>
      </c>
      <c r="L121" s="32" t="n">
        <v>17139</v>
      </c>
      <c r="M121" s="32" t="n">
        <v>6178</v>
      </c>
      <c r="N121" s="32" t="n">
        <v>0</v>
      </c>
      <c r="O121" s="32" t="n">
        <v>293</v>
      </c>
      <c r="P121" s="32" t="n">
        <v>6471</v>
      </c>
      <c r="Q121" s="34" t="n">
        <v>0.725921219822109</v>
      </c>
      <c r="R121" s="34" t="n">
        <v>0.640542270320591</v>
      </c>
      <c r="S121" s="34" t="s">
        <v>44</v>
      </c>
      <c r="T121" s="34" t="n">
        <v>0.954382687217811</v>
      </c>
      <c r="U121" s="58" t="n">
        <v>3797</v>
      </c>
      <c r="V121" s="58" t="n">
        <v>0</v>
      </c>
      <c r="W121" s="58" t="n">
        <v>181</v>
      </c>
      <c r="X121" s="58" t="n">
        <v>3978</v>
      </c>
      <c r="Y121" s="58" t="n">
        <v>969</v>
      </c>
      <c r="Z121" s="58" t="n">
        <v>4947</v>
      </c>
      <c r="AA121" s="58" t="n">
        <v>1696</v>
      </c>
      <c r="AB121" s="58" t="n">
        <v>8</v>
      </c>
      <c r="AC121" s="31" t="s">
        <v>128</v>
      </c>
    </row>
    <row r="122" s="1" customFormat="true" ht="12.75" hidden="false" customHeight="false" outlineLevel="0" collapsed="false">
      <c r="B122" s="56" t="s">
        <v>492</v>
      </c>
      <c r="C122" s="56" t="s">
        <v>797</v>
      </c>
      <c r="D122" s="57" t="s">
        <v>493</v>
      </c>
      <c r="E122" s="32" t="n">
        <v>9368</v>
      </c>
      <c r="F122" s="32" t="n">
        <v>0</v>
      </c>
      <c r="G122" s="32" t="n">
        <v>2372</v>
      </c>
      <c r="H122" s="32" t="n">
        <v>11740</v>
      </c>
      <c r="I122" s="32" t="n">
        <v>6206</v>
      </c>
      <c r="J122" s="32" t="n">
        <v>0</v>
      </c>
      <c r="K122" s="32" t="n">
        <v>2370</v>
      </c>
      <c r="L122" s="32" t="n">
        <v>8576</v>
      </c>
      <c r="M122" s="32" t="n">
        <v>3162</v>
      </c>
      <c r="N122" s="32" t="n">
        <v>0</v>
      </c>
      <c r="O122" s="32" t="n">
        <v>2</v>
      </c>
      <c r="P122" s="32" t="n">
        <v>3164</v>
      </c>
      <c r="Q122" s="34" t="n">
        <v>0.730494037478705</v>
      </c>
      <c r="R122" s="34" t="n">
        <v>0.662467976088813</v>
      </c>
      <c r="S122" s="34" t="s">
        <v>44</v>
      </c>
      <c r="T122" s="34" t="n">
        <v>0.999156829679595</v>
      </c>
      <c r="U122" s="58" t="n">
        <v>2262</v>
      </c>
      <c r="V122" s="58" t="n">
        <v>0</v>
      </c>
      <c r="W122" s="58" t="n">
        <v>0</v>
      </c>
      <c r="X122" s="58" t="n">
        <v>2262</v>
      </c>
      <c r="Y122" s="58" t="n">
        <v>759</v>
      </c>
      <c r="Z122" s="58" t="n">
        <v>3021</v>
      </c>
      <c r="AA122" s="58" t="n">
        <v>701</v>
      </c>
      <c r="AB122" s="58" t="n">
        <v>211</v>
      </c>
      <c r="AC122" s="31" t="s">
        <v>64</v>
      </c>
    </row>
    <row r="123" s="1" customFormat="true" ht="12.75" hidden="false" customHeight="false" outlineLevel="0" collapsed="false">
      <c r="B123" s="56" t="s">
        <v>496</v>
      </c>
      <c r="C123" s="56" t="s">
        <v>797</v>
      </c>
      <c r="D123" s="57" t="s">
        <v>806</v>
      </c>
      <c r="E123" s="32" t="n">
        <v>4272</v>
      </c>
      <c r="F123" s="32" t="n">
        <v>0</v>
      </c>
      <c r="G123" s="32" t="n">
        <v>11132</v>
      </c>
      <c r="H123" s="32" t="n">
        <v>15404</v>
      </c>
      <c r="I123" s="32" t="n">
        <v>1739</v>
      </c>
      <c r="J123" s="32" t="n">
        <v>0</v>
      </c>
      <c r="K123" s="32" t="n">
        <v>11045</v>
      </c>
      <c r="L123" s="32" t="n">
        <v>12784</v>
      </c>
      <c r="M123" s="32" t="n">
        <v>2533</v>
      </c>
      <c r="N123" s="32" t="n">
        <v>0</v>
      </c>
      <c r="O123" s="32" t="n">
        <v>87</v>
      </c>
      <c r="P123" s="32" t="n">
        <v>2620</v>
      </c>
      <c r="Q123" s="34" t="n">
        <v>0.829914307971955</v>
      </c>
      <c r="R123" s="34" t="n">
        <v>0.407069288389513</v>
      </c>
      <c r="S123" s="34" t="s">
        <v>44</v>
      </c>
      <c r="T123" s="34" t="n">
        <v>0.992184692777578</v>
      </c>
      <c r="U123" s="58" t="n">
        <v>1528</v>
      </c>
      <c r="V123" s="58" t="n">
        <v>0</v>
      </c>
      <c r="W123" s="58" t="n">
        <v>486</v>
      </c>
      <c r="X123" s="58" t="n">
        <v>2014</v>
      </c>
      <c r="Y123" s="58" t="n">
        <v>2115</v>
      </c>
      <c r="Z123" s="58" t="n">
        <v>4129</v>
      </c>
      <c r="AA123" s="58" t="n">
        <v>79</v>
      </c>
      <c r="AB123" s="58" t="n">
        <v>1</v>
      </c>
      <c r="AC123" s="31" t="s">
        <v>64</v>
      </c>
    </row>
    <row r="124" s="1" customFormat="true" ht="12.75" hidden="false" customHeight="false" outlineLevel="0" collapsed="false">
      <c r="B124" s="56" t="s">
        <v>562</v>
      </c>
      <c r="C124" s="56" t="s">
        <v>797</v>
      </c>
      <c r="D124" s="57" t="s">
        <v>807</v>
      </c>
      <c r="E124" s="32" t="n">
        <v>14294</v>
      </c>
      <c r="F124" s="32" t="n">
        <v>0</v>
      </c>
      <c r="G124" s="32" t="n">
        <v>0</v>
      </c>
      <c r="H124" s="32" t="n">
        <v>14294</v>
      </c>
      <c r="I124" s="32" t="n">
        <v>9332</v>
      </c>
      <c r="J124" s="32" t="n">
        <v>0</v>
      </c>
      <c r="K124" s="32" t="n">
        <v>0</v>
      </c>
      <c r="L124" s="32" t="n">
        <v>9332</v>
      </c>
      <c r="M124" s="32" t="n">
        <v>4962</v>
      </c>
      <c r="N124" s="32" t="n">
        <v>0</v>
      </c>
      <c r="O124" s="32" t="n">
        <v>0</v>
      </c>
      <c r="P124" s="32" t="n">
        <v>4962</v>
      </c>
      <c r="Q124" s="34" t="n">
        <v>0.652861340422555</v>
      </c>
      <c r="R124" s="34" t="n">
        <v>0.652861340422555</v>
      </c>
      <c r="S124" s="34" t="s">
        <v>44</v>
      </c>
      <c r="T124" s="34" t="s">
        <v>44</v>
      </c>
      <c r="U124" s="58" t="n">
        <v>4280</v>
      </c>
      <c r="V124" s="58" t="n">
        <v>0</v>
      </c>
      <c r="W124" s="58" t="n">
        <v>0</v>
      </c>
      <c r="X124" s="58" t="n">
        <v>4280</v>
      </c>
      <c r="Y124" s="58" t="n">
        <v>574</v>
      </c>
      <c r="Z124" s="58" t="n">
        <v>4854</v>
      </c>
      <c r="AA124" s="58" t="n">
        <v>1362</v>
      </c>
      <c r="AB124" s="58" t="n">
        <v>628</v>
      </c>
      <c r="AC124" s="31" t="s">
        <v>86</v>
      </c>
    </row>
    <row r="125" s="1" customFormat="true" ht="12.75" hidden="false" customHeight="false" outlineLevel="0" collapsed="false">
      <c r="B125" s="56" t="s">
        <v>498</v>
      </c>
      <c r="C125" s="56" t="s">
        <v>797</v>
      </c>
      <c r="D125" s="57" t="s">
        <v>499</v>
      </c>
      <c r="E125" s="32" t="n">
        <v>9227</v>
      </c>
      <c r="F125" s="32" t="n">
        <v>0</v>
      </c>
      <c r="G125" s="32" t="n">
        <v>10805</v>
      </c>
      <c r="H125" s="32" t="n">
        <v>20032</v>
      </c>
      <c r="I125" s="32" t="n">
        <v>7310</v>
      </c>
      <c r="J125" s="32" t="n">
        <v>0</v>
      </c>
      <c r="K125" s="32" t="n">
        <v>10793</v>
      </c>
      <c r="L125" s="32" t="n">
        <v>18103</v>
      </c>
      <c r="M125" s="32" t="n">
        <v>1917</v>
      </c>
      <c r="N125" s="32" t="n">
        <v>0</v>
      </c>
      <c r="O125" s="32" t="n">
        <v>12</v>
      </c>
      <c r="P125" s="32" t="n">
        <v>1929</v>
      </c>
      <c r="Q125" s="34" t="n">
        <v>0.903704073482428</v>
      </c>
      <c r="R125" s="34" t="n">
        <v>0.792240164733933</v>
      </c>
      <c r="S125" s="34" t="s">
        <v>44</v>
      </c>
      <c r="T125" s="34" t="n">
        <v>0.998889403054142</v>
      </c>
      <c r="U125" s="58" t="n">
        <v>5029</v>
      </c>
      <c r="V125" s="58" t="n">
        <v>0</v>
      </c>
      <c r="W125" s="58" t="n">
        <v>69</v>
      </c>
      <c r="X125" s="58" t="n">
        <v>5098</v>
      </c>
      <c r="Y125" s="58" t="n">
        <v>1050</v>
      </c>
      <c r="Z125" s="58" t="n">
        <v>6148</v>
      </c>
      <c r="AA125" s="58" t="n">
        <v>33</v>
      </c>
      <c r="AB125" s="58" t="n">
        <v>0</v>
      </c>
      <c r="AC125" s="31" t="s">
        <v>64</v>
      </c>
    </row>
    <row r="126" s="1" customFormat="true" ht="12.75" hidden="false" customHeight="false" outlineLevel="0" collapsed="false">
      <c r="B126" s="56" t="s">
        <v>574</v>
      </c>
      <c r="C126" s="56" t="s">
        <v>797</v>
      </c>
      <c r="D126" s="59" t="s">
        <v>808</v>
      </c>
      <c r="E126" s="32" t="n">
        <v>5064</v>
      </c>
      <c r="F126" s="32" t="n">
        <v>0</v>
      </c>
      <c r="G126" s="32" t="n">
        <v>256</v>
      </c>
      <c r="H126" s="32" t="n">
        <v>5320</v>
      </c>
      <c r="I126" s="32" t="n">
        <v>4684</v>
      </c>
      <c r="J126" s="32" t="n">
        <v>0</v>
      </c>
      <c r="K126" s="32" t="n">
        <v>256</v>
      </c>
      <c r="L126" s="32" t="n">
        <v>4940</v>
      </c>
      <c r="M126" s="32" t="n">
        <v>380</v>
      </c>
      <c r="N126" s="32" t="n">
        <v>0</v>
      </c>
      <c r="O126" s="32" t="n">
        <v>0</v>
      </c>
      <c r="P126" s="32" t="n">
        <v>380</v>
      </c>
      <c r="Q126" s="34" t="n">
        <v>0.928571428571429</v>
      </c>
      <c r="R126" s="34" t="n">
        <v>0.924960505529226</v>
      </c>
      <c r="S126" s="34" t="s">
        <v>44</v>
      </c>
      <c r="T126" s="34" t="n">
        <v>1</v>
      </c>
      <c r="U126" s="58" t="n">
        <v>917</v>
      </c>
      <c r="V126" s="58" t="n">
        <v>0</v>
      </c>
      <c r="W126" s="58" t="n">
        <v>0</v>
      </c>
      <c r="X126" s="58" t="n">
        <v>917</v>
      </c>
      <c r="Y126" s="58" t="n">
        <v>120</v>
      </c>
      <c r="Z126" s="58" t="n">
        <v>1037</v>
      </c>
      <c r="AA126" s="58" t="n">
        <v>3</v>
      </c>
      <c r="AB126" s="58" t="n">
        <v>0</v>
      </c>
      <c r="AC126" s="31" t="s">
        <v>116</v>
      </c>
    </row>
    <row r="127" s="1" customFormat="true" ht="12.75" hidden="false" customHeight="false" outlineLevel="0" collapsed="false">
      <c r="B127" s="56" t="s">
        <v>576</v>
      </c>
      <c r="C127" s="56" t="s">
        <v>797</v>
      </c>
      <c r="D127" s="57" t="s">
        <v>577</v>
      </c>
      <c r="E127" s="32" t="n">
        <v>9295</v>
      </c>
      <c r="F127" s="32" t="n">
        <v>1160</v>
      </c>
      <c r="G127" s="32" t="n">
        <v>7953</v>
      </c>
      <c r="H127" s="32" t="n">
        <v>18408</v>
      </c>
      <c r="I127" s="32" t="n">
        <v>5134</v>
      </c>
      <c r="J127" s="32" t="n">
        <v>1160</v>
      </c>
      <c r="K127" s="32" t="n">
        <v>7683</v>
      </c>
      <c r="L127" s="32" t="n">
        <v>13977</v>
      </c>
      <c r="M127" s="32" t="n">
        <v>4161</v>
      </c>
      <c r="N127" s="32" t="n">
        <v>0</v>
      </c>
      <c r="O127" s="32" t="n">
        <v>270</v>
      </c>
      <c r="P127" s="32" t="n">
        <v>4431</v>
      </c>
      <c r="Q127" s="34" t="n">
        <v>0.759289439374185</v>
      </c>
      <c r="R127" s="34" t="n">
        <v>0.552339967724583</v>
      </c>
      <c r="S127" s="34" t="n">
        <v>1</v>
      </c>
      <c r="T127" s="34" t="n">
        <v>0.96605054696341</v>
      </c>
      <c r="U127" s="58" t="n">
        <v>3247</v>
      </c>
      <c r="V127" s="58" t="n">
        <v>0</v>
      </c>
      <c r="W127" s="58" t="n">
        <v>0</v>
      </c>
      <c r="X127" s="58" t="n">
        <v>3247</v>
      </c>
      <c r="Y127" s="58" t="n">
        <v>3099</v>
      </c>
      <c r="Z127" s="58" t="n">
        <v>6346</v>
      </c>
      <c r="AA127" s="58" t="n">
        <v>914</v>
      </c>
      <c r="AB127" s="58" t="n">
        <v>4</v>
      </c>
      <c r="AC127" s="31" t="s">
        <v>116</v>
      </c>
    </row>
    <row r="128" s="1" customFormat="true" ht="12.75" hidden="false" customHeight="false" outlineLevel="0" collapsed="false">
      <c r="B128" s="56" t="s">
        <v>500</v>
      </c>
      <c r="C128" s="56" t="s">
        <v>797</v>
      </c>
      <c r="D128" s="57" t="s">
        <v>501</v>
      </c>
      <c r="E128" s="32" t="n">
        <v>10325</v>
      </c>
      <c r="F128" s="32" t="n">
        <v>0</v>
      </c>
      <c r="G128" s="32" t="n">
        <v>5540</v>
      </c>
      <c r="H128" s="32" t="n">
        <v>15865</v>
      </c>
      <c r="I128" s="32" t="n">
        <v>5828</v>
      </c>
      <c r="J128" s="32" t="n">
        <v>0</v>
      </c>
      <c r="K128" s="32" t="n">
        <v>5229</v>
      </c>
      <c r="L128" s="32" t="n">
        <v>11057</v>
      </c>
      <c r="M128" s="32" t="n">
        <v>4497</v>
      </c>
      <c r="N128" s="32" t="n">
        <v>0</v>
      </c>
      <c r="O128" s="32" t="n">
        <v>311</v>
      </c>
      <c r="P128" s="32" t="n">
        <v>4808</v>
      </c>
      <c r="Q128" s="34" t="n">
        <v>0.696942956192877</v>
      </c>
      <c r="R128" s="34" t="n">
        <v>0.564455205811138</v>
      </c>
      <c r="S128" s="34" t="s">
        <v>44</v>
      </c>
      <c r="T128" s="34" t="n">
        <v>0.943862815884477</v>
      </c>
      <c r="U128" s="58" t="n">
        <v>2388</v>
      </c>
      <c r="V128" s="58" t="n">
        <v>0</v>
      </c>
      <c r="W128" s="58" t="n">
        <v>105</v>
      </c>
      <c r="X128" s="58" t="n">
        <v>2493</v>
      </c>
      <c r="Y128" s="58" t="n">
        <v>2023</v>
      </c>
      <c r="Z128" s="58" t="n">
        <v>4516</v>
      </c>
      <c r="AA128" s="58" t="n">
        <v>1073</v>
      </c>
      <c r="AB128" s="58" t="n">
        <v>40</v>
      </c>
      <c r="AC128" s="31" t="s">
        <v>64</v>
      </c>
    </row>
    <row r="129" s="1" customFormat="true" ht="12.75" hidden="false" customHeight="false" outlineLevel="0" collapsed="false">
      <c r="B129" s="56" t="s">
        <v>502</v>
      </c>
      <c r="C129" s="56" t="s">
        <v>797</v>
      </c>
      <c r="D129" s="57" t="s">
        <v>809</v>
      </c>
      <c r="E129" s="32" t="n">
        <v>11844</v>
      </c>
      <c r="F129" s="32" t="n">
        <v>1461</v>
      </c>
      <c r="G129" s="32" t="n">
        <v>7160</v>
      </c>
      <c r="H129" s="32" t="n">
        <v>20465</v>
      </c>
      <c r="I129" s="32" t="n">
        <v>6921</v>
      </c>
      <c r="J129" s="32" t="n">
        <v>1444</v>
      </c>
      <c r="K129" s="32" t="n">
        <v>6874</v>
      </c>
      <c r="L129" s="32" t="n">
        <v>15239</v>
      </c>
      <c r="M129" s="32" t="n">
        <v>4923</v>
      </c>
      <c r="N129" s="32" t="n">
        <v>17</v>
      </c>
      <c r="O129" s="32" t="n">
        <v>286</v>
      </c>
      <c r="P129" s="32" t="n">
        <v>5226</v>
      </c>
      <c r="Q129" s="34" t="n">
        <v>0.744637185438554</v>
      </c>
      <c r="R129" s="34" t="n">
        <v>0.584346504559271</v>
      </c>
      <c r="S129" s="34" t="n">
        <v>0.988364134154689</v>
      </c>
      <c r="T129" s="34" t="n">
        <v>0.960055865921788</v>
      </c>
      <c r="U129" s="58" t="n">
        <v>4290</v>
      </c>
      <c r="V129" s="58" t="n">
        <v>22</v>
      </c>
      <c r="W129" s="58" t="n">
        <v>0</v>
      </c>
      <c r="X129" s="58" t="n">
        <v>4312</v>
      </c>
      <c r="Y129" s="58" t="n">
        <v>1249</v>
      </c>
      <c r="Z129" s="58" t="n">
        <v>5561</v>
      </c>
      <c r="AA129" s="58" t="n">
        <v>566</v>
      </c>
      <c r="AB129" s="58" t="n">
        <v>3</v>
      </c>
      <c r="AC129" s="31" t="s">
        <v>64</v>
      </c>
    </row>
    <row r="130" s="1" customFormat="true" ht="12.75" hidden="false" customHeight="false" outlineLevel="0" collapsed="false">
      <c r="B130" s="56" t="s">
        <v>600</v>
      </c>
      <c r="C130" s="56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137</v>
      </c>
      <c r="Z130" s="58" t="n">
        <v>137</v>
      </c>
      <c r="AA130" s="58" t="n">
        <v>0</v>
      </c>
      <c r="AB130" s="58" t="n">
        <v>0</v>
      </c>
      <c r="AC130" s="31" t="s">
        <v>128</v>
      </c>
    </row>
    <row r="131" s="1" customFormat="true" ht="12.75" hidden="false" customHeight="false" outlineLevel="0" collapsed="false">
      <c r="B131" s="56" t="s">
        <v>506</v>
      </c>
      <c r="C131" s="56" t="s">
        <v>797</v>
      </c>
      <c r="D131" s="57" t="s">
        <v>507</v>
      </c>
      <c r="E131" s="32" t="n">
        <v>11768</v>
      </c>
      <c r="F131" s="32" t="n">
        <v>1589</v>
      </c>
      <c r="G131" s="32" t="n">
        <v>6082</v>
      </c>
      <c r="H131" s="32" t="n">
        <v>19439</v>
      </c>
      <c r="I131" s="32" t="n">
        <v>7867</v>
      </c>
      <c r="J131" s="32" t="n">
        <v>1496</v>
      </c>
      <c r="K131" s="32" t="n">
        <v>6082</v>
      </c>
      <c r="L131" s="32" t="n">
        <v>15445</v>
      </c>
      <c r="M131" s="32" t="n">
        <v>3901</v>
      </c>
      <c r="N131" s="32" t="n">
        <v>93</v>
      </c>
      <c r="O131" s="32" t="n">
        <v>0</v>
      </c>
      <c r="P131" s="32" t="n">
        <v>3994</v>
      </c>
      <c r="Q131" s="34" t="n">
        <v>0.794536756005967</v>
      </c>
      <c r="R131" s="34" t="n">
        <v>0.668507817811013</v>
      </c>
      <c r="S131" s="34" t="n">
        <v>0.941472624292008</v>
      </c>
      <c r="T131" s="34" t="n">
        <v>1</v>
      </c>
      <c r="U131" s="58" t="n">
        <v>3192</v>
      </c>
      <c r="V131" s="58" t="n">
        <v>22</v>
      </c>
      <c r="W131" s="58" t="n">
        <v>0</v>
      </c>
      <c r="X131" s="58" t="n">
        <v>3214</v>
      </c>
      <c r="Y131" s="58" t="n">
        <v>2779</v>
      </c>
      <c r="Z131" s="58" t="n">
        <v>5993</v>
      </c>
      <c r="AA131" s="58" t="n">
        <v>281</v>
      </c>
      <c r="AB131" s="58" t="n">
        <v>4</v>
      </c>
      <c r="AC131" s="31" t="s">
        <v>64</v>
      </c>
    </row>
    <row r="132" s="1" customFormat="true" ht="12.75" hidden="false" customHeight="false" outlineLevel="0" collapsed="false">
      <c r="B132" s="56" t="s">
        <v>578</v>
      </c>
      <c r="C132" s="56" t="s">
        <v>797</v>
      </c>
      <c r="D132" s="57" t="s">
        <v>579</v>
      </c>
      <c r="E132" s="32" t="n">
        <v>7878</v>
      </c>
      <c r="F132" s="32" t="n">
        <v>0</v>
      </c>
      <c r="G132" s="32" t="n">
        <v>0</v>
      </c>
      <c r="H132" s="32" t="n">
        <v>7878</v>
      </c>
      <c r="I132" s="32" t="n">
        <v>4566</v>
      </c>
      <c r="J132" s="32" t="n">
        <v>0</v>
      </c>
      <c r="K132" s="32" t="n">
        <v>0</v>
      </c>
      <c r="L132" s="32" t="n">
        <v>4566</v>
      </c>
      <c r="M132" s="32" t="n">
        <v>3312</v>
      </c>
      <c r="N132" s="32" t="n">
        <v>0</v>
      </c>
      <c r="O132" s="32" t="n">
        <v>0</v>
      </c>
      <c r="P132" s="32" t="n">
        <v>3312</v>
      </c>
      <c r="Q132" s="34" t="n">
        <v>0.57958872810358</v>
      </c>
      <c r="R132" s="34" t="n">
        <v>0.57958872810358</v>
      </c>
      <c r="S132" s="34" t="s">
        <v>44</v>
      </c>
      <c r="T132" s="34" t="s">
        <v>44</v>
      </c>
      <c r="U132" s="58" t="n">
        <v>2858</v>
      </c>
      <c r="V132" s="58" t="n">
        <v>0</v>
      </c>
      <c r="W132" s="58" t="n">
        <v>0</v>
      </c>
      <c r="X132" s="58" t="n">
        <v>2858</v>
      </c>
      <c r="Y132" s="58" t="n">
        <v>605</v>
      </c>
      <c r="Z132" s="58" t="n">
        <v>3463</v>
      </c>
      <c r="AA132" s="58" t="n">
        <v>488</v>
      </c>
      <c r="AB132" s="58" t="n">
        <v>0</v>
      </c>
      <c r="AC132" s="31" t="s">
        <v>116</v>
      </c>
    </row>
    <row r="133" s="1" customFormat="true" ht="12.75" hidden="false" customHeight="false" outlineLevel="0" collapsed="false">
      <c r="B133" s="56" t="s">
        <v>564</v>
      </c>
      <c r="C133" s="56" t="s">
        <v>797</v>
      </c>
      <c r="D133" s="57" t="s">
        <v>565</v>
      </c>
      <c r="E133" s="32" t="n">
        <v>0</v>
      </c>
      <c r="F133" s="32" t="n">
        <v>0</v>
      </c>
      <c r="G133" s="32" t="n">
        <v>2672</v>
      </c>
      <c r="H133" s="32" t="n">
        <v>2672</v>
      </c>
      <c r="I133" s="32" t="n">
        <v>0</v>
      </c>
      <c r="J133" s="32" t="n">
        <v>0</v>
      </c>
      <c r="K133" s="32" t="n">
        <v>2672</v>
      </c>
      <c r="L133" s="32" t="n">
        <v>267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86</v>
      </c>
    </row>
    <row r="134" s="1" customFormat="true" ht="12.75" hidden="false" customHeight="false" outlineLevel="0" collapsed="false">
      <c r="B134" s="56" t="s">
        <v>508</v>
      </c>
      <c r="C134" s="56" t="s">
        <v>797</v>
      </c>
      <c r="D134" s="57" t="s">
        <v>509</v>
      </c>
      <c r="E134" s="32" t="n">
        <v>0</v>
      </c>
      <c r="F134" s="32" t="n">
        <v>0</v>
      </c>
      <c r="G134" s="32" t="n">
        <v>555</v>
      </c>
      <c r="H134" s="32" t="n">
        <v>555</v>
      </c>
      <c r="I134" s="32" t="n">
        <v>0</v>
      </c>
      <c r="J134" s="32" t="n">
        <v>0</v>
      </c>
      <c r="K134" s="32" t="n">
        <v>555</v>
      </c>
      <c r="L134" s="32" t="n">
        <v>555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8" t="n">
        <v>0</v>
      </c>
      <c r="V134" s="58" t="n">
        <v>0</v>
      </c>
      <c r="W134" s="58" t="n">
        <v>555</v>
      </c>
      <c r="X134" s="58" t="n">
        <v>555</v>
      </c>
      <c r="Y134" s="58" t="n">
        <v>0</v>
      </c>
      <c r="Z134" s="58" t="n">
        <v>555</v>
      </c>
      <c r="AA134" s="58" t="n">
        <v>0</v>
      </c>
      <c r="AB134" s="58" t="n">
        <v>0</v>
      </c>
      <c r="AC134" s="31" t="s">
        <v>64</v>
      </c>
    </row>
    <row r="135" s="1" customFormat="true" ht="12.75" hidden="false" customHeight="false" outlineLevel="0" collapsed="false">
      <c r="B135" s="56" t="s">
        <v>568</v>
      </c>
      <c r="C135" s="56" t="s">
        <v>797</v>
      </c>
      <c r="D135" s="57" t="s">
        <v>810</v>
      </c>
      <c r="E135" s="32" t="n">
        <v>9761</v>
      </c>
      <c r="F135" s="32" t="n">
        <v>342</v>
      </c>
      <c r="G135" s="32" t="n">
        <v>9522</v>
      </c>
      <c r="H135" s="32" t="n">
        <v>19625</v>
      </c>
      <c r="I135" s="32" t="n">
        <v>4339</v>
      </c>
      <c r="J135" s="32" t="n">
        <v>342</v>
      </c>
      <c r="K135" s="32" t="n">
        <v>8895</v>
      </c>
      <c r="L135" s="32" t="n">
        <v>13576</v>
      </c>
      <c r="M135" s="32" t="n">
        <v>5422</v>
      </c>
      <c r="N135" s="32" t="n">
        <v>0</v>
      </c>
      <c r="O135" s="32" t="n">
        <v>627</v>
      </c>
      <c r="P135" s="32" t="n">
        <v>6049</v>
      </c>
      <c r="Q135" s="34" t="n">
        <v>0.691770700636943</v>
      </c>
      <c r="R135" s="34" t="n">
        <v>0.44452412662637</v>
      </c>
      <c r="S135" s="34" t="n">
        <v>1</v>
      </c>
      <c r="T135" s="34" t="n">
        <v>0.934152488972905</v>
      </c>
      <c r="U135" s="58" t="n">
        <v>3989</v>
      </c>
      <c r="V135" s="58" t="n">
        <v>0</v>
      </c>
      <c r="W135" s="58" t="n">
        <v>0</v>
      </c>
      <c r="X135" s="58" t="n">
        <v>3989</v>
      </c>
      <c r="Y135" s="58" t="n">
        <v>1516</v>
      </c>
      <c r="Z135" s="58" t="n">
        <v>5505</v>
      </c>
      <c r="AA135" s="58" t="n">
        <v>1339</v>
      </c>
      <c r="AB135" s="58" t="n">
        <v>495</v>
      </c>
      <c r="AC135" s="31" t="s">
        <v>86</v>
      </c>
    </row>
    <row r="136" s="1" customFormat="true" ht="12.75" hidden="false" customHeight="false" outlineLevel="0" collapsed="false">
      <c r="B136" s="56" t="s">
        <v>453</v>
      </c>
      <c r="C136" s="56" t="s">
        <v>811</v>
      </c>
      <c r="D136" s="57" t="s">
        <v>812</v>
      </c>
      <c r="E136" s="32" t="n">
        <v>5664</v>
      </c>
      <c r="F136" s="32" t="n">
        <v>0</v>
      </c>
      <c r="G136" s="32" t="n">
        <v>0</v>
      </c>
      <c r="H136" s="32" t="n">
        <v>5664</v>
      </c>
      <c r="I136" s="32" t="n">
        <v>4850</v>
      </c>
      <c r="J136" s="32" t="n">
        <v>0</v>
      </c>
      <c r="K136" s="32" t="n">
        <v>0</v>
      </c>
      <c r="L136" s="32" t="n">
        <v>4850</v>
      </c>
      <c r="M136" s="32" t="n">
        <v>814</v>
      </c>
      <c r="N136" s="32" t="n">
        <v>0</v>
      </c>
      <c r="O136" s="32" t="n">
        <v>0</v>
      </c>
      <c r="P136" s="32" t="n">
        <v>814</v>
      </c>
      <c r="Q136" s="34" t="n">
        <v>0.856285310734463</v>
      </c>
      <c r="R136" s="34" t="n">
        <v>0.856285310734463</v>
      </c>
      <c r="S136" s="34" t="s">
        <v>44</v>
      </c>
      <c r="T136" s="34" t="s">
        <v>44</v>
      </c>
      <c r="U136" s="58" t="n">
        <v>932</v>
      </c>
      <c r="V136" s="58" t="n">
        <v>0</v>
      </c>
      <c r="W136" s="58" t="n">
        <v>0</v>
      </c>
      <c r="X136" s="58" t="n">
        <v>932</v>
      </c>
      <c r="Y136" s="58" t="n">
        <v>253</v>
      </c>
      <c r="Z136" s="58" t="n">
        <v>1185</v>
      </c>
      <c r="AA136" s="58" t="n">
        <v>0</v>
      </c>
      <c r="AB136" s="58" t="n">
        <v>0</v>
      </c>
      <c r="AC136" s="31" t="s">
        <v>58</v>
      </c>
    </row>
    <row r="137" s="1" customFormat="true" ht="12.75" hidden="false" customHeight="false" outlineLevel="0" collapsed="false">
      <c r="B137" s="56" t="s">
        <v>534</v>
      </c>
      <c r="C137" s="56" t="s">
        <v>811</v>
      </c>
      <c r="D137" s="57" t="s">
        <v>535</v>
      </c>
      <c r="E137" s="32" t="n">
        <v>8988</v>
      </c>
      <c r="F137" s="32" t="n">
        <v>0</v>
      </c>
      <c r="G137" s="32" t="n">
        <v>11424</v>
      </c>
      <c r="H137" s="32" t="n">
        <v>20412</v>
      </c>
      <c r="I137" s="32" t="n">
        <v>5037</v>
      </c>
      <c r="J137" s="32" t="n">
        <v>0</v>
      </c>
      <c r="K137" s="32" t="n">
        <v>11406</v>
      </c>
      <c r="L137" s="32" t="n">
        <v>16443</v>
      </c>
      <c r="M137" s="32" t="n">
        <v>3951</v>
      </c>
      <c r="N137" s="32" t="n">
        <v>0</v>
      </c>
      <c r="O137" s="32" t="n">
        <v>18</v>
      </c>
      <c r="P137" s="32" t="n">
        <v>3969</v>
      </c>
      <c r="Q137" s="34" t="n">
        <v>0.805555555555556</v>
      </c>
      <c r="R137" s="34" t="n">
        <v>0.56041388518024</v>
      </c>
      <c r="S137" s="34" t="s">
        <v>44</v>
      </c>
      <c r="T137" s="34" t="n">
        <v>0.998424369747899</v>
      </c>
      <c r="U137" s="58" t="n">
        <v>2552</v>
      </c>
      <c r="V137" s="58" t="n">
        <v>0</v>
      </c>
      <c r="W137" s="58" t="n">
        <v>0</v>
      </c>
      <c r="X137" s="58" t="n">
        <v>2552</v>
      </c>
      <c r="Y137" s="58" t="n">
        <v>1523</v>
      </c>
      <c r="Z137" s="58" t="n">
        <v>4075</v>
      </c>
      <c r="AA137" s="58" t="n">
        <v>1457</v>
      </c>
      <c r="AB137" s="58" t="n">
        <v>804</v>
      </c>
      <c r="AC137" s="31" t="s">
        <v>80</v>
      </c>
    </row>
    <row r="138" s="1" customFormat="true" ht="12.75" hidden="false" customHeight="false" outlineLevel="0" collapsed="false">
      <c r="B138" s="56" t="s">
        <v>510</v>
      </c>
      <c r="C138" s="56" t="s">
        <v>811</v>
      </c>
      <c r="D138" s="57" t="s">
        <v>511</v>
      </c>
      <c r="E138" s="32" t="n">
        <v>9962</v>
      </c>
      <c r="F138" s="32" t="n">
        <v>0</v>
      </c>
      <c r="G138" s="32" t="n">
        <v>1523</v>
      </c>
      <c r="H138" s="32" t="n">
        <v>11485</v>
      </c>
      <c r="I138" s="32" t="n">
        <v>6465</v>
      </c>
      <c r="J138" s="32" t="n">
        <v>0</v>
      </c>
      <c r="K138" s="32" t="n">
        <v>1347</v>
      </c>
      <c r="L138" s="32" t="n">
        <v>7812</v>
      </c>
      <c r="M138" s="32" t="n">
        <v>3497</v>
      </c>
      <c r="N138" s="32" t="n">
        <v>0</v>
      </c>
      <c r="O138" s="32" t="n">
        <v>176</v>
      </c>
      <c r="P138" s="32" t="n">
        <v>3673</v>
      </c>
      <c r="Q138" s="34" t="n">
        <v>0.680191554201132</v>
      </c>
      <c r="R138" s="34" t="n">
        <v>0.648966071070066</v>
      </c>
      <c r="S138" s="34" t="s">
        <v>44</v>
      </c>
      <c r="T138" s="34" t="n">
        <v>0.884438608010506</v>
      </c>
      <c r="U138" s="58" t="n">
        <v>1983</v>
      </c>
      <c r="V138" s="58" t="n">
        <v>0</v>
      </c>
      <c r="W138" s="58" t="n">
        <v>68</v>
      </c>
      <c r="X138" s="58" t="n">
        <v>2051</v>
      </c>
      <c r="Y138" s="58" t="n">
        <v>705</v>
      </c>
      <c r="Z138" s="58" t="n">
        <v>2756</v>
      </c>
      <c r="AA138" s="58" t="n">
        <v>957</v>
      </c>
      <c r="AB138" s="58" t="n">
        <v>454</v>
      </c>
      <c r="AC138" s="31" t="s">
        <v>76</v>
      </c>
    </row>
    <row r="139" s="1" customFormat="true" ht="12.75" hidden="false" customHeight="false" outlineLevel="0" collapsed="false">
      <c r="B139" s="56" t="s">
        <v>455</v>
      </c>
      <c r="C139" s="56" t="s">
        <v>811</v>
      </c>
      <c r="D139" s="57" t="s">
        <v>456</v>
      </c>
      <c r="E139" s="32" t="n">
        <v>0</v>
      </c>
      <c r="F139" s="32" t="n">
        <v>0</v>
      </c>
      <c r="G139" s="32" t="n">
        <v>3171</v>
      </c>
      <c r="H139" s="32" t="n">
        <v>3171</v>
      </c>
      <c r="I139" s="32" t="n">
        <v>0</v>
      </c>
      <c r="J139" s="32" t="n">
        <v>0</v>
      </c>
      <c r="K139" s="32" t="n">
        <v>3121</v>
      </c>
      <c r="L139" s="32" t="n">
        <v>3121</v>
      </c>
      <c r="M139" s="32" t="n">
        <v>0</v>
      </c>
      <c r="N139" s="32" t="n">
        <v>0</v>
      </c>
      <c r="O139" s="32" t="n">
        <v>50</v>
      </c>
      <c r="P139" s="32" t="n">
        <v>50</v>
      </c>
      <c r="Q139" s="34" t="n">
        <v>0.984232103437401</v>
      </c>
      <c r="R139" s="34" t="s">
        <v>44</v>
      </c>
      <c r="S139" s="34" t="s">
        <v>44</v>
      </c>
      <c r="T139" s="34" t="n">
        <v>0.98423210343740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31" t="s">
        <v>58</v>
      </c>
    </row>
    <row r="140" s="1" customFormat="true" ht="12.75" hidden="false" customHeight="false" outlineLevel="0" collapsed="false">
      <c r="B140" s="56" t="s">
        <v>457</v>
      </c>
      <c r="C140" s="56" t="s">
        <v>811</v>
      </c>
      <c r="D140" s="57" t="s">
        <v>813</v>
      </c>
      <c r="E140" s="32" t="n">
        <v>6694</v>
      </c>
      <c r="F140" s="32" t="n">
        <v>0</v>
      </c>
      <c r="G140" s="32" t="n">
        <v>353</v>
      </c>
      <c r="H140" s="32" t="n">
        <v>7047</v>
      </c>
      <c r="I140" s="32" t="n">
        <v>4051</v>
      </c>
      <c r="J140" s="32" t="n">
        <v>0</v>
      </c>
      <c r="K140" s="32" t="n">
        <v>348</v>
      </c>
      <c r="L140" s="32" t="n">
        <v>4399</v>
      </c>
      <c r="M140" s="32" t="n">
        <v>2643</v>
      </c>
      <c r="N140" s="32" t="n">
        <v>0</v>
      </c>
      <c r="O140" s="32" t="n">
        <v>5</v>
      </c>
      <c r="P140" s="32" t="n">
        <v>2648</v>
      </c>
      <c r="Q140" s="34" t="n">
        <v>0.624237264084007</v>
      </c>
      <c r="R140" s="34" t="n">
        <v>0.605168807887661</v>
      </c>
      <c r="S140" s="34" t="s">
        <v>44</v>
      </c>
      <c r="T140" s="34" t="n">
        <v>0.985835694050992</v>
      </c>
      <c r="U140" s="58" t="n">
        <v>1495</v>
      </c>
      <c r="V140" s="58" t="n">
        <v>0</v>
      </c>
      <c r="W140" s="58" t="n">
        <v>0</v>
      </c>
      <c r="X140" s="58" t="n">
        <v>1495</v>
      </c>
      <c r="Y140" s="58" t="n">
        <v>1107</v>
      </c>
      <c r="Z140" s="58" t="n">
        <v>2602</v>
      </c>
      <c r="AA140" s="58" t="n">
        <v>814</v>
      </c>
      <c r="AB140" s="58" t="n">
        <v>495</v>
      </c>
      <c r="AC140" s="31" t="s">
        <v>58</v>
      </c>
    </row>
    <row r="141" s="1" customFormat="true" ht="12.75" hidden="false" customHeight="false" outlineLevel="0" collapsed="false">
      <c r="B141" s="56" t="s">
        <v>459</v>
      </c>
      <c r="C141" s="56" t="s">
        <v>811</v>
      </c>
      <c r="D141" s="57" t="s">
        <v>460</v>
      </c>
      <c r="E141" s="32" t="n">
        <v>4399</v>
      </c>
      <c r="F141" s="32" t="n">
        <v>0</v>
      </c>
      <c r="G141" s="32" t="n">
        <v>40</v>
      </c>
      <c r="H141" s="32" t="n">
        <v>4439</v>
      </c>
      <c r="I141" s="32" t="n">
        <v>2456</v>
      </c>
      <c r="J141" s="32" t="n">
        <v>0</v>
      </c>
      <c r="K141" s="32" t="n">
        <v>40</v>
      </c>
      <c r="L141" s="32" t="n">
        <v>2496</v>
      </c>
      <c r="M141" s="32" t="n">
        <v>1943</v>
      </c>
      <c r="N141" s="32" t="n">
        <v>0</v>
      </c>
      <c r="O141" s="32" t="n">
        <v>0</v>
      </c>
      <c r="P141" s="32" t="n">
        <v>1943</v>
      </c>
      <c r="Q141" s="34" t="n">
        <v>0.562288803784636</v>
      </c>
      <c r="R141" s="34" t="n">
        <v>0.55830870652421</v>
      </c>
      <c r="S141" s="34" t="s">
        <v>44</v>
      </c>
      <c r="T141" s="34" t="n">
        <v>1</v>
      </c>
      <c r="U141" s="58" t="n">
        <v>880</v>
      </c>
      <c r="V141" s="58" t="n">
        <v>0</v>
      </c>
      <c r="W141" s="58" t="n">
        <v>0</v>
      </c>
      <c r="X141" s="58" t="n">
        <v>880</v>
      </c>
      <c r="Y141" s="58" t="n">
        <v>176</v>
      </c>
      <c r="Z141" s="58" t="n">
        <v>1056</v>
      </c>
      <c r="AA141" s="58" t="n">
        <v>502</v>
      </c>
      <c r="AB141" s="58" t="n">
        <v>263</v>
      </c>
      <c r="AC141" s="31" t="s">
        <v>58</v>
      </c>
    </row>
    <row r="142" s="1" customFormat="true" ht="12.75" hidden="false" customHeight="false" outlineLevel="0" collapsed="false">
      <c r="B142" s="56" t="s">
        <v>536</v>
      </c>
      <c r="C142" s="56" t="s">
        <v>811</v>
      </c>
      <c r="D142" s="57" t="s">
        <v>537</v>
      </c>
      <c r="E142" s="32" t="n">
        <v>11054</v>
      </c>
      <c r="F142" s="32" t="n">
        <v>0</v>
      </c>
      <c r="G142" s="32" t="n">
        <v>7912</v>
      </c>
      <c r="H142" s="32" t="n">
        <v>18966</v>
      </c>
      <c r="I142" s="32" t="n">
        <v>6689</v>
      </c>
      <c r="J142" s="32" t="n">
        <v>0</v>
      </c>
      <c r="K142" s="32" t="n">
        <v>6908</v>
      </c>
      <c r="L142" s="32" t="n">
        <v>13597</v>
      </c>
      <c r="M142" s="32" t="n">
        <v>4365</v>
      </c>
      <c r="N142" s="32" t="n">
        <v>0</v>
      </c>
      <c r="O142" s="32" t="n">
        <v>1004</v>
      </c>
      <c r="P142" s="32" t="n">
        <v>5369</v>
      </c>
      <c r="Q142" s="34" t="n">
        <v>0.716914478540546</v>
      </c>
      <c r="R142" s="34" t="n">
        <v>0.605120318436765</v>
      </c>
      <c r="S142" s="34" t="s">
        <v>44</v>
      </c>
      <c r="T142" s="34" t="n">
        <v>0.873104145601618</v>
      </c>
      <c r="U142" s="58" t="n">
        <v>3028</v>
      </c>
      <c r="V142" s="58" t="n">
        <v>0</v>
      </c>
      <c r="W142" s="58" t="n">
        <v>18</v>
      </c>
      <c r="X142" s="58" t="n">
        <v>3046</v>
      </c>
      <c r="Y142" s="58" t="n">
        <v>696</v>
      </c>
      <c r="Z142" s="58" t="n">
        <v>3742</v>
      </c>
      <c r="AA142" s="58" t="n">
        <v>1302</v>
      </c>
      <c r="AB142" s="58" t="n">
        <v>797</v>
      </c>
      <c r="AC142" s="31" t="s">
        <v>80</v>
      </c>
    </row>
    <row r="143" s="1" customFormat="true" ht="12.75" hidden="false" customHeight="false" outlineLevel="0" collapsed="false">
      <c r="B143" s="56" t="s">
        <v>538</v>
      </c>
      <c r="C143" s="56" t="s">
        <v>811</v>
      </c>
      <c r="D143" s="57" t="s">
        <v>539</v>
      </c>
      <c r="E143" s="32" t="n">
        <v>12225</v>
      </c>
      <c r="F143" s="32" t="n">
        <v>0</v>
      </c>
      <c r="G143" s="32" t="n">
        <v>4060</v>
      </c>
      <c r="H143" s="32" t="n">
        <v>16285</v>
      </c>
      <c r="I143" s="32" t="n">
        <v>8108</v>
      </c>
      <c r="J143" s="32" t="n">
        <v>0</v>
      </c>
      <c r="K143" s="32" t="n">
        <v>3927</v>
      </c>
      <c r="L143" s="32" t="n">
        <v>12035</v>
      </c>
      <c r="M143" s="32" t="n">
        <v>4117</v>
      </c>
      <c r="N143" s="32" t="n">
        <v>0</v>
      </c>
      <c r="O143" s="32" t="n">
        <v>133</v>
      </c>
      <c r="P143" s="32" t="n">
        <v>4250</v>
      </c>
      <c r="Q143" s="34" t="n">
        <v>0.73902364138778</v>
      </c>
      <c r="R143" s="34" t="n">
        <v>0.663231083844581</v>
      </c>
      <c r="S143" s="34" t="s">
        <v>44</v>
      </c>
      <c r="T143" s="34" t="n">
        <v>0.967241379310345</v>
      </c>
      <c r="U143" s="58" t="n">
        <v>2966</v>
      </c>
      <c r="V143" s="58" t="n">
        <v>0</v>
      </c>
      <c r="W143" s="58" t="n">
        <v>213</v>
      </c>
      <c r="X143" s="58" t="n">
        <v>3179</v>
      </c>
      <c r="Y143" s="58" t="n">
        <v>1354</v>
      </c>
      <c r="Z143" s="58" t="n">
        <v>4533</v>
      </c>
      <c r="AA143" s="58" t="n">
        <v>1325</v>
      </c>
      <c r="AB143" s="58" t="n">
        <v>69</v>
      </c>
      <c r="AC143" s="31" t="s">
        <v>80</v>
      </c>
    </row>
    <row r="144" s="1" customFormat="true" ht="12.75" hidden="false" customHeight="false" outlineLevel="0" collapsed="false">
      <c r="B144" s="56" t="s">
        <v>463</v>
      </c>
      <c r="C144" s="56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152</v>
      </c>
      <c r="Z144" s="58" t="n">
        <v>152</v>
      </c>
      <c r="AA144" s="58" t="n">
        <v>0</v>
      </c>
      <c r="AB144" s="58" t="n">
        <v>0</v>
      </c>
      <c r="AC144" s="31" t="s">
        <v>58</v>
      </c>
    </row>
    <row r="145" s="1" customFormat="true" ht="12.75" hidden="false" customHeight="false" outlineLevel="0" collapsed="false">
      <c r="B145" s="56" t="s">
        <v>473</v>
      </c>
      <c r="C145" s="56" t="s">
        <v>811</v>
      </c>
      <c r="D145" s="57" t="s">
        <v>474</v>
      </c>
      <c r="E145" s="32" t="n">
        <v>17404</v>
      </c>
      <c r="F145" s="32" t="n">
        <v>251</v>
      </c>
      <c r="G145" s="32" t="n">
        <v>8802</v>
      </c>
      <c r="H145" s="32" t="n">
        <v>26457</v>
      </c>
      <c r="I145" s="32" t="n">
        <v>10454</v>
      </c>
      <c r="J145" s="32" t="n">
        <v>251</v>
      </c>
      <c r="K145" s="32" t="n">
        <v>8375</v>
      </c>
      <c r="L145" s="32" t="n">
        <v>19080</v>
      </c>
      <c r="M145" s="32" t="n">
        <v>6950</v>
      </c>
      <c r="N145" s="32" t="n">
        <v>0</v>
      </c>
      <c r="O145" s="32" t="n">
        <v>427</v>
      </c>
      <c r="P145" s="32" t="n">
        <v>7377</v>
      </c>
      <c r="Q145" s="34" t="n">
        <v>0.721170200703028</v>
      </c>
      <c r="R145" s="34" t="n">
        <v>0.600666513445185</v>
      </c>
      <c r="S145" s="34" t="n">
        <v>1</v>
      </c>
      <c r="T145" s="34" t="n">
        <v>0.951488298114065</v>
      </c>
      <c r="U145" s="58" t="n">
        <v>5213</v>
      </c>
      <c r="V145" s="58" t="n">
        <v>0</v>
      </c>
      <c r="W145" s="58" t="n">
        <v>0</v>
      </c>
      <c r="X145" s="58" t="n">
        <v>5213</v>
      </c>
      <c r="Y145" s="58" t="n">
        <v>2096</v>
      </c>
      <c r="Z145" s="58" t="n">
        <v>7309</v>
      </c>
      <c r="AA145" s="58" t="n">
        <v>3163</v>
      </c>
      <c r="AB145" s="58" t="n">
        <v>1218</v>
      </c>
      <c r="AC145" s="31" t="s">
        <v>58</v>
      </c>
    </row>
    <row r="146" s="1" customFormat="true" ht="12.75" hidden="false" customHeight="false" outlineLevel="0" collapsed="false">
      <c r="B146" s="56" t="s">
        <v>465</v>
      </c>
      <c r="C146" s="56" t="s">
        <v>811</v>
      </c>
      <c r="D146" s="57" t="s">
        <v>815</v>
      </c>
      <c r="E146" s="32" t="n">
        <v>0</v>
      </c>
      <c r="F146" s="32" t="n">
        <v>1319</v>
      </c>
      <c r="G146" s="32" t="n">
        <v>0</v>
      </c>
      <c r="H146" s="32" t="n">
        <v>1319</v>
      </c>
      <c r="I146" s="32" t="n">
        <v>0</v>
      </c>
      <c r="J146" s="32" t="n">
        <v>1256</v>
      </c>
      <c r="K146" s="32" t="n">
        <v>0</v>
      </c>
      <c r="L146" s="32" t="n">
        <v>1256</v>
      </c>
      <c r="M146" s="32" t="n">
        <v>0</v>
      </c>
      <c r="N146" s="32" t="n">
        <v>63</v>
      </c>
      <c r="O146" s="32" t="n">
        <v>0</v>
      </c>
      <c r="P146" s="32" t="n">
        <v>63</v>
      </c>
      <c r="Q146" s="34" t="n">
        <v>0.952236542835481</v>
      </c>
      <c r="R146" s="34" t="s">
        <v>44</v>
      </c>
      <c r="S146" s="34" t="n">
        <v>0.952236542835481</v>
      </c>
      <c r="T146" s="34" t="s">
        <v>44</v>
      </c>
      <c r="U146" s="58" t="n">
        <v>0</v>
      </c>
      <c r="V146" s="58" t="n">
        <v>92</v>
      </c>
      <c r="W146" s="58" t="n">
        <v>0</v>
      </c>
      <c r="X146" s="58" t="n">
        <v>92</v>
      </c>
      <c r="Y146" s="58" t="n">
        <v>23</v>
      </c>
      <c r="Z146" s="58" t="n">
        <v>115</v>
      </c>
      <c r="AA146" s="58" t="n">
        <v>0</v>
      </c>
      <c r="AB146" s="58" t="n">
        <v>0</v>
      </c>
      <c r="AC146" s="31" t="s">
        <v>58</v>
      </c>
    </row>
    <row r="147" s="1" customFormat="true" ht="12.75" hidden="false" customHeight="false" outlineLevel="0" collapsed="false">
      <c r="B147" s="56" t="s">
        <v>516</v>
      </c>
      <c r="C147" s="56" t="s">
        <v>811</v>
      </c>
      <c r="D147" s="57" t="s">
        <v>517</v>
      </c>
      <c r="E147" s="32" t="n">
        <v>23554</v>
      </c>
      <c r="F147" s="32" t="n">
        <v>3748</v>
      </c>
      <c r="G147" s="32" t="n">
        <v>15653</v>
      </c>
      <c r="H147" s="32" t="n">
        <v>42955</v>
      </c>
      <c r="I147" s="32" t="n">
        <v>15189</v>
      </c>
      <c r="J147" s="32" t="n">
        <v>3610</v>
      </c>
      <c r="K147" s="32" t="n">
        <v>13751</v>
      </c>
      <c r="L147" s="32" t="n">
        <v>32550</v>
      </c>
      <c r="M147" s="32" t="n">
        <v>8365</v>
      </c>
      <c r="N147" s="32" t="n">
        <v>138</v>
      </c>
      <c r="O147" s="32" t="n">
        <v>1902</v>
      </c>
      <c r="P147" s="32" t="n">
        <v>10405</v>
      </c>
      <c r="Q147" s="34" t="n">
        <v>0.757769759050169</v>
      </c>
      <c r="R147" s="34" t="n">
        <v>0.644858622739237</v>
      </c>
      <c r="S147" s="34" t="n">
        <v>0.963180362860192</v>
      </c>
      <c r="T147" s="34" t="n">
        <v>0.878489746374497</v>
      </c>
      <c r="U147" s="58" t="n">
        <v>5503</v>
      </c>
      <c r="V147" s="58" t="n">
        <v>184</v>
      </c>
      <c r="W147" s="58" t="n">
        <v>376</v>
      </c>
      <c r="X147" s="58" t="n">
        <v>6063</v>
      </c>
      <c r="Y147" s="58" t="n">
        <v>488</v>
      </c>
      <c r="Z147" s="58" t="n">
        <v>6551</v>
      </c>
      <c r="AA147" s="58" t="n">
        <v>2081</v>
      </c>
      <c r="AB147" s="58" t="n">
        <v>66</v>
      </c>
      <c r="AC147" s="31" t="s">
        <v>76</v>
      </c>
    </row>
    <row r="148" s="1" customFormat="true" ht="12.75" hidden="false" customHeight="false" outlineLevel="0" collapsed="false">
      <c r="B148" s="56" t="s">
        <v>467</v>
      </c>
      <c r="C148" s="56" t="s">
        <v>811</v>
      </c>
      <c r="D148" s="57" t="s">
        <v>468</v>
      </c>
      <c r="E148" s="32" t="n">
        <v>0</v>
      </c>
      <c r="F148" s="32" t="n">
        <v>0</v>
      </c>
      <c r="G148" s="32" t="n">
        <v>11847</v>
      </c>
      <c r="H148" s="32" t="n">
        <v>11847</v>
      </c>
      <c r="I148" s="32" t="n">
        <v>0</v>
      </c>
      <c r="J148" s="32" t="n">
        <v>0</v>
      </c>
      <c r="K148" s="32" t="n">
        <v>11573</v>
      </c>
      <c r="L148" s="32" t="n">
        <v>11573</v>
      </c>
      <c r="M148" s="32" t="n">
        <v>0</v>
      </c>
      <c r="N148" s="32" t="n">
        <v>0</v>
      </c>
      <c r="O148" s="32" t="n">
        <v>274</v>
      </c>
      <c r="P148" s="32" t="n">
        <v>274</v>
      </c>
      <c r="Q148" s="34" t="n">
        <v>0.976871781885709</v>
      </c>
      <c r="R148" s="34" t="s">
        <v>44</v>
      </c>
      <c r="S148" s="34" t="s">
        <v>44</v>
      </c>
      <c r="T148" s="34" t="n">
        <v>0.976871781885709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4</v>
      </c>
      <c r="Z148" s="58" t="n">
        <v>74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11</v>
      </c>
      <c r="D149" s="57" t="s">
        <v>470</v>
      </c>
      <c r="E149" s="32" t="n">
        <v>7299</v>
      </c>
      <c r="F149" s="32" t="n">
        <v>0</v>
      </c>
      <c r="G149" s="32" t="n">
        <v>2821</v>
      </c>
      <c r="H149" s="32" t="n">
        <v>10120</v>
      </c>
      <c r="I149" s="32" t="n">
        <v>4016</v>
      </c>
      <c r="J149" s="32" t="n">
        <v>0</v>
      </c>
      <c r="K149" s="32" t="n">
        <v>2800</v>
      </c>
      <c r="L149" s="32" t="n">
        <v>6816</v>
      </c>
      <c r="M149" s="32" t="n">
        <v>3283</v>
      </c>
      <c r="N149" s="32" t="n">
        <v>0</v>
      </c>
      <c r="O149" s="32" t="n">
        <v>21</v>
      </c>
      <c r="P149" s="32" t="n">
        <v>3304</v>
      </c>
      <c r="Q149" s="34" t="n">
        <v>0.673517786561265</v>
      </c>
      <c r="R149" s="34" t="n">
        <v>0.550212357857241</v>
      </c>
      <c r="S149" s="34" t="s">
        <v>44</v>
      </c>
      <c r="T149" s="34" t="n">
        <v>0.992555831265509</v>
      </c>
      <c r="U149" s="58" t="n">
        <v>2494</v>
      </c>
      <c r="V149" s="58" t="n">
        <v>0</v>
      </c>
      <c r="W149" s="58" t="n">
        <v>0</v>
      </c>
      <c r="X149" s="58" t="n">
        <v>2494</v>
      </c>
      <c r="Y149" s="58" t="n">
        <v>1040</v>
      </c>
      <c r="Z149" s="58" t="n">
        <v>3534</v>
      </c>
      <c r="AA149" s="58" t="n">
        <v>1002</v>
      </c>
      <c r="AB149" s="58" t="n">
        <v>292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11</v>
      </c>
      <c r="D150" s="57" t="s">
        <v>816</v>
      </c>
      <c r="E150" s="32" t="n">
        <v>0</v>
      </c>
      <c r="F150" s="32" t="n">
        <v>0</v>
      </c>
      <c r="G150" s="32" t="n">
        <v>1699</v>
      </c>
      <c r="H150" s="32" t="n">
        <v>1699</v>
      </c>
      <c r="I150" s="32" t="n">
        <v>0</v>
      </c>
      <c r="J150" s="32" t="n">
        <v>0</v>
      </c>
      <c r="K150" s="32" t="n">
        <v>1696</v>
      </c>
      <c r="L150" s="32" t="n">
        <v>1696</v>
      </c>
      <c r="M150" s="32" t="n">
        <v>0</v>
      </c>
      <c r="N150" s="32" t="n">
        <v>0</v>
      </c>
      <c r="O150" s="32" t="n">
        <v>3</v>
      </c>
      <c r="P150" s="32" t="n">
        <v>3</v>
      </c>
      <c r="Q150" s="34" t="n">
        <v>0.998234255444379</v>
      </c>
      <c r="R150" s="34" t="s">
        <v>44</v>
      </c>
      <c r="S150" s="34" t="s">
        <v>44</v>
      </c>
      <c r="T150" s="34" t="n">
        <v>0.998234255444379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11</v>
      </c>
      <c r="D151" s="57" t="s">
        <v>817</v>
      </c>
      <c r="E151" s="32" t="n">
        <v>25177</v>
      </c>
      <c r="F151" s="32" t="n">
        <v>0</v>
      </c>
      <c r="G151" s="32" t="n">
        <v>7313</v>
      </c>
      <c r="H151" s="32" t="n">
        <v>32490</v>
      </c>
      <c r="I151" s="32" t="n">
        <v>15188</v>
      </c>
      <c r="J151" s="32" t="n">
        <v>0</v>
      </c>
      <c r="K151" s="32" t="n">
        <v>7148</v>
      </c>
      <c r="L151" s="32" t="n">
        <v>22336</v>
      </c>
      <c r="M151" s="32" t="n">
        <v>9989</v>
      </c>
      <c r="N151" s="32" t="n">
        <v>0</v>
      </c>
      <c r="O151" s="32" t="n">
        <v>165</v>
      </c>
      <c r="P151" s="32" t="n">
        <v>10154</v>
      </c>
      <c r="Q151" s="34" t="n">
        <v>0.687473068636504</v>
      </c>
      <c r="R151" s="34" t="n">
        <v>0.603248997100528</v>
      </c>
      <c r="S151" s="34" t="s">
        <v>44</v>
      </c>
      <c r="T151" s="34" t="n">
        <v>0.977437440175031</v>
      </c>
      <c r="U151" s="58" t="n">
        <v>6576</v>
      </c>
      <c r="V151" s="58" t="n">
        <v>0</v>
      </c>
      <c r="W151" s="58" t="n">
        <v>341</v>
      </c>
      <c r="X151" s="58" t="n">
        <v>6917</v>
      </c>
      <c r="Y151" s="58" t="n">
        <v>1822</v>
      </c>
      <c r="Z151" s="58" t="n">
        <v>8739</v>
      </c>
      <c r="AA151" s="58" t="n">
        <v>1395</v>
      </c>
      <c r="AB151" s="58" t="n">
        <v>243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11</v>
      </c>
      <c r="D152" s="57" t="s">
        <v>818</v>
      </c>
      <c r="E152" s="32" t="n">
        <v>0</v>
      </c>
      <c r="F152" s="32" t="n">
        <v>0</v>
      </c>
      <c r="G152" s="32" t="n">
        <v>1173</v>
      </c>
      <c r="H152" s="32" t="n">
        <v>1173</v>
      </c>
      <c r="I152" s="32" t="n">
        <v>0</v>
      </c>
      <c r="J152" s="32" t="n">
        <v>0</v>
      </c>
      <c r="K152" s="32" t="n">
        <v>1171</v>
      </c>
      <c r="L152" s="32" t="n">
        <v>1171</v>
      </c>
      <c r="M152" s="32" t="n">
        <v>0</v>
      </c>
      <c r="N152" s="32" t="n">
        <v>0</v>
      </c>
      <c r="O152" s="32" t="n">
        <v>2</v>
      </c>
      <c r="P152" s="32" t="n">
        <v>2</v>
      </c>
      <c r="Q152" s="34" t="n">
        <v>0.998294970161978</v>
      </c>
      <c r="R152" s="34" t="s">
        <v>44</v>
      </c>
      <c r="S152" s="34" t="s">
        <v>44</v>
      </c>
      <c r="T152" s="34" t="n">
        <v>0.998294970161978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11</v>
      </c>
      <c r="D153" s="57" t="s">
        <v>543</v>
      </c>
      <c r="E153" s="32" t="n">
        <v>0</v>
      </c>
      <c r="F153" s="32" t="n">
        <v>0</v>
      </c>
      <c r="G153" s="32" t="n">
        <v>1903</v>
      </c>
      <c r="H153" s="32" t="n">
        <v>1903</v>
      </c>
      <c r="I153" s="32" t="n">
        <v>0</v>
      </c>
      <c r="J153" s="32" t="n">
        <v>0</v>
      </c>
      <c r="K153" s="32" t="n">
        <v>1896</v>
      </c>
      <c r="L153" s="32" t="n">
        <v>1896</v>
      </c>
      <c r="M153" s="32" t="n">
        <v>0</v>
      </c>
      <c r="N153" s="32" t="n">
        <v>0</v>
      </c>
      <c r="O153" s="32" t="n">
        <v>7</v>
      </c>
      <c r="P153" s="32" t="n">
        <v>7</v>
      </c>
      <c r="Q153" s="34" t="n">
        <v>0.996321597477667</v>
      </c>
      <c r="R153" s="34" t="s">
        <v>44</v>
      </c>
      <c r="S153" s="34" t="s">
        <v>44</v>
      </c>
      <c r="T153" s="34" t="n">
        <v>0.996321597477667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475</v>
      </c>
      <c r="C154" s="56" t="s">
        <v>811</v>
      </c>
      <c r="D154" s="57" t="s">
        <v>819</v>
      </c>
      <c r="E154" s="32" t="n">
        <v>7649</v>
      </c>
      <c r="F154" s="32" t="n">
        <v>0</v>
      </c>
      <c r="G154" s="32" t="n">
        <v>2955</v>
      </c>
      <c r="H154" s="32" t="n">
        <v>10604</v>
      </c>
      <c r="I154" s="32" t="n">
        <v>5257</v>
      </c>
      <c r="J154" s="32" t="n">
        <v>0</v>
      </c>
      <c r="K154" s="32" t="n">
        <v>2955</v>
      </c>
      <c r="L154" s="32" t="n">
        <v>8212</v>
      </c>
      <c r="M154" s="32" t="n">
        <v>2392</v>
      </c>
      <c r="N154" s="32" t="n">
        <v>0</v>
      </c>
      <c r="O154" s="32" t="n">
        <v>0</v>
      </c>
      <c r="P154" s="32" t="n">
        <v>2392</v>
      </c>
      <c r="Q154" s="34" t="n">
        <v>0.774424745379102</v>
      </c>
      <c r="R154" s="34" t="n">
        <v>0.687279382925873</v>
      </c>
      <c r="S154" s="34" t="s">
        <v>44</v>
      </c>
      <c r="T154" s="34" t="n">
        <v>1</v>
      </c>
      <c r="U154" s="58" t="n">
        <v>1964</v>
      </c>
      <c r="V154" s="58" t="n">
        <v>0</v>
      </c>
      <c r="W154" s="58" t="n">
        <v>0</v>
      </c>
      <c r="X154" s="58" t="n">
        <v>1964</v>
      </c>
      <c r="Y154" s="58" t="n">
        <v>102</v>
      </c>
      <c r="Z154" s="58" t="n">
        <v>2066</v>
      </c>
      <c r="AA154" s="58" t="n">
        <v>716</v>
      </c>
      <c r="AB154" s="58" t="n">
        <v>236</v>
      </c>
      <c r="AC154" s="31" t="s">
        <v>58</v>
      </c>
    </row>
    <row r="155" s="1" customFormat="true" ht="12.75" hidden="false" customHeight="false" outlineLevel="0" collapsed="false">
      <c r="B155" s="56" t="s">
        <v>477</v>
      </c>
      <c r="C155" s="56" t="s">
        <v>811</v>
      </c>
      <c r="D155" s="57" t="s">
        <v>820</v>
      </c>
      <c r="E155" s="32" t="n">
        <v>10194</v>
      </c>
      <c r="F155" s="32" t="n">
        <v>0</v>
      </c>
      <c r="G155" s="32" t="n">
        <v>4456</v>
      </c>
      <c r="H155" s="32" t="n">
        <v>14650</v>
      </c>
      <c r="I155" s="32" t="n">
        <v>5583</v>
      </c>
      <c r="J155" s="32" t="n">
        <v>0</v>
      </c>
      <c r="K155" s="32" t="n">
        <v>4165</v>
      </c>
      <c r="L155" s="32" t="n">
        <v>9748</v>
      </c>
      <c r="M155" s="32" t="n">
        <v>4611</v>
      </c>
      <c r="N155" s="32" t="n">
        <v>0</v>
      </c>
      <c r="O155" s="32" t="n">
        <v>291</v>
      </c>
      <c r="P155" s="32" t="n">
        <v>4902</v>
      </c>
      <c r="Q155" s="34" t="n">
        <v>0.665392491467577</v>
      </c>
      <c r="R155" s="34" t="n">
        <v>0.547675103001766</v>
      </c>
      <c r="S155" s="34" t="s">
        <v>44</v>
      </c>
      <c r="T155" s="34" t="n">
        <v>0.934694793536804</v>
      </c>
      <c r="U155" s="58" t="n">
        <v>5101</v>
      </c>
      <c r="V155" s="58" t="n">
        <v>0</v>
      </c>
      <c r="W155" s="58" t="n">
        <v>0</v>
      </c>
      <c r="X155" s="58" t="n">
        <v>5101</v>
      </c>
      <c r="Y155" s="58" t="n">
        <v>512</v>
      </c>
      <c r="Z155" s="58" t="n">
        <v>5613</v>
      </c>
      <c r="AA155" s="58" t="n">
        <v>200</v>
      </c>
      <c r="AB155" s="58" t="n">
        <v>6</v>
      </c>
      <c r="AC155" s="31" t="s">
        <v>58</v>
      </c>
    </row>
    <row r="156" s="1" customFormat="true" ht="12.75" hidden="false" customHeight="false" outlineLevel="0" collapsed="false">
      <c r="B156" s="56" t="s">
        <v>524</v>
      </c>
      <c r="C156" s="56" t="s">
        <v>811</v>
      </c>
      <c r="D156" s="57" t="s">
        <v>525</v>
      </c>
      <c r="E156" s="32" t="n">
        <v>9420</v>
      </c>
      <c r="F156" s="32" t="n">
        <v>0</v>
      </c>
      <c r="G156" s="32" t="n">
        <v>0</v>
      </c>
      <c r="H156" s="32" t="n">
        <v>9420</v>
      </c>
      <c r="I156" s="32" t="n">
        <v>6660</v>
      </c>
      <c r="J156" s="32" t="n">
        <v>0</v>
      </c>
      <c r="K156" s="32" t="n">
        <v>0</v>
      </c>
      <c r="L156" s="32" t="n">
        <v>6660</v>
      </c>
      <c r="M156" s="32" t="n">
        <v>2760</v>
      </c>
      <c r="N156" s="32" t="n">
        <v>0</v>
      </c>
      <c r="O156" s="32" t="n">
        <v>0</v>
      </c>
      <c r="P156" s="32" t="n">
        <v>2760</v>
      </c>
      <c r="Q156" s="34" t="n">
        <v>0.707006369426752</v>
      </c>
      <c r="R156" s="34" t="n">
        <v>0.707006369426752</v>
      </c>
      <c r="S156" s="34" t="s">
        <v>44</v>
      </c>
      <c r="T156" s="34" t="s">
        <v>44</v>
      </c>
      <c r="U156" s="58" t="n">
        <v>2854</v>
      </c>
      <c r="V156" s="58" t="n">
        <v>0</v>
      </c>
      <c r="W156" s="58" t="n">
        <v>0</v>
      </c>
      <c r="X156" s="58" t="n">
        <v>2854</v>
      </c>
      <c r="Y156" s="58" t="n">
        <v>739</v>
      </c>
      <c r="Z156" s="58" t="n">
        <v>3593</v>
      </c>
      <c r="AA156" s="58" t="n">
        <v>857</v>
      </c>
      <c r="AB156" s="58" t="n">
        <v>55</v>
      </c>
      <c r="AC156" s="31" t="s">
        <v>76</v>
      </c>
    </row>
    <row r="157" s="1" customFormat="true" ht="12.75" hidden="false" customHeight="false" outlineLevel="0" collapsed="false">
      <c r="B157" s="56" t="s">
        <v>526</v>
      </c>
      <c r="C157" s="56" t="s">
        <v>811</v>
      </c>
      <c r="D157" s="57" t="s">
        <v>821</v>
      </c>
      <c r="E157" s="32" t="n">
        <v>8412</v>
      </c>
      <c r="F157" s="32" t="n">
        <v>0</v>
      </c>
      <c r="G157" s="32" t="n">
        <v>2526</v>
      </c>
      <c r="H157" s="32" t="n">
        <v>10938</v>
      </c>
      <c r="I157" s="32" t="n">
        <v>4520</v>
      </c>
      <c r="J157" s="32" t="n">
        <v>0</v>
      </c>
      <c r="K157" s="32" t="n">
        <v>2526</v>
      </c>
      <c r="L157" s="32" t="n">
        <v>7046</v>
      </c>
      <c r="M157" s="32" t="n">
        <v>3892</v>
      </c>
      <c r="N157" s="32" t="n">
        <v>0</v>
      </c>
      <c r="O157" s="32" t="n">
        <v>0</v>
      </c>
      <c r="P157" s="32" t="n">
        <v>3892</v>
      </c>
      <c r="Q157" s="34" t="n">
        <v>0.64417626622783</v>
      </c>
      <c r="R157" s="34" t="n">
        <v>0.537327627199239</v>
      </c>
      <c r="S157" s="34" t="s">
        <v>44</v>
      </c>
      <c r="T157" s="34" t="n">
        <v>1</v>
      </c>
      <c r="U157" s="58" t="n">
        <v>2164</v>
      </c>
      <c r="V157" s="58" t="n">
        <v>0</v>
      </c>
      <c r="W157" s="58" t="n">
        <v>0</v>
      </c>
      <c r="X157" s="58" t="n">
        <v>2164</v>
      </c>
      <c r="Y157" s="58" t="n">
        <v>138</v>
      </c>
      <c r="Z157" s="58" t="n">
        <v>2302</v>
      </c>
      <c r="AA157" s="58" t="n">
        <v>343</v>
      </c>
      <c r="AB157" s="58" t="n">
        <v>15</v>
      </c>
      <c r="AC157" s="31" t="s">
        <v>76</v>
      </c>
    </row>
    <row r="158" s="1" customFormat="true" ht="12.75" hidden="false" customHeight="false" outlineLevel="0" collapsed="false">
      <c r="B158" s="56" t="s">
        <v>528</v>
      </c>
      <c r="C158" s="56" t="s">
        <v>811</v>
      </c>
      <c r="D158" s="57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624</v>
      </c>
      <c r="Z158" s="58" t="n">
        <v>624</v>
      </c>
      <c r="AA158" s="58" t="n">
        <v>0</v>
      </c>
      <c r="AB158" s="58" t="n">
        <v>0</v>
      </c>
      <c r="AC158" s="31" t="s">
        <v>76</v>
      </c>
    </row>
    <row r="159" s="1" customFormat="true" ht="12.75" hidden="false" customHeight="false" outlineLevel="0" collapsed="false">
      <c r="B159" s="56" t="s">
        <v>479</v>
      </c>
      <c r="C159" s="56" t="s">
        <v>811</v>
      </c>
      <c r="D159" s="57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162</v>
      </c>
      <c r="Z159" s="58" t="n">
        <v>162</v>
      </c>
      <c r="AA159" s="58" t="n">
        <v>0</v>
      </c>
      <c r="AB159" s="58" t="n">
        <v>0</v>
      </c>
      <c r="AC159" s="31" t="s">
        <v>58</v>
      </c>
    </row>
    <row r="160" s="1" customFormat="true" ht="12.75" hidden="false" customHeight="false" outlineLevel="0" collapsed="false">
      <c r="B160" s="56" t="s">
        <v>544</v>
      </c>
      <c r="C160" s="56" t="s">
        <v>811</v>
      </c>
      <c r="D160" s="57" t="s">
        <v>822</v>
      </c>
      <c r="E160" s="32" t="n">
        <v>8127</v>
      </c>
      <c r="F160" s="32" t="n">
        <v>0</v>
      </c>
      <c r="G160" s="32" t="n">
        <v>4925</v>
      </c>
      <c r="H160" s="32" t="n">
        <v>13052</v>
      </c>
      <c r="I160" s="32" t="n">
        <v>5224</v>
      </c>
      <c r="J160" s="32" t="n">
        <v>0</v>
      </c>
      <c r="K160" s="32" t="n">
        <v>4788</v>
      </c>
      <c r="L160" s="32" t="n">
        <v>10012</v>
      </c>
      <c r="M160" s="32" t="n">
        <v>2903</v>
      </c>
      <c r="N160" s="32" t="n">
        <v>0</v>
      </c>
      <c r="O160" s="32" t="n">
        <v>137</v>
      </c>
      <c r="P160" s="32" t="n">
        <v>3040</v>
      </c>
      <c r="Q160" s="34" t="n">
        <v>0.767085504137297</v>
      </c>
      <c r="R160" s="34" t="n">
        <v>0.642795619539806</v>
      </c>
      <c r="S160" s="34" t="s">
        <v>44</v>
      </c>
      <c r="T160" s="34" t="n">
        <v>0.972182741116751</v>
      </c>
      <c r="U160" s="58" t="n">
        <v>2686</v>
      </c>
      <c r="V160" s="58" t="n">
        <v>0</v>
      </c>
      <c r="W160" s="58" t="n">
        <v>26</v>
      </c>
      <c r="X160" s="58" t="n">
        <v>2712</v>
      </c>
      <c r="Y160" s="58" t="n">
        <v>890</v>
      </c>
      <c r="Z160" s="58" t="n">
        <v>3602</v>
      </c>
      <c r="AA160" s="58" t="n">
        <v>875</v>
      </c>
      <c r="AB160" s="58" t="n">
        <v>388</v>
      </c>
      <c r="AC160" s="31" t="s">
        <v>80</v>
      </c>
    </row>
    <row r="161" s="1" customFormat="true" ht="12.75" hidden="false" customHeight="false" outlineLevel="0" collapsed="false">
      <c r="B161" s="56" t="s">
        <v>481</v>
      </c>
      <c r="C161" s="56" t="s">
        <v>811</v>
      </c>
      <c r="D161" s="57" t="s">
        <v>823</v>
      </c>
      <c r="E161" s="32" t="n">
        <v>7610</v>
      </c>
      <c r="F161" s="32" t="n">
        <v>0</v>
      </c>
      <c r="G161" s="32" t="n">
        <v>3345</v>
      </c>
      <c r="H161" s="32" t="n">
        <v>10955</v>
      </c>
      <c r="I161" s="32" t="n">
        <v>4381</v>
      </c>
      <c r="J161" s="32" t="n">
        <v>0</v>
      </c>
      <c r="K161" s="32" t="n">
        <v>3149</v>
      </c>
      <c r="L161" s="32" t="n">
        <v>7530</v>
      </c>
      <c r="M161" s="32" t="n">
        <v>3229</v>
      </c>
      <c r="N161" s="32" t="n">
        <v>0</v>
      </c>
      <c r="O161" s="32" t="n">
        <v>196</v>
      </c>
      <c r="P161" s="32" t="n">
        <v>3425</v>
      </c>
      <c r="Q161" s="34" t="n">
        <v>0.687357371063441</v>
      </c>
      <c r="R161" s="34" t="n">
        <v>0.57568988173456</v>
      </c>
      <c r="S161" s="34" t="s">
        <v>44</v>
      </c>
      <c r="T161" s="34" t="n">
        <v>0.941405082212257</v>
      </c>
      <c r="U161" s="58" t="n">
        <v>2137</v>
      </c>
      <c r="V161" s="58" t="n">
        <v>0</v>
      </c>
      <c r="W161" s="58" t="n">
        <v>0</v>
      </c>
      <c r="X161" s="58" t="n">
        <v>2137</v>
      </c>
      <c r="Y161" s="58" t="n">
        <v>179</v>
      </c>
      <c r="Z161" s="58" t="n">
        <v>2316</v>
      </c>
      <c r="AA161" s="58" t="n">
        <v>1274</v>
      </c>
      <c r="AB161" s="58" t="n">
        <v>551</v>
      </c>
      <c r="AC161" s="31" t="s">
        <v>58</v>
      </c>
    </row>
    <row r="162" s="1" customFormat="true" ht="12.75" hidden="false" customHeight="false" outlineLevel="0" collapsed="false">
      <c r="B162" s="56" t="s">
        <v>483</v>
      </c>
      <c r="C162" s="56" t="s">
        <v>811</v>
      </c>
      <c r="D162" s="57" t="s">
        <v>824</v>
      </c>
      <c r="E162" s="32" t="n">
        <v>0</v>
      </c>
      <c r="F162" s="32" t="n">
        <v>0</v>
      </c>
      <c r="G162" s="32" t="n">
        <v>4654</v>
      </c>
      <c r="H162" s="32" t="n">
        <v>4654</v>
      </c>
      <c r="I162" s="32" t="n">
        <v>0</v>
      </c>
      <c r="J162" s="32" t="n">
        <v>0</v>
      </c>
      <c r="K162" s="32" t="n">
        <v>4396</v>
      </c>
      <c r="L162" s="32" t="n">
        <v>4396</v>
      </c>
      <c r="M162" s="32" t="n">
        <v>0</v>
      </c>
      <c r="N162" s="32" t="n">
        <v>0</v>
      </c>
      <c r="O162" s="32" t="n">
        <v>258</v>
      </c>
      <c r="P162" s="32" t="n">
        <v>258</v>
      </c>
      <c r="Q162" s="34" t="n">
        <v>0.944563816072196</v>
      </c>
      <c r="R162" s="34" t="s">
        <v>44</v>
      </c>
      <c r="S162" s="34" t="s">
        <v>44</v>
      </c>
      <c r="T162" s="34" t="n">
        <v>0.944563816072196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31" t="s">
        <v>58</v>
      </c>
    </row>
    <row r="163" s="1" customFormat="true" ht="12.75" hidden="false" customHeight="false" outlineLevel="0" collapsed="false">
      <c r="B163" s="56" t="s">
        <v>485</v>
      </c>
      <c r="C163" s="56" t="s">
        <v>811</v>
      </c>
      <c r="D163" s="57" t="s">
        <v>486</v>
      </c>
      <c r="E163" s="32" t="n">
        <v>8312</v>
      </c>
      <c r="F163" s="32" t="n">
        <v>0</v>
      </c>
      <c r="G163" s="32" t="n">
        <v>2949</v>
      </c>
      <c r="H163" s="32" t="n">
        <v>11261</v>
      </c>
      <c r="I163" s="32" t="n">
        <v>4165</v>
      </c>
      <c r="J163" s="32" t="n">
        <v>0</v>
      </c>
      <c r="K163" s="32" t="n">
        <v>2907</v>
      </c>
      <c r="L163" s="32" t="n">
        <v>7072</v>
      </c>
      <c r="M163" s="32" t="n">
        <v>4147</v>
      </c>
      <c r="N163" s="32" t="n">
        <v>0</v>
      </c>
      <c r="O163" s="32" t="n">
        <v>42</v>
      </c>
      <c r="P163" s="32" t="n">
        <v>4189</v>
      </c>
      <c r="Q163" s="34" t="n">
        <v>0.628008169789539</v>
      </c>
      <c r="R163" s="34" t="n">
        <v>0.501082771896054</v>
      </c>
      <c r="S163" s="34" t="s">
        <v>44</v>
      </c>
      <c r="T163" s="34" t="n">
        <v>0.985757884028484</v>
      </c>
      <c r="U163" s="58" t="n">
        <v>2040</v>
      </c>
      <c r="V163" s="58" t="n">
        <v>0</v>
      </c>
      <c r="W163" s="58" t="n">
        <v>0</v>
      </c>
      <c r="X163" s="58" t="n">
        <v>2040</v>
      </c>
      <c r="Y163" s="58" t="n">
        <v>1526</v>
      </c>
      <c r="Z163" s="58" t="n">
        <v>3566</v>
      </c>
      <c r="AA163" s="58" t="n">
        <v>909</v>
      </c>
      <c r="AB163" s="58" t="n">
        <v>128</v>
      </c>
      <c r="AC163" s="31" t="s">
        <v>58</v>
      </c>
    </row>
    <row r="164" s="1" customFormat="true" ht="12.75" hidden="false" customHeight="false" outlineLevel="0" collapsed="false">
      <c r="B164" s="56" t="s">
        <v>532</v>
      </c>
      <c r="C164" s="56" t="s">
        <v>811</v>
      </c>
      <c r="D164" s="57" t="s">
        <v>825</v>
      </c>
      <c r="E164" s="32" t="n">
        <v>7513</v>
      </c>
      <c r="F164" s="32" t="n">
        <v>0</v>
      </c>
      <c r="G164" s="32" t="n">
        <v>4487</v>
      </c>
      <c r="H164" s="32" t="n">
        <v>12000</v>
      </c>
      <c r="I164" s="32" t="n">
        <v>3684</v>
      </c>
      <c r="J164" s="32" t="n">
        <v>0</v>
      </c>
      <c r="K164" s="32" t="n">
        <v>4431</v>
      </c>
      <c r="L164" s="32" t="n">
        <v>8115</v>
      </c>
      <c r="M164" s="32" t="n">
        <v>3829</v>
      </c>
      <c r="N164" s="32" t="n">
        <v>0</v>
      </c>
      <c r="O164" s="32" t="n">
        <v>56</v>
      </c>
      <c r="P164" s="32" t="n">
        <v>3885</v>
      </c>
      <c r="Q164" s="34" t="n">
        <v>0.67625</v>
      </c>
      <c r="R164" s="34" t="n">
        <v>0.49035005989618</v>
      </c>
      <c r="S164" s="34" t="s">
        <v>44</v>
      </c>
      <c r="T164" s="34" t="n">
        <v>0.987519500780031</v>
      </c>
      <c r="U164" s="58" t="n">
        <v>2228</v>
      </c>
      <c r="V164" s="58" t="n">
        <v>0</v>
      </c>
      <c r="W164" s="58" t="n">
        <v>0</v>
      </c>
      <c r="X164" s="58" t="n">
        <v>2228</v>
      </c>
      <c r="Y164" s="58" t="n">
        <v>783</v>
      </c>
      <c r="Z164" s="58" t="n">
        <v>3011</v>
      </c>
      <c r="AA164" s="58" t="n">
        <v>1350</v>
      </c>
      <c r="AB164" s="58" t="n">
        <v>249</v>
      </c>
      <c r="AC164" s="31" t="s">
        <v>76</v>
      </c>
    </row>
    <row r="165" s="1" customFormat="true" ht="12.75" hidden="false" customHeight="false" outlineLevel="0" collapsed="false">
      <c r="B165" s="56" t="s">
        <v>711</v>
      </c>
      <c r="C165" s="56" t="s">
        <v>826</v>
      </c>
      <c r="D165" s="57" t="s">
        <v>827</v>
      </c>
      <c r="E165" s="32" t="n">
        <v>9744</v>
      </c>
      <c r="F165" s="32" t="n">
        <v>0</v>
      </c>
      <c r="G165" s="32" t="n">
        <v>0</v>
      </c>
      <c r="H165" s="32" t="n">
        <v>9744</v>
      </c>
      <c r="I165" s="32" t="n">
        <v>5939</v>
      </c>
      <c r="J165" s="32" t="n">
        <v>0</v>
      </c>
      <c r="K165" s="32" t="n">
        <v>0</v>
      </c>
      <c r="L165" s="32" t="n">
        <v>5939</v>
      </c>
      <c r="M165" s="32" t="n">
        <v>3805</v>
      </c>
      <c r="N165" s="32" t="n">
        <v>0</v>
      </c>
      <c r="O165" s="32" t="n">
        <v>0</v>
      </c>
      <c r="P165" s="32" t="n">
        <v>3805</v>
      </c>
      <c r="Q165" s="34" t="n">
        <v>0.60950328407225</v>
      </c>
      <c r="R165" s="34" t="n">
        <v>0.60950328407225</v>
      </c>
      <c r="S165" s="34" t="s">
        <v>44</v>
      </c>
      <c r="T165" s="34" t="s">
        <v>44</v>
      </c>
      <c r="U165" s="58" t="n">
        <v>2941</v>
      </c>
      <c r="V165" s="58" t="n">
        <v>0</v>
      </c>
      <c r="W165" s="58" t="n">
        <v>0</v>
      </c>
      <c r="X165" s="58" t="n">
        <v>2941</v>
      </c>
      <c r="Y165" s="58" t="n">
        <v>687</v>
      </c>
      <c r="Z165" s="58" t="n">
        <v>3628</v>
      </c>
      <c r="AA165" s="58" t="n">
        <v>540</v>
      </c>
      <c r="AB165" s="58" t="n">
        <v>8</v>
      </c>
      <c r="AC165" s="31" t="s">
        <v>122</v>
      </c>
    </row>
    <row r="166" s="1" customFormat="true" ht="12.75" hidden="false" customHeight="false" outlineLevel="0" collapsed="false">
      <c r="B166" s="56" t="s">
        <v>828</v>
      </c>
      <c r="C166" s="56" t="s">
        <v>826</v>
      </c>
      <c r="D166" s="57" t="s">
        <v>716</v>
      </c>
      <c r="E166" s="32" t="n">
        <v>0</v>
      </c>
      <c r="F166" s="32" t="n">
        <v>0</v>
      </c>
      <c r="G166" s="32" t="n">
        <v>2596</v>
      </c>
      <c r="H166" s="32" t="n">
        <v>2596</v>
      </c>
      <c r="I166" s="32" t="n">
        <v>0</v>
      </c>
      <c r="J166" s="32" t="n">
        <v>0</v>
      </c>
      <c r="K166" s="32" t="n">
        <v>2436</v>
      </c>
      <c r="L166" s="32" t="n">
        <v>2436</v>
      </c>
      <c r="M166" s="32" t="n">
        <v>0</v>
      </c>
      <c r="N166" s="32" t="n">
        <v>0</v>
      </c>
      <c r="O166" s="32" t="n">
        <v>160</v>
      </c>
      <c r="P166" s="32" t="n">
        <v>160</v>
      </c>
      <c r="Q166" s="34" t="n">
        <v>0.938366718027735</v>
      </c>
      <c r="R166" s="34" t="s">
        <v>44</v>
      </c>
      <c r="S166" s="34" t="s">
        <v>44</v>
      </c>
      <c r="T166" s="34" t="n">
        <v>0.938366718027735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2</v>
      </c>
    </row>
    <row r="167" s="1" customFormat="true" ht="12.75" hidden="false" customHeight="false" outlineLevel="0" collapsed="false">
      <c r="B167" s="56" t="s">
        <v>629</v>
      </c>
      <c r="C167" s="56" t="s">
        <v>826</v>
      </c>
      <c r="D167" s="57" t="s">
        <v>630</v>
      </c>
      <c r="E167" s="32" t="n">
        <v>0</v>
      </c>
      <c r="F167" s="32" t="n">
        <v>0</v>
      </c>
      <c r="G167" s="32" t="n">
        <v>1566</v>
      </c>
      <c r="H167" s="32" t="n">
        <v>1566</v>
      </c>
      <c r="I167" s="32" t="n">
        <v>0</v>
      </c>
      <c r="J167" s="32" t="n">
        <v>0</v>
      </c>
      <c r="K167" s="32" t="n">
        <v>1554</v>
      </c>
      <c r="L167" s="32" t="n">
        <v>1554</v>
      </c>
      <c r="M167" s="32" t="n">
        <v>0</v>
      </c>
      <c r="N167" s="32" t="n">
        <v>0</v>
      </c>
      <c r="O167" s="32" t="n">
        <v>12</v>
      </c>
      <c r="P167" s="32" t="n">
        <v>12</v>
      </c>
      <c r="Q167" s="34" t="n">
        <v>0.992337164750958</v>
      </c>
      <c r="R167" s="34" t="s">
        <v>44</v>
      </c>
      <c r="S167" s="34" t="s">
        <v>44</v>
      </c>
      <c r="T167" s="34" t="n">
        <v>0.992337164750958</v>
      </c>
      <c r="U167" s="58" t="n">
        <v>0</v>
      </c>
      <c r="V167" s="58" t="n">
        <v>0</v>
      </c>
      <c r="W167" s="58" t="n">
        <v>45</v>
      </c>
      <c r="X167" s="58" t="n">
        <v>45</v>
      </c>
      <c r="Y167" s="58" t="n">
        <v>0</v>
      </c>
      <c r="Z167" s="58" t="n">
        <v>45</v>
      </c>
      <c r="AA167" s="58" t="n">
        <v>0</v>
      </c>
      <c r="AB167" s="58" t="n">
        <v>0</v>
      </c>
      <c r="AC167" s="31" t="s">
        <v>54</v>
      </c>
    </row>
    <row r="168" s="1" customFormat="true" ht="12.75" hidden="false" customHeight="false" outlineLevel="0" collapsed="false">
      <c r="B168" s="56" t="s">
        <v>667</v>
      </c>
      <c r="C168" s="56" t="s">
        <v>826</v>
      </c>
      <c r="D168" s="57" t="s">
        <v>668</v>
      </c>
      <c r="E168" s="32" t="n">
        <v>0</v>
      </c>
      <c r="F168" s="32" t="n">
        <v>0</v>
      </c>
      <c r="G168" s="32" t="n">
        <v>2811</v>
      </c>
      <c r="H168" s="32" t="n">
        <v>2811</v>
      </c>
      <c r="I168" s="32" t="n">
        <v>0</v>
      </c>
      <c r="J168" s="32" t="n">
        <v>0</v>
      </c>
      <c r="K168" s="32" t="n">
        <v>2656</v>
      </c>
      <c r="L168" s="32" t="n">
        <v>2656</v>
      </c>
      <c r="M168" s="32" t="n">
        <v>0</v>
      </c>
      <c r="N168" s="32" t="n">
        <v>0</v>
      </c>
      <c r="O168" s="32" t="n">
        <v>155</v>
      </c>
      <c r="P168" s="32" t="n">
        <v>155</v>
      </c>
      <c r="Q168" s="34" t="n">
        <v>0.944859480611882</v>
      </c>
      <c r="R168" s="34" t="s">
        <v>44</v>
      </c>
      <c r="S168" s="34" t="s">
        <v>44</v>
      </c>
      <c r="T168" s="34" t="n">
        <v>0.944859480611882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31" t="s">
        <v>72</v>
      </c>
    </row>
    <row r="169" s="1" customFormat="true" ht="12.75" hidden="false" customHeight="false" outlineLevel="0" collapsed="false">
      <c r="B169" s="56" t="s">
        <v>730</v>
      </c>
      <c r="C169" s="56" t="s">
        <v>826</v>
      </c>
      <c r="D169" s="57" t="s">
        <v>829</v>
      </c>
      <c r="E169" s="32" t="n">
        <v>0</v>
      </c>
      <c r="F169" s="32" t="n">
        <v>0</v>
      </c>
      <c r="G169" s="32" t="n">
        <v>1698</v>
      </c>
      <c r="H169" s="32" t="n">
        <v>1698</v>
      </c>
      <c r="I169" s="32" t="n">
        <v>0</v>
      </c>
      <c r="J169" s="32" t="n">
        <v>0</v>
      </c>
      <c r="K169" s="32" t="n">
        <v>1698</v>
      </c>
      <c r="L169" s="32" t="n">
        <v>1698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124</v>
      </c>
    </row>
    <row r="170" s="1" customFormat="true" ht="12.75" hidden="false" customHeight="false" outlineLevel="0" collapsed="false">
      <c r="B170" s="56" t="s">
        <v>631</v>
      </c>
      <c r="C170" s="56" t="s">
        <v>826</v>
      </c>
      <c r="D170" s="57" t="s">
        <v>632</v>
      </c>
      <c r="E170" s="32" t="n">
        <v>9525</v>
      </c>
      <c r="F170" s="32" t="n">
        <v>1155</v>
      </c>
      <c r="G170" s="32" t="n">
        <v>3438</v>
      </c>
      <c r="H170" s="32" t="n">
        <v>14118</v>
      </c>
      <c r="I170" s="32" t="n">
        <v>5077</v>
      </c>
      <c r="J170" s="32" t="n">
        <v>1155</v>
      </c>
      <c r="K170" s="32" t="n">
        <v>3156</v>
      </c>
      <c r="L170" s="32" t="n">
        <v>9388</v>
      </c>
      <c r="M170" s="32" t="n">
        <v>4448</v>
      </c>
      <c r="N170" s="32" t="n">
        <v>0</v>
      </c>
      <c r="O170" s="32" t="n">
        <v>282</v>
      </c>
      <c r="P170" s="32" t="n">
        <v>4730</v>
      </c>
      <c r="Q170" s="34" t="n">
        <v>0.664966709165604</v>
      </c>
      <c r="R170" s="34" t="n">
        <v>0.533018372703412</v>
      </c>
      <c r="S170" s="34" t="n">
        <v>1</v>
      </c>
      <c r="T170" s="34" t="n">
        <v>0.917975567190227</v>
      </c>
      <c r="U170" s="58" t="n">
        <v>3651</v>
      </c>
      <c r="V170" s="58" t="n">
        <v>779</v>
      </c>
      <c r="W170" s="58" t="n">
        <v>0</v>
      </c>
      <c r="X170" s="58" t="n">
        <v>4430</v>
      </c>
      <c r="Y170" s="58" t="n">
        <v>1145</v>
      </c>
      <c r="Z170" s="58" t="n">
        <v>5575</v>
      </c>
      <c r="AA170" s="58" t="n">
        <v>710</v>
      </c>
      <c r="AB170" s="58" t="n">
        <v>346</v>
      </c>
      <c r="AC170" s="31" t="s">
        <v>54</v>
      </c>
    </row>
    <row r="171" s="1" customFormat="true" ht="12.75" hidden="false" customHeight="false" outlineLevel="0" collapsed="false">
      <c r="B171" s="56" t="s">
        <v>695</v>
      </c>
      <c r="C171" s="56" t="s">
        <v>826</v>
      </c>
      <c r="D171" s="57" t="s">
        <v>830</v>
      </c>
      <c r="E171" s="32" t="n">
        <v>11050</v>
      </c>
      <c r="F171" s="32" t="n">
        <v>0</v>
      </c>
      <c r="G171" s="32" t="n">
        <v>3547</v>
      </c>
      <c r="H171" s="32" t="n">
        <v>14597</v>
      </c>
      <c r="I171" s="32" t="n">
        <v>8169</v>
      </c>
      <c r="J171" s="32" t="n">
        <v>0</v>
      </c>
      <c r="K171" s="32" t="n">
        <v>3505</v>
      </c>
      <c r="L171" s="32" t="n">
        <v>11674</v>
      </c>
      <c r="M171" s="32" t="n">
        <v>2881</v>
      </c>
      <c r="N171" s="32" t="n">
        <v>0</v>
      </c>
      <c r="O171" s="32" t="n">
        <v>42</v>
      </c>
      <c r="P171" s="32" t="n">
        <v>2923</v>
      </c>
      <c r="Q171" s="34" t="n">
        <v>0.799753373980955</v>
      </c>
      <c r="R171" s="34" t="n">
        <v>0.739276018099548</v>
      </c>
      <c r="S171" s="34" t="s">
        <v>44</v>
      </c>
      <c r="T171" s="34" t="n">
        <v>0.988159007612067</v>
      </c>
      <c r="U171" s="58" t="n">
        <v>2703</v>
      </c>
      <c r="V171" s="58" t="n">
        <v>0</v>
      </c>
      <c r="W171" s="58" t="n">
        <v>0</v>
      </c>
      <c r="X171" s="58" t="n">
        <v>2703</v>
      </c>
      <c r="Y171" s="58" t="n">
        <v>357</v>
      </c>
      <c r="Z171" s="58" t="n">
        <v>3060</v>
      </c>
      <c r="AA171" s="58" t="n">
        <v>730</v>
      </c>
      <c r="AB171" s="58" t="n">
        <v>0</v>
      </c>
      <c r="AC171" s="31" t="s">
        <v>90</v>
      </c>
    </row>
    <row r="172" s="1" customFormat="true" ht="12.75" hidden="false" customHeight="false" outlineLevel="0" collapsed="false">
      <c r="B172" s="56" t="s">
        <v>669</v>
      </c>
      <c r="C172" s="56" t="s">
        <v>826</v>
      </c>
      <c r="D172" s="57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72</v>
      </c>
    </row>
    <row r="173" s="1" customFormat="true" ht="12.75" hidden="false" customHeight="false" outlineLevel="0" collapsed="false">
      <c r="B173" s="56" t="s">
        <v>699</v>
      </c>
      <c r="C173" s="56" t="s">
        <v>826</v>
      </c>
      <c r="D173" s="57" t="s">
        <v>700</v>
      </c>
      <c r="E173" s="32" t="n">
        <v>11864</v>
      </c>
      <c r="F173" s="32" t="n">
        <v>0</v>
      </c>
      <c r="G173" s="32" t="n">
        <v>12429</v>
      </c>
      <c r="H173" s="32" t="n">
        <v>24293</v>
      </c>
      <c r="I173" s="32" t="n">
        <v>5703</v>
      </c>
      <c r="J173" s="32" t="n">
        <v>0</v>
      </c>
      <c r="K173" s="32" t="n">
        <v>12082</v>
      </c>
      <c r="L173" s="32" t="n">
        <v>17785</v>
      </c>
      <c r="M173" s="32" t="n">
        <v>6161</v>
      </c>
      <c r="N173" s="32" t="n">
        <v>0</v>
      </c>
      <c r="O173" s="32" t="n">
        <v>347</v>
      </c>
      <c r="P173" s="32" t="n">
        <v>6508</v>
      </c>
      <c r="Q173" s="34" t="n">
        <v>0.732103898242292</v>
      </c>
      <c r="R173" s="34" t="n">
        <v>0.480697909642616</v>
      </c>
      <c r="S173" s="34" t="s">
        <v>44</v>
      </c>
      <c r="T173" s="34" t="n">
        <v>0.972081422479685</v>
      </c>
      <c r="U173" s="58" t="n">
        <v>4189</v>
      </c>
      <c r="V173" s="58" t="n">
        <v>0</v>
      </c>
      <c r="W173" s="58" t="n">
        <v>385</v>
      </c>
      <c r="X173" s="58" t="n">
        <v>4574</v>
      </c>
      <c r="Y173" s="58" t="n">
        <v>1693</v>
      </c>
      <c r="Z173" s="58" t="n">
        <v>6267</v>
      </c>
      <c r="AA173" s="58" t="n">
        <v>1581</v>
      </c>
      <c r="AB173" s="58" t="n">
        <v>929</v>
      </c>
      <c r="AC173" s="31" t="s">
        <v>90</v>
      </c>
    </row>
    <row r="174" s="1" customFormat="true" ht="12.75" hidden="false" customHeight="false" outlineLevel="0" collapsed="false">
      <c r="B174" s="56" t="s">
        <v>732</v>
      </c>
      <c r="C174" s="56" t="s">
        <v>826</v>
      </c>
      <c r="D174" s="57" t="s">
        <v>733</v>
      </c>
      <c r="E174" s="32" t="n">
        <v>9690</v>
      </c>
      <c r="F174" s="32" t="n">
        <v>0</v>
      </c>
      <c r="G174" s="32" t="n">
        <v>3430</v>
      </c>
      <c r="H174" s="32" t="n">
        <v>13120</v>
      </c>
      <c r="I174" s="32" t="n">
        <v>6639</v>
      </c>
      <c r="J174" s="32" t="n">
        <v>0</v>
      </c>
      <c r="K174" s="32" t="n">
        <v>3382</v>
      </c>
      <c r="L174" s="32" t="n">
        <v>10021</v>
      </c>
      <c r="M174" s="32" t="n">
        <v>3051</v>
      </c>
      <c r="N174" s="32" t="n">
        <v>0</v>
      </c>
      <c r="O174" s="32" t="n">
        <v>48</v>
      </c>
      <c r="P174" s="32" t="n">
        <v>3099</v>
      </c>
      <c r="Q174" s="34" t="n">
        <v>0.763795731707317</v>
      </c>
      <c r="R174" s="34" t="n">
        <v>0.685139318885449</v>
      </c>
      <c r="S174" s="34" t="s">
        <v>44</v>
      </c>
      <c r="T174" s="34" t="n">
        <v>0.98600583090379</v>
      </c>
      <c r="U174" s="58" t="n">
        <v>3416</v>
      </c>
      <c r="V174" s="58" t="n">
        <v>0</v>
      </c>
      <c r="W174" s="58" t="n">
        <v>0</v>
      </c>
      <c r="X174" s="58" t="n">
        <v>3416</v>
      </c>
      <c r="Y174" s="58" t="n">
        <v>597</v>
      </c>
      <c r="Z174" s="58" t="n">
        <v>4013</v>
      </c>
      <c r="AA174" s="58" t="n">
        <v>107</v>
      </c>
      <c r="AB174" s="58" t="n">
        <v>0</v>
      </c>
      <c r="AC174" s="31" t="s">
        <v>124</v>
      </c>
    </row>
    <row r="175" s="1" customFormat="true" ht="12.75" hidden="false" customHeight="false" outlineLevel="0" collapsed="false">
      <c r="B175" s="56" t="s">
        <v>736</v>
      </c>
      <c r="C175" s="56" t="s">
        <v>826</v>
      </c>
      <c r="D175" s="57" t="s">
        <v>832</v>
      </c>
      <c r="E175" s="32" t="n">
        <v>0</v>
      </c>
      <c r="F175" s="32" t="n">
        <v>0</v>
      </c>
      <c r="G175" s="32" t="n">
        <v>2568</v>
      </c>
      <c r="H175" s="32" t="n">
        <v>2568</v>
      </c>
      <c r="I175" s="32" t="n">
        <v>0</v>
      </c>
      <c r="J175" s="32" t="n">
        <v>0</v>
      </c>
      <c r="K175" s="32" t="n">
        <v>2568</v>
      </c>
      <c r="L175" s="32" t="n">
        <v>2568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31" t="s">
        <v>124</v>
      </c>
    </row>
    <row r="176" s="1" customFormat="true" ht="12.75" hidden="false" customHeight="false" outlineLevel="0" collapsed="false">
      <c r="B176" s="56" t="s">
        <v>671</v>
      </c>
      <c r="C176" s="56" t="s">
        <v>826</v>
      </c>
      <c r="D176" s="57" t="s">
        <v>672</v>
      </c>
      <c r="E176" s="32" t="n">
        <v>22093</v>
      </c>
      <c r="F176" s="32" t="n">
        <v>0</v>
      </c>
      <c r="G176" s="32" t="n">
        <v>0</v>
      </c>
      <c r="H176" s="32" t="n">
        <v>22093</v>
      </c>
      <c r="I176" s="32" t="n">
        <v>12508</v>
      </c>
      <c r="J176" s="32" t="n">
        <v>0</v>
      </c>
      <c r="K176" s="32" t="n">
        <v>0</v>
      </c>
      <c r="L176" s="32" t="n">
        <v>12508</v>
      </c>
      <c r="M176" s="32" t="n">
        <v>9585</v>
      </c>
      <c r="N176" s="32" t="n">
        <v>0</v>
      </c>
      <c r="O176" s="32" t="n">
        <v>0</v>
      </c>
      <c r="P176" s="32" t="n">
        <v>9585</v>
      </c>
      <c r="Q176" s="34" t="n">
        <v>0.566152174897026</v>
      </c>
      <c r="R176" s="34" t="n">
        <v>0.566152174897026</v>
      </c>
      <c r="S176" s="34" t="s">
        <v>44</v>
      </c>
      <c r="T176" s="34" t="s">
        <v>44</v>
      </c>
      <c r="U176" s="58" t="n">
        <v>5784</v>
      </c>
      <c r="V176" s="58" t="n">
        <v>0</v>
      </c>
      <c r="W176" s="58" t="n">
        <v>0</v>
      </c>
      <c r="X176" s="58" t="n">
        <v>5784</v>
      </c>
      <c r="Y176" s="58" t="n">
        <v>302</v>
      </c>
      <c r="Z176" s="58" t="n">
        <v>6086</v>
      </c>
      <c r="AA176" s="58" t="n">
        <v>1728</v>
      </c>
      <c r="AB176" s="58" t="n">
        <v>0</v>
      </c>
      <c r="AC176" s="31" t="s">
        <v>72</v>
      </c>
    </row>
    <row r="177" s="1" customFormat="true" ht="12.75" hidden="false" customHeight="false" outlineLevel="0" collapsed="false">
      <c r="B177" s="56" t="s">
        <v>679</v>
      </c>
      <c r="C177" s="56" t="s">
        <v>826</v>
      </c>
      <c r="D177" s="57" t="s">
        <v>680</v>
      </c>
      <c r="E177" s="32" t="n">
        <v>12285</v>
      </c>
      <c r="F177" s="32" t="n">
        <v>0</v>
      </c>
      <c r="G177" s="32" t="n">
        <v>692</v>
      </c>
      <c r="H177" s="32" t="n">
        <v>12977</v>
      </c>
      <c r="I177" s="32" t="n">
        <v>8726</v>
      </c>
      <c r="J177" s="32" t="n">
        <v>0</v>
      </c>
      <c r="K177" s="32" t="n">
        <v>692</v>
      </c>
      <c r="L177" s="32" t="n">
        <v>9418</v>
      </c>
      <c r="M177" s="32" t="n">
        <v>3559</v>
      </c>
      <c r="N177" s="32" t="n">
        <v>0</v>
      </c>
      <c r="O177" s="32" t="n">
        <v>0</v>
      </c>
      <c r="P177" s="32" t="n">
        <v>3559</v>
      </c>
      <c r="Q177" s="34" t="n">
        <v>0.72574554981891</v>
      </c>
      <c r="R177" s="34" t="n">
        <v>0.71029711029711</v>
      </c>
      <c r="S177" s="34" t="s">
        <v>44</v>
      </c>
      <c r="T177" s="34" t="n">
        <v>1</v>
      </c>
      <c r="U177" s="58" t="n">
        <v>3810</v>
      </c>
      <c r="V177" s="58" t="n">
        <v>0</v>
      </c>
      <c r="W177" s="58" t="n">
        <v>0</v>
      </c>
      <c r="X177" s="58" t="n">
        <v>3810</v>
      </c>
      <c r="Y177" s="58" t="n">
        <v>1070</v>
      </c>
      <c r="Z177" s="58" t="n">
        <v>4880</v>
      </c>
      <c r="AA177" s="58" t="n">
        <v>531</v>
      </c>
      <c r="AB177" s="58" t="n">
        <v>4</v>
      </c>
      <c r="AC177" s="31" t="s">
        <v>78</v>
      </c>
    </row>
    <row r="178" s="1" customFormat="true" ht="12.75" hidden="false" customHeight="false" outlineLevel="0" collapsed="false">
      <c r="B178" s="56" t="s">
        <v>717</v>
      </c>
      <c r="C178" s="56" t="s">
        <v>826</v>
      </c>
      <c r="D178" s="57" t="s">
        <v>718</v>
      </c>
      <c r="E178" s="32" t="n">
        <v>0</v>
      </c>
      <c r="F178" s="32" t="n">
        <v>0</v>
      </c>
      <c r="G178" s="32" t="n">
        <v>1591</v>
      </c>
      <c r="H178" s="32" t="n">
        <v>1591</v>
      </c>
      <c r="I178" s="32" t="n">
        <v>0</v>
      </c>
      <c r="J178" s="32" t="n">
        <v>0</v>
      </c>
      <c r="K178" s="32" t="n">
        <v>1591</v>
      </c>
      <c r="L178" s="32" t="n">
        <v>1591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31" t="s">
        <v>122</v>
      </c>
    </row>
    <row r="179" s="1" customFormat="true" ht="12.75" hidden="false" customHeight="false" outlineLevel="0" collapsed="false">
      <c r="B179" s="56" t="s">
        <v>681</v>
      </c>
      <c r="C179" s="56" t="s">
        <v>826</v>
      </c>
      <c r="D179" s="57" t="s">
        <v>833</v>
      </c>
      <c r="E179" s="32" t="n">
        <v>3703</v>
      </c>
      <c r="F179" s="32" t="n">
        <v>0</v>
      </c>
      <c r="G179" s="32" t="n">
        <v>2334</v>
      </c>
      <c r="H179" s="32" t="n">
        <v>6037</v>
      </c>
      <c r="I179" s="32" t="n">
        <v>2126</v>
      </c>
      <c r="J179" s="32" t="n">
        <v>0</v>
      </c>
      <c r="K179" s="32" t="n">
        <v>2307</v>
      </c>
      <c r="L179" s="32" t="n">
        <v>4433</v>
      </c>
      <c r="M179" s="32" t="n">
        <v>1577</v>
      </c>
      <c r="N179" s="32" t="n">
        <v>0</v>
      </c>
      <c r="O179" s="32" t="n">
        <v>27</v>
      </c>
      <c r="P179" s="32" t="n">
        <v>1604</v>
      </c>
      <c r="Q179" s="34" t="n">
        <v>0.734305118436309</v>
      </c>
      <c r="R179" s="34" t="n">
        <v>0.57412908452606</v>
      </c>
      <c r="S179" s="34" t="s">
        <v>44</v>
      </c>
      <c r="T179" s="34" t="n">
        <v>0.988431876606684</v>
      </c>
      <c r="U179" s="58" t="n">
        <v>1117</v>
      </c>
      <c r="V179" s="58" t="n">
        <v>0</v>
      </c>
      <c r="W179" s="58" t="n">
        <v>0</v>
      </c>
      <c r="X179" s="58" t="n">
        <v>1117</v>
      </c>
      <c r="Y179" s="58" t="n">
        <v>246</v>
      </c>
      <c r="Z179" s="58" t="n">
        <v>1363</v>
      </c>
      <c r="AA179" s="58" t="n">
        <v>583</v>
      </c>
      <c r="AB179" s="58" t="n">
        <v>223</v>
      </c>
      <c r="AC179" s="31" t="s">
        <v>78</v>
      </c>
    </row>
    <row r="180" s="1" customFormat="true" ht="12.75" hidden="false" customHeight="false" outlineLevel="0" collapsed="false">
      <c r="B180" s="56" t="s">
        <v>701</v>
      </c>
      <c r="C180" s="56" t="s">
        <v>826</v>
      </c>
      <c r="D180" s="57" t="s">
        <v>702</v>
      </c>
      <c r="E180" s="32" t="n">
        <v>0</v>
      </c>
      <c r="F180" s="32" t="n">
        <v>0</v>
      </c>
      <c r="G180" s="32" t="n">
        <v>9855</v>
      </c>
      <c r="H180" s="32" t="n">
        <v>9855</v>
      </c>
      <c r="I180" s="32" t="n">
        <v>0</v>
      </c>
      <c r="J180" s="32" t="n">
        <v>0</v>
      </c>
      <c r="K180" s="32" t="n">
        <v>9743</v>
      </c>
      <c r="L180" s="32" t="n">
        <v>9743</v>
      </c>
      <c r="M180" s="32" t="n">
        <v>0</v>
      </c>
      <c r="N180" s="32" t="n">
        <v>0</v>
      </c>
      <c r="O180" s="32" t="n">
        <v>112</v>
      </c>
      <c r="P180" s="32" t="n">
        <v>112</v>
      </c>
      <c r="Q180" s="34" t="n">
        <v>0.988635210553019</v>
      </c>
      <c r="R180" s="34" t="s">
        <v>44</v>
      </c>
      <c r="S180" s="34" t="s">
        <v>44</v>
      </c>
      <c r="T180" s="34" t="n">
        <v>0.988635210553019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31" t="s">
        <v>90</v>
      </c>
    </row>
    <row r="181" s="1" customFormat="true" ht="12.75" hidden="false" customHeight="false" outlineLevel="0" collapsed="false">
      <c r="B181" s="56" t="s">
        <v>703</v>
      </c>
      <c r="C181" s="56" t="s">
        <v>826</v>
      </c>
      <c r="D181" s="57" t="s">
        <v>834</v>
      </c>
      <c r="E181" s="32" t="n">
        <v>17855</v>
      </c>
      <c r="F181" s="32" t="n">
        <v>0</v>
      </c>
      <c r="G181" s="32" t="n">
        <v>2334</v>
      </c>
      <c r="H181" s="32" t="n">
        <v>20189</v>
      </c>
      <c r="I181" s="32" t="n">
        <v>15500</v>
      </c>
      <c r="J181" s="32" t="n">
        <v>0</v>
      </c>
      <c r="K181" s="32" t="n">
        <v>2321</v>
      </c>
      <c r="L181" s="32" t="n">
        <v>17821</v>
      </c>
      <c r="M181" s="32" t="n">
        <v>2355</v>
      </c>
      <c r="N181" s="32" t="n">
        <v>0</v>
      </c>
      <c r="O181" s="32" t="n">
        <v>13</v>
      </c>
      <c r="P181" s="32" t="n">
        <v>2368</v>
      </c>
      <c r="Q181" s="34" t="n">
        <v>0.882708405567388</v>
      </c>
      <c r="R181" s="34" t="n">
        <v>0.8681041725007</v>
      </c>
      <c r="S181" s="34" t="s">
        <v>44</v>
      </c>
      <c r="T181" s="34" t="n">
        <v>0.994430162810626</v>
      </c>
      <c r="U181" s="58" t="n">
        <v>5756</v>
      </c>
      <c r="V181" s="58" t="n">
        <v>0</v>
      </c>
      <c r="W181" s="58" t="n">
        <v>0</v>
      </c>
      <c r="X181" s="58" t="n">
        <v>5756</v>
      </c>
      <c r="Y181" s="58" t="n">
        <v>1207</v>
      </c>
      <c r="Z181" s="58" t="n">
        <v>6963</v>
      </c>
      <c r="AA181" s="58" t="n">
        <v>682</v>
      </c>
      <c r="AB181" s="58" t="n">
        <v>0</v>
      </c>
      <c r="AC181" s="31" t="s">
        <v>90</v>
      </c>
    </row>
    <row r="182" s="1" customFormat="true" ht="12.75" hidden="false" customHeight="false" outlineLevel="0" collapsed="false">
      <c r="B182" s="56" t="s">
        <v>705</v>
      </c>
      <c r="C182" s="56" t="s">
        <v>826</v>
      </c>
      <c r="D182" s="57" t="s">
        <v>706</v>
      </c>
      <c r="E182" s="32" t="n">
        <v>8602</v>
      </c>
      <c r="F182" s="32" t="n">
        <v>0</v>
      </c>
      <c r="G182" s="32" t="n">
        <v>8250</v>
      </c>
      <c r="H182" s="32" t="n">
        <v>16852</v>
      </c>
      <c r="I182" s="32" t="n">
        <v>5672</v>
      </c>
      <c r="J182" s="32" t="n">
        <v>0</v>
      </c>
      <c r="K182" s="32" t="n">
        <v>7047</v>
      </c>
      <c r="L182" s="32" t="n">
        <v>12719</v>
      </c>
      <c r="M182" s="32" t="n">
        <v>2930</v>
      </c>
      <c r="N182" s="32" t="n">
        <v>0</v>
      </c>
      <c r="O182" s="32" t="n">
        <v>1203</v>
      </c>
      <c r="P182" s="32" t="n">
        <v>4133</v>
      </c>
      <c r="Q182" s="34" t="n">
        <v>0.75474721101353</v>
      </c>
      <c r="R182" s="34" t="n">
        <v>0.659381539176936</v>
      </c>
      <c r="S182" s="34" t="s">
        <v>44</v>
      </c>
      <c r="T182" s="34" t="n">
        <v>0.854181818181818</v>
      </c>
      <c r="U182" s="58" t="n">
        <v>2173</v>
      </c>
      <c r="V182" s="58" t="n">
        <v>0</v>
      </c>
      <c r="W182" s="58" t="n">
        <v>0</v>
      </c>
      <c r="X182" s="58" t="n">
        <v>2173</v>
      </c>
      <c r="Y182" s="58" t="n">
        <v>906</v>
      </c>
      <c r="Z182" s="58" t="n">
        <v>3079</v>
      </c>
      <c r="AA182" s="58" t="n">
        <v>909</v>
      </c>
      <c r="AB182" s="58" t="n">
        <v>190</v>
      </c>
      <c r="AC182" s="31" t="s">
        <v>90</v>
      </c>
    </row>
    <row r="183" s="1" customFormat="true" ht="12.75" hidden="false" customHeight="false" outlineLevel="0" collapsed="false">
      <c r="B183" s="56" t="s">
        <v>633</v>
      </c>
      <c r="C183" s="56" t="s">
        <v>826</v>
      </c>
      <c r="D183" s="57" t="s">
        <v>634</v>
      </c>
      <c r="E183" s="32" t="n">
        <v>0</v>
      </c>
      <c r="F183" s="32" t="n">
        <v>0</v>
      </c>
      <c r="G183" s="32" t="n">
        <v>4739</v>
      </c>
      <c r="H183" s="32" t="n">
        <v>4739</v>
      </c>
      <c r="I183" s="32" t="n">
        <v>0</v>
      </c>
      <c r="J183" s="32" t="n">
        <v>0</v>
      </c>
      <c r="K183" s="32" t="n">
        <v>4354</v>
      </c>
      <c r="L183" s="32" t="n">
        <v>4354</v>
      </c>
      <c r="M183" s="32" t="n">
        <v>0</v>
      </c>
      <c r="N183" s="32" t="n">
        <v>0</v>
      </c>
      <c r="O183" s="32" t="n">
        <v>385</v>
      </c>
      <c r="P183" s="32" t="n">
        <v>385</v>
      </c>
      <c r="Q183" s="34" t="n">
        <v>0.918759231905465</v>
      </c>
      <c r="R183" s="34" t="s">
        <v>44</v>
      </c>
      <c r="S183" s="34" t="s">
        <v>44</v>
      </c>
      <c r="T183" s="34" t="n">
        <v>0.918759231905465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54</v>
      </c>
    </row>
    <row r="184" s="1" customFormat="true" ht="12.75" hidden="false" customHeight="false" outlineLevel="0" collapsed="false">
      <c r="B184" s="56" t="s">
        <v>635</v>
      </c>
      <c r="C184" s="56" t="s">
        <v>826</v>
      </c>
      <c r="D184" s="57" t="s">
        <v>636</v>
      </c>
      <c r="E184" s="32" t="n">
        <v>13256</v>
      </c>
      <c r="F184" s="32" t="n">
        <v>1843</v>
      </c>
      <c r="G184" s="32" t="n">
        <v>568</v>
      </c>
      <c r="H184" s="32" t="n">
        <v>15667</v>
      </c>
      <c r="I184" s="32" t="n">
        <v>8084</v>
      </c>
      <c r="J184" s="32" t="n">
        <v>1843</v>
      </c>
      <c r="K184" s="32" t="n">
        <v>560</v>
      </c>
      <c r="L184" s="32" t="n">
        <v>10487</v>
      </c>
      <c r="M184" s="32" t="n">
        <v>5172</v>
      </c>
      <c r="N184" s="32" t="n">
        <v>0</v>
      </c>
      <c r="O184" s="32" t="n">
        <v>8</v>
      </c>
      <c r="P184" s="32" t="n">
        <v>5180</v>
      </c>
      <c r="Q184" s="34" t="n">
        <v>0.669368736835386</v>
      </c>
      <c r="R184" s="34" t="n">
        <v>0.609837054918528</v>
      </c>
      <c r="S184" s="34" t="n">
        <v>1</v>
      </c>
      <c r="T184" s="34" t="n">
        <v>0.985915492957747</v>
      </c>
      <c r="U184" s="58" t="n">
        <v>3803</v>
      </c>
      <c r="V184" s="58" t="n">
        <v>135</v>
      </c>
      <c r="W184" s="58" t="n">
        <v>9</v>
      </c>
      <c r="X184" s="58" t="n">
        <v>3947</v>
      </c>
      <c r="Y184" s="58" t="n">
        <v>4009</v>
      </c>
      <c r="Z184" s="58" t="n">
        <v>7956</v>
      </c>
      <c r="AA184" s="58" t="n">
        <v>574</v>
      </c>
      <c r="AB184" s="58" t="n">
        <v>0</v>
      </c>
      <c r="AC184" s="31" t="s">
        <v>54</v>
      </c>
    </row>
    <row r="185" s="1" customFormat="true" ht="12.75" hidden="false" customHeight="false" outlineLevel="0" collapsed="false">
      <c r="B185" s="56" t="s">
        <v>685</v>
      </c>
      <c r="C185" s="56" t="s">
        <v>826</v>
      </c>
      <c r="D185" s="57" t="s">
        <v>835</v>
      </c>
      <c r="E185" s="32" t="n">
        <v>0</v>
      </c>
      <c r="F185" s="32" t="n">
        <v>0</v>
      </c>
      <c r="G185" s="32" t="n">
        <v>3042</v>
      </c>
      <c r="H185" s="32" t="n">
        <v>3042</v>
      </c>
      <c r="I185" s="32" t="n">
        <v>0</v>
      </c>
      <c r="J185" s="32" t="n">
        <v>0</v>
      </c>
      <c r="K185" s="32" t="n">
        <v>2970</v>
      </c>
      <c r="L185" s="32" t="n">
        <v>2970</v>
      </c>
      <c r="M185" s="32" t="n">
        <v>0</v>
      </c>
      <c r="N185" s="32" t="n">
        <v>0</v>
      </c>
      <c r="O185" s="32" t="n">
        <v>72</v>
      </c>
      <c r="P185" s="32" t="n">
        <v>72</v>
      </c>
      <c r="Q185" s="34" t="n">
        <v>0.976331360946746</v>
      </c>
      <c r="R185" s="34" t="s">
        <v>44</v>
      </c>
      <c r="S185" s="34" t="s">
        <v>44</v>
      </c>
      <c r="T185" s="34" t="n">
        <v>0.976331360946746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31" t="s">
        <v>78</v>
      </c>
    </row>
    <row r="186" s="1" customFormat="true" ht="12.75" hidden="false" customHeight="false" outlineLevel="0" collapsed="false">
      <c r="B186" s="56" t="s">
        <v>683</v>
      </c>
      <c r="C186" s="56" t="s">
        <v>826</v>
      </c>
      <c r="D186" s="57" t="s">
        <v>836</v>
      </c>
      <c r="E186" s="32" t="n">
        <v>10564</v>
      </c>
      <c r="F186" s="32" t="n">
        <v>780</v>
      </c>
      <c r="G186" s="32" t="n">
        <v>3873</v>
      </c>
      <c r="H186" s="32" t="n">
        <v>15217</v>
      </c>
      <c r="I186" s="32" t="n">
        <v>5360</v>
      </c>
      <c r="J186" s="32" t="n">
        <v>771</v>
      </c>
      <c r="K186" s="32" t="n">
        <v>3765</v>
      </c>
      <c r="L186" s="32" t="n">
        <v>9896</v>
      </c>
      <c r="M186" s="32" t="n">
        <v>5204</v>
      </c>
      <c r="N186" s="32" t="n">
        <v>9</v>
      </c>
      <c r="O186" s="32" t="n">
        <v>108</v>
      </c>
      <c r="P186" s="32" t="n">
        <v>5321</v>
      </c>
      <c r="Q186" s="34" t="n">
        <v>0.650325294078991</v>
      </c>
      <c r="R186" s="34" t="n">
        <v>0.507383566830746</v>
      </c>
      <c r="S186" s="34" t="n">
        <v>0.988461538461539</v>
      </c>
      <c r="T186" s="34" t="n">
        <v>0.972114639814098</v>
      </c>
      <c r="U186" s="58" t="n">
        <v>3565</v>
      </c>
      <c r="V186" s="58" t="n">
        <v>0</v>
      </c>
      <c r="W186" s="58" t="n">
        <v>0</v>
      </c>
      <c r="X186" s="58" t="n">
        <v>3565</v>
      </c>
      <c r="Y186" s="58" t="n">
        <v>2424</v>
      </c>
      <c r="Z186" s="58" t="n">
        <v>5989</v>
      </c>
      <c r="AA186" s="58" t="n">
        <v>1402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687</v>
      </c>
      <c r="C187" s="56" t="s">
        <v>826</v>
      </c>
      <c r="D187" s="57" t="s">
        <v>837</v>
      </c>
      <c r="E187" s="32" t="n">
        <v>0</v>
      </c>
      <c r="F187" s="32" t="n">
        <v>0</v>
      </c>
      <c r="G187" s="32" t="n">
        <v>5526</v>
      </c>
      <c r="H187" s="32" t="n">
        <v>5526</v>
      </c>
      <c r="I187" s="32" t="n">
        <v>0</v>
      </c>
      <c r="J187" s="32" t="n">
        <v>0</v>
      </c>
      <c r="K187" s="32" t="n">
        <v>5265</v>
      </c>
      <c r="L187" s="32" t="n">
        <v>5265</v>
      </c>
      <c r="M187" s="32" t="n">
        <v>0</v>
      </c>
      <c r="N187" s="32" t="n">
        <v>0</v>
      </c>
      <c r="O187" s="32" t="n">
        <v>261</v>
      </c>
      <c r="P187" s="32" t="n">
        <v>261</v>
      </c>
      <c r="Q187" s="34" t="n">
        <v>0.952768729641694</v>
      </c>
      <c r="R187" s="34" t="s">
        <v>44</v>
      </c>
      <c r="S187" s="34" t="s">
        <v>44</v>
      </c>
      <c r="T187" s="34" t="n">
        <v>0.952768729641694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31" t="s">
        <v>78</v>
      </c>
    </row>
    <row r="188" s="1" customFormat="true" ht="12.75" hidden="false" customHeight="false" outlineLevel="0" collapsed="false">
      <c r="B188" s="56" t="s">
        <v>691</v>
      </c>
      <c r="C188" s="56" t="s">
        <v>826</v>
      </c>
      <c r="D188" s="57" t="s">
        <v>838</v>
      </c>
      <c r="E188" s="32" t="n">
        <v>0</v>
      </c>
      <c r="F188" s="32" t="n">
        <v>0</v>
      </c>
      <c r="G188" s="32" t="n">
        <v>5605</v>
      </c>
      <c r="H188" s="32" t="n">
        <v>5605</v>
      </c>
      <c r="I188" s="32" t="n">
        <v>0</v>
      </c>
      <c r="J188" s="32" t="n">
        <v>0</v>
      </c>
      <c r="K188" s="32" t="n">
        <v>5376</v>
      </c>
      <c r="L188" s="32" t="n">
        <v>5376</v>
      </c>
      <c r="M188" s="32" t="n">
        <v>0</v>
      </c>
      <c r="N188" s="32" t="n">
        <v>0</v>
      </c>
      <c r="O188" s="32" t="n">
        <v>229</v>
      </c>
      <c r="P188" s="32" t="n">
        <v>229</v>
      </c>
      <c r="Q188" s="34" t="n">
        <v>0.95914362176628</v>
      </c>
      <c r="R188" s="34" t="s">
        <v>44</v>
      </c>
      <c r="S188" s="34" t="s">
        <v>44</v>
      </c>
      <c r="T188" s="34" t="n">
        <v>0.95914362176628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40</v>
      </c>
      <c r="C189" s="56" t="s">
        <v>826</v>
      </c>
      <c r="D189" s="57" t="s">
        <v>741</v>
      </c>
      <c r="E189" s="32" t="n">
        <v>0</v>
      </c>
      <c r="F189" s="32" t="n">
        <v>0</v>
      </c>
      <c r="G189" s="32" t="n">
        <v>1801</v>
      </c>
      <c r="H189" s="32" t="n">
        <v>1801</v>
      </c>
      <c r="I189" s="32" t="n">
        <v>0</v>
      </c>
      <c r="J189" s="32" t="n">
        <v>0</v>
      </c>
      <c r="K189" s="32" t="n">
        <v>1790</v>
      </c>
      <c r="L189" s="32" t="n">
        <v>1790</v>
      </c>
      <c r="M189" s="32" t="n">
        <v>0</v>
      </c>
      <c r="N189" s="32" t="n">
        <v>0</v>
      </c>
      <c r="O189" s="32" t="n">
        <v>11</v>
      </c>
      <c r="P189" s="32" t="n">
        <v>11</v>
      </c>
      <c r="Q189" s="34" t="n">
        <v>0.993892282065519</v>
      </c>
      <c r="R189" s="34" t="s">
        <v>44</v>
      </c>
      <c r="S189" s="34" t="s">
        <v>44</v>
      </c>
      <c r="T189" s="34" t="n">
        <v>0.993892282065519</v>
      </c>
      <c r="U189" s="58" t="n">
        <v>0</v>
      </c>
      <c r="V189" s="58" t="n">
        <v>0</v>
      </c>
      <c r="W189" s="58" t="n">
        <v>1</v>
      </c>
      <c r="X189" s="58" t="n">
        <v>1</v>
      </c>
      <c r="Y189" s="58" t="n">
        <v>597</v>
      </c>
      <c r="Z189" s="58" t="n">
        <v>598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637</v>
      </c>
      <c r="C190" s="56" t="s">
        <v>826</v>
      </c>
      <c r="D190" s="57" t="s">
        <v>638</v>
      </c>
      <c r="E190" s="32" t="n">
        <v>12679</v>
      </c>
      <c r="F190" s="32" t="n">
        <v>2489</v>
      </c>
      <c r="G190" s="32" t="n">
        <v>0</v>
      </c>
      <c r="H190" s="32" t="n">
        <v>15168</v>
      </c>
      <c r="I190" s="32" t="n">
        <v>9022</v>
      </c>
      <c r="J190" s="32" t="n">
        <v>2469</v>
      </c>
      <c r="K190" s="32" t="n">
        <v>0</v>
      </c>
      <c r="L190" s="32" t="n">
        <v>11491</v>
      </c>
      <c r="M190" s="32" t="n">
        <v>3657</v>
      </c>
      <c r="N190" s="32" t="n">
        <v>20</v>
      </c>
      <c r="O190" s="32" t="n">
        <v>0</v>
      </c>
      <c r="P190" s="32" t="n">
        <v>3677</v>
      </c>
      <c r="Q190" s="34" t="n">
        <v>0.757581751054852</v>
      </c>
      <c r="R190" s="34" t="n">
        <v>0.711570313116176</v>
      </c>
      <c r="S190" s="34" t="n">
        <v>0.991964644435516</v>
      </c>
      <c r="T190" s="34" t="s">
        <v>44</v>
      </c>
      <c r="U190" s="58" t="n">
        <v>2335</v>
      </c>
      <c r="V190" s="58" t="n">
        <v>1</v>
      </c>
      <c r="W190" s="58" t="n">
        <v>0</v>
      </c>
      <c r="X190" s="58" t="n">
        <v>2336</v>
      </c>
      <c r="Y190" s="58" t="n">
        <v>803</v>
      </c>
      <c r="Z190" s="58" t="n">
        <v>3139</v>
      </c>
      <c r="AA190" s="58" t="n">
        <v>372</v>
      </c>
      <c r="AB190" s="58" t="n">
        <v>0</v>
      </c>
      <c r="AC190" s="31" t="s">
        <v>54</v>
      </c>
    </row>
    <row r="191" s="1" customFormat="true" ht="12.75" hidden="false" customHeight="false" outlineLevel="0" collapsed="false">
      <c r="B191" s="56" t="s">
        <v>719</v>
      </c>
      <c r="C191" s="56" t="s">
        <v>826</v>
      </c>
      <c r="D191" s="57" t="s">
        <v>720</v>
      </c>
      <c r="E191" s="32" t="n">
        <v>6835</v>
      </c>
      <c r="F191" s="32" t="n">
        <v>0</v>
      </c>
      <c r="G191" s="32" t="n">
        <v>0</v>
      </c>
      <c r="H191" s="32" t="n">
        <v>6835</v>
      </c>
      <c r="I191" s="32" t="n">
        <v>4685</v>
      </c>
      <c r="J191" s="32" t="n">
        <v>0</v>
      </c>
      <c r="K191" s="32" t="n">
        <v>0</v>
      </c>
      <c r="L191" s="32" t="n">
        <v>4685</v>
      </c>
      <c r="M191" s="32" t="n">
        <v>2150</v>
      </c>
      <c r="N191" s="32" t="n">
        <v>0</v>
      </c>
      <c r="O191" s="32" t="n">
        <v>0</v>
      </c>
      <c r="P191" s="32" t="n">
        <v>2150</v>
      </c>
      <c r="Q191" s="34" t="n">
        <v>0.685442574981712</v>
      </c>
      <c r="R191" s="34" t="n">
        <v>0.685442574981712</v>
      </c>
      <c r="S191" s="34" t="s">
        <v>44</v>
      </c>
      <c r="T191" s="34" t="s">
        <v>44</v>
      </c>
      <c r="U191" s="58" t="n">
        <v>2179</v>
      </c>
      <c r="V191" s="58" t="n">
        <v>0</v>
      </c>
      <c r="W191" s="58" t="n">
        <v>0</v>
      </c>
      <c r="X191" s="58" t="n">
        <v>2179</v>
      </c>
      <c r="Y191" s="58" t="n">
        <v>971</v>
      </c>
      <c r="Z191" s="58" t="n">
        <v>3150</v>
      </c>
      <c r="AA191" s="58" t="n">
        <v>252</v>
      </c>
      <c r="AB191" s="58" t="n">
        <v>4</v>
      </c>
      <c r="AC191" s="31" t="s">
        <v>122</v>
      </c>
    </row>
    <row r="192" s="1" customFormat="true" ht="12.75" hidden="false" customHeight="false" outlineLevel="0" collapsed="false">
      <c r="B192" s="56" t="s">
        <v>689</v>
      </c>
      <c r="C192" s="56" t="s">
        <v>826</v>
      </c>
      <c r="D192" s="57" t="s">
        <v>690</v>
      </c>
      <c r="E192" s="32" t="n">
        <v>0</v>
      </c>
      <c r="F192" s="32" t="n">
        <v>0</v>
      </c>
      <c r="G192" s="32" t="n">
        <v>2954</v>
      </c>
      <c r="H192" s="32" t="n">
        <v>2954</v>
      </c>
      <c r="I192" s="32" t="n">
        <v>0</v>
      </c>
      <c r="J192" s="32" t="n">
        <v>0</v>
      </c>
      <c r="K192" s="32" t="n">
        <v>2932</v>
      </c>
      <c r="L192" s="32" t="n">
        <v>2932</v>
      </c>
      <c r="M192" s="32" t="n">
        <v>0</v>
      </c>
      <c r="N192" s="32" t="n">
        <v>0</v>
      </c>
      <c r="O192" s="32" t="n">
        <v>22</v>
      </c>
      <c r="P192" s="32" t="n">
        <v>22</v>
      </c>
      <c r="Q192" s="34" t="n">
        <v>0.992552471225457</v>
      </c>
      <c r="R192" s="34" t="s">
        <v>44</v>
      </c>
      <c r="S192" s="34" t="s">
        <v>44</v>
      </c>
      <c r="T192" s="34" t="n">
        <v>0.992552471225457</v>
      </c>
      <c r="U192" s="58" t="n">
        <v>0</v>
      </c>
      <c r="V192" s="58" t="n">
        <v>0</v>
      </c>
      <c r="W192" s="58" t="n">
        <v>6</v>
      </c>
      <c r="X192" s="58" t="n">
        <v>6</v>
      </c>
      <c r="Y192" s="58" t="n">
        <v>155</v>
      </c>
      <c r="Z192" s="58" t="n">
        <v>161</v>
      </c>
      <c r="AA192" s="58" t="n">
        <v>0</v>
      </c>
      <c r="AB192" s="58" t="n">
        <v>0</v>
      </c>
      <c r="AC192" s="31" t="s">
        <v>78</v>
      </c>
    </row>
    <row r="193" s="1" customFormat="true" ht="12.75" hidden="false" customHeight="false" outlineLevel="0" collapsed="false">
      <c r="B193" s="56" t="s">
        <v>738</v>
      </c>
      <c r="C193" s="56" t="s">
        <v>826</v>
      </c>
      <c r="D193" s="57" t="s">
        <v>839</v>
      </c>
      <c r="E193" s="32" t="n">
        <v>0</v>
      </c>
      <c r="F193" s="32" t="n">
        <v>0</v>
      </c>
      <c r="G193" s="32" t="n">
        <v>1386</v>
      </c>
      <c r="H193" s="32" t="n">
        <v>1386</v>
      </c>
      <c r="I193" s="32" t="n">
        <v>0</v>
      </c>
      <c r="J193" s="32" t="n">
        <v>0</v>
      </c>
      <c r="K193" s="32" t="n">
        <v>1386</v>
      </c>
      <c r="L193" s="32" t="n">
        <v>1386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31" t="s">
        <v>124</v>
      </c>
    </row>
    <row r="194" s="1" customFormat="true" ht="12.75" hidden="false" customHeight="false" outlineLevel="0" collapsed="false">
      <c r="B194" s="56" t="s">
        <v>728</v>
      </c>
      <c r="C194" s="56" t="s">
        <v>826</v>
      </c>
      <c r="D194" s="57" t="s">
        <v>840</v>
      </c>
      <c r="E194" s="32" t="n">
        <v>9915</v>
      </c>
      <c r="F194" s="32" t="n">
        <v>0</v>
      </c>
      <c r="G194" s="32" t="n">
        <v>0</v>
      </c>
      <c r="H194" s="32" t="n">
        <v>9915</v>
      </c>
      <c r="I194" s="32" t="n">
        <v>6941</v>
      </c>
      <c r="J194" s="32" t="n">
        <v>0</v>
      </c>
      <c r="K194" s="32" t="n">
        <v>0</v>
      </c>
      <c r="L194" s="32" t="n">
        <v>6941</v>
      </c>
      <c r="M194" s="32" t="n">
        <v>2974</v>
      </c>
      <c r="N194" s="32" t="n">
        <v>0</v>
      </c>
      <c r="O194" s="32" t="n">
        <v>0</v>
      </c>
      <c r="P194" s="32" t="n">
        <v>2974</v>
      </c>
      <c r="Q194" s="34" t="n">
        <v>0.700050428643469</v>
      </c>
      <c r="R194" s="34" t="n">
        <v>0.700050428643469</v>
      </c>
      <c r="S194" s="34" t="s">
        <v>44</v>
      </c>
      <c r="T194" s="34" t="s">
        <v>44</v>
      </c>
      <c r="U194" s="58" t="n">
        <v>2984</v>
      </c>
      <c r="V194" s="58" t="n">
        <v>0</v>
      </c>
      <c r="W194" s="58" t="n">
        <v>0</v>
      </c>
      <c r="X194" s="58" t="n">
        <v>2984</v>
      </c>
      <c r="Y194" s="58" t="n">
        <v>798</v>
      </c>
      <c r="Z194" s="58" t="n">
        <v>3782</v>
      </c>
      <c r="AA194" s="58" t="n">
        <v>991</v>
      </c>
      <c r="AB194" s="58" t="n">
        <v>204</v>
      </c>
      <c r="AC194" s="31" t="s">
        <v>122</v>
      </c>
    </row>
    <row r="195" s="1" customFormat="true" ht="12.75" hidden="false" customHeight="false" outlineLevel="0" collapsed="false">
      <c r="B195" s="56" t="s">
        <v>742</v>
      </c>
      <c r="C195" s="56" t="s">
        <v>826</v>
      </c>
      <c r="D195" s="57" t="s">
        <v>743</v>
      </c>
      <c r="E195" s="32" t="n">
        <v>0</v>
      </c>
      <c r="F195" s="32" t="n">
        <v>0</v>
      </c>
      <c r="G195" s="32" t="n">
        <v>12689</v>
      </c>
      <c r="H195" s="32" t="n">
        <v>12689</v>
      </c>
      <c r="I195" s="32" t="n">
        <v>0</v>
      </c>
      <c r="J195" s="32" t="n">
        <v>0</v>
      </c>
      <c r="K195" s="32" t="n">
        <v>12346</v>
      </c>
      <c r="L195" s="32" t="n">
        <v>12346</v>
      </c>
      <c r="M195" s="32" t="n">
        <v>0</v>
      </c>
      <c r="N195" s="32" t="n">
        <v>0</v>
      </c>
      <c r="O195" s="32" t="n">
        <v>343</v>
      </c>
      <c r="P195" s="32" t="n">
        <v>343</v>
      </c>
      <c r="Q195" s="34" t="n">
        <v>0.972968713058555</v>
      </c>
      <c r="R195" s="34" t="s">
        <v>44</v>
      </c>
      <c r="S195" s="34" t="s">
        <v>44</v>
      </c>
      <c r="T195" s="34" t="n">
        <v>0.972968713058555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1</v>
      </c>
      <c r="Z195" s="58" t="n">
        <v>1</v>
      </c>
      <c r="AA195" s="58" t="n">
        <v>0</v>
      </c>
      <c r="AB195" s="58" t="n">
        <v>0</v>
      </c>
      <c r="AC195" s="31" t="s">
        <v>124</v>
      </c>
    </row>
    <row r="196" s="1" customFormat="true" ht="12.75" hidden="false" customHeight="false" outlineLevel="0" collapsed="false">
      <c r="B196" s="56" t="s">
        <v>693</v>
      </c>
      <c r="C196" s="56" t="s">
        <v>826</v>
      </c>
      <c r="D196" s="57" t="s">
        <v>694</v>
      </c>
      <c r="E196" s="32" t="n">
        <v>11225</v>
      </c>
      <c r="F196" s="32" t="n">
        <v>1391</v>
      </c>
      <c r="G196" s="32" t="n">
        <v>0</v>
      </c>
      <c r="H196" s="32" t="n">
        <v>12616</v>
      </c>
      <c r="I196" s="32" t="n">
        <v>7135</v>
      </c>
      <c r="J196" s="32" t="n">
        <v>1335</v>
      </c>
      <c r="K196" s="32" t="n">
        <v>0</v>
      </c>
      <c r="L196" s="32" t="n">
        <v>8470</v>
      </c>
      <c r="M196" s="32" t="n">
        <v>4090</v>
      </c>
      <c r="N196" s="32" t="n">
        <v>56</v>
      </c>
      <c r="O196" s="32" t="n">
        <v>0</v>
      </c>
      <c r="P196" s="32" t="n">
        <v>4146</v>
      </c>
      <c r="Q196" s="34" t="n">
        <v>0.67136968928345</v>
      </c>
      <c r="R196" s="34" t="n">
        <v>0.635634743875278</v>
      </c>
      <c r="S196" s="34" t="n">
        <v>0.959741193386053</v>
      </c>
      <c r="T196" s="34" t="s">
        <v>44</v>
      </c>
      <c r="U196" s="58" t="n">
        <v>3283</v>
      </c>
      <c r="V196" s="58" t="n">
        <v>13</v>
      </c>
      <c r="W196" s="58" t="n">
        <v>0</v>
      </c>
      <c r="X196" s="58" t="n">
        <v>3296</v>
      </c>
      <c r="Y196" s="58" t="n">
        <v>1425</v>
      </c>
      <c r="Z196" s="58" t="n">
        <v>4721</v>
      </c>
      <c r="AA196" s="58" t="n">
        <v>258</v>
      </c>
      <c r="AB196" s="58" t="n">
        <v>18</v>
      </c>
      <c r="AC196" s="31" t="s">
        <v>78</v>
      </c>
    </row>
    <row r="197" s="1" customFormat="true" ht="12.75" hidden="false" customHeight="false" outlineLevel="0" collapsed="false">
      <c r="B197" s="56" t="s">
        <v>744</v>
      </c>
      <c r="C197" s="56" t="s">
        <v>826</v>
      </c>
      <c r="D197" s="57" t="s">
        <v>841</v>
      </c>
      <c r="E197" s="32" t="n">
        <v>25539</v>
      </c>
      <c r="F197" s="32" t="n">
        <v>1528</v>
      </c>
      <c r="G197" s="32" t="n">
        <v>3160</v>
      </c>
      <c r="H197" s="32" t="n">
        <v>30227</v>
      </c>
      <c r="I197" s="32" t="n">
        <v>15752</v>
      </c>
      <c r="J197" s="32" t="n">
        <v>1519</v>
      </c>
      <c r="K197" s="32" t="n">
        <v>2981</v>
      </c>
      <c r="L197" s="32" t="n">
        <v>20252</v>
      </c>
      <c r="M197" s="32" t="n">
        <v>9787</v>
      </c>
      <c r="N197" s="32" t="n">
        <v>9</v>
      </c>
      <c r="O197" s="32" t="n">
        <v>179</v>
      </c>
      <c r="P197" s="32" t="n">
        <v>9975</v>
      </c>
      <c r="Q197" s="34" t="n">
        <v>0.669997022529527</v>
      </c>
      <c r="R197" s="34" t="n">
        <v>0.616782176279416</v>
      </c>
      <c r="S197" s="34" t="n">
        <v>0.994109947643979</v>
      </c>
      <c r="T197" s="34" t="n">
        <v>0.943354430379747</v>
      </c>
      <c r="U197" s="58" t="n">
        <v>7820</v>
      </c>
      <c r="V197" s="58" t="n">
        <v>32</v>
      </c>
      <c r="W197" s="58" t="n">
        <v>57</v>
      </c>
      <c r="X197" s="58" t="n">
        <v>7909</v>
      </c>
      <c r="Y197" s="58" t="n">
        <v>1374</v>
      </c>
      <c r="Z197" s="58" t="n">
        <v>9283</v>
      </c>
      <c r="AA197" s="58" t="n">
        <v>2001</v>
      </c>
      <c r="AB197" s="58" t="n">
        <v>591</v>
      </c>
      <c r="AC197" s="31" t="s">
        <v>124</v>
      </c>
    </row>
    <row r="198" s="1" customFormat="true" ht="12.75" hidden="false" customHeight="false" outlineLevel="0" collapsed="false">
      <c r="B198" s="56" t="s">
        <v>697</v>
      </c>
      <c r="C198" s="56" t="s">
        <v>826</v>
      </c>
      <c r="D198" s="57" t="s">
        <v>842</v>
      </c>
      <c r="E198" s="32" t="n">
        <v>0</v>
      </c>
      <c r="F198" s="32" t="n">
        <v>0</v>
      </c>
      <c r="G198" s="32" t="n">
        <v>4666</v>
      </c>
      <c r="H198" s="32" t="n">
        <v>4666</v>
      </c>
      <c r="I198" s="32" t="n">
        <v>0</v>
      </c>
      <c r="J198" s="32" t="n">
        <v>0</v>
      </c>
      <c r="K198" s="32" t="n">
        <v>4666</v>
      </c>
      <c r="L198" s="32" t="n">
        <v>4666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31" t="s">
        <v>90</v>
      </c>
    </row>
    <row r="199" s="1" customFormat="true" ht="12.75" hidden="false" customHeight="false" outlineLevel="0" collapsed="false">
      <c r="B199" s="56" t="s">
        <v>724</v>
      </c>
      <c r="C199" s="56" t="s">
        <v>826</v>
      </c>
      <c r="D199" s="57" t="s">
        <v>727</v>
      </c>
      <c r="E199" s="32" t="n">
        <v>0</v>
      </c>
      <c r="F199" s="32" t="n">
        <v>0</v>
      </c>
      <c r="G199" s="32" t="n">
        <v>2770</v>
      </c>
      <c r="H199" s="32" t="n">
        <v>2770</v>
      </c>
      <c r="I199" s="32" t="n">
        <v>0</v>
      </c>
      <c r="J199" s="32" t="n">
        <v>0</v>
      </c>
      <c r="K199" s="32" t="n">
        <v>2423</v>
      </c>
      <c r="L199" s="32" t="n">
        <v>2423</v>
      </c>
      <c r="M199" s="32" t="n">
        <v>0</v>
      </c>
      <c r="N199" s="32" t="n">
        <v>0</v>
      </c>
      <c r="O199" s="32" t="n">
        <v>347</v>
      </c>
      <c r="P199" s="32" t="n">
        <v>347</v>
      </c>
      <c r="Q199" s="34" t="n">
        <v>0.874729241877256</v>
      </c>
      <c r="R199" s="34" t="s">
        <v>44</v>
      </c>
      <c r="S199" s="34" t="s">
        <v>44</v>
      </c>
      <c r="T199" s="34" t="n">
        <v>0.874729241877256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31" t="s">
        <v>122</v>
      </c>
    </row>
    <row r="200" s="1" customFormat="true" ht="12.75" hidden="false" customHeight="false" outlineLevel="0" collapsed="false">
      <c r="B200" s="56" t="s">
        <v>639</v>
      </c>
      <c r="C200" s="56" t="s">
        <v>843</v>
      </c>
      <c r="D200" s="57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8" t="n">
        <v>0</v>
      </c>
      <c r="V200" s="58" t="n">
        <v>0</v>
      </c>
      <c r="W200" s="58" t="n">
        <v>15</v>
      </c>
      <c r="X200" s="58" t="n">
        <v>15</v>
      </c>
      <c r="Y200" s="58" t="n">
        <v>51</v>
      </c>
      <c r="Z200" s="58" t="n">
        <v>66</v>
      </c>
      <c r="AA200" s="58" t="n">
        <v>0</v>
      </c>
      <c r="AB200" s="58" t="n">
        <v>0</v>
      </c>
      <c r="AC200" s="31" t="s">
        <v>60</v>
      </c>
    </row>
    <row r="201" s="1" customFormat="true" ht="12.75" hidden="false" customHeight="false" outlineLevel="0" collapsed="false">
      <c r="B201" s="56" t="s">
        <v>657</v>
      </c>
      <c r="C201" s="56" t="s">
        <v>843</v>
      </c>
      <c r="D201" s="57" t="s">
        <v>658</v>
      </c>
      <c r="E201" s="32" t="n">
        <v>4766</v>
      </c>
      <c r="F201" s="32" t="n">
        <v>0</v>
      </c>
      <c r="G201" s="32" t="n">
        <v>3924</v>
      </c>
      <c r="H201" s="32" t="n">
        <v>8690</v>
      </c>
      <c r="I201" s="32" t="n">
        <v>3103</v>
      </c>
      <c r="J201" s="32" t="n">
        <v>0</v>
      </c>
      <c r="K201" s="32" t="n">
        <v>3919</v>
      </c>
      <c r="L201" s="32" t="n">
        <v>7022</v>
      </c>
      <c r="M201" s="32" t="n">
        <v>1663</v>
      </c>
      <c r="N201" s="32" t="n">
        <v>0</v>
      </c>
      <c r="O201" s="32" t="n">
        <v>5</v>
      </c>
      <c r="P201" s="32" t="n">
        <v>1668</v>
      </c>
      <c r="Q201" s="34" t="n">
        <v>0.808055235903337</v>
      </c>
      <c r="R201" s="34" t="n">
        <v>0.651070079731431</v>
      </c>
      <c r="S201" s="34" t="s">
        <v>44</v>
      </c>
      <c r="T201" s="34" t="n">
        <v>0.998725790010194</v>
      </c>
      <c r="U201" s="58" t="n">
        <v>1519</v>
      </c>
      <c r="V201" s="58" t="n">
        <v>0</v>
      </c>
      <c r="W201" s="58" t="n">
        <v>0</v>
      </c>
      <c r="X201" s="58" t="n">
        <v>1519</v>
      </c>
      <c r="Y201" s="58" t="n">
        <v>480</v>
      </c>
      <c r="Z201" s="58" t="n">
        <v>1999</v>
      </c>
      <c r="AA201" s="58" t="n">
        <v>231</v>
      </c>
      <c r="AB201" s="58" t="n">
        <v>27</v>
      </c>
      <c r="AC201" s="31" t="s">
        <v>68</v>
      </c>
    </row>
    <row r="202" s="1" customFormat="true" ht="12.75" hidden="false" customHeight="false" outlineLevel="0" collapsed="false">
      <c r="B202" s="56" t="s">
        <v>659</v>
      </c>
      <c r="C202" s="56" t="s">
        <v>843</v>
      </c>
      <c r="D202" s="57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8" t="n">
        <v>0</v>
      </c>
      <c r="V202" s="58" t="n">
        <v>0</v>
      </c>
      <c r="W202" s="58" t="n">
        <v>4</v>
      </c>
      <c r="X202" s="58" t="n">
        <v>4</v>
      </c>
      <c r="Y202" s="58" t="n">
        <v>2</v>
      </c>
      <c r="Z202" s="58" t="n">
        <v>6</v>
      </c>
      <c r="AA202" s="58" t="n">
        <v>0</v>
      </c>
      <c r="AB202" s="58" t="n">
        <v>0</v>
      </c>
      <c r="AC202" s="31" t="s">
        <v>68</v>
      </c>
    </row>
    <row r="203" s="1" customFormat="true" ht="12.75" hidden="false" customHeight="false" outlineLevel="0" collapsed="false">
      <c r="B203" s="56" t="s">
        <v>643</v>
      </c>
      <c r="C203" s="56" t="s">
        <v>843</v>
      </c>
      <c r="D203" s="57" t="s">
        <v>644</v>
      </c>
      <c r="E203" s="32" t="n">
        <v>0</v>
      </c>
      <c r="F203" s="32" t="n">
        <v>0</v>
      </c>
      <c r="G203" s="32" t="n">
        <v>1358</v>
      </c>
      <c r="H203" s="32" t="n">
        <v>1358</v>
      </c>
      <c r="I203" s="32" t="n">
        <v>0</v>
      </c>
      <c r="J203" s="32" t="n">
        <v>0</v>
      </c>
      <c r="K203" s="32" t="n">
        <v>1358</v>
      </c>
      <c r="L203" s="32" t="n">
        <v>1358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73</v>
      </c>
      <c r="C204" s="56" t="s">
        <v>843</v>
      </c>
      <c r="D204" s="57" t="s">
        <v>844</v>
      </c>
      <c r="E204" s="32" t="n">
        <v>0</v>
      </c>
      <c r="F204" s="32" t="n">
        <v>0</v>
      </c>
      <c r="G204" s="32" t="n">
        <v>6959</v>
      </c>
      <c r="H204" s="32" t="n">
        <v>6959</v>
      </c>
      <c r="I204" s="32" t="n">
        <v>0</v>
      </c>
      <c r="J204" s="32" t="n">
        <v>0</v>
      </c>
      <c r="K204" s="32" t="n">
        <v>6919</v>
      </c>
      <c r="L204" s="32" t="n">
        <v>6919</v>
      </c>
      <c r="M204" s="32" t="n">
        <v>0</v>
      </c>
      <c r="N204" s="32" t="n">
        <v>0</v>
      </c>
      <c r="O204" s="32" t="n">
        <v>40</v>
      </c>
      <c r="P204" s="32" t="n">
        <v>40</v>
      </c>
      <c r="Q204" s="34" t="n">
        <v>0.994252047708004</v>
      </c>
      <c r="R204" s="34" t="s">
        <v>44</v>
      </c>
      <c r="S204" s="34" t="s">
        <v>44</v>
      </c>
      <c r="T204" s="34" t="n">
        <v>0.994252047708004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38</v>
      </c>
      <c r="Z204" s="58" t="n">
        <v>38</v>
      </c>
      <c r="AA204" s="58" t="n">
        <v>0</v>
      </c>
      <c r="AB204" s="58" t="n">
        <v>0</v>
      </c>
      <c r="AC204" s="31" t="s">
        <v>74</v>
      </c>
    </row>
    <row r="205" s="1" customFormat="true" ht="12.75" hidden="false" customHeight="false" outlineLevel="0" collapsed="false">
      <c r="B205" s="56" t="s">
        <v>675</v>
      </c>
      <c r="C205" s="56" t="s">
        <v>843</v>
      </c>
      <c r="D205" s="57" t="s">
        <v>676</v>
      </c>
      <c r="E205" s="32" t="n">
        <v>13143</v>
      </c>
      <c r="F205" s="32" t="n">
        <v>0</v>
      </c>
      <c r="G205" s="32" t="n">
        <v>0</v>
      </c>
      <c r="H205" s="32" t="n">
        <v>13143</v>
      </c>
      <c r="I205" s="32" t="n">
        <v>7849</v>
      </c>
      <c r="J205" s="32" t="n">
        <v>0</v>
      </c>
      <c r="K205" s="32" t="n">
        <v>0</v>
      </c>
      <c r="L205" s="32" t="n">
        <v>7849</v>
      </c>
      <c r="M205" s="32" t="n">
        <v>5294</v>
      </c>
      <c r="N205" s="32" t="n">
        <v>0</v>
      </c>
      <c r="O205" s="32" t="n">
        <v>0</v>
      </c>
      <c r="P205" s="32" t="n">
        <v>5294</v>
      </c>
      <c r="Q205" s="34" t="n">
        <v>0.597200030434452</v>
      </c>
      <c r="R205" s="34" t="n">
        <v>0.597200030434452</v>
      </c>
      <c r="S205" s="34" t="s">
        <v>44</v>
      </c>
      <c r="T205" s="34" t="s">
        <v>44</v>
      </c>
      <c r="U205" s="58" t="n">
        <v>2640</v>
      </c>
      <c r="V205" s="58" t="n">
        <v>0</v>
      </c>
      <c r="W205" s="58" t="n">
        <v>0</v>
      </c>
      <c r="X205" s="58" t="n">
        <v>2640</v>
      </c>
      <c r="Y205" s="58" t="n">
        <v>1580</v>
      </c>
      <c r="Z205" s="58" t="n">
        <v>4220</v>
      </c>
      <c r="AA205" s="58" t="n">
        <v>1533</v>
      </c>
      <c r="AB205" s="58" t="n">
        <v>1001</v>
      </c>
      <c r="AC205" s="31" t="s">
        <v>74</v>
      </c>
    </row>
    <row r="206" s="1" customFormat="true" ht="12.75" hidden="false" customHeight="false" outlineLevel="0" collapsed="false">
      <c r="B206" s="56" t="s">
        <v>605</v>
      </c>
      <c r="C206" s="56" t="s">
        <v>843</v>
      </c>
      <c r="D206" s="57" t="s">
        <v>606</v>
      </c>
      <c r="E206" s="32" t="n">
        <v>5433</v>
      </c>
      <c r="F206" s="32" t="n">
        <v>0</v>
      </c>
      <c r="G206" s="32" t="n">
        <v>5400</v>
      </c>
      <c r="H206" s="32" t="n">
        <v>10833</v>
      </c>
      <c r="I206" s="32" t="n">
        <v>2945</v>
      </c>
      <c r="J206" s="32" t="n">
        <v>0</v>
      </c>
      <c r="K206" s="32" t="n">
        <v>5057</v>
      </c>
      <c r="L206" s="32" t="n">
        <v>8002</v>
      </c>
      <c r="M206" s="32" t="n">
        <v>2488</v>
      </c>
      <c r="N206" s="32" t="n">
        <v>0</v>
      </c>
      <c r="O206" s="32" t="n">
        <v>343</v>
      </c>
      <c r="P206" s="32" t="n">
        <v>2831</v>
      </c>
      <c r="Q206" s="34" t="n">
        <v>0.73866888211945</v>
      </c>
      <c r="R206" s="34" t="n">
        <v>0.542057794956746</v>
      </c>
      <c r="S206" s="34" t="s">
        <v>44</v>
      </c>
      <c r="T206" s="34" t="n">
        <v>0.936481481481482</v>
      </c>
      <c r="U206" s="58" t="n">
        <v>2197</v>
      </c>
      <c r="V206" s="58" t="n">
        <v>0</v>
      </c>
      <c r="W206" s="58" t="n">
        <v>0</v>
      </c>
      <c r="X206" s="58" t="n">
        <v>2197</v>
      </c>
      <c r="Y206" s="58" t="n">
        <v>1425</v>
      </c>
      <c r="Z206" s="58" t="n">
        <v>3622</v>
      </c>
      <c r="AA206" s="58" t="n">
        <v>497</v>
      </c>
      <c r="AB206" s="58" t="n">
        <v>96</v>
      </c>
      <c r="AC206" s="31" t="s">
        <v>46</v>
      </c>
    </row>
    <row r="207" s="1" customFormat="true" ht="12.75" hidden="false" customHeight="false" outlineLevel="0" collapsed="false">
      <c r="B207" s="56" t="s">
        <v>620</v>
      </c>
      <c r="C207" s="56" t="s">
        <v>843</v>
      </c>
      <c r="D207" s="57" t="s">
        <v>621</v>
      </c>
      <c r="E207" s="32" t="n">
        <v>8821</v>
      </c>
      <c r="F207" s="32" t="n">
        <v>0</v>
      </c>
      <c r="G207" s="32" t="n">
        <v>0</v>
      </c>
      <c r="H207" s="32" t="n">
        <v>8821</v>
      </c>
      <c r="I207" s="32" t="n">
        <v>6629</v>
      </c>
      <c r="J207" s="32" t="n">
        <v>0</v>
      </c>
      <c r="K207" s="32" t="n">
        <v>0</v>
      </c>
      <c r="L207" s="32" t="n">
        <v>6629</v>
      </c>
      <c r="M207" s="32" t="n">
        <v>2192</v>
      </c>
      <c r="N207" s="32" t="n">
        <v>0</v>
      </c>
      <c r="O207" s="32" t="n">
        <v>0</v>
      </c>
      <c r="P207" s="32" t="n">
        <v>2192</v>
      </c>
      <c r="Q207" s="34" t="n">
        <v>0.751502097267883</v>
      </c>
      <c r="R207" s="34" t="n">
        <v>0.751502097267883</v>
      </c>
      <c r="S207" s="34" t="s">
        <v>44</v>
      </c>
      <c r="T207" s="34" t="s">
        <v>44</v>
      </c>
      <c r="U207" s="58" t="n">
        <v>3065</v>
      </c>
      <c r="V207" s="58" t="n">
        <v>0</v>
      </c>
      <c r="W207" s="58" t="n">
        <v>0</v>
      </c>
      <c r="X207" s="58" t="n">
        <v>3065</v>
      </c>
      <c r="Y207" s="58" t="n">
        <v>1921</v>
      </c>
      <c r="Z207" s="58" t="n">
        <v>4986</v>
      </c>
      <c r="AA207" s="58" t="n">
        <v>560</v>
      </c>
      <c r="AB207" s="58" t="n">
        <v>10</v>
      </c>
      <c r="AC207" s="31" t="s">
        <v>52</v>
      </c>
    </row>
    <row r="208" s="1" customFormat="true" ht="12.75" hidden="false" customHeight="false" outlineLevel="0" collapsed="false">
      <c r="B208" s="56" t="s">
        <v>649</v>
      </c>
      <c r="C208" s="56" t="s">
        <v>843</v>
      </c>
      <c r="D208" s="57" t="s">
        <v>650</v>
      </c>
      <c r="E208" s="32" t="n">
        <v>0</v>
      </c>
      <c r="F208" s="32" t="n">
        <v>0</v>
      </c>
      <c r="G208" s="32" t="n">
        <v>147</v>
      </c>
      <c r="H208" s="32" t="n">
        <v>147</v>
      </c>
      <c r="I208" s="32" t="n">
        <v>0</v>
      </c>
      <c r="J208" s="32" t="n">
        <v>0</v>
      </c>
      <c r="K208" s="32" t="n">
        <v>147</v>
      </c>
      <c r="L208" s="32" t="n">
        <v>147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31" t="s">
        <v>66</v>
      </c>
    </row>
    <row r="209" s="1" customFormat="true" ht="12.75" hidden="false" customHeight="false" outlineLevel="0" collapsed="false">
      <c r="B209" s="56" t="s">
        <v>609</v>
      </c>
      <c r="C209" s="56" t="s">
        <v>843</v>
      </c>
      <c r="D209" s="57" t="s">
        <v>608</v>
      </c>
      <c r="E209" s="32" t="n">
        <v>0</v>
      </c>
      <c r="F209" s="32" t="n">
        <v>0</v>
      </c>
      <c r="G209" s="32" t="n">
        <v>1045</v>
      </c>
      <c r="H209" s="32" t="n">
        <v>1045</v>
      </c>
      <c r="I209" s="32" t="n">
        <v>0</v>
      </c>
      <c r="J209" s="32" t="n">
        <v>0</v>
      </c>
      <c r="K209" s="32" t="n">
        <v>1030</v>
      </c>
      <c r="L209" s="32" t="n">
        <v>1030</v>
      </c>
      <c r="M209" s="32" t="n">
        <v>0</v>
      </c>
      <c r="N209" s="32" t="n">
        <v>0</v>
      </c>
      <c r="O209" s="32" t="n">
        <v>15</v>
      </c>
      <c r="P209" s="32" t="n">
        <v>15</v>
      </c>
      <c r="Q209" s="34" t="n">
        <v>0.985645933014354</v>
      </c>
      <c r="R209" s="34" t="s">
        <v>44</v>
      </c>
      <c r="S209" s="34" t="s">
        <v>44</v>
      </c>
      <c r="T209" s="34" t="n">
        <v>0.985645933014354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46</v>
      </c>
    </row>
    <row r="210" s="1" customFormat="true" ht="12.75" hidden="false" customHeight="false" outlineLevel="0" collapsed="false">
      <c r="B210" s="56" t="s">
        <v>641</v>
      </c>
      <c r="C210" s="56" t="s">
        <v>843</v>
      </c>
      <c r="D210" s="57" t="s">
        <v>642</v>
      </c>
      <c r="E210" s="32" t="n">
        <v>6507</v>
      </c>
      <c r="F210" s="32" t="n">
        <v>0</v>
      </c>
      <c r="G210" s="32" t="n">
        <v>12956</v>
      </c>
      <c r="H210" s="32" t="n">
        <v>19463</v>
      </c>
      <c r="I210" s="32" t="n">
        <v>3061</v>
      </c>
      <c r="J210" s="32" t="n">
        <v>0</v>
      </c>
      <c r="K210" s="32" t="n">
        <v>12398</v>
      </c>
      <c r="L210" s="32" t="n">
        <v>15459</v>
      </c>
      <c r="M210" s="32" t="n">
        <v>3446</v>
      </c>
      <c r="N210" s="32" t="n">
        <v>0</v>
      </c>
      <c r="O210" s="32" t="n">
        <v>558</v>
      </c>
      <c r="P210" s="32" t="n">
        <v>4004</v>
      </c>
      <c r="Q210" s="34" t="n">
        <v>0.794276319169707</v>
      </c>
      <c r="R210" s="34" t="n">
        <v>0.470416474565852</v>
      </c>
      <c r="S210" s="34" t="s">
        <v>44</v>
      </c>
      <c r="T210" s="34" t="n">
        <v>0.956931151589997</v>
      </c>
      <c r="U210" s="58" t="n">
        <v>2169</v>
      </c>
      <c r="V210" s="58" t="n">
        <v>0</v>
      </c>
      <c r="W210" s="58" t="n">
        <v>22</v>
      </c>
      <c r="X210" s="58" t="n">
        <v>2191</v>
      </c>
      <c r="Y210" s="58" t="n">
        <v>1097</v>
      </c>
      <c r="Z210" s="58" t="n">
        <v>3288</v>
      </c>
      <c r="AA210" s="58" t="n">
        <v>971</v>
      </c>
      <c r="AB210" s="58" t="n">
        <v>407</v>
      </c>
      <c r="AC210" s="31" t="s">
        <v>60</v>
      </c>
    </row>
    <row r="211" s="1" customFormat="true" ht="12.75" hidden="false" customHeight="false" outlineLevel="0" collapsed="false">
      <c r="B211" s="56" t="s">
        <v>653</v>
      </c>
      <c r="C211" s="56" t="s">
        <v>843</v>
      </c>
      <c r="D211" s="57" t="s">
        <v>845</v>
      </c>
      <c r="E211" s="32" t="n">
        <v>12949</v>
      </c>
      <c r="F211" s="32" t="n">
        <v>0</v>
      </c>
      <c r="G211" s="32" t="n">
        <v>3294</v>
      </c>
      <c r="H211" s="32" t="n">
        <v>16243</v>
      </c>
      <c r="I211" s="32" t="n">
        <v>7050</v>
      </c>
      <c r="J211" s="32" t="n">
        <v>0</v>
      </c>
      <c r="K211" s="32" t="n">
        <v>3256</v>
      </c>
      <c r="L211" s="32" t="n">
        <v>10306</v>
      </c>
      <c r="M211" s="32" t="n">
        <v>5899</v>
      </c>
      <c r="N211" s="32" t="n">
        <v>0</v>
      </c>
      <c r="O211" s="32" t="n">
        <v>38</v>
      </c>
      <c r="P211" s="32" t="n">
        <v>5937</v>
      </c>
      <c r="Q211" s="34" t="n">
        <v>0.634488702825833</v>
      </c>
      <c r="R211" s="34" t="n">
        <v>0.544443586377327</v>
      </c>
      <c r="S211" s="34" t="s">
        <v>44</v>
      </c>
      <c r="T211" s="34" t="n">
        <v>0.988463873709775</v>
      </c>
      <c r="U211" s="58" t="n">
        <v>3475</v>
      </c>
      <c r="V211" s="58" t="n">
        <v>0</v>
      </c>
      <c r="W211" s="58" t="n">
        <v>0</v>
      </c>
      <c r="X211" s="58" t="n">
        <v>3475</v>
      </c>
      <c r="Y211" s="58" t="n">
        <v>2157</v>
      </c>
      <c r="Z211" s="58" t="n">
        <v>5632</v>
      </c>
      <c r="AA211" s="58" t="n">
        <v>853</v>
      </c>
      <c r="AB211" s="58" t="n">
        <v>68</v>
      </c>
      <c r="AC211" s="31" t="s">
        <v>66</v>
      </c>
    </row>
    <row r="212" s="1" customFormat="true" ht="12.75" hidden="false" customHeight="false" outlineLevel="0" collapsed="false">
      <c r="B212" s="56" t="s">
        <v>610</v>
      </c>
      <c r="C212" s="56" t="s">
        <v>843</v>
      </c>
      <c r="D212" s="57" t="s">
        <v>611</v>
      </c>
      <c r="E212" s="32" t="n">
        <v>7960</v>
      </c>
      <c r="F212" s="32" t="n">
        <v>0</v>
      </c>
      <c r="G212" s="32" t="n">
        <v>0</v>
      </c>
      <c r="H212" s="32" t="n">
        <v>7960</v>
      </c>
      <c r="I212" s="32" t="n">
        <v>4603</v>
      </c>
      <c r="J212" s="32" t="n">
        <v>0</v>
      </c>
      <c r="K212" s="32" t="n">
        <v>0</v>
      </c>
      <c r="L212" s="32" t="n">
        <v>4603</v>
      </c>
      <c r="M212" s="32" t="n">
        <v>3357</v>
      </c>
      <c r="N212" s="32" t="n">
        <v>0</v>
      </c>
      <c r="O212" s="32" t="n">
        <v>0</v>
      </c>
      <c r="P212" s="32" t="n">
        <v>3357</v>
      </c>
      <c r="Q212" s="34" t="n">
        <v>0.578266331658291</v>
      </c>
      <c r="R212" s="34" t="n">
        <v>0.578266331658291</v>
      </c>
      <c r="S212" s="34" t="s">
        <v>44</v>
      </c>
      <c r="T212" s="34" t="s">
        <v>44</v>
      </c>
      <c r="U212" s="58" t="n">
        <v>2371</v>
      </c>
      <c r="V212" s="58" t="n">
        <v>0</v>
      </c>
      <c r="W212" s="58" t="n">
        <v>5</v>
      </c>
      <c r="X212" s="58" t="n">
        <v>2376</v>
      </c>
      <c r="Y212" s="58" t="n">
        <v>1346</v>
      </c>
      <c r="Z212" s="58" t="n">
        <v>3722</v>
      </c>
      <c r="AA212" s="58" t="n">
        <v>580</v>
      </c>
      <c r="AB212" s="58" t="n">
        <v>50</v>
      </c>
      <c r="AC212" s="31" t="s">
        <v>46</v>
      </c>
    </row>
    <row r="213" s="1" customFormat="true" ht="12.75" hidden="false" customHeight="false" outlineLevel="0" collapsed="false">
      <c r="B213" s="56" t="s">
        <v>612</v>
      </c>
      <c r="C213" s="56" t="s">
        <v>843</v>
      </c>
      <c r="D213" s="57" t="s">
        <v>613</v>
      </c>
      <c r="E213" s="32" t="n">
        <v>4600</v>
      </c>
      <c r="F213" s="32" t="n">
        <v>318</v>
      </c>
      <c r="G213" s="32" t="n">
        <v>1671</v>
      </c>
      <c r="H213" s="32" t="n">
        <v>6589</v>
      </c>
      <c r="I213" s="32" t="n">
        <v>2986</v>
      </c>
      <c r="J213" s="32" t="n">
        <v>318</v>
      </c>
      <c r="K213" s="32" t="n">
        <v>1671</v>
      </c>
      <c r="L213" s="32" t="n">
        <v>4975</v>
      </c>
      <c r="M213" s="32" t="n">
        <v>1614</v>
      </c>
      <c r="N213" s="32" t="n">
        <v>0</v>
      </c>
      <c r="O213" s="32" t="n">
        <v>0</v>
      </c>
      <c r="P213" s="32" t="n">
        <v>1614</v>
      </c>
      <c r="Q213" s="34" t="n">
        <v>0.755046289269995</v>
      </c>
      <c r="R213" s="34" t="n">
        <v>0.649130434782609</v>
      </c>
      <c r="S213" s="34" t="n">
        <v>1</v>
      </c>
      <c r="T213" s="34" t="n">
        <v>1</v>
      </c>
      <c r="U213" s="58" t="n">
        <v>1244</v>
      </c>
      <c r="V213" s="58" t="n">
        <v>0</v>
      </c>
      <c r="W213" s="58" t="n">
        <v>0</v>
      </c>
      <c r="X213" s="58" t="n">
        <v>1244</v>
      </c>
      <c r="Y213" s="58" t="n">
        <v>776</v>
      </c>
      <c r="Z213" s="58" t="n">
        <v>2020</v>
      </c>
      <c r="AA213" s="58" t="n">
        <v>330</v>
      </c>
      <c r="AB213" s="58" t="n">
        <v>1</v>
      </c>
      <c r="AC213" s="31" t="s">
        <v>46</v>
      </c>
    </row>
    <row r="214" s="1" customFormat="true" ht="12.75" hidden="false" customHeight="false" outlineLevel="0" collapsed="false">
      <c r="B214" s="56" t="s">
        <v>618</v>
      </c>
      <c r="C214" s="56" t="s">
        <v>843</v>
      </c>
      <c r="D214" s="57" t="s">
        <v>846</v>
      </c>
      <c r="E214" s="32" t="n">
        <v>0</v>
      </c>
      <c r="F214" s="32" t="n">
        <v>0</v>
      </c>
      <c r="G214" s="32" t="n">
        <v>8521</v>
      </c>
      <c r="H214" s="32" t="n">
        <v>8521</v>
      </c>
      <c r="I214" s="32" t="n">
        <v>0</v>
      </c>
      <c r="J214" s="32" t="n">
        <v>0</v>
      </c>
      <c r="K214" s="32" t="n">
        <v>7941</v>
      </c>
      <c r="L214" s="32" t="n">
        <v>7941</v>
      </c>
      <c r="M214" s="32" t="n">
        <v>0</v>
      </c>
      <c r="N214" s="32" t="n">
        <v>0</v>
      </c>
      <c r="O214" s="32" t="n">
        <v>580</v>
      </c>
      <c r="P214" s="32" t="n">
        <v>580</v>
      </c>
      <c r="Q214" s="34" t="n">
        <v>0.93193287172867</v>
      </c>
      <c r="R214" s="34" t="s">
        <v>44</v>
      </c>
      <c r="S214" s="34" t="s">
        <v>44</v>
      </c>
      <c r="T214" s="34" t="n">
        <v>0.93193287172867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31" t="s">
        <v>52</v>
      </c>
    </row>
    <row r="215" s="1" customFormat="true" ht="12.75" hidden="false" customHeight="false" outlineLevel="0" collapsed="false">
      <c r="B215" s="56" t="s">
        <v>707</v>
      </c>
      <c r="C215" s="56" t="s">
        <v>843</v>
      </c>
      <c r="D215" s="57" t="s">
        <v>708</v>
      </c>
      <c r="E215" s="32" t="n">
        <v>12472</v>
      </c>
      <c r="F215" s="32" t="n">
        <v>0</v>
      </c>
      <c r="G215" s="32" t="n">
        <v>9355</v>
      </c>
      <c r="H215" s="32" t="n">
        <v>21827</v>
      </c>
      <c r="I215" s="32" t="n">
        <v>7326</v>
      </c>
      <c r="J215" s="32" t="n">
        <v>0</v>
      </c>
      <c r="K215" s="32" t="n">
        <v>9069</v>
      </c>
      <c r="L215" s="32" t="n">
        <v>16395</v>
      </c>
      <c r="M215" s="32" t="n">
        <v>5146</v>
      </c>
      <c r="N215" s="32" t="n">
        <v>0</v>
      </c>
      <c r="O215" s="32" t="n">
        <v>286</v>
      </c>
      <c r="P215" s="32" t="n">
        <v>5432</v>
      </c>
      <c r="Q215" s="34" t="n">
        <v>0.751133916708664</v>
      </c>
      <c r="R215" s="34" t="n">
        <v>0.587395766516998</v>
      </c>
      <c r="S215" s="34" t="s">
        <v>44</v>
      </c>
      <c r="T215" s="34" t="n">
        <v>0.969428113308391</v>
      </c>
      <c r="U215" s="58" t="n">
        <v>3193</v>
      </c>
      <c r="V215" s="58" t="n">
        <v>0</v>
      </c>
      <c r="W215" s="58" t="n">
        <v>0</v>
      </c>
      <c r="X215" s="58" t="n">
        <v>3193</v>
      </c>
      <c r="Y215" s="58" t="n">
        <v>1638</v>
      </c>
      <c r="Z215" s="58" t="n">
        <v>4831</v>
      </c>
      <c r="AA215" s="58" t="n">
        <v>450</v>
      </c>
      <c r="AB215" s="58" t="n">
        <v>21</v>
      </c>
      <c r="AC215" s="31" t="s">
        <v>112</v>
      </c>
    </row>
    <row r="216" s="1" customFormat="true" ht="12.75" hidden="false" customHeight="false" outlineLevel="0" collapsed="false">
      <c r="B216" s="56" t="s">
        <v>661</v>
      </c>
      <c r="C216" s="56" t="s">
        <v>843</v>
      </c>
      <c r="D216" s="57" t="s">
        <v>662</v>
      </c>
      <c r="E216" s="32" t="n">
        <v>0</v>
      </c>
      <c r="F216" s="32" t="n">
        <v>0</v>
      </c>
      <c r="G216" s="32" t="n">
        <v>1901</v>
      </c>
      <c r="H216" s="32" t="n">
        <v>1901</v>
      </c>
      <c r="I216" s="32" t="n">
        <v>0</v>
      </c>
      <c r="J216" s="32" t="n">
        <v>0</v>
      </c>
      <c r="K216" s="32" t="n">
        <v>1784</v>
      </c>
      <c r="L216" s="32" t="n">
        <v>1784</v>
      </c>
      <c r="M216" s="32" t="n">
        <v>0</v>
      </c>
      <c r="N216" s="32" t="n">
        <v>0</v>
      </c>
      <c r="O216" s="32" t="n">
        <v>117</v>
      </c>
      <c r="P216" s="32" t="n">
        <v>117</v>
      </c>
      <c r="Q216" s="34" t="n">
        <v>0.938453445554971</v>
      </c>
      <c r="R216" s="34" t="s">
        <v>44</v>
      </c>
      <c r="S216" s="34" t="s">
        <v>44</v>
      </c>
      <c r="T216" s="34" t="n">
        <v>0.938453445554971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31" t="s">
        <v>66</v>
      </c>
    </row>
    <row r="217" s="1" customFormat="true" ht="12.75" hidden="false" customHeight="false" outlineLevel="0" collapsed="false">
      <c r="B217" s="56" t="s">
        <v>677</v>
      </c>
      <c r="C217" s="56" t="s">
        <v>843</v>
      </c>
      <c r="D217" s="57" t="s">
        <v>678</v>
      </c>
      <c r="E217" s="32" t="n">
        <v>0</v>
      </c>
      <c r="F217" s="32" t="n">
        <v>0</v>
      </c>
      <c r="G217" s="32" t="n">
        <v>505</v>
      </c>
      <c r="H217" s="32" t="n">
        <v>505</v>
      </c>
      <c r="I217" s="32" t="n">
        <v>0</v>
      </c>
      <c r="J217" s="32" t="n">
        <v>0</v>
      </c>
      <c r="K217" s="32" t="n">
        <v>504</v>
      </c>
      <c r="L217" s="32" t="n">
        <v>504</v>
      </c>
      <c r="M217" s="32" t="n">
        <v>0</v>
      </c>
      <c r="N217" s="32" t="n">
        <v>0</v>
      </c>
      <c r="O217" s="32" t="n">
        <v>1</v>
      </c>
      <c r="P217" s="32" t="n">
        <v>1</v>
      </c>
      <c r="Q217" s="34" t="n">
        <v>0.998019801980198</v>
      </c>
      <c r="R217" s="34" t="s">
        <v>44</v>
      </c>
      <c r="S217" s="34" t="s">
        <v>44</v>
      </c>
      <c r="T217" s="34" t="n">
        <v>0.998019801980198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31" t="s">
        <v>74</v>
      </c>
    </row>
    <row r="218" s="1" customFormat="true" ht="12.75" hidden="false" customHeight="false" outlineLevel="0" collapsed="false">
      <c r="B218" s="56" t="s">
        <v>655</v>
      </c>
      <c r="C218" s="56" t="s">
        <v>843</v>
      </c>
      <c r="D218" s="57" t="s">
        <v>847</v>
      </c>
      <c r="E218" s="32" t="n">
        <v>6407</v>
      </c>
      <c r="F218" s="32" t="n">
        <v>0</v>
      </c>
      <c r="G218" s="32" t="n">
        <v>3585</v>
      </c>
      <c r="H218" s="32" t="n">
        <v>9992</v>
      </c>
      <c r="I218" s="32" t="n">
        <v>2912</v>
      </c>
      <c r="J218" s="32" t="n">
        <v>0</v>
      </c>
      <c r="K218" s="32" t="n">
        <v>3546</v>
      </c>
      <c r="L218" s="32" t="n">
        <v>6458</v>
      </c>
      <c r="M218" s="32" t="n">
        <v>3495</v>
      </c>
      <c r="N218" s="32" t="n">
        <v>0</v>
      </c>
      <c r="O218" s="32" t="n">
        <v>39</v>
      </c>
      <c r="P218" s="32" t="n">
        <v>3534</v>
      </c>
      <c r="Q218" s="34" t="n">
        <v>0.646317053642914</v>
      </c>
      <c r="R218" s="34" t="n">
        <v>0.454502887466833</v>
      </c>
      <c r="S218" s="34" t="s">
        <v>44</v>
      </c>
      <c r="T218" s="34" t="n">
        <v>0.989121338912134</v>
      </c>
      <c r="U218" s="58" t="n">
        <v>1643</v>
      </c>
      <c r="V218" s="58" t="n">
        <v>0</v>
      </c>
      <c r="W218" s="58" t="n">
        <v>0</v>
      </c>
      <c r="X218" s="58" t="n">
        <v>1643</v>
      </c>
      <c r="Y218" s="58" t="n">
        <v>1032</v>
      </c>
      <c r="Z218" s="58" t="n">
        <v>2675</v>
      </c>
      <c r="AA218" s="58" t="n">
        <v>752</v>
      </c>
      <c r="AB218" s="58" t="n">
        <v>129</v>
      </c>
      <c r="AC218" s="31" t="s">
        <v>66</v>
      </c>
    </row>
    <row r="219" s="1" customFormat="true" ht="12.75" hidden="false" customHeight="false" outlineLevel="0" collapsed="false">
      <c r="B219" s="56" t="s">
        <v>622</v>
      </c>
      <c r="C219" s="56" t="s">
        <v>843</v>
      </c>
      <c r="D219" s="57" t="s">
        <v>848</v>
      </c>
      <c r="E219" s="32" t="n">
        <v>14528</v>
      </c>
      <c r="F219" s="32" t="n">
        <v>2314</v>
      </c>
      <c r="G219" s="32" t="n">
        <v>0</v>
      </c>
      <c r="H219" s="32" t="n">
        <v>16842</v>
      </c>
      <c r="I219" s="32" t="n">
        <v>9920</v>
      </c>
      <c r="J219" s="32" t="n">
        <v>2218</v>
      </c>
      <c r="K219" s="32" t="n">
        <v>0</v>
      </c>
      <c r="L219" s="32" t="n">
        <v>12138</v>
      </c>
      <c r="M219" s="32" t="n">
        <v>4608</v>
      </c>
      <c r="N219" s="32" t="n">
        <v>96</v>
      </c>
      <c r="O219" s="32" t="n">
        <v>0</v>
      </c>
      <c r="P219" s="32" t="n">
        <v>4704</v>
      </c>
      <c r="Q219" s="34" t="n">
        <v>0.72069825436409</v>
      </c>
      <c r="R219" s="34" t="n">
        <v>0.682819383259912</v>
      </c>
      <c r="S219" s="34" t="n">
        <v>0.958513396715644</v>
      </c>
      <c r="T219" s="34" t="s">
        <v>44</v>
      </c>
      <c r="U219" s="58" t="n">
        <v>4427</v>
      </c>
      <c r="V219" s="58" t="n">
        <v>14</v>
      </c>
      <c r="W219" s="58" t="n">
        <v>0</v>
      </c>
      <c r="X219" s="58" t="n">
        <v>4441</v>
      </c>
      <c r="Y219" s="58" t="n">
        <v>1337</v>
      </c>
      <c r="Z219" s="58" t="n">
        <v>5778</v>
      </c>
      <c r="AA219" s="58" t="n">
        <v>1147</v>
      </c>
      <c r="AB219" s="58" t="n">
        <v>214</v>
      </c>
      <c r="AC219" s="31" t="s">
        <v>52</v>
      </c>
    </row>
    <row r="220" s="1" customFormat="true" ht="12.75" hidden="false" customHeight="false" outlineLevel="0" collapsed="false">
      <c r="B220" s="56" t="s">
        <v>663</v>
      </c>
      <c r="C220" s="56" t="s">
        <v>843</v>
      </c>
      <c r="D220" s="57" t="s">
        <v>664</v>
      </c>
      <c r="E220" s="32" t="n">
        <v>13454</v>
      </c>
      <c r="F220" s="32" t="n">
        <v>0</v>
      </c>
      <c r="G220" s="32" t="n">
        <v>3732</v>
      </c>
      <c r="H220" s="32" t="n">
        <v>17186</v>
      </c>
      <c r="I220" s="32" t="n">
        <v>6854</v>
      </c>
      <c r="J220" s="32" t="n">
        <v>0</v>
      </c>
      <c r="K220" s="32" t="n">
        <v>3732</v>
      </c>
      <c r="L220" s="32" t="n">
        <v>10586</v>
      </c>
      <c r="M220" s="32" t="n">
        <v>6600</v>
      </c>
      <c r="N220" s="32" t="n">
        <v>0</v>
      </c>
      <c r="O220" s="32" t="n">
        <v>0</v>
      </c>
      <c r="P220" s="32" t="n">
        <v>6600</v>
      </c>
      <c r="Q220" s="34" t="n">
        <v>0.615966484347725</v>
      </c>
      <c r="R220" s="34" t="n">
        <v>0.509439571874536</v>
      </c>
      <c r="S220" s="34" t="s">
        <v>44</v>
      </c>
      <c r="T220" s="34" t="n">
        <v>1</v>
      </c>
      <c r="U220" s="58" t="n">
        <v>4218</v>
      </c>
      <c r="V220" s="58" t="n">
        <v>7</v>
      </c>
      <c r="W220" s="58" t="n">
        <v>0</v>
      </c>
      <c r="X220" s="58" t="n">
        <v>4225</v>
      </c>
      <c r="Y220" s="58" t="n">
        <v>2132</v>
      </c>
      <c r="Z220" s="58" t="n">
        <v>6357</v>
      </c>
      <c r="AA220" s="58" t="n">
        <v>431</v>
      </c>
      <c r="AB220" s="58" t="n">
        <v>14</v>
      </c>
      <c r="AC220" s="31" t="s">
        <v>68</v>
      </c>
    </row>
    <row r="221" s="1" customFormat="true" ht="12.75" hidden="false" customHeight="false" outlineLevel="0" collapsed="false">
      <c r="B221" s="56" t="s">
        <v>651</v>
      </c>
      <c r="C221" s="56" t="s">
        <v>843</v>
      </c>
      <c r="D221" s="57" t="s">
        <v>849</v>
      </c>
      <c r="E221" s="32" t="n">
        <v>8970</v>
      </c>
      <c r="F221" s="32" t="n">
        <v>253</v>
      </c>
      <c r="G221" s="32" t="n">
        <v>4471</v>
      </c>
      <c r="H221" s="32" t="n">
        <v>13694</v>
      </c>
      <c r="I221" s="32" t="n">
        <v>3029</v>
      </c>
      <c r="J221" s="32" t="n">
        <v>253</v>
      </c>
      <c r="K221" s="32" t="n">
        <v>3833</v>
      </c>
      <c r="L221" s="32" t="n">
        <v>7115</v>
      </c>
      <c r="M221" s="32" t="n">
        <v>5941</v>
      </c>
      <c r="N221" s="32" t="n">
        <v>0</v>
      </c>
      <c r="O221" s="32" t="n">
        <v>638</v>
      </c>
      <c r="P221" s="32" t="n">
        <v>6579</v>
      </c>
      <c r="Q221" s="34" t="n">
        <v>0.519570614867825</v>
      </c>
      <c r="R221" s="34" t="n">
        <v>0.33768115942029</v>
      </c>
      <c r="S221" s="34" t="n">
        <v>1</v>
      </c>
      <c r="T221" s="34" t="n">
        <v>0.857302616864236</v>
      </c>
      <c r="U221" s="58" t="n">
        <v>2742</v>
      </c>
      <c r="V221" s="58" t="n">
        <v>0</v>
      </c>
      <c r="W221" s="58" t="n">
        <v>0</v>
      </c>
      <c r="X221" s="58" t="n">
        <v>2742</v>
      </c>
      <c r="Y221" s="58" t="n">
        <v>1051</v>
      </c>
      <c r="Z221" s="58" t="n">
        <v>3793</v>
      </c>
      <c r="AA221" s="58" t="n">
        <v>1057</v>
      </c>
      <c r="AB221" s="58" t="n">
        <v>355</v>
      </c>
      <c r="AC221" s="31" t="s">
        <v>66</v>
      </c>
    </row>
    <row r="222" s="1" customFormat="true" ht="12.75" hidden="false" customHeight="false" outlineLevel="0" collapsed="false">
      <c r="B222" s="60" t="s">
        <v>616</v>
      </c>
      <c r="C222" s="60" t="s">
        <v>843</v>
      </c>
      <c r="D222" s="61" t="s">
        <v>850</v>
      </c>
      <c r="E222" s="36" t="n">
        <v>0</v>
      </c>
      <c r="F222" s="36" t="n">
        <v>0</v>
      </c>
      <c r="G222" s="36" t="n">
        <v>2700</v>
      </c>
      <c r="H222" s="36" t="n">
        <v>2700</v>
      </c>
      <c r="I222" s="36" t="n">
        <v>0</v>
      </c>
      <c r="J222" s="36" t="n">
        <v>0</v>
      </c>
      <c r="K222" s="36" t="n">
        <v>2471</v>
      </c>
      <c r="L222" s="36" t="n">
        <v>2471</v>
      </c>
      <c r="M222" s="36" t="n">
        <v>0</v>
      </c>
      <c r="N222" s="36" t="n">
        <v>0</v>
      </c>
      <c r="O222" s="36" t="n">
        <v>229</v>
      </c>
      <c r="P222" s="36" t="n">
        <v>229</v>
      </c>
      <c r="Q222" s="38" t="n">
        <v>0.915185185185185</v>
      </c>
      <c r="R222" s="38" t="s">
        <v>44</v>
      </c>
      <c r="S222" s="38" t="s">
        <v>44</v>
      </c>
      <c r="T222" s="38" t="n">
        <v>0.915185185185185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31" t="s">
        <v>46</v>
      </c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  <row r="232" s="1" customFormat="true" ht="12.75" hidden="false" customHeight="false" outlineLevel="0" collapsed="false">
      <c r="B232" s="47"/>
      <c r="C232" s="47"/>
      <c r="D232" s="47"/>
    </row>
    <row r="233" s="1" customFormat="true" ht="12.75" hidden="false" customHeight="false" outlineLevel="0" collapsed="false">
      <c r="B233" s="47"/>
      <c r="C233" s="47"/>
      <c r="D233" s="47"/>
    </row>
    <row r="234" s="1" customFormat="true" ht="12.75" hidden="false" customHeight="false" outlineLevel="0" collapsed="false">
      <c r="B234" s="47"/>
      <c r="C234" s="47"/>
      <c r="D234" s="47"/>
    </row>
    <row r="235" s="1" customFormat="true" ht="12.75" hidden="false" customHeight="false" outlineLevel="0" collapsed="false">
      <c r="B235" s="47"/>
      <c r="C235" s="47"/>
      <c r="D235" s="47"/>
    </row>
    <row r="236" s="1" customFormat="true" ht="12.75" hidden="false" customHeight="false" outlineLevel="0" collapsed="false">
      <c r="B236" s="47"/>
      <c r="C236" s="47"/>
      <c r="D236" s="47"/>
    </row>
    <row r="237" s="1" customFormat="true" ht="12.75" hidden="false" customHeight="false" outlineLevel="0" collapsed="false">
      <c r="B237" s="47"/>
      <c r="C237" s="47"/>
      <c r="D237" s="47"/>
    </row>
    <row r="238" s="1" customFormat="true" ht="12.75" hidden="false" customHeight="false" outlineLevel="0" collapsed="false">
      <c r="B238" s="47"/>
      <c r="C238" s="47"/>
      <c r="D238" s="47"/>
    </row>
    <row r="239" s="1" customFormat="true" ht="12.75" hidden="false" customHeight="false" outlineLevel="0" collapsed="false">
      <c r="B239" s="47"/>
      <c r="C239" s="47"/>
      <c r="D239" s="47"/>
    </row>
    <row r="240" s="1" customFormat="true" ht="12.75" hidden="false" customHeight="false" outlineLevel="0" collapsed="false">
      <c r="B240" s="47"/>
      <c r="C240" s="47"/>
      <c r="D240" s="47"/>
    </row>
    <row r="241" s="1" customFormat="true" ht="12.75" hidden="false" customHeight="false" outlineLevel="0" collapsed="false">
      <c r="B241" s="47"/>
      <c r="C241" s="47"/>
      <c r="D241" s="47"/>
    </row>
    <row r="242" s="1" customFormat="true" ht="12.75" hidden="false" customHeight="false" outlineLevel="0" collapsed="false">
      <c r="B242" s="47"/>
      <c r="C242" s="47"/>
      <c r="D242" s="47"/>
    </row>
    <row r="243" s="1" customFormat="true" ht="12.75" hidden="false" customHeight="false" outlineLevel="0" collapsed="false">
      <c r="B243" s="47"/>
      <c r="C243" s="47"/>
      <c r="D243" s="47"/>
    </row>
    <row r="244" s="1" customFormat="true" ht="12.75" hidden="false" customHeight="false" outlineLevel="0" collapsed="false">
      <c r="B244" s="47"/>
      <c r="C244" s="47"/>
      <c r="D244" s="47"/>
    </row>
    <row r="245" s="1" customFormat="true" ht="12.75" hidden="false" customHeight="false" outlineLevel="0" collapsed="false">
      <c r="B245" s="47"/>
      <c r="C245" s="47"/>
      <c r="D245" s="47"/>
    </row>
    <row r="246" s="1" customFormat="true" ht="12.75" hidden="false" customHeight="false" outlineLevel="0" collapsed="false">
      <c r="B246" s="47"/>
      <c r="C246" s="47"/>
      <c r="D246" s="47"/>
    </row>
    <row r="247" s="1" customFormat="true" ht="12.75" hidden="false" customHeight="false" outlineLevel="0" collapsed="false">
      <c r="B247" s="47"/>
      <c r="C247" s="47"/>
      <c r="D247" s="47"/>
    </row>
    <row r="248" s="1" customFormat="true" ht="12.75" hidden="false" customHeight="false" outlineLevel="0" collapsed="false">
      <c r="B248" s="47"/>
      <c r="C248" s="47"/>
      <c r="D248" s="47"/>
    </row>
    <row r="249" s="1" customFormat="true" ht="12.75" hidden="false" customHeight="false" outlineLevel="0" collapsed="false">
      <c r="B249" s="47"/>
      <c r="C249" s="47"/>
      <c r="D249" s="47"/>
    </row>
    <row r="250" s="1" customFormat="true" ht="12.75" hidden="false" customHeight="false" outlineLevel="0" collapsed="false">
      <c r="B250" s="47"/>
      <c r="C250" s="47"/>
      <c r="D250" s="47"/>
    </row>
    <row r="251" s="1" customFormat="true" ht="12.75" hidden="false" customHeight="false" outlineLevel="0" collapsed="false">
      <c r="B251" s="47"/>
      <c r="C251" s="47"/>
      <c r="D251" s="47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8.85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61908</v>
      </c>
      <c r="F17" s="25" t="n">
        <v>45718</v>
      </c>
      <c r="G17" s="25" t="n">
        <v>748929</v>
      </c>
      <c r="H17" s="25" t="n">
        <v>2156555</v>
      </c>
      <c r="I17" s="25" t="n">
        <v>815097</v>
      </c>
      <c r="J17" s="25" t="n">
        <v>43823</v>
      </c>
      <c r="K17" s="25" t="n">
        <v>712630</v>
      </c>
      <c r="L17" s="25" t="n">
        <v>1571550</v>
      </c>
      <c r="M17" s="25" t="n">
        <v>546811</v>
      </c>
      <c r="N17" s="25" t="n">
        <v>1895</v>
      </c>
      <c r="O17" s="25" t="n">
        <v>36299</v>
      </c>
      <c r="P17" s="25" t="n">
        <v>585005</v>
      </c>
      <c r="Q17" s="26" t="n">
        <v>0.728731704037226</v>
      </c>
      <c r="R17" s="26" t="n">
        <v>0.598496374204425</v>
      </c>
      <c r="S17" s="26" t="n">
        <v>0.958550242792773</v>
      </c>
      <c r="T17" s="26" t="n">
        <v>0.95153212120241</v>
      </c>
      <c r="U17" s="25" t="n">
        <v>381815</v>
      </c>
      <c r="V17" s="25" t="n">
        <v>1403</v>
      </c>
      <c r="W17" s="25" t="n">
        <v>4754</v>
      </c>
      <c r="X17" s="25" t="n">
        <v>387972</v>
      </c>
      <c r="Y17" s="25" t="n">
        <v>134751</v>
      </c>
      <c r="Z17" s="25" t="n">
        <v>522723</v>
      </c>
      <c r="AA17" s="25" t="n">
        <v>113791</v>
      </c>
      <c r="AB17" s="25" t="n">
        <v>2648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8783</v>
      </c>
      <c r="F19" s="29" t="n">
        <v>0</v>
      </c>
      <c r="G19" s="29" t="n">
        <v>6951</v>
      </c>
      <c r="H19" s="29" t="n">
        <v>25734</v>
      </c>
      <c r="I19" s="29" t="n">
        <v>12503</v>
      </c>
      <c r="J19" s="29" t="n">
        <v>0</v>
      </c>
      <c r="K19" s="29" t="n">
        <v>6951</v>
      </c>
      <c r="L19" s="29" t="n">
        <v>19454</v>
      </c>
      <c r="M19" s="29" t="n">
        <v>6280</v>
      </c>
      <c r="N19" s="29" t="n">
        <v>0</v>
      </c>
      <c r="O19" s="29" t="n">
        <v>0</v>
      </c>
      <c r="P19" s="29" t="n">
        <v>6280</v>
      </c>
      <c r="Q19" s="30" t="n">
        <v>0.755964871376389</v>
      </c>
      <c r="R19" s="30" t="n">
        <v>0.665655113666614</v>
      </c>
      <c r="S19" s="30" t="s">
        <v>44</v>
      </c>
      <c r="T19" s="30" t="n">
        <v>1</v>
      </c>
      <c r="U19" s="55" t="n">
        <v>4460</v>
      </c>
      <c r="V19" s="55" t="n">
        <v>0</v>
      </c>
      <c r="W19" s="55" t="n">
        <v>0</v>
      </c>
      <c r="X19" s="55" t="n">
        <v>4460</v>
      </c>
      <c r="Y19" s="55" t="n">
        <v>2233</v>
      </c>
      <c r="Z19" s="55" t="n">
        <v>6693</v>
      </c>
      <c r="AA19" s="55" t="n">
        <v>1</v>
      </c>
      <c r="AB19" s="55" t="n">
        <v>0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9998</v>
      </c>
      <c r="F20" s="32" t="n">
        <v>0</v>
      </c>
      <c r="G20" s="32" t="n">
        <v>6770</v>
      </c>
      <c r="H20" s="32" t="n">
        <v>16768</v>
      </c>
      <c r="I20" s="32" t="n">
        <v>4792</v>
      </c>
      <c r="J20" s="32" t="n">
        <v>0</v>
      </c>
      <c r="K20" s="32" t="n">
        <v>6687</v>
      </c>
      <c r="L20" s="32" t="n">
        <v>11479</v>
      </c>
      <c r="M20" s="32" t="n">
        <v>5206</v>
      </c>
      <c r="N20" s="32" t="n">
        <v>0</v>
      </c>
      <c r="O20" s="32" t="n">
        <v>83</v>
      </c>
      <c r="P20" s="32" t="n">
        <v>5289</v>
      </c>
      <c r="Q20" s="34" t="n">
        <v>0.684577767175573</v>
      </c>
      <c r="R20" s="34" t="n">
        <v>0.479295859171834</v>
      </c>
      <c r="S20" s="34" t="s">
        <v>44</v>
      </c>
      <c r="T20" s="34" t="n">
        <v>0.987740029542098</v>
      </c>
      <c r="U20" s="58" t="n">
        <v>2635</v>
      </c>
      <c r="V20" s="58" t="n">
        <v>0</v>
      </c>
      <c r="W20" s="58" t="n">
        <v>23</v>
      </c>
      <c r="X20" s="58" t="n">
        <v>2658</v>
      </c>
      <c r="Y20" s="58" t="n">
        <v>557</v>
      </c>
      <c r="Z20" s="58" t="n">
        <v>3215</v>
      </c>
      <c r="AA20" s="58" t="n">
        <v>1017</v>
      </c>
      <c r="AB20" s="58" t="n">
        <v>257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619</v>
      </c>
      <c r="F21" s="32" t="n">
        <v>0</v>
      </c>
      <c r="G21" s="32" t="n">
        <v>5553</v>
      </c>
      <c r="H21" s="32" t="n">
        <v>15172</v>
      </c>
      <c r="I21" s="32" t="n">
        <v>4147</v>
      </c>
      <c r="J21" s="32" t="n">
        <v>0</v>
      </c>
      <c r="K21" s="32" t="n">
        <v>5546</v>
      </c>
      <c r="L21" s="32" t="n">
        <v>9693</v>
      </c>
      <c r="M21" s="32" t="n">
        <v>5472</v>
      </c>
      <c r="N21" s="32" t="n">
        <v>0</v>
      </c>
      <c r="O21" s="32" t="n">
        <v>7</v>
      </c>
      <c r="P21" s="32" t="n">
        <v>5479</v>
      </c>
      <c r="Q21" s="34" t="n">
        <v>0.638874242024783</v>
      </c>
      <c r="R21" s="34" t="n">
        <v>0.431125896662855</v>
      </c>
      <c r="S21" s="34" t="s">
        <v>44</v>
      </c>
      <c r="T21" s="34" t="n">
        <v>0.998739420133261</v>
      </c>
      <c r="U21" s="58" t="n">
        <v>2745</v>
      </c>
      <c r="V21" s="58" t="n">
        <v>0</v>
      </c>
      <c r="W21" s="58" t="n">
        <v>0</v>
      </c>
      <c r="X21" s="58" t="n">
        <v>2745</v>
      </c>
      <c r="Y21" s="58" t="n">
        <v>279</v>
      </c>
      <c r="Z21" s="58" t="n">
        <v>3024</v>
      </c>
      <c r="AA21" s="58" t="n">
        <v>285</v>
      </c>
      <c r="AB21" s="58" t="n">
        <v>67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753</v>
      </c>
      <c r="E22" s="32" t="n">
        <v>13805</v>
      </c>
      <c r="F22" s="32" t="n">
        <v>0</v>
      </c>
      <c r="G22" s="32" t="n">
        <v>11404</v>
      </c>
      <c r="H22" s="32" t="n">
        <v>25209</v>
      </c>
      <c r="I22" s="32" t="n">
        <v>7004</v>
      </c>
      <c r="J22" s="32" t="n">
        <v>0</v>
      </c>
      <c r="K22" s="32" t="n">
        <v>11308</v>
      </c>
      <c r="L22" s="32" t="n">
        <v>18312</v>
      </c>
      <c r="M22" s="32" t="n">
        <v>6801</v>
      </c>
      <c r="N22" s="32" t="n">
        <v>0</v>
      </c>
      <c r="O22" s="32" t="n">
        <v>96</v>
      </c>
      <c r="P22" s="32" t="n">
        <v>6897</v>
      </c>
      <c r="Q22" s="34" t="n">
        <v>0.726407235511127</v>
      </c>
      <c r="R22" s="34" t="n">
        <v>0.507352408547628</v>
      </c>
      <c r="S22" s="34" t="s">
        <v>44</v>
      </c>
      <c r="T22" s="34" t="n">
        <v>0.991581901087338</v>
      </c>
      <c r="U22" s="58" t="n">
        <v>4421</v>
      </c>
      <c r="V22" s="58" t="n">
        <v>0</v>
      </c>
      <c r="W22" s="58" t="n">
        <v>251</v>
      </c>
      <c r="X22" s="58" t="n">
        <v>4672</v>
      </c>
      <c r="Y22" s="58" t="n">
        <v>955</v>
      </c>
      <c r="Z22" s="58" t="n">
        <v>5627</v>
      </c>
      <c r="AA22" s="58" t="n">
        <v>1235</v>
      </c>
      <c r="AB22" s="58" t="n">
        <v>95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1415</v>
      </c>
      <c r="H23" s="32" t="n">
        <v>1415</v>
      </c>
      <c r="I23" s="32" t="n">
        <v>0</v>
      </c>
      <c r="J23" s="32" t="n">
        <v>0</v>
      </c>
      <c r="K23" s="32" t="n">
        <v>1348</v>
      </c>
      <c r="L23" s="32" t="n">
        <v>1348</v>
      </c>
      <c r="M23" s="32" t="n">
        <v>0</v>
      </c>
      <c r="N23" s="32" t="n">
        <v>0</v>
      </c>
      <c r="O23" s="32" t="n">
        <v>67</v>
      </c>
      <c r="P23" s="32" t="n">
        <v>67</v>
      </c>
      <c r="Q23" s="34" t="n">
        <v>0.952650176678445</v>
      </c>
      <c r="R23" s="34" t="s">
        <v>44</v>
      </c>
      <c r="S23" s="34" t="s">
        <v>44</v>
      </c>
      <c r="T23" s="34" t="n">
        <v>0.952650176678445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4</v>
      </c>
      <c r="E24" s="32" t="n">
        <v>0</v>
      </c>
      <c r="F24" s="32" t="n">
        <v>0</v>
      </c>
      <c r="G24" s="32" t="n">
        <v>2628</v>
      </c>
      <c r="H24" s="32" t="n">
        <v>2628</v>
      </c>
      <c r="I24" s="32" t="n">
        <v>0</v>
      </c>
      <c r="J24" s="32" t="n">
        <v>0</v>
      </c>
      <c r="K24" s="32" t="n">
        <v>2528</v>
      </c>
      <c r="L24" s="32" t="n">
        <v>2528</v>
      </c>
      <c r="M24" s="32" t="n">
        <v>0</v>
      </c>
      <c r="N24" s="32" t="n">
        <v>0</v>
      </c>
      <c r="O24" s="32" t="n">
        <v>100</v>
      </c>
      <c r="P24" s="32" t="n">
        <v>100</v>
      </c>
      <c r="Q24" s="34" t="n">
        <v>0.961948249619482</v>
      </c>
      <c r="R24" s="34" t="s">
        <v>44</v>
      </c>
      <c r="S24" s="34" t="s">
        <v>44</v>
      </c>
      <c r="T24" s="34" t="n">
        <v>0.961948249619482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7155</v>
      </c>
      <c r="F25" s="32" t="n">
        <v>0</v>
      </c>
      <c r="G25" s="32" t="n">
        <v>1105</v>
      </c>
      <c r="H25" s="32" t="n">
        <v>8260</v>
      </c>
      <c r="I25" s="32" t="n">
        <v>4684</v>
      </c>
      <c r="J25" s="32" t="n">
        <v>0</v>
      </c>
      <c r="K25" s="32" t="n">
        <v>1105</v>
      </c>
      <c r="L25" s="32" t="n">
        <v>5789</v>
      </c>
      <c r="M25" s="32" t="n">
        <v>2471</v>
      </c>
      <c r="N25" s="32" t="n">
        <v>0</v>
      </c>
      <c r="O25" s="32" t="n">
        <v>0</v>
      </c>
      <c r="P25" s="32" t="n">
        <v>2471</v>
      </c>
      <c r="Q25" s="34" t="n">
        <v>0.700847457627119</v>
      </c>
      <c r="R25" s="34" t="n">
        <v>0.654647099930119</v>
      </c>
      <c r="S25" s="34" t="s">
        <v>44</v>
      </c>
      <c r="T25" s="34" t="n">
        <v>1</v>
      </c>
      <c r="U25" s="58" t="n">
        <v>1622</v>
      </c>
      <c r="V25" s="58" t="n">
        <v>0</v>
      </c>
      <c r="W25" s="58" t="n">
        <v>0</v>
      </c>
      <c r="X25" s="58" t="n">
        <v>1622</v>
      </c>
      <c r="Y25" s="58" t="n">
        <v>466</v>
      </c>
      <c r="Z25" s="58" t="n">
        <v>2088</v>
      </c>
      <c r="AA25" s="58" t="n">
        <v>734</v>
      </c>
      <c r="AB25" s="58" t="n">
        <v>165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5</v>
      </c>
      <c r="E26" s="32" t="n">
        <v>30845</v>
      </c>
      <c r="F26" s="32" t="n">
        <v>0</v>
      </c>
      <c r="G26" s="32" t="n">
        <v>1899</v>
      </c>
      <c r="H26" s="32" t="n">
        <v>32744</v>
      </c>
      <c r="I26" s="32" t="n">
        <v>20336</v>
      </c>
      <c r="J26" s="32" t="n">
        <v>0</v>
      </c>
      <c r="K26" s="32" t="n">
        <v>1804</v>
      </c>
      <c r="L26" s="32" t="n">
        <v>22140</v>
      </c>
      <c r="M26" s="32" t="n">
        <v>10509</v>
      </c>
      <c r="N26" s="32" t="n">
        <v>0</v>
      </c>
      <c r="O26" s="32" t="n">
        <v>95</v>
      </c>
      <c r="P26" s="32" t="n">
        <v>10604</v>
      </c>
      <c r="Q26" s="34" t="n">
        <v>0.676154409968239</v>
      </c>
      <c r="R26" s="34" t="n">
        <v>0.65929648241206</v>
      </c>
      <c r="S26" s="34" t="s">
        <v>44</v>
      </c>
      <c r="T26" s="34" t="n">
        <v>0.949973670352817</v>
      </c>
      <c r="U26" s="58" t="n">
        <v>8352</v>
      </c>
      <c r="V26" s="58" t="n">
        <v>0</v>
      </c>
      <c r="W26" s="58" t="n">
        <v>251</v>
      </c>
      <c r="X26" s="58" t="n">
        <v>8603</v>
      </c>
      <c r="Y26" s="58" t="n">
        <v>1308</v>
      </c>
      <c r="Z26" s="58" t="n">
        <v>9911</v>
      </c>
      <c r="AA26" s="58" t="n">
        <v>2440</v>
      </c>
      <c r="AB26" s="58" t="n">
        <v>7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223</v>
      </c>
      <c r="F27" s="32" t="n">
        <v>0</v>
      </c>
      <c r="G27" s="32" t="n">
        <v>4990</v>
      </c>
      <c r="H27" s="32" t="n">
        <v>13213</v>
      </c>
      <c r="I27" s="32" t="n">
        <v>5084</v>
      </c>
      <c r="J27" s="32" t="n">
        <v>0</v>
      </c>
      <c r="K27" s="32" t="n">
        <v>4794</v>
      </c>
      <c r="L27" s="32" t="n">
        <v>9878</v>
      </c>
      <c r="M27" s="32" t="n">
        <v>3139</v>
      </c>
      <c r="N27" s="32" t="n">
        <v>0</v>
      </c>
      <c r="O27" s="32" t="n">
        <v>196</v>
      </c>
      <c r="P27" s="32" t="n">
        <v>3335</v>
      </c>
      <c r="Q27" s="34" t="n">
        <v>0.74759706349807</v>
      </c>
      <c r="R27" s="34" t="n">
        <v>0.618265839717865</v>
      </c>
      <c r="S27" s="34" t="s">
        <v>44</v>
      </c>
      <c r="T27" s="34" t="n">
        <v>0.960721442885772</v>
      </c>
      <c r="U27" s="58" t="n">
        <v>1747</v>
      </c>
      <c r="V27" s="58" t="n">
        <v>0</v>
      </c>
      <c r="W27" s="58" t="n">
        <v>0</v>
      </c>
      <c r="X27" s="58" t="n">
        <v>1747</v>
      </c>
      <c r="Y27" s="58" t="n">
        <v>418</v>
      </c>
      <c r="Z27" s="58" t="n">
        <v>2165</v>
      </c>
      <c r="AA27" s="58" t="n">
        <v>690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6</v>
      </c>
      <c r="E28" s="32" t="n">
        <v>10862</v>
      </c>
      <c r="F28" s="32" t="n">
        <v>0</v>
      </c>
      <c r="G28" s="32" t="n">
        <v>7482</v>
      </c>
      <c r="H28" s="32" t="n">
        <v>18344</v>
      </c>
      <c r="I28" s="32" t="n">
        <v>6559</v>
      </c>
      <c r="J28" s="32" t="n">
        <v>0</v>
      </c>
      <c r="K28" s="32" t="n">
        <v>7473</v>
      </c>
      <c r="L28" s="32" t="n">
        <v>14032</v>
      </c>
      <c r="M28" s="32" t="n">
        <v>4303</v>
      </c>
      <c r="N28" s="32" t="n">
        <v>0</v>
      </c>
      <c r="O28" s="32" t="n">
        <v>9</v>
      </c>
      <c r="P28" s="32" t="n">
        <v>4312</v>
      </c>
      <c r="Q28" s="34" t="n">
        <v>0.764936764064544</v>
      </c>
      <c r="R28" s="34" t="n">
        <v>0.603848278401768</v>
      </c>
      <c r="S28" s="34" t="s">
        <v>44</v>
      </c>
      <c r="T28" s="34" t="n">
        <v>0.998797113071371</v>
      </c>
      <c r="U28" s="58" t="n">
        <v>2271</v>
      </c>
      <c r="V28" s="58" t="n">
        <v>0</v>
      </c>
      <c r="W28" s="58" t="n">
        <v>0</v>
      </c>
      <c r="X28" s="58" t="n">
        <v>2271</v>
      </c>
      <c r="Y28" s="58" t="n">
        <v>1583</v>
      </c>
      <c r="Z28" s="58" t="n">
        <v>3854</v>
      </c>
      <c r="AA28" s="58" t="n">
        <v>1243</v>
      </c>
      <c r="AB28" s="58" t="n">
        <v>280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7</v>
      </c>
      <c r="E29" s="32" t="n">
        <v>12370</v>
      </c>
      <c r="F29" s="32" t="n">
        <v>0</v>
      </c>
      <c r="G29" s="32" t="n">
        <v>4844</v>
      </c>
      <c r="H29" s="32" t="n">
        <v>17214</v>
      </c>
      <c r="I29" s="32" t="n">
        <v>6988</v>
      </c>
      <c r="J29" s="32" t="n">
        <v>0</v>
      </c>
      <c r="K29" s="32" t="n">
        <v>4141</v>
      </c>
      <c r="L29" s="32" t="n">
        <v>11129</v>
      </c>
      <c r="M29" s="32" t="n">
        <v>5382</v>
      </c>
      <c r="N29" s="32" t="n">
        <v>0</v>
      </c>
      <c r="O29" s="32" t="n">
        <v>703</v>
      </c>
      <c r="P29" s="32" t="n">
        <v>6085</v>
      </c>
      <c r="Q29" s="34" t="n">
        <v>0.646508655745324</v>
      </c>
      <c r="R29" s="34" t="n">
        <v>0.564915117219078</v>
      </c>
      <c r="S29" s="34" t="s">
        <v>44</v>
      </c>
      <c r="T29" s="34" t="n">
        <v>0.854872006606111</v>
      </c>
      <c r="U29" s="58" t="n">
        <v>2990</v>
      </c>
      <c r="V29" s="58" t="n">
        <v>0</v>
      </c>
      <c r="W29" s="58" t="n">
        <v>114</v>
      </c>
      <c r="X29" s="58" t="n">
        <v>3104</v>
      </c>
      <c r="Y29" s="58" t="n">
        <v>1323</v>
      </c>
      <c r="Z29" s="58" t="n">
        <v>4427</v>
      </c>
      <c r="AA29" s="58" t="n">
        <v>1200</v>
      </c>
      <c r="AB29" s="58" t="n">
        <v>616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8</v>
      </c>
      <c r="E30" s="32" t="n">
        <v>0</v>
      </c>
      <c r="F30" s="32" t="n">
        <v>0</v>
      </c>
      <c r="G30" s="32" t="n">
        <v>2249</v>
      </c>
      <c r="H30" s="32" t="n">
        <v>2249</v>
      </c>
      <c r="I30" s="32" t="n">
        <v>0</v>
      </c>
      <c r="J30" s="32" t="n">
        <v>0</v>
      </c>
      <c r="K30" s="32" t="n">
        <v>2249</v>
      </c>
      <c r="L30" s="32" t="n">
        <v>224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9327</v>
      </c>
      <c r="F31" s="32" t="n">
        <v>0</v>
      </c>
      <c r="G31" s="32" t="n">
        <v>0</v>
      </c>
      <c r="H31" s="32" t="n">
        <v>9327</v>
      </c>
      <c r="I31" s="32" t="n">
        <v>4476</v>
      </c>
      <c r="J31" s="32" t="n">
        <v>0</v>
      </c>
      <c r="K31" s="32" t="n">
        <v>0</v>
      </c>
      <c r="L31" s="32" t="n">
        <v>4476</v>
      </c>
      <c r="M31" s="32" t="n">
        <v>4851</v>
      </c>
      <c r="N31" s="32" t="n">
        <v>0</v>
      </c>
      <c r="O31" s="32" t="n">
        <v>0</v>
      </c>
      <c r="P31" s="32" t="n">
        <v>4851</v>
      </c>
      <c r="Q31" s="34" t="n">
        <v>0.479897073013831</v>
      </c>
      <c r="R31" s="34" t="n">
        <v>0.479897073013831</v>
      </c>
      <c r="S31" s="34" t="s">
        <v>44</v>
      </c>
      <c r="T31" s="34" t="s">
        <v>44</v>
      </c>
      <c r="U31" s="58" t="n">
        <v>2076</v>
      </c>
      <c r="V31" s="58" t="n">
        <v>0</v>
      </c>
      <c r="W31" s="58" t="n">
        <v>0</v>
      </c>
      <c r="X31" s="58" t="n">
        <v>2076</v>
      </c>
      <c r="Y31" s="58" t="n">
        <v>409</v>
      </c>
      <c r="Z31" s="58" t="n">
        <v>2485</v>
      </c>
      <c r="AA31" s="58" t="n">
        <v>502</v>
      </c>
      <c r="AB31" s="58" t="n">
        <v>77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9</v>
      </c>
      <c r="E32" s="32" t="n">
        <v>6571</v>
      </c>
      <c r="F32" s="32" t="n">
        <v>0</v>
      </c>
      <c r="G32" s="32" t="n">
        <v>904</v>
      </c>
      <c r="H32" s="32" t="n">
        <v>7475</v>
      </c>
      <c r="I32" s="32" t="n">
        <v>3972</v>
      </c>
      <c r="J32" s="32" t="n">
        <v>0</v>
      </c>
      <c r="K32" s="32" t="n">
        <v>904</v>
      </c>
      <c r="L32" s="32" t="n">
        <v>4876</v>
      </c>
      <c r="M32" s="32" t="n">
        <v>2599</v>
      </c>
      <c r="N32" s="32" t="n">
        <v>0</v>
      </c>
      <c r="O32" s="32" t="n">
        <v>0</v>
      </c>
      <c r="P32" s="32" t="n">
        <v>2599</v>
      </c>
      <c r="Q32" s="34" t="n">
        <v>0.652307692307692</v>
      </c>
      <c r="R32" s="34" t="n">
        <v>0.604474204839446</v>
      </c>
      <c r="S32" s="34" t="s">
        <v>44</v>
      </c>
      <c r="T32" s="34" t="n">
        <v>1</v>
      </c>
      <c r="U32" s="58" t="n">
        <v>2236</v>
      </c>
      <c r="V32" s="58" t="n">
        <v>0</v>
      </c>
      <c r="W32" s="58" t="n">
        <v>0</v>
      </c>
      <c r="X32" s="58" t="n">
        <v>2236</v>
      </c>
      <c r="Y32" s="58" t="n">
        <v>592</v>
      </c>
      <c r="Z32" s="58" t="n">
        <v>2828</v>
      </c>
      <c r="AA32" s="58" t="n">
        <v>1109</v>
      </c>
      <c r="AB32" s="58" t="n">
        <v>410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760</v>
      </c>
      <c r="E33" s="32" t="n">
        <v>7539</v>
      </c>
      <c r="F33" s="32" t="n">
        <v>0</v>
      </c>
      <c r="G33" s="32" t="n">
        <v>7384</v>
      </c>
      <c r="H33" s="32" t="n">
        <v>14923</v>
      </c>
      <c r="I33" s="32" t="n">
        <v>3728</v>
      </c>
      <c r="J33" s="32" t="n">
        <v>0</v>
      </c>
      <c r="K33" s="32" t="n">
        <v>6896</v>
      </c>
      <c r="L33" s="32" t="n">
        <v>10624</v>
      </c>
      <c r="M33" s="32" t="n">
        <v>3811</v>
      </c>
      <c r="N33" s="32" t="n">
        <v>0</v>
      </c>
      <c r="O33" s="32" t="n">
        <v>488</v>
      </c>
      <c r="P33" s="32" t="n">
        <v>4299</v>
      </c>
      <c r="Q33" s="34" t="n">
        <v>0.71192119547008</v>
      </c>
      <c r="R33" s="34" t="n">
        <v>0.494495291152673</v>
      </c>
      <c r="S33" s="34" t="s">
        <v>44</v>
      </c>
      <c r="T33" s="34" t="n">
        <v>0.933911159263272</v>
      </c>
      <c r="U33" s="58" t="n">
        <v>3242</v>
      </c>
      <c r="V33" s="58" t="n">
        <v>0</v>
      </c>
      <c r="W33" s="58" t="n">
        <v>0</v>
      </c>
      <c r="X33" s="58" t="n">
        <v>3242</v>
      </c>
      <c r="Y33" s="58" t="n">
        <v>840</v>
      </c>
      <c r="Z33" s="58" t="n">
        <v>4082</v>
      </c>
      <c r="AA33" s="58" t="n">
        <v>892</v>
      </c>
      <c r="AB33" s="58" t="n">
        <v>0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6927</v>
      </c>
      <c r="F34" s="32" t="n">
        <v>0</v>
      </c>
      <c r="G34" s="32" t="n">
        <v>675</v>
      </c>
      <c r="H34" s="32" t="n">
        <v>7602</v>
      </c>
      <c r="I34" s="32" t="n">
        <v>4896</v>
      </c>
      <c r="J34" s="32" t="n">
        <v>0</v>
      </c>
      <c r="K34" s="32" t="n">
        <v>675</v>
      </c>
      <c r="L34" s="32" t="n">
        <v>5571</v>
      </c>
      <c r="M34" s="32" t="n">
        <v>2031</v>
      </c>
      <c r="N34" s="32" t="n">
        <v>0</v>
      </c>
      <c r="O34" s="32" t="n">
        <v>0</v>
      </c>
      <c r="P34" s="32" t="n">
        <v>2031</v>
      </c>
      <c r="Q34" s="34" t="n">
        <v>0.732833464877664</v>
      </c>
      <c r="R34" s="34" t="n">
        <v>0.7067994802945</v>
      </c>
      <c r="S34" s="34" t="s">
        <v>44</v>
      </c>
      <c r="T34" s="34" t="n">
        <v>1</v>
      </c>
      <c r="U34" s="58" t="n">
        <v>1940</v>
      </c>
      <c r="V34" s="58" t="n">
        <v>0</v>
      </c>
      <c r="W34" s="58" t="n">
        <v>0</v>
      </c>
      <c r="X34" s="58" t="n">
        <v>1940</v>
      </c>
      <c r="Y34" s="58" t="n">
        <v>642</v>
      </c>
      <c r="Z34" s="58" t="n">
        <v>2582</v>
      </c>
      <c r="AA34" s="58" t="n">
        <v>414</v>
      </c>
      <c r="AB34" s="58" t="n">
        <v>8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61</v>
      </c>
      <c r="D35" s="57" t="s">
        <v>762</v>
      </c>
      <c r="E35" s="32" t="n">
        <v>0</v>
      </c>
      <c r="F35" s="32" t="n">
        <v>0</v>
      </c>
      <c r="G35" s="32" t="n">
        <v>2610</v>
      </c>
      <c r="H35" s="32" t="n">
        <v>2610</v>
      </c>
      <c r="I35" s="32" t="n">
        <v>0</v>
      </c>
      <c r="J35" s="32" t="n">
        <v>0</v>
      </c>
      <c r="K35" s="32" t="n">
        <v>2383</v>
      </c>
      <c r="L35" s="32" t="n">
        <v>2383</v>
      </c>
      <c r="M35" s="32" t="n">
        <v>0</v>
      </c>
      <c r="N35" s="32" t="n">
        <v>0</v>
      </c>
      <c r="O35" s="32" t="n">
        <v>227</v>
      </c>
      <c r="P35" s="32" t="n">
        <v>227</v>
      </c>
      <c r="Q35" s="34" t="n">
        <v>0.913026819923372</v>
      </c>
      <c r="R35" s="34" t="s">
        <v>44</v>
      </c>
      <c r="S35" s="34" t="s">
        <v>44</v>
      </c>
      <c r="T35" s="34" t="n">
        <v>0.91302681992337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61</v>
      </c>
      <c r="D36" s="57" t="s">
        <v>763</v>
      </c>
      <c r="E36" s="32" t="n">
        <v>11154</v>
      </c>
      <c r="F36" s="32" t="n">
        <v>2464</v>
      </c>
      <c r="G36" s="32" t="n">
        <v>13178</v>
      </c>
      <c r="H36" s="32" t="n">
        <v>26796</v>
      </c>
      <c r="I36" s="32" t="n">
        <v>5227</v>
      </c>
      <c r="J36" s="32" t="n">
        <v>1826</v>
      </c>
      <c r="K36" s="32" t="n">
        <v>8708</v>
      </c>
      <c r="L36" s="32" t="n">
        <v>15761</v>
      </c>
      <c r="M36" s="32" t="n">
        <v>5927</v>
      </c>
      <c r="N36" s="32" t="n">
        <v>638</v>
      </c>
      <c r="O36" s="32" t="n">
        <v>4470</v>
      </c>
      <c r="P36" s="32" t="n">
        <v>11035</v>
      </c>
      <c r="Q36" s="34" t="n">
        <v>0.588184803702045</v>
      </c>
      <c r="R36" s="34" t="n">
        <v>0.468621122467276</v>
      </c>
      <c r="S36" s="34" t="n">
        <v>0.741071428571429</v>
      </c>
      <c r="T36" s="34" t="n">
        <v>0.660798300197299</v>
      </c>
      <c r="U36" s="58" t="n">
        <v>6185</v>
      </c>
      <c r="V36" s="58" t="n">
        <v>0</v>
      </c>
      <c r="W36" s="58" t="n">
        <v>0</v>
      </c>
      <c r="X36" s="58" t="n">
        <v>6185</v>
      </c>
      <c r="Y36" s="58" t="n">
        <v>454</v>
      </c>
      <c r="Z36" s="58" t="n">
        <v>6639</v>
      </c>
      <c r="AA36" s="58" t="n">
        <v>1283</v>
      </c>
      <c r="AB36" s="58" t="n">
        <v>611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61</v>
      </c>
      <c r="D37" s="57" t="s">
        <v>139</v>
      </c>
      <c r="E37" s="32" t="n">
        <v>23852</v>
      </c>
      <c r="F37" s="32" t="n">
        <v>914</v>
      </c>
      <c r="G37" s="32" t="n">
        <v>18228</v>
      </c>
      <c r="H37" s="32" t="n">
        <v>42994</v>
      </c>
      <c r="I37" s="32" t="n">
        <v>14178</v>
      </c>
      <c r="J37" s="32" t="n">
        <v>900</v>
      </c>
      <c r="K37" s="32" t="n">
        <v>15070</v>
      </c>
      <c r="L37" s="32" t="n">
        <v>30148</v>
      </c>
      <c r="M37" s="32" t="n">
        <v>9674</v>
      </c>
      <c r="N37" s="32" t="n">
        <v>14</v>
      </c>
      <c r="O37" s="32" t="n">
        <v>3158</v>
      </c>
      <c r="P37" s="32" t="n">
        <v>12846</v>
      </c>
      <c r="Q37" s="34" t="n">
        <v>0.70121412290087</v>
      </c>
      <c r="R37" s="34" t="n">
        <v>0.594415562636257</v>
      </c>
      <c r="S37" s="34" t="n">
        <v>0.984682713347921</v>
      </c>
      <c r="T37" s="34" t="n">
        <v>0.826750054860654</v>
      </c>
      <c r="U37" s="58" t="n">
        <v>5231</v>
      </c>
      <c r="V37" s="58" t="n">
        <v>0</v>
      </c>
      <c r="W37" s="58" t="n">
        <v>0</v>
      </c>
      <c r="X37" s="58" t="n">
        <v>5231</v>
      </c>
      <c r="Y37" s="58" t="n">
        <v>1092</v>
      </c>
      <c r="Z37" s="58" t="n">
        <v>6323</v>
      </c>
      <c r="AA37" s="58" t="n">
        <v>1836</v>
      </c>
      <c r="AB37" s="58" t="n">
        <v>381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61</v>
      </c>
      <c r="D38" s="57" t="s">
        <v>764</v>
      </c>
      <c r="E38" s="32" t="n">
        <v>0</v>
      </c>
      <c r="F38" s="32" t="n">
        <v>0</v>
      </c>
      <c r="G38" s="32" t="n">
        <v>3558</v>
      </c>
      <c r="H38" s="32" t="n">
        <v>3558</v>
      </c>
      <c r="I38" s="32" t="n">
        <v>0</v>
      </c>
      <c r="J38" s="32" t="n">
        <v>0</v>
      </c>
      <c r="K38" s="32" t="n">
        <v>3517</v>
      </c>
      <c r="L38" s="32" t="n">
        <v>3517</v>
      </c>
      <c r="M38" s="32" t="n">
        <v>0</v>
      </c>
      <c r="N38" s="32" t="n">
        <v>0</v>
      </c>
      <c r="O38" s="32" t="n">
        <v>41</v>
      </c>
      <c r="P38" s="32" t="n">
        <v>41</v>
      </c>
      <c r="Q38" s="34" t="n">
        <v>0.988476672287802</v>
      </c>
      <c r="R38" s="34" t="s">
        <v>44</v>
      </c>
      <c r="S38" s="34" t="s">
        <v>44</v>
      </c>
      <c r="T38" s="34" t="n">
        <v>0.98847667228780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61</v>
      </c>
      <c r="D39" s="57" t="s">
        <v>215</v>
      </c>
      <c r="E39" s="32" t="n">
        <v>0</v>
      </c>
      <c r="F39" s="32" t="n">
        <v>0</v>
      </c>
      <c r="G39" s="32" t="n">
        <v>9914</v>
      </c>
      <c r="H39" s="32" t="n">
        <v>9914</v>
      </c>
      <c r="I39" s="32" t="n">
        <v>0</v>
      </c>
      <c r="J39" s="32" t="n">
        <v>0</v>
      </c>
      <c r="K39" s="32" t="n">
        <v>9574</v>
      </c>
      <c r="L39" s="32" t="n">
        <v>9574</v>
      </c>
      <c r="M39" s="32" t="n">
        <v>0</v>
      </c>
      <c r="N39" s="32" t="n">
        <v>0</v>
      </c>
      <c r="O39" s="32" t="n">
        <v>340</v>
      </c>
      <c r="P39" s="32" t="n">
        <v>340</v>
      </c>
      <c r="Q39" s="34" t="n">
        <v>0.9657050635465</v>
      </c>
      <c r="R39" s="34" t="s">
        <v>44</v>
      </c>
      <c r="S39" s="34" t="s">
        <v>44</v>
      </c>
      <c r="T39" s="34" t="n">
        <v>0.9657050635465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61</v>
      </c>
      <c r="D40" s="57" t="s">
        <v>765</v>
      </c>
      <c r="E40" s="32" t="n">
        <v>19736</v>
      </c>
      <c r="F40" s="32" t="n">
        <v>0</v>
      </c>
      <c r="G40" s="32" t="n">
        <v>9721</v>
      </c>
      <c r="H40" s="32" t="n">
        <v>29457</v>
      </c>
      <c r="I40" s="32" t="n">
        <v>13738</v>
      </c>
      <c r="J40" s="32" t="n">
        <v>0</v>
      </c>
      <c r="K40" s="32" t="n">
        <v>9452</v>
      </c>
      <c r="L40" s="32" t="n">
        <v>23190</v>
      </c>
      <c r="M40" s="32" t="n">
        <v>5998</v>
      </c>
      <c r="N40" s="32" t="n">
        <v>0</v>
      </c>
      <c r="O40" s="32" t="n">
        <v>269</v>
      </c>
      <c r="P40" s="32" t="n">
        <v>6267</v>
      </c>
      <c r="Q40" s="34" t="n">
        <v>0.787249210713922</v>
      </c>
      <c r="R40" s="34" t="n">
        <v>0.696088366436968</v>
      </c>
      <c r="S40" s="34" t="s">
        <v>44</v>
      </c>
      <c r="T40" s="34" t="n">
        <v>0.972327949799403</v>
      </c>
      <c r="U40" s="58" t="n">
        <v>2488</v>
      </c>
      <c r="V40" s="58" t="n">
        <v>0</v>
      </c>
      <c r="W40" s="58" t="n">
        <v>0</v>
      </c>
      <c r="X40" s="58" t="n">
        <v>2488</v>
      </c>
      <c r="Y40" s="58" t="n">
        <v>404</v>
      </c>
      <c r="Z40" s="58" t="n">
        <v>2892</v>
      </c>
      <c r="AA40" s="58" t="n">
        <v>615</v>
      </c>
      <c r="AB40" s="58" t="n">
        <v>37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61</v>
      </c>
      <c r="D41" s="57" t="s">
        <v>267</v>
      </c>
      <c r="E41" s="32" t="n">
        <v>12860</v>
      </c>
      <c r="F41" s="32" t="n">
        <v>0</v>
      </c>
      <c r="G41" s="32" t="n">
        <v>4417</v>
      </c>
      <c r="H41" s="32" t="n">
        <v>17277</v>
      </c>
      <c r="I41" s="32" t="n">
        <v>7675</v>
      </c>
      <c r="J41" s="32" t="n">
        <v>0</v>
      </c>
      <c r="K41" s="32" t="n">
        <v>4417</v>
      </c>
      <c r="L41" s="32" t="n">
        <v>12092</v>
      </c>
      <c r="M41" s="32" t="n">
        <v>5185</v>
      </c>
      <c r="N41" s="32" t="n">
        <v>0</v>
      </c>
      <c r="O41" s="32" t="n">
        <v>0</v>
      </c>
      <c r="P41" s="32" t="n">
        <v>5185</v>
      </c>
      <c r="Q41" s="34" t="n">
        <v>0.699890027203797</v>
      </c>
      <c r="R41" s="34" t="n">
        <v>0.596811819595645</v>
      </c>
      <c r="S41" s="34" t="s">
        <v>44</v>
      </c>
      <c r="T41" s="34" t="n">
        <v>1</v>
      </c>
      <c r="U41" s="58" t="n">
        <v>1280</v>
      </c>
      <c r="V41" s="58" t="n">
        <v>0</v>
      </c>
      <c r="W41" s="58" t="n">
        <v>0</v>
      </c>
      <c r="X41" s="58" t="n">
        <v>1280</v>
      </c>
      <c r="Y41" s="58" t="n">
        <v>138</v>
      </c>
      <c r="Z41" s="58" t="n">
        <v>1418</v>
      </c>
      <c r="AA41" s="58" t="n">
        <v>900</v>
      </c>
      <c r="AB41" s="58" t="n">
        <v>53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61</v>
      </c>
      <c r="D42" s="57" t="s">
        <v>766</v>
      </c>
      <c r="E42" s="32" t="n">
        <v>13196</v>
      </c>
      <c r="F42" s="32" t="n">
        <v>341</v>
      </c>
      <c r="G42" s="32" t="n">
        <v>0</v>
      </c>
      <c r="H42" s="32" t="n">
        <v>13537</v>
      </c>
      <c r="I42" s="32" t="n">
        <v>9797</v>
      </c>
      <c r="J42" s="32" t="n">
        <v>341</v>
      </c>
      <c r="K42" s="32" t="n">
        <v>0</v>
      </c>
      <c r="L42" s="32" t="n">
        <v>10138</v>
      </c>
      <c r="M42" s="32" t="n">
        <v>3399</v>
      </c>
      <c r="N42" s="32" t="n">
        <v>0</v>
      </c>
      <c r="O42" s="32" t="n">
        <v>0</v>
      </c>
      <c r="P42" s="32" t="n">
        <v>3399</v>
      </c>
      <c r="Q42" s="34" t="n">
        <v>0.748910393735687</v>
      </c>
      <c r="R42" s="34" t="n">
        <v>0.742421946044256</v>
      </c>
      <c r="S42" s="34" t="n">
        <v>1</v>
      </c>
      <c r="T42" s="34" t="s">
        <v>44</v>
      </c>
      <c r="U42" s="58" t="n">
        <v>1930</v>
      </c>
      <c r="V42" s="58" t="n">
        <v>4</v>
      </c>
      <c r="W42" s="58" t="n">
        <v>0</v>
      </c>
      <c r="X42" s="58" t="n">
        <v>1934</v>
      </c>
      <c r="Y42" s="58" t="n">
        <v>108</v>
      </c>
      <c r="Z42" s="58" t="n">
        <v>2042</v>
      </c>
      <c r="AA42" s="58" t="n">
        <v>965</v>
      </c>
      <c r="AB42" s="58" t="n">
        <v>366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61</v>
      </c>
      <c r="D43" s="57" t="s">
        <v>767</v>
      </c>
      <c r="E43" s="32" t="n">
        <v>12893</v>
      </c>
      <c r="F43" s="32" t="n">
        <v>823</v>
      </c>
      <c r="G43" s="32" t="n">
        <v>2476</v>
      </c>
      <c r="H43" s="32" t="n">
        <v>16192</v>
      </c>
      <c r="I43" s="32" t="n">
        <v>8682</v>
      </c>
      <c r="J43" s="32" t="n">
        <v>823</v>
      </c>
      <c r="K43" s="32" t="n">
        <v>2473</v>
      </c>
      <c r="L43" s="32" t="n">
        <v>11978</v>
      </c>
      <c r="M43" s="32" t="n">
        <v>4211</v>
      </c>
      <c r="N43" s="32" t="n">
        <v>0</v>
      </c>
      <c r="O43" s="32" t="n">
        <v>3</v>
      </c>
      <c r="P43" s="32" t="n">
        <v>4214</v>
      </c>
      <c r="Q43" s="34" t="n">
        <v>0.739748023715415</v>
      </c>
      <c r="R43" s="34" t="n">
        <v>0.673388660513457</v>
      </c>
      <c r="S43" s="34" t="n">
        <v>1</v>
      </c>
      <c r="T43" s="34" t="n">
        <v>0.998788368336026</v>
      </c>
      <c r="U43" s="58" t="n">
        <v>3490</v>
      </c>
      <c r="V43" s="58" t="n">
        <v>0</v>
      </c>
      <c r="W43" s="58" t="n">
        <v>0</v>
      </c>
      <c r="X43" s="58" t="n">
        <v>3490</v>
      </c>
      <c r="Y43" s="58" t="n">
        <v>936</v>
      </c>
      <c r="Z43" s="58" t="n">
        <v>4426</v>
      </c>
      <c r="AA43" s="58" t="n">
        <v>85</v>
      </c>
      <c r="AB43" s="58" t="n">
        <v>63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61</v>
      </c>
      <c r="D44" s="57" t="s">
        <v>768</v>
      </c>
      <c r="E44" s="32" t="n">
        <v>0</v>
      </c>
      <c r="F44" s="32" t="n">
        <v>0</v>
      </c>
      <c r="G44" s="32" t="n">
        <v>2505</v>
      </c>
      <c r="H44" s="32" t="n">
        <v>2505</v>
      </c>
      <c r="I44" s="32" t="n">
        <v>0</v>
      </c>
      <c r="J44" s="32" t="n">
        <v>0</v>
      </c>
      <c r="K44" s="32" t="n">
        <v>2242</v>
      </c>
      <c r="L44" s="32" t="n">
        <v>2242</v>
      </c>
      <c r="M44" s="32" t="n">
        <v>0</v>
      </c>
      <c r="N44" s="32" t="n">
        <v>0</v>
      </c>
      <c r="O44" s="32" t="n">
        <v>263</v>
      </c>
      <c r="P44" s="32" t="n">
        <v>263</v>
      </c>
      <c r="Q44" s="34" t="n">
        <v>0.89500998003992</v>
      </c>
      <c r="R44" s="34" t="s">
        <v>44</v>
      </c>
      <c r="S44" s="34" t="s">
        <v>44</v>
      </c>
      <c r="T44" s="34" t="n">
        <v>0.89500998003992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61</v>
      </c>
      <c r="D45" s="57" t="s">
        <v>769</v>
      </c>
      <c r="E45" s="32" t="n">
        <v>10632</v>
      </c>
      <c r="F45" s="32" t="n">
        <v>0</v>
      </c>
      <c r="G45" s="32" t="n">
        <v>0</v>
      </c>
      <c r="H45" s="32" t="n">
        <v>10632</v>
      </c>
      <c r="I45" s="32" t="n">
        <v>8149</v>
      </c>
      <c r="J45" s="32" t="n">
        <v>0</v>
      </c>
      <c r="K45" s="32" t="n">
        <v>0</v>
      </c>
      <c r="L45" s="32" t="n">
        <v>8149</v>
      </c>
      <c r="M45" s="32" t="n">
        <v>2483</v>
      </c>
      <c r="N45" s="32" t="n">
        <v>0</v>
      </c>
      <c r="O45" s="32" t="n">
        <v>0</v>
      </c>
      <c r="P45" s="32" t="n">
        <v>2483</v>
      </c>
      <c r="Q45" s="34" t="n">
        <v>0.766459744168548</v>
      </c>
      <c r="R45" s="34" t="n">
        <v>0.766459744168548</v>
      </c>
      <c r="S45" s="34" t="s">
        <v>44</v>
      </c>
      <c r="T45" s="34" t="s">
        <v>44</v>
      </c>
      <c r="U45" s="58" t="n">
        <v>1647</v>
      </c>
      <c r="V45" s="58" t="n">
        <v>0</v>
      </c>
      <c r="W45" s="58" t="n">
        <v>0</v>
      </c>
      <c r="X45" s="58" t="n">
        <v>1647</v>
      </c>
      <c r="Y45" s="58" t="n">
        <v>185</v>
      </c>
      <c r="Z45" s="58" t="n">
        <v>1832</v>
      </c>
      <c r="AA45" s="58" t="n">
        <v>213</v>
      </c>
      <c r="AB45" s="58" t="n">
        <v>17</v>
      </c>
      <c r="AC45" s="31" t="s">
        <v>70</v>
      </c>
    </row>
    <row r="46" s="1" customFormat="true" ht="12.75" hidden="false" customHeight="false" outlineLevel="0" collapsed="false">
      <c r="B46" s="56" t="s">
        <v>278</v>
      </c>
      <c r="C46" s="56" t="s">
        <v>761</v>
      </c>
      <c r="D46" s="57" t="s">
        <v>770</v>
      </c>
      <c r="E46" s="32" t="n">
        <v>0</v>
      </c>
      <c r="F46" s="32" t="n">
        <v>0</v>
      </c>
      <c r="G46" s="32" t="n">
        <v>5192</v>
      </c>
      <c r="H46" s="32" t="n">
        <v>5192</v>
      </c>
      <c r="I46" s="32" t="n">
        <v>0</v>
      </c>
      <c r="J46" s="32" t="n">
        <v>0</v>
      </c>
      <c r="K46" s="32" t="n">
        <v>5161</v>
      </c>
      <c r="L46" s="32" t="n">
        <v>5161</v>
      </c>
      <c r="M46" s="32" t="n">
        <v>0</v>
      </c>
      <c r="N46" s="32" t="n">
        <v>0</v>
      </c>
      <c r="O46" s="32" t="n">
        <v>31</v>
      </c>
      <c r="P46" s="32" t="n">
        <v>31</v>
      </c>
      <c r="Q46" s="34" t="n">
        <v>0.994029275808937</v>
      </c>
      <c r="R46" s="34" t="s">
        <v>44</v>
      </c>
      <c r="S46" s="34" t="s">
        <v>44</v>
      </c>
      <c r="T46" s="34" t="n">
        <v>0.994029275808937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31" t="s">
        <v>114</v>
      </c>
    </row>
    <row r="47" s="1" customFormat="true" ht="12.75" hidden="false" customHeight="false" outlineLevel="0" collapsed="false">
      <c r="B47" s="56" t="s">
        <v>222</v>
      </c>
      <c r="C47" s="56" t="s">
        <v>761</v>
      </c>
      <c r="D47" s="57" t="s">
        <v>223</v>
      </c>
      <c r="E47" s="32" t="n">
        <v>12373</v>
      </c>
      <c r="F47" s="32" t="n">
        <v>4086</v>
      </c>
      <c r="G47" s="32" t="n">
        <v>7400</v>
      </c>
      <c r="H47" s="32" t="n">
        <v>23859</v>
      </c>
      <c r="I47" s="32" t="n">
        <v>6818</v>
      </c>
      <c r="J47" s="32" t="n">
        <v>4063</v>
      </c>
      <c r="K47" s="32" t="n">
        <v>7242</v>
      </c>
      <c r="L47" s="32" t="n">
        <v>18123</v>
      </c>
      <c r="M47" s="32" t="n">
        <v>5555</v>
      </c>
      <c r="N47" s="32" t="n">
        <v>23</v>
      </c>
      <c r="O47" s="32" t="n">
        <v>158</v>
      </c>
      <c r="P47" s="32" t="n">
        <v>5736</v>
      </c>
      <c r="Q47" s="34" t="n">
        <v>0.759587577014963</v>
      </c>
      <c r="R47" s="34" t="n">
        <v>0.551038551685121</v>
      </c>
      <c r="S47" s="34" t="n">
        <v>0.994371023005384</v>
      </c>
      <c r="T47" s="34" t="n">
        <v>0.978648648648649</v>
      </c>
      <c r="U47" s="58" t="n">
        <v>3002</v>
      </c>
      <c r="V47" s="58" t="n">
        <v>0</v>
      </c>
      <c r="W47" s="58" t="n">
        <v>0</v>
      </c>
      <c r="X47" s="58" t="n">
        <v>3002</v>
      </c>
      <c r="Y47" s="58" t="n">
        <v>1135</v>
      </c>
      <c r="Z47" s="58" t="n">
        <v>4137</v>
      </c>
      <c r="AA47" s="58" t="n">
        <v>1027</v>
      </c>
      <c r="AB47" s="58" t="n">
        <v>49</v>
      </c>
      <c r="AC47" s="31" t="s">
        <v>102</v>
      </c>
    </row>
    <row r="48" s="1" customFormat="true" ht="12.75" hidden="false" customHeight="false" outlineLevel="0" collapsed="false">
      <c r="B48" s="56" t="s">
        <v>250</v>
      </c>
      <c r="C48" s="56" t="s">
        <v>761</v>
      </c>
      <c r="D48" s="57" t="s">
        <v>771</v>
      </c>
      <c r="E48" s="32" t="n">
        <v>14765</v>
      </c>
      <c r="F48" s="32" t="n">
        <v>0</v>
      </c>
      <c r="G48" s="32" t="n">
        <v>8636</v>
      </c>
      <c r="H48" s="32" t="n">
        <v>23401</v>
      </c>
      <c r="I48" s="32" t="n">
        <v>8598</v>
      </c>
      <c r="J48" s="32" t="n">
        <v>0</v>
      </c>
      <c r="K48" s="32" t="n">
        <v>7499</v>
      </c>
      <c r="L48" s="32" t="n">
        <v>16097</v>
      </c>
      <c r="M48" s="32" t="n">
        <v>6167</v>
      </c>
      <c r="N48" s="32" t="n">
        <v>0</v>
      </c>
      <c r="O48" s="32" t="n">
        <v>1137</v>
      </c>
      <c r="P48" s="32" t="n">
        <v>7304</v>
      </c>
      <c r="Q48" s="34" t="n">
        <v>0.687876586470664</v>
      </c>
      <c r="R48" s="34" t="n">
        <v>0.5823230612936</v>
      </c>
      <c r="S48" s="34" t="s">
        <v>44</v>
      </c>
      <c r="T48" s="34" t="n">
        <v>0.868341824918944</v>
      </c>
      <c r="U48" s="58" t="n">
        <v>3995</v>
      </c>
      <c r="V48" s="58" t="n">
        <v>0</v>
      </c>
      <c r="W48" s="58" t="n">
        <v>0</v>
      </c>
      <c r="X48" s="58" t="n">
        <v>3995</v>
      </c>
      <c r="Y48" s="58" t="n">
        <v>509</v>
      </c>
      <c r="Z48" s="58" t="n">
        <v>4504</v>
      </c>
      <c r="AA48" s="58" t="n">
        <v>1598</v>
      </c>
      <c r="AB48" s="58" t="n">
        <v>270</v>
      </c>
      <c r="AC48" s="31" t="s">
        <v>108</v>
      </c>
    </row>
    <row r="49" s="1" customFormat="true" ht="12.75" hidden="false" customHeight="false" outlineLevel="0" collapsed="false">
      <c r="B49" s="56" t="s">
        <v>282</v>
      </c>
      <c r="C49" s="56" t="s">
        <v>761</v>
      </c>
      <c r="D49" s="57" t="s">
        <v>283</v>
      </c>
      <c r="E49" s="32" t="n">
        <v>7254</v>
      </c>
      <c r="F49" s="32" t="n">
        <v>0</v>
      </c>
      <c r="G49" s="32" t="n">
        <v>3120</v>
      </c>
      <c r="H49" s="32" t="n">
        <v>10374</v>
      </c>
      <c r="I49" s="32" t="n">
        <v>3845</v>
      </c>
      <c r="J49" s="32" t="n">
        <v>0</v>
      </c>
      <c r="K49" s="32" t="n">
        <v>2867</v>
      </c>
      <c r="L49" s="32" t="n">
        <v>6712</v>
      </c>
      <c r="M49" s="32" t="n">
        <v>3409</v>
      </c>
      <c r="N49" s="32" t="n">
        <v>0</v>
      </c>
      <c r="O49" s="32" t="n">
        <v>253</v>
      </c>
      <c r="P49" s="32" t="n">
        <v>3662</v>
      </c>
      <c r="Q49" s="34" t="n">
        <v>0.647002120686331</v>
      </c>
      <c r="R49" s="34" t="n">
        <v>0.530052384891095</v>
      </c>
      <c r="S49" s="34" t="s">
        <v>44</v>
      </c>
      <c r="T49" s="34" t="n">
        <v>0.918910256410256</v>
      </c>
      <c r="U49" s="58" t="n">
        <v>1755</v>
      </c>
      <c r="V49" s="58" t="n">
        <v>0</v>
      </c>
      <c r="W49" s="58" t="n">
        <v>136</v>
      </c>
      <c r="X49" s="58" t="n">
        <v>1891</v>
      </c>
      <c r="Y49" s="58" t="n">
        <v>577</v>
      </c>
      <c r="Z49" s="58" t="n">
        <v>2468</v>
      </c>
      <c r="AA49" s="58" t="n">
        <v>706</v>
      </c>
      <c r="AB49" s="58" t="n">
        <v>274</v>
      </c>
      <c r="AC49" s="31" t="s">
        <v>114</v>
      </c>
    </row>
    <row r="50" s="1" customFormat="true" ht="12.75" hidden="false" customHeight="false" outlineLevel="0" collapsed="false">
      <c r="B50" s="56" t="s">
        <v>254</v>
      </c>
      <c r="C50" s="56" t="s">
        <v>761</v>
      </c>
      <c r="D50" s="57" t="s">
        <v>772</v>
      </c>
      <c r="E50" s="32" t="n">
        <v>12840</v>
      </c>
      <c r="F50" s="32" t="n">
        <v>0</v>
      </c>
      <c r="G50" s="32" t="n">
        <v>12215</v>
      </c>
      <c r="H50" s="32" t="n">
        <v>25055</v>
      </c>
      <c r="I50" s="32" t="n">
        <v>6427</v>
      </c>
      <c r="J50" s="32" t="n">
        <v>0</v>
      </c>
      <c r="K50" s="32" t="n">
        <v>10994</v>
      </c>
      <c r="L50" s="32" t="n">
        <v>17421</v>
      </c>
      <c r="M50" s="32" t="n">
        <v>6413</v>
      </c>
      <c r="N50" s="32" t="n">
        <v>0</v>
      </c>
      <c r="O50" s="32" t="n">
        <v>1221</v>
      </c>
      <c r="P50" s="32" t="n">
        <v>7634</v>
      </c>
      <c r="Q50" s="34" t="n">
        <v>0.695310317301936</v>
      </c>
      <c r="R50" s="34" t="n">
        <v>0.500545171339564</v>
      </c>
      <c r="S50" s="34" t="s">
        <v>44</v>
      </c>
      <c r="T50" s="34" t="n">
        <v>0.900040933278756</v>
      </c>
      <c r="U50" s="58" t="n">
        <v>3498</v>
      </c>
      <c r="V50" s="58" t="n">
        <v>0</v>
      </c>
      <c r="W50" s="58" t="n">
        <v>0</v>
      </c>
      <c r="X50" s="58" t="n">
        <v>3498</v>
      </c>
      <c r="Y50" s="58" t="n">
        <v>1249</v>
      </c>
      <c r="Z50" s="58" t="n">
        <v>4747</v>
      </c>
      <c r="AA50" s="58" t="n">
        <v>1602</v>
      </c>
      <c r="AB50" s="58" t="n">
        <v>465</v>
      </c>
      <c r="AC50" s="31" t="s">
        <v>108</v>
      </c>
    </row>
    <row r="51" s="1" customFormat="true" ht="12.75" hidden="false" customHeight="false" outlineLevel="0" collapsed="false">
      <c r="B51" s="56" t="s">
        <v>226</v>
      </c>
      <c r="C51" s="56" t="s">
        <v>761</v>
      </c>
      <c r="D51" s="57" t="s">
        <v>773</v>
      </c>
      <c r="E51" s="32" t="n">
        <v>12613</v>
      </c>
      <c r="F51" s="32" t="n">
        <v>0</v>
      </c>
      <c r="G51" s="32" t="n">
        <v>14786</v>
      </c>
      <c r="H51" s="32" t="n">
        <v>27399</v>
      </c>
      <c r="I51" s="32" t="n">
        <v>6777</v>
      </c>
      <c r="J51" s="32" t="n">
        <v>0</v>
      </c>
      <c r="K51" s="32" t="n">
        <v>14645</v>
      </c>
      <c r="L51" s="32" t="n">
        <v>21422</v>
      </c>
      <c r="M51" s="32" t="n">
        <v>5836</v>
      </c>
      <c r="N51" s="32" t="n">
        <v>0</v>
      </c>
      <c r="O51" s="32" t="n">
        <v>141</v>
      </c>
      <c r="P51" s="32" t="n">
        <v>5977</v>
      </c>
      <c r="Q51" s="34" t="n">
        <v>0.781853352312128</v>
      </c>
      <c r="R51" s="34" t="n">
        <v>0.537302782843098</v>
      </c>
      <c r="S51" s="34" t="s">
        <v>44</v>
      </c>
      <c r="T51" s="34" t="n">
        <v>0.990463952387394</v>
      </c>
      <c r="U51" s="58" t="n">
        <v>6530</v>
      </c>
      <c r="V51" s="58" t="n">
        <v>0</v>
      </c>
      <c r="W51" s="58" t="n">
        <v>0</v>
      </c>
      <c r="X51" s="58" t="n">
        <v>6530</v>
      </c>
      <c r="Y51" s="58" t="n">
        <v>1295</v>
      </c>
      <c r="Z51" s="58" t="n">
        <v>7825</v>
      </c>
      <c r="AA51" s="58" t="n">
        <v>801</v>
      </c>
      <c r="AB51" s="58" t="n">
        <v>178</v>
      </c>
      <c r="AC51" s="31" t="s">
        <v>102</v>
      </c>
    </row>
    <row r="52" s="1" customFormat="true" ht="12.75" hidden="false" customHeight="false" outlineLevel="0" collapsed="false">
      <c r="B52" s="56" t="s">
        <v>178</v>
      </c>
      <c r="C52" s="56" t="s">
        <v>761</v>
      </c>
      <c r="D52" s="57" t="s">
        <v>179</v>
      </c>
      <c r="E52" s="32" t="n">
        <v>0</v>
      </c>
      <c r="F52" s="32" t="n">
        <v>6546</v>
      </c>
      <c r="G52" s="32" t="n">
        <v>0</v>
      </c>
      <c r="H52" s="32" t="n">
        <v>6546</v>
      </c>
      <c r="I52" s="32" t="n">
        <v>0</v>
      </c>
      <c r="J52" s="32" t="n">
        <v>6501</v>
      </c>
      <c r="K52" s="32" t="n">
        <v>0</v>
      </c>
      <c r="L52" s="32" t="n">
        <v>6501</v>
      </c>
      <c r="M52" s="32" t="n">
        <v>0</v>
      </c>
      <c r="N52" s="32" t="n">
        <v>45</v>
      </c>
      <c r="O52" s="32" t="n">
        <v>0</v>
      </c>
      <c r="P52" s="32" t="n">
        <v>45</v>
      </c>
      <c r="Q52" s="34" t="n">
        <v>0.993125572868928</v>
      </c>
      <c r="R52" s="34" t="s">
        <v>44</v>
      </c>
      <c r="S52" s="34" t="n">
        <v>0.993125572868928</v>
      </c>
      <c r="T52" s="34" t="s">
        <v>44</v>
      </c>
      <c r="U52" s="58" t="n">
        <v>0</v>
      </c>
      <c r="V52" s="58" t="n">
        <v>8</v>
      </c>
      <c r="W52" s="58" t="n">
        <v>0</v>
      </c>
      <c r="X52" s="58" t="n">
        <v>8</v>
      </c>
      <c r="Y52" s="58" t="n">
        <v>211</v>
      </c>
      <c r="Z52" s="58" t="n">
        <v>219</v>
      </c>
      <c r="AA52" s="58" t="n">
        <v>0</v>
      </c>
      <c r="AB52" s="58" t="n">
        <v>0</v>
      </c>
      <c r="AC52" s="31" t="s">
        <v>100</v>
      </c>
    </row>
    <row r="53" s="1" customFormat="true" ht="12.75" hidden="false" customHeight="false" outlineLevel="0" collapsed="false">
      <c r="B53" s="56" t="s">
        <v>150</v>
      </c>
      <c r="C53" s="56" t="s">
        <v>761</v>
      </c>
      <c r="D53" s="57" t="s">
        <v>151</v>
      </c>
      <c r="E53" s="32" t="n">
        <v>0</v>
      </c>
      <c r="F53" s="32" t="n">
        <v>0</v>
      </c>
      <c r="G53" s="32" t="n">
        <v>2323</v>
      </c>
      <c r="H53" s="32" t="n">
        <v>2323</v>
      </c>
      <c r="I53" s="32" t="n">
        <v>0</v>
      </c>
      <c r="J53" s="32" t="n">
        <v>0</v>
      </c>
      <c r="K53" s="32" t="n">
        <v>2179</v>
      </c>
      <c r="L53" s="32" t="n">
        <v>2179</v>
      </c>
      <c r="M53" s="32" t="n">
        <v>0</v>
      </c>
      <c r="N53" s="32" t="n">
        <v>0</v>
      </c>
      <c r="O53" s="32" t="n">
        <v>144</v>
      </c>
      <c r="P53" s="32" t="n">
        <v>144</v>
      </c>
      <c r="Q53" s="34" t="n">
        <v>0.93801119242359</v>
      </c>
      <c r="R53" s="34" t="s">
        <v>44</v>
      </c>
      <c r="S53" s="34" t="s">
        <v>44</v>
      </c>
      <c r="T53" s="34" t="n">
        <v>0.93801119242359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31" t="s">
        <v>70</v>
      </c>
    </row>
    <row r="54" s="1" customFormat="true" ht="12.75" hidden="false" customHeight="false" outlineLevel="0" collapsed="false">
      <c r="B54" s="56" t="s">
        <v>182</v>
      </c>
      <c r="C54" s="56" t="s">
        <v>761</v>
      </c>
      <c r="D54" s="57" t="s">
        <v>183</v>
      </c>
      <c r="E54" s="32" t="n">
        <v>8294</v>
      </c>
      <c r="F54" s="32" t="n">
        <v>568</v>
      </c>
      <c r="G54" s="32" t="n">
        <v>6654</v>
      </c>
      <c r="H54" s="32" t="n">
        <v>15516</v>
      </c>
      <c r="I54" s="32" t="n">
        <v>4539</v>
      </c>
      <c r="J54" s="32" t="n">
        <v>566</v>
      </c>
      <c r="K54" s="32" t="n">
        <v>5517</v>
      </c>
      <c r="L54" s="32" t="n">
        <v>10622</v>
      </c>
      <c r="M54" s="32" t="n">
        <v>3755</v>
      </c>
      <c r="N54" s="32" t="n">
        <v>2</v>
      </c>
      <c r="O54" s="32" t="n">
        <v>1137</v>
      </c>
      <c r="P54" s="32" t="n">
        <v>4894</v>
      </c>
      <c r="Q54" s="34" t="n">
        <v>0.684583655581335</v>
      </c>
      <c r="R54" s="34" t="n">
        <v>0.54726308174584</v>
      </c>
      <c r="S54" s="34" t="n">
        <v>0.996478873239437</v>
      </c>
      <c r="T54" s="34" t="n">
        <v>0.829125338142471</v>
      </c>
      <c r="U54" s="58" t="n">
        <v>1551</v>
      </c>
      <c r="V54" s="58" t="n">
        <v>0</v>
      </c>
      <c r="W54" s="58" t="n">
        <v>0</v>
      </c>
      <c r="X54" s="58" t="n">
        <v>1551</v>
      </c>
      <c r="Y54" s="58" t="n">
        <v>195</v>
      </c>
      <c r="Z54" s="58" t="n">
        <v>1746</v>
      </c>
      <c r="AA54" s="58" t="n">
        <v>993</v>
      </c>
      <c r="AB54" s="58" t="n">
        <v>606</v>
      </c>
      <c r="AC54" s="31" t="s">
        <v>100</v>
      </c>
    </row>
    <row r="55" s="1" customFormat="true" ht="12.75" hidden="false" customHeight="false" outlineLevel="0" collapsed="false">
      <c r="B55" s="56" t="s">
        <v>186</v>
      </c>
      <c r="C55" s="56" t="s">
        <v>761</v>
      </c>
      <c r="D55" s="57" t="s">
        <v>187</v>
      </c>
      <c r="E55" s="32" t="n">
        <v>16339</v>
      </c>
      <c r="F55" s="32" t="n">
        <v>0</v>
      </c>
      <c r="G55" s="32" t="n">
        <v>8927</v>
      </c>
      <c r="H55" s="32" t="n">
        <v>25266</v>
      </c>
      <c r="I55" s="32" t="n">
        <v>9855</v>
      </c>
      <c r="J55" s="32" t="n">
        <v>0</v>
      </c>
      <c r="K55" s="32" t="n">
        <v>8518</v>
      </c>
      <c r="L55" s="32" t="n">
        <v>18373</v>
      </c>
      <c r="M55" s="32" t="n">
        <v>6484</v>
      </c>
      <c r="N55" s="32" t="n">
        <v>0</v>
      </c>
      <c r="O55" s="32" t="n">
        <v>409</v>
      </c>
      <c r="P55" s="32" t="n">
        <v>6893</v>
      </c>
      <c r="Q55" s="34" t="n">
        <v>0.727182775271115</v>
      </c>
      <c r="R55" s="34" t="n">
        <v>0.603158088010282</v>
      </c>
      <c r="S55" s="34" t="s">
        <v>44</v>
      </c>
      <c r="T55" s="34" t="n">
        <v>0.954183936372802</v>
      </c>
      <c r="U55" s="58" t="n">
        <v>4036</v>
      </c>
      <c r="V55" s="58" t="n">
        <v>0</v>
      </c>
      <c r="W55" s="58" t="n">
        <v>0</v>
      </c>
      <c r="X55" s="58" t="n">
        <v>4036</v>
      </c>
      <c r="Y55" s="58" t="n">
        <v>512</v>
      </c>
      <c r="Z55" s="58" t="n">
        <v>4548</v>
      </c>
      <c r="AA55" s="58" t="n">
        <v>1591</v>
      </c>
      <c r="AB55" s="58" t="n">
        <v>501</v>
      </c>
      <c r="AC55" s="31" t="s">
        <v>100</v>
      </c>
    </row>
    <row r="56" s="1" customFormat="true" ht="12.75" hidden="false" customHeight="false" outlineLevel="0" collapsed="false">
      <c r="B56" s="56" t="s">
        <v>190</v>
      </c>
      <c r="C56" s="56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36</v>
      </c>
      <c r="Z56" s="58" t="n">
        <v>36</v>
      </c>
      <c r="AA56" s="58" t="n">
        <v>0</v>
      </c>
      <c r="AB56" s="58" t="n">
        <v>0</v>
      </c>
      <c r="AC56" s="31" t="s">
        <v>100</v>
      </c>
    </row>
    <row r="57" s="1" customFormat="true" ht="12.75" hidden="false" customHeight="false" outlineLevel="0" collapsed="false">
      <c r="B57" s="56" t="s">
        <v>294</v>
      </c>
      <c r="C57" s="56" t="s">
        <v>761</v>
      </c>
      <c r="D57" s="57" t="s">
        <v>774</v>
      </c>
      <c r="E57" s="32" t="n">
        <v>8568</v>
      </c>
      <c r="F57" s="32" t="n">
        <v>0</v>
      </c>
      <c r="G57" s="32" t="n">
        <v>3167</v>
      </c>
      <c r="H57" s="32" t="n">
        <v>11735</v>
      </c>
      <c r="I57" s="32" t="n">
        <v>5161</v>
      </c>
      <c r="J57" s="32" t="n">
        <v>0</v>
      </c>
      <c r="K57" s="32" t="n">
        <v>3167</v>
      </c>
      <c r="L57" s="32" t="n">
        <v>8328</v>
      </c>
      <c r="M57" s="32" t="n">
        <v>3407</v>
      </c>
      <c r="N57" s="32" t="n">
        <v>0</v>
      </c>
      <c r="O57" s="32" t="n">
        <v>0</v>
      </c>
      <c r="P57" s="32" t="n">
        <v>3407</v>
      </c>
      <c r="Q57" s="34" t="n">
        <v>0.709671921602045</v>
      </c>
      <c r="R57" s="34" t="n">
        <v>0.602357609710551</v>
      </c>
      <c r="S57" s="34" t="s">
        <v>44</v>
      </c>
      <c r="T57" s="34" t="n">
        <v>1</v>
      </c>
      <c r="U57" s="58" t="n">
        <v>2430</v>
      </c>
      <c r="V57" s="58" t="n">
        <v>0</v>
      </c>
      <c r="W57" s="58" t="n">
        <v>0</v>
      </c>
      <c r="X57" s="58" t="n">
        <v>2430</v>
      </c>
      <c r="Y57" s="58" t="n">
        <v>773</v>
      </c>
      <c r="Z57" s="58" t="n">
        <v>3203</v>
      </c>
      <c r="AA57" s="58" t="n">
        <v>1147</v>
      </c>
      <c r="AB57" s="58" t="n">
        <v>589</v>
      </c>
      <c r="AC57" s="31" t="s">
        <v>114</v>
      </c>
    </row>
    <row r="58" s="1" customFormat="true" ht="12.75" hidden="false" customHeight="false" outlineLevel="0" collapsed="false">
      <c r="B58" s="56" t="s">
        <v>234</v>
      </c>
      <c r="C58" s="56" t="s">
        <v>761</v>
      </c>
      <c r="D58" s="57" t="s">
        <v>235</v>
      </c>
      <c r="E58" s="32" t="n">
        <v>5725</v>
      </c>
      <c r="F58" s="32" t="n">
        <v>0</v>
      </c>
      <c r="G58" s="32" t="n">
        <v>6340</v>
      </c>
      <c r="H58" s="32" t="n">
        <v>12065</v>
      </c>
      <c r="I58" s="32" t="n">
        <v>2697</v>
      </c>
      <c r="J58" s="32" t="n">
        <v>0</v>
      </c>
      <c r="K58" s="32" t="n">
        <v>6120</v>
      </c>
      <c r="L58" s="32" t="n">
        <v>8817</v>
      </c>
      <c r="M58" s="32" t="n">
        <v>3028</v>
      </c>
      <c r="N58" s="32" t="n">
        <v>0</v>
      </c>
      <c r="O58" s="32" t="n">
        <v>220</v>
      </c>
      <c r="P58" s="32" t="n">
        <v>3248</v>
      </c>
      <c r="Q58" s="34" t="n">
        <v>0.730791545793618</v>
      </c>
      <c r="R58" s="34" t="n">
        <v>0.471091703056769</v>
      </c>
      <c r="S58" s="34" t="s">
        <v>44</v>
      </c>
      <c r="T58" s="34" t="n">
        <v>0.965299684542587</v>
      </c>
      <c r="U58" s="58" t="n">
        <v>1714</v>
      </c>
      <c r="V58" s="58" t="n">
        <v>0</v>
      </c>
      <c r="W58" s="58" t="n">
        <v>0</v>
      </c>
      <c r="X58" s="58" t="n">
        <v>1714</v>
      </c>
      <c r="Y58" s="58" t="n">
        <v>447</v>
      </c>
      <c r="Z58" s="58" t="n">
        <v>2161</v>
      </c>
      <c r="AA58" s="58" t="n">
        <v>575</v>
      </c>
      <c r="AB58" s="58" t="n">
        <v>17</v>
      </c>
      <c r="AC58" s="31" t="s">
        <v>102</v>
      </c>
    </row>
    <row r="59" s="1" customFormat="true" ht="12.75" hidden="false" customHeight="false" outlineLevel="0" collapsed="false">
      <c r="B59" s="56" t="s">
        <v>202</v>
      </c>
      <c r="C59" s="56" t="s">
        <v>761</v>
      </c>
      <c r="D59" s="57" t="s">
        <v>775</v>
      </c>
      <c r="E59" s="32" t="n">
        <v>0</v>
      </c>
      <c r="F59" s="32" t="n">
        <v>0</v>
      </c>
      <c r="G59" s="32" t="n">
        <v>824</v>
      </c>
      <c r="H59" s="32" t="n">
        <v>824</v>
      </c>
      <c r="I59" s="32" t="n">
        <v>0</v>
      </c>
      <c r="J59" s="32" t="n">
        <v>0</v>
      </c>
      <c r="K59" s="32" t="n">
        <v>824</v>
      </c>
      <c r="L59" s="32" t="n">
        <v>82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31" t="s">
        <v>102</v>
      </c>
    </row>
    <row r="60" s="1" customFormat="true" ht="12.75" hidden="false" customHeight="false" outlineLevel="0" collapsed="false">
      <c r="B60" s="56" t="s">
        <v>198</v>
      </c>
      <c r="C60" s="56" t="s">
        <v>761</v>
      </c>
      <c r="D60" s="57" t="s">
        <v>199</v>
      </c>
      <c r="E60" s="32" t="n">
        <v>12176</v>
      </c>
      <c r="F60" s="32" t="n">
        <v>0</v>
      </c>
      <c r="G60" s="32" t="n">
        <v>0</v>
      </c>
      <c r="H60" s="32" t="n">
        <v>12176</v>
      </c>
      <c r="I60" s="32" t="n">
        <v>8304</v>
      </c>
      <c r="J60" s="32" t="n">
        <v>0</v>
      </c>
      <c r="K60" s="32" t="n">
        <v>0</v>
      </c>
      <c r="L60" s="32" t="n">
        <v>8304</v>
      </c>
      <c r="M60" s="32" t="n">
        <v>3872</v>
      </c>
      <c r="N60" s="32" t="n">
        <v>0</v>
      </c>
      <c r="O60" s="32" t="n">
        <v>0</v>
      </c>
      <c r="P60" s="32" t="n">
        <v>3872</v>
      </c>
      <c r="Q60" s="34" t="n">
        <v>0.681997371879107</v>
      </c>
      <c r="R60" s="34" t="n">
        <v>0.681997371879107</v>
      </c>
      <c r="S60" s="34" t="s">
        <v>44</v>
      </c>
      <c r="T60" s="34" t="s">
        <v>44</v>
      </c>
      <c r="U60" s="58" t="n">
        <v>1380</v>
      </c>
      <c r="V60" s="58" t="n">
        <v>0</v>
      </c>
      <c r="W60" s="58" t="n">
        <v>0</v>
      </c>
      <c r="X60" s="58" t="n">
        <v>1380</v>
      </c>
      <c r="Y60" s="58" t="n">
        <v>313</v>
      </c>
      <c r="Z60" s="58" t="n">
        <v>1693</v>
      </c>
      <c r="AA60" s="58" t="n">
        <v>350</v>
      </c>
      <c r="AB60" s="58" t="n">
        <v>41</v>
      </c>
      <c r="AC60" s="31" t="s">
        <v>100</v>
      </c>
    </row>
    <row r="61" s="1" customFormat="true" ht="12.75" hidden="false" customHeight="false" outlineLevel="0" collapsed="false">
      <c r="B61" s="56" t="s">
        <v>258</v>
      </c>
      <c r="C61" s="56" t="s">
        <v>761</v>
      </c>
      <c r="D61" s="57" t="s">
        <v>776</v>
      </c>
      <c r="E61" s="32" t="n">
        <v>0</v>
      </c>
      <c r="F61" s="32" t="n">
        <v>0</v>
      </c>
      <c r="G61" s="32" t="n">
        <v>7480</v>
      </c>
      <c r="H61" s="32" t="n">
        <v>7480</v>
      </c>
      <c r="I61" s="32" t="n">
        <v>0</v>
      </c>
      <c r="J61" s="32" t="n">
        <v>0</v>
      </c>
      <c r="K61" s="32" t="n">
        <v>7188</v>
      </c>
      <c r="L61" s="32" t="n">
        <v>7188</v>
      </c>
      <c r="M61" s="32" t="n">
        <v>0</v>
      </c>
      <c r="N61" s="32" t="n">
        <v>0</v>
      </c>
      <c r="O61" s="32" t="n">
        <v>292</v>
      </c>
      <c r="P61" s="32" t="n">
        <v>292</v>
      </c>
      <c r="Q61" s="34" t="n">
        <v>0.96096256684492</v>
      </c>
      <c r="R61" s="34" t="s">
        <v>44</v>
      </c>
      <c r="S61" s="34" t="s">
        <v>44</v>
      </c>
      <c r="T61" s="34" t="n">
        <v>0.96096256684492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31" t="s">
        <v>108</v>
      </c>
    </row>
    <row r="62" s="1" customFormat="true" ht="12.75" hidden="false" customHeight="false" outlineLevel="0" collapsed="false">
      <c r="B62" s="56" t="s">
        <v>194</v>
      </c>
      <c r="C62" s="56" t="s">
        <v>761</v>
      </c>
      <c r="D62" s="57" t="s">
        <v>777</v>
      </c>
      <c r="E62" s="32" t="n">
        <v>9098</v>
      </c>
      <c r="F62" s="32" t="n">
        <v>0</v>
      </c>
      <c r="G62" s="32" t="n">
        <v>0</v>
      </c>
      <c r="H62" s="32" t="n">
        <v>9098</v>
      </c>
      <c r="I62" s="32" t="n">
        <v>5941</v>
      </c>
      <c r="J62" s="32" t="n">
        <v>0</v>
      </c>
      <c r="K62" s="32" t="n">
        <v>0</v>
      </c>
      <c r="L62" s="32" t="n">
        <v>5941</v>
      </c>
      <c r="M62" s="32" t="n">
        <v>3157</v>
      </c>
      <c r="N62" s="32" t="n">
        <v>0</v>
      </c>
      <c r="O62" s="32" t="n">
        <v>0</v>
      </c>
      <c r="P62" s="32" t="n">
        <v>3157</v>
      </c>
      <c r="Q62" s="34" t="n">
        <v>0.653000659485601</v>
      </c>
      <c r="R62" s="34" t="n">
        <v>0.653000659485601</v>
      </c>
      <c r="S62" s="34" t="s">
        <v>44</v>
      </c>
      <c r="T62" s="34" t="s">
        <v>44</v>
      </c>
      <c r="U62" s="58" t="n">
        <v>953</v>
      </c>
      <c r="V62" s="58" t="n">
        <v>0</v>
      </c>
      <c r="W62" s="58" t="n">
        <v>0</v>
      </c>
      <c r="X62" s="58" t="n">
        <v>953</v>
      </c>
      <c r="Y62" s="58" t="n">
        <v>69</v>
      </c>
      <c r="Z62" s="58" t="n">
        <v>1022</v>
      </c>
      <c r="AA62" s="58" t="n">
        <v>511</v>
      </c>
      <c r="AB62" s="58" t="n">
        <v>195</v>
      </c>
      <c r="AC62" s="31" t="s">
        <v>100</v>
      </c>
    </row>
    <row r="63" s="1" customFormat="true" ht="12.75" hidden="false" customHeight="false" outlineLevel="0" collapsed="false">
      <c r="B63" s="56" t="s">
        <v>309</v>
      </c>
      <c r="C63" s="56" t="s">
        <v>778</v>
      </c>
      <c r="D63" s="57" t="s">
        <v>311</v>
      </c>
      <c r="E63" s="32" t="n">
        <v>0</v>
      </c>
      <c r="F63" s="32" t="n">
        <v>0</v>
      </c>
      <c r="G63" s="32" t="n">
        <v>4813</v>
      </c>
      <c r="H63" s="32" t="n">
        <v>4813</v>
      </c>
      <c r="I63" s="32" t="n">
        <v>0</v>
      </c>
      <c r="J63" s="32" t="n">
        <v>0</v>
      </c>
      <c r="K63" s="32" t="n">
        <v>4813</v>
      </c>
      <c r="L63" s="32" t="n">
        <v>4813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2</v>
      </c>
      <c r="C64" s="56" t="s">
        <v>778</v>
      </c>
      <c r="D64" s="57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16</v>
      </c>
      <c r="C65" s="56" t="s">
        <v>778</v>
      </c>
      <c r="D65" s="57" t="s">
        <v>779</v>
      </c>
      <c r="E65" s="32" t="n">
        <v>5044</v>
      </c>
      <c r="F65" s="32" t="n">
        <v>0</v>
      </c>
      <c r="G65" s="32" t="n">
        <v>0</v>
      </c>
      <c r="H65" s="32" t="n">
        <v>5044</v>
      </c>
      <c r="I65" s="32" t="n">
        <v>4178</v>
      </c>
      <c r="J65" s="32" t="n">
        <v>0</v>
      </c>
      <c r="K65" s="32" t="n">
        <v>0</v>
      </c>
      <c r="L65" s="32" t="n">
        <v>4178</v>
      </c>
      <c r="M65" s="32" t="n">
        <v>866</v>
      </c>
      <c r="N65" s="32" t="n">
        <v>0</v>
      </c>
      <c r="O65" s="32" t="n">
        <v>0</v>
      </c>
      <c r="P65" s="32" t="n">
        <v>866</v>
      </c>
      <c r="Q65" s="34" t="n">
        <v>0.828310864393339</v>
      </c>
      <c r="R65" s="34" t="n">
        <v>0.828310864393339</v>
      </c>
      <c r="S65" s="34" t="s">
        <v>44</v>
      </c>
      <c r="T65" s="34" t="s">
        <v>44</v>
      </c>
      <c r="U65" s="58" t="n">
        <v>876</v>
      </c>
      <c r="V65" s="58" t="n">
        <v>0</v>
      </c>
      <c r="W65" s="58" t="n">
        <v>0</v>
      </c>
      <c r="X65" s="58" t="n">
        <v>876</v>
      </c>
      <c r="Y65" s="58" t="n">
        <v>224</v>
      </c>
      <c r="Z65" s="58" t="n">
        <v>1100</v>
      </c>
      <c r="AA65" s="58" t="n">
        <v>0</v>
      </c>
      <c r="AB65" s="58" t="n">
        <v>0</v>
      </c>
      <c r="AC65" s="31" t="s">
        <v>50</v>
      </c>
    </row>
    <row r="66" s="1" customFormat="true" ht="12.75" hidden="false" customHeight="false" outlineLevel="0" collapsed="false">
      <c r="B66" s="56" t="s">
        <v>360</v>
      </c>
      <c r="C66" s="56" t="s">
        <v>778</v>
      </c>
      <c r="D66" s="57" t="s">
        <v>361</v>
      </c>
      <c r="E66" s="32" t="n">
        <v>6284</v>
      </c>
      <c r="F66" s="32" t="n">
        <v>0</v>
      </c>
      <c r="G66" s="32" t="n">
        <v>2064</v>
      </c>
      <c r="H66" s="32" t="n">
        <v>8348</v>
      </c>
      <c r="I66" s="32" t="n">
        <v>3791</v>
      </c>
      <c r="J66" s="32" t="n">
        <v>0</v>
      </c>
      <c r="K66" s="32" t="n">
        <v>1936</v>
      </c>
      <c r="L66" s="32" t="n">
        <v>5727</v>
      </c>
      <c r="M66" s="32" t="n">
        <v>2493</v>
      </c>
      <c r="N66" s="32" t="n">
        <v>0</v>
      </c>
      <c r="O66" s="32" t="n">
        <v>128</v>
      </c>
      <c r="P66" s="32" t="n">
        <v>2621</v>
      </c>
      <c r="Q66" s="34" t="n">
        <v>0.686032582654528</v>
      </c>
      <c r="R66" s="34" t="n">
        <v>0.603278166772756</v>
      </c>
      <c r="S66" s="34" t="s">
        <v>44</v>
      </c>
      <c r="T66" s="34" t="n">
        <v>0.937984496124031</v>
      </c>
      <c r="U66" s="58" t="n">
        <v>2513</v>
      </c>
      <c r="V66" s="58" t="n">
        <v>0</v>
      </c>
      <c r="W66" s="58" t="n">
        <v>224</v>
      </c>
      <c r="X66" s="58" t="n">
        <v>2737</v>
      </c>
      <c r="Y66" s="58" t="n">
        <v>622</v>
      </c>
      <c r="Z66" s="58" t="n">
        <v>3359</v>
      </c>
      <c r="AA66" s="58" t="n">
        <v>531</v>
      </c>
      <c r="AB66" s="58" t="n">
        <v>17</v>
      </c>
      <c r="AC66" s="31" t="s">
        <v>88</v>
      </c>
    </row>
    <row r="67" s="1" customFormat="true" ht="12.75" hidden="false" customHeight="false" outlineLevel="0" collapsed="false">
      <c r="B67" s="56" t="s">
        <v>408</v>
      </c>
      <c r="C67" s="56" t="s">
        <v>778</v>
      </c>
      <c r="D67" s="57" t="s">
        <v>409</v>
      </c>
      <c r="E67" s="32" t="n">
        <v>0</v>
      </c>
      <c r="F67" s="32" t="n">
        <v>0</v>
      </c>
      <c r="G67" s="32" t="n">
        <v>8178</v>
      </c>
      <c r="H67" s="32" t="n">
        <v>8178</v>
      </c>
      <c r="I67" s="32" t="n">
        <v>0</v>
      </c>
      <c r="J67" s="32" t="n">
        <v>0</v>
      </c>
      <c r="K67" s="32" t="n">
        <v>8095</v>
      </c>
      <c r="L67" s="32" t="n">
        <v>8095</v>
      </c>
      <c r="M67" s="32" t="n">
        <v>0</v>
      </c>
      <c r="N67" s="32" t="n">
        <v>0</v>
      </c>
      <c r="O67" s="32" t="n">
        <v>83</v>
      </c>
      <c r="P67" s="32" t="n">
        <v>83</v>
      </c>
      <c r="Q67" s="34" t="n">
        <v>0.989850819271215</v>
      </c>
      <c r="R67" s="34" t="s">
        <v>44</v>
      </c>
      <c r="S67" s="34" t="s">
        <v>44</v>
      </c>
      <c r="T67" s="34" t="n">
        <v>0.989850819271215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31" t="s">
        <v>104</v>
      </c>
    </row>
    <row r="68" s="1" customFormat="true" ht="12.75" hidden="false" customHeight="false" outlineLevel="0" collapsed="false">
      <c r="B68" s="56" t="s">
        <v>334</v>
      </c>
      <c r="C68" s="56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8" t="n">
        <v>0</v>
      </c>
      <c r="V68" s="58" t="n">
        <v>0</v>
      </c>
      <c r="W68" s="58" t="n">
        <v>9</v>
      </c>
      <c r="X68" s="58" t="n">
        <v>9</v>
      </c>
      <c r="Y68" s="58" t="n">
        <v>58</v>
      </c>
      <c r="Z68" s="58" t="n">
        <v>67</v>
      </c>
      <c r="AA68" s="58" t="n">
        <v>0</v>
      </c>
      <c r="AB68" s="58" t="n">
        <v>0</v>
      </c>
      <c r="AC68" s="31" t="s">
        <v>62</v>
      </c>
    </row>
    <row r="69" s="1" customFormat="true" ht="12.75" hidden="false" customHeight="false" outlineLevel="0" collapsed="false">
      <c r="B69" s="56" t="s">
        <v>364</v>
      </c>
      <c r="C69" s="56" t="s">
        <v>778</v>
      </c>
      <c r="D69" s="57" t="s">
        <v>365</v>
      </c>
      <c r="E69" s="32" t="n">
        <v>0</v>
      </c>
      <c r="F69" s="32" t="n">
        <v>0</v>
      </c>
      <c r="G69" s="32" t="n">
        <v>8295</v>
      </c>
      <c r="H69" s="32" t="n">
        <v>8295</v>
      </c>
      <c r="I69" s="32" t="n">
        <v>0</v>
      </c>
      <c r="J69" s="32" t="n">
        <v>0</v>
      </c>
      <c r="K69" s="32" t="n">
        <v>8293</v>
      </c>
      <c r="L69" s="32" t="n">
        <v>8293</v>
      </c>
      <c r="M69" s="32" t="n">
        <v>0</v>
      </c>
      <c r="N69" s="32" t="n">
        <v>0</v>
      </c>
      <c r="O69" s="32" t="n">
        <v>2</v>
      </c>
      <c r="P69" s="32" t="n">
        <v>2</v>
      </c>
      <c r="Q69" s="34" t="n">
        <v>0.999758890898131</v>
      </c>
      <c r="R69" s="34" t="s">
        <v>44</v>
      </c>
      <c r="S69" s="34" t="s">
        <v>44</v>
      </c>
      <c r="T69" s="34" t="n">
        <v>0.99975889089813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68</v>
      </c>
      <c r="C70" s="56" t="s">
        <v>778</v>
      </c>
      <c r="D70" s="57" t="s">
        <v>781</v>
      </c>
      <c r="E70" s="32" t="n">
        <v>0</v>
      </c>
      <c r="F70" s="32" t="n">
        <v>0</v>
      </c>
      <c r="G70" s="32" t="n">
        <v>1798</v>
      </c>
      <c r="H70" s="32" t="n">
        <v>1798</v>
      </c>
      <c r="I70" s="32" t="n">
        <v>0</v>
      </c>
      <c r="J70" s="32" t="n">
        <v>0</v>
      </c>
      <c r="K70" s="32" t="n">
        <v>1797</v>
      </c>
      <c r="L70" s="32" t="n">
        <v>1797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4382647386</v>
      </c>
      <c r="R70" s="34" t="s">
        <v>44</v>
      </c>
      <c r="S70" s="34" t="s">
        <v>44</v>
      </c>
      <c r="T70" s="34" t="n">
        <v>0.99944382647386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88</v>
      </c>
    </row>
    <row r="71" s="1" customFormat="true" ht="12.75" hidden="false" customHeight="false" outlineLevel="0" collapsed="false">
      <c r="B71" s="56" t="s">
        <v>318</v>
      </c>
      <c r="C71" s="56" t="s">
        <v>778</v>
      </c>
      <c r="D71" s="57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31" t="s">
        <v>50</v>
      </c>
    </row>
    <row r="72" s="1" customFormat="true" ht="12.75" hidden="false" customHeight="false" outlineLevel="0" collapsed="false">
      <c r="B72" s="56" t="s">
        <v>336</v>
      </c>
      <c r="C72" s="56" t="s">
        <v>778</v>
      </c>
      <c r="D72" s="57" t="s">
        <v>337</v>
      </c>
      <c r="E72" s="32" t="n">
        <v>6254</v>
      </c>
      <c r="F72" s="32" t="n">
        <v>0</v>
      </c>
      <c r="G72" s="32" t="n">
        <v>1523</v>
      </c>
      <c r="H72" s="32" t="n">
        <v>7777</v>
      </c>
      <c r="I72" s="32" t="n">
        <v>4393</v>
      </c>
      <c r="J72" s="32" t="n">
        <v>0</v>
      </c>
      <c r="K72" s="32" t="n">
        <v>1492</v>
      </c>
      <c r="L72" s="32" t="n">
        <v>5885</v>
      </c>
      <c r="M72" s="32" t="n">
        <v>1861</v>
      </c>
      <c r="N72" s="32" t="n">
        <v>0</v>
      </c>
      <c r="O72" s="32" t="n">
        <v>31</v>
      </c>
      <c r="P72" s="32" t="n">
        <v>1892</v>
      </c>
      <c r="Q72" s="34" t="n">
        <v>0.756718528995757</v>
      </c>
      <c r="R72" s="34" t="n">
        <v>0.70243044451551</v>
      </c>
      <c r="S72" s="34" t="s">
        <v>44</v>
      </c>
      <c r="T72" s="34" t="n">
        <v>0.979645436638214</v>
      </c>
      <c r="U72" s="58" t="n">
        <v>964</v>
      </c>
      <c r="V72" s="58" t="n">
        <v>0</v>
      </c>
      <c r="W72" s="58" t="n">
        <v>0</v>
      </c>
      <c r="X72" s="58" t="n">
        <v>964</v>
      </c>
      <c r="Y72" s="58" t="n">
        <v>20</v>
      </c>
      <c r="Z72" s="58" t="n">
        <v>984</v>
      </c>
      <c r="AA72" s="58" t="n">
        <v>580</v>
      </c>
      <c r="AB72" s="58" t="n">
        <v>0</v>
      </c>
      <c r="AC72" s="31" t="s">
        <v>62</v>
      </c>
    </row>
    <row r="73" s="1" customFormat="true" ht="12.75" hidden="false" customHeight="false" outlineLevel="0" collapsed="false">
      <c r="B73" s="56" t="s">
        <v>410</v>
      </c>
      <c r="C73" s="56" t="s">
        <v>778</v>
      </c>
      <c r="D73" s="57" t="s">
        <v>411</v>
      </c>
      <c r="E73" s="32" t="n">
        <v>9107</v>
      </c>
      <c r="F73" s="32" t="n">
        <v>0</v>
      </c>
      <c r="G73" s="32" t="n">
        <v>0</v>
      </c>
      <c r="H73" s="32" t="n">
        <v>9107</v>
      </c>
      <c r="I73" s="32" t="n">
        <v>4614</v>
      </c>
      <c r="J73" s="32" t="n">
        <v>0</v>
      </c>
      <c r="K73" s="32" t="n">
        <v>0</v>
      </c>
      <c r="L73" s="32" t="n">
        <v>4614</v>
      </c>
      <c r="M73" s="32" t="n">
        <v>4493</v>
      </c>
      <c r="N73" s="32" t="n">
        <v>0</v>
      </c>
      <c r="O73" s="32" t="n">
        <v>0</v>
      </c>
      <c r="P73" s="32" t="n">
        <v>4493</v>
      </c>
      <c r="Q73" s="34" t="n">
        <v>0.506643241462611</v>
      </c>
      <c r="R73" s="34" t="n">
        <v>0.506643241462611</v>
      </c>
      <c r="S73" s="34" t="s">
        <v>44</v>
      </c>
      <c r="T73" s="34" t="s">
        <v>44</v>
      </c>
      <c r="U73" s="58" t="n">
        <v>1954</v>
      </c>
      <c r="V73" s="58" t="n">
        <v>0</v>
      </c>
      <c r="W73" s="58" t="n">
        <v>0</v>
      </c>
      <c r="X73" s="58" t="n">
        <v>1954</v>
      </c>
      <c r="Y73" s="58" t="n">
        <v>160</v>
      </c>
      <c r="Z73" s="58" t="n">
        <v>2114</v>
      </c>
      <c r="AA73" s="58" t="n">
        <v>1063</v>
      </c>
      <c r="AB73" s="58" t="n">
        <v>0</v>
      </c>
      <c r="AC73" s="31" t="s">
        <v>104</v>
      </c>
    </row>
    <row r="74" s="1" customFormat="true" ht="12.75" hidden="false" customHeight="false" outlineLevel="0" collapsed="false">
      <c r="B74" s="56" t="s">
        <v>370</v>
      </c>
      <c r="C74" s="56" t="s">
        <v>778</v>
      </c>
      <c r="D74" s="57" t="s">
        <v>371</v>
      </c>
      <c r="E74" s="32" t="n">
        <v>0</v>
      </c>
      <c r="F74" s="32" t="n">
        <v>0</v>
      </c>
      <c r="G74" s="32" t="n">
        <v>441</v>
      </c>
      <c r="H74" s="32" t="n">
        <v>441</v>
      </c>
      <c r="I74" s="32" t="n">
        <v>0</v>
      </c>
      <c r="J74" s="32" t="n">
        <v>0</v>
      </c>
      <c r="K74" s="32" t="n">
        <v>441</v>
      </c>
      <c r="L74" s="32" t="n">
        <v>44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2</v>
      </c>
    </row>
    <row r="75" s="1" customFormat="true" ht="12.75" hidden="false" customHeight="false" outlineLevel="0" collapsed="false">
      <c r="B75" s="56" t="s">
        <v>390</v>
      </c>
      <c r="C75" s="56" t="s">
        <v>778</v>
      </c>
      <c r="D75" s="57" t="s">
        <v>391</v>
      </c>
      <c r="E75" s="32" t="n">
        <v>0</v>
      </c>
      <c r="F75" s="32" t="n">
        <v>0</v>
      </c>
      <c r="G75" s="32" t="n">
        <v>8694</v>
      </c>
      <c r="H75" s="32" t="n">
        <v>8694</v>
      </c>
      <c r="I75" s="32" t="n">
        <v>0</v>
      </c>
      <c r="J75" s="32" t="n">
        <v>0</v>
      </c>
      <c r="K75" s="32" t="n">
        <v>8300</v>
      </c>
      <c r="L75" s="32" t="n">
        <v>8300</v>
      </c>
      <c r="M75" s="32" t="n">
        <v>0</v>
      </c>
      <c r="N75" s="32" t="n">
        <v>0</v>
      </c>
      <c r="O75" s="32" t="n">
        <v>394</v>
      </c>
      <c r="P75" s="32" t="n">
        <v>394</v>
      </c>
      <c r="Q75" s="34" t="n">
        <v>0.954681389463998</v>
      </c>
      <c r="R75" s="34" t="s">
        <v>44</v>
      </c>
      <c r="S75" s="34" t="s">
        <v>44</v>
      </c>
      <c r="T75" s="34" t="n">
        <v>0.954681389463998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4</v>
      </c>
    </row>
    <row r="76" s="1" customFormat="true" ht="12.75" hidden="false" customHeight="false" outlineLevel="0" collapsed="false">
      <c r="B76" s="56" t="s">
        <v>366</v>
      </c>
      <c r="C76" s="56" t="s">
        <v>778</v>
      </c>
      <c r="D76" s="57" t="s">
        <v>783</v>
      </c>
      <c r="E76" s="32" t="n">
        <v>0</v>
      </c>
      <c r="F76" s="32" t="n">
        <v>0</v>
      </c>
      <c r="G76" s="32" t="n">
        <v>149</v>
      </c>
      <c r="H76" s="32" t="n">
        <v>149</v>
      </c>
      <c r="I76" s="32" t="n">
        <v>0</v>
      </c>
      <c r="J76" s="32" t="n">
        <v>0</v>
      </c>
      <c r="K76" s="32" t="n">
        <v>149</v>
      </c>
      <c r="L76" s="32" t="n">
        <v>14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2</v>
      </c>
      <c r="C77" s="56" t="s">
        <v>778</v>
      </c>
      <c r="D77" s="57" t="s">
        <v>373</v>
      </c>
      <c r="E77" s="32" t="n">
        <v>0</v>
      </c>
      <c r="F77" s="32" t="n">
        <v>0</v>
      </c>
      <c r="G77" s="32" t="n">
        <v>5470</v>
      </c>
      <c r="H77" s="32" t="n">
        <v>5470</v>
      </c>
      <c r="I77" s="32" t="n">
        <v>0</v>
      </c>
      <c r="J77" s="32" t="n">
        <v>0</v>
      </c>
      <c r="K77" s="32" t="n">
        <v>5405</v>
      </c>
      <c r="L77" s="32" t="n">
        <v>5405</v>
      </c>
      <c r="M77" s="32" t="n">
        <v>0</v>
      </c>
      <c r="N77" s="32" t="n">
        <v>0</v>
      </c>
      <c r="O77" s="32" t="n">
        <v>65</v>
      </c>
      <c r="P77" s="32" t="n">
        <v>65</v>
      </c>
      <c r="Q77" s="34" t="n">
        <v>0.988117001828154</v>
      </c>
      <c r="R77" s="34" t="s">
        <v>44</v>
      </c>
      <c r="S77" s="34" t="s">
        <v>44</v>
      </c>
      <c r="T77" s="34" t="n">
        <v>0.988117001828154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6</v>
      </c>
      <c r="C78" s="56" t="s">
        <v>778</v>
      </c>
      <c r="D78" s="57" t="s">
        <v>784</v>
      </c>
      <c r="E78" s="32" t="n">
        <v>0</v>
      </c>
      <c r="F78" s="32" t="n">
        <v>0</v>
      </c>
      <c r="G78" s="32" t="n">
        <v>129</v>
      </c>
      <c r="H78" s="32" t="n">
        <v>129</v>
      </c>
      <c r="I78" s="32" t="n">
        <v>0</v>
      </c>
      <c r="J78" s="32" t="n">
        <v>0</v>
      </c>
      <c r="K78" s="32" t="n">
        <v>129</v>
      </c>
      <c r="L78" s="32" t="n">
        <v>129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4</v>
      </c>
      <c r="C79" s="56" t="s">
        <v>778</v>
      </c>
      <c r="D79" s="57" t="s">
        <v>375</v>
      </c>
      <c r="E79" s="32" t="n">
        <v>0</v>
      </c>
      <c r="F79" s="32" t="n">
        <v>0</v>
      </c>
      <c r="G79" s="32" t="n">
        <v>422</v>
      </c>
      <c r="H79" s="32" t="n">
        <v>422</v>
      </c>
      <c r="I79" s="32" t="n">
        <v>0</v>
      </c>
      <c r="J79" s="32" t="n">
        <v>0</v>
      </c>
      <c r="K79" s="32" t="n">
        <v>422</v>
      </c>
      <c r="L79" s="32" t="n">
        <v>42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378</v>
      </c>
      <c r="C80" s="56" t="s">
        <v>778</v>
      </c>
      <c r="D80" s="57" t="s">
        <v>785</v>
      </c>
      <c r="E80" s="32" t="n">
        <v>0</v>
      </c>
      <c r="F80" s="32" t="n">
        <v>0</v>
      </c>
      <c r="G80" s="32" t="n">
        <v>57</v>
      </c>
      <c r="H80" s="32" t="n">
        <v>57</v>
      </c>
      <c r="I80" s="32" t="n">
        <v>0</v>
      </c>
      <c r="J80" s="32" t="n">
        <v>0</v>
      </c>
      <c r="K80" s="32" t="n">
        <v>57</v>
      </c>
      <c r="L80" s="32" t="n">
        <v>57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31" t="s">
        <v>92</v>
      </c>
    </row>
    <row r="81" s="1" customFormat="true" ht="12.75" hidden="false" customHeight="false" outlineLevel="0" collapsed="false">
      <c r="B81" s="56" t="s">
        <v>412</v>
      </c>
      <c r="C81" s="56" t="s">
        <v>778</v>
      </c>
      <c r="D81" s="57" t="s">
        <v>413</v>
      </c>
      <c r="E81" s="32" t="n">
        <v>9020</v>
      </c>
      <c r="F81" s="32" t="n">
        <v>702</v>
      </c>
      <c r="G81" s="32" t="n">
        <v>1964</v>
      </c>
      <c r="H81" s="32" t="n">
        <v>11686</v>
      </c>
      <c r="I81" s="32" t="n">
        <v>5233</v>
      </c>
      <c r="J81" s="32" t="n">
        <v>689</v>
      </c>
      <c r="K81" s="32" t="n">
        <v>1902</v>
      </c>
      <c r="L81" s="32" t="n">
        <v>7824</v>
      </c>
      <c r="M81" s="32" t="n">
        <v>3787</v>
      </c>
      <c r="N81" s="32" t="n">
        <v>13</v>
      </c>
      <c r="O81" s="32" t="n">
        <v>62</v>
      </c>
      <c r="P81" s="32" t="n">
        <v>3862</v>
      </c>
      <c r="Q81" s="34" t="n">
        <v>0.669519082663016</v>
      </c>
      <c r="R81" s="34" t="n">
        <v>0.580155210643016</v>
      </c>
      <c r="S81" s="34" t="n">
        <v>0.981481481481482</v>
      </c>
      <c r="T81" s="34" t="n">
        <v>0.968431771894094</v>
      </c>
      <c r="U81" s="58" t="n">
        <v>1859</v>
      </c>
      <c r="V81" s="58" t="n">
        <v>0</v>
      </c>
      <c r="W81" s="58" t="n">
        <v>0</v>
      </c>
      <c r="X81" s="58" t="n">
        <v>1859</v>
      </c>
      <c r="Y81" s="58" t="n">
        <v>1230</v>
      </c>
      <c r="Z81" s="58" t="n">
        <v>3089</v>
      </c>
      <c r="AA81" s="58" t="n">
        <v>1024</v>
      </c>
      <c r="AB81" s="58" t="n">
        <v>582</v>
      </c>
      <c r="AC81" s="31" t="s">
        <v>104</v>
      </c>
    </row>
    <row r="82" s="1" customFormat="true" ht="12.75" hidden="false" customHeight="false" outlineLevel="0" collapsed="false">
      <c r="B82" s="56" t="s">
        <v>414</v>
      </c>
      <c r="C82" s="56" t="s">
        <v>778</v>
      </c>
      <c r="D82" s="57" t="s">
        <v>415</v>
      </c>
      <c r="E82" s="32" t="n">
        <v>0</v>
      </c>
      <c r="F82" s="32" t="n">
        <v>0</v>
      </c>
      <c r="G82" s="32" t="n">
        <v>4795</v>
      </c>
      <c r="H82" s="32" t="n">
        <v>4795</v>
      </c>
      <c r="I82" s="32" t="n">
        <v>0</v>
      </c>
      <c r="J82" s="32" t="n">
        <v>0</v>
      </c>
      <c r="K82" s="32" t="n">
        <v>4618</v>
      </c>
      <c r="L82" s="32" t="n">
        <v>4618</v>
      </c>
      <c r="M82" s="32" t="n">
        <v>0</v>
      </c>
      <c r="N82" s="32" t="n">
        <v>0</v>
      </c>
      <c r="O82" s="32" t="n">
        <v>177</v>
      </c>
      <c r="P82" s="32" t="n">
        <v>177</v>
      </c>
      <c r="Q82" s="34" t="n">
        <v>0.963086548488008</v>
      </c>
      <c r="R82" s="34" t="s">
        <v>44</v>
      </c>
      <c r="S82" s="34" t="s">
        <v>44</v>
      </c>
      <c r="T82" s="34" t="n">
        <v>0.963086548488008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31" t="s">
        <v>106</v>
      </c>
    </row>
    <row r="83" s="1" customFormat="true" ht="12.75" hidden="false" customHeight="false" outlineLevel="0" collapsed="false">
      <c r="B83" s="56" t="s">
        <v>416</v>
      </c>
      <c r="C83" s="56" t="s">
        <v>778</v>
      </c>
      <c r="D83" s="57" t="s">
        <v>417</v>
      </c>
      <c r="E83" s="32" t="n">
        <v>15277</v>
      </c>
      <c r="F83" s="32" t="n">
        <v>2030</v>
      </c>
      <c r="G83" s="32" t="n">
        <v>238</v>
      </c>
      <c r="H83" s="32" t="n">
        <v>17545</v>
      </c>
      <c r="I83" s="32" t="n">
        <v>6842</v>
      </c>
      <c r="J83" s="32" t="n">
        <v>1842</v>
      </c>
      <c r="K83" s="32" t="n">
        <v>78</v>
      </c>
      <c r="L83" s="32" t="n">
        <v>8762</v>
      </c>
      <c r="M83" s="32" t="n">
        <v>8435</v>
      </c>
      <c r="N83" s="32" t="n">
        <v>188</v>
      </c>
      <c r="O83" s="32" t="n">
        <v>160</v>
      </c>
      <c r="P83" s="32" t="n">
        <v>8783</v>
      </c>
      <c r="Q83" s="34" t="n">
        <v>0.499401538899972</v>
      </c>
      <c r="R83" s="34" t="n">
        <v>0.447862800288015</v>
      </c>
      <c r="S83" s="34" t="n">
        <v>0.907389162561576</v>
      </c>
      <c r="T83" s="34" t="n">
        <v>0.327731092436975</v>
      </c>
      <c r="U83" s="58" t="n">
        <v>3777</v>
      </c>
      <c r="V83" s="58" t="n">
        <v>0</v>
      </c>
      <c r="W83" s="58" t="n">
        <v>0</v>
      </c>
      <c r="X83" s="58" t="n">
        <v>3777</v>
      </c>
      <c r="Y83" s="58" t="n">
        <v>3319</v>
      </c>
      <c r="Z83" s="58" t="n">
        <v>7096</v>
      </c>
      <c r="AA83" s="58" t="n">
        <v>1577</v>
      </c>
      <c r="AB83" s="58" t="n">
        <v>682</v>
      </c>
      <c r="AC83" s="31" t="s">
        <v>106</v>
      </c>
    </row>
    <row r="84" s="1" customFormat="true" ht="12.75" hidden="false" customHeight="false" outlineLevel="0" collapsed="false">
      <c r="B84" s="56" t="s">
        <v>380</v>
      </c>
      <c r="C84" s="56" t="s">
        <v>778</v>
      </c>
      <c r="D84" s="57" t="s">
        <v>786</v>
      </c>
      <c r="E84" s="32" t="n">
        <v>0</v>
      </c>
      <c r="F84" s="32" t="n">
        <v>0</v>
      </c>
      <c r="G84" s="32" t="n">
        <v>901</v>
      </c>
      <c r="H84" s="32" t="n">
        <v>901</v>
      </c>
      <c r="I84" s="32" t="n">
        <v>0</v>
      </c>
      <c r="J84" s="32" t="n">
        <v>0</v>
      </c>
      <c r="K84" s="32" t="n">
        <v>901</v>
      </c>
      <c r="L84" s="32" t="n">
        <v>90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384</v>
      </c>
      <c r="C85" s="56" t="s">
        <v>778</v>
      </c>
      <c r="D85" s="57" t="s">
        <v>787</v>
      </c>
      <c r="E85" s="32" t="n">
        <v>0</v>
      </c>
      <c r="F85" s="32" t="n">
        <v>0</v>
      </c>
      <c r="G85" s="32" t="n">
        <v>47</v>
      </c>
      <c r="H85" s="32" t="n">
        <v>47</v>
      </c>
      <c r="I85" s="32" t="n">
        <v>0</v>
      </c>
      <c r="J85" s="32" t="n">
        <v>0</v>
      </c>
      <c r="K85" s="32" t="n">
        <v>47</v>
      </c>
      <c r="L85" s="32" t="n">
        <v>47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31" t="s">
        <v>92</v>
      </c>
    </row>
    <row r="86" s="1" customFormat="true" ht="12.75" hidden="false" customHeight="false" outlineLevel="0" collapsed="false">
      <c r="B86" s="56" t="s">
        <v>438</v>
      </c>
      <c r="C86" s="56" t="s">
        <v>778</v>
      </c>
      <c r="D86" s="57" t="s">
        <v>788</v>
      </c>
      <c r="E86" s="32" t="n">
        <v>14690</v>
      </c>
      <c r="F86" s="32" t="n">
        <v>1432</v>
      </c>
      <c r="G86" s="32" t="n">
        <v>9310</v>
      </c>
      <c r="H86" s="32" t="n">
        <v>25432</v>
      </c>
      <c r="I86" s="32" t="n">
        <v>7784</v>
      </c>
      <c r="J86" s="32" t="n">
        <v>1200</v>
      </c>
      <c r="K86" s="32" t="n">
        <v>9022</v>
      </c>
      <c r="L86" s="32" t="n">
        <v>18006</v>
      </c>
      <c r="M86" s="32" t="n">
        <v>6906</v>
      </c>
      <c r="N86" s="32" t="n">
        <v>232</v>
      </c>
      <c r="O86" s="32" t="n">
        <v>288</v>
      </c>
      <c r="P86" s="32" t="n">
        <v>7426</v>
      </c>
      <c r="Q86" s="34" t="n">
        <v>0.708005662157911</v>
      </c>
      <c r="R86" s="34" t="n">
        <v>0.529884275017018</v>
      </c>
      <c r="S86" s="34" t="n">
        <v>0.837988826815643</v>
      </c>
      <c r="T86" s="34" t="n">
        <v>0.96906552094522</v>
      </c>
      <c r="U86" s="58" t="n">
        <v>2956</v>
      </c>
      <c r="V86" s="58" t="n">
        <v>0</v>
      </c>
      <c r="W86" s="58" t="n">
        <v>0</v>
      </c>
      <c r="X86" s="58" t="n">
        <v>2956</v>
      </c>
      <c r="Y86" s="58" t="n">
        <v>540</v>
      </c>
      <c r="Z86" s="58" t="n">
        <v>3496</v>
      </c>
      <c r="AA86" s="58" t="n">
        <v>1195</v>
      </c>
      <c r="AB86" s="58" t="n">
        <v>32</v>
      </c>
      <c r="AC86" s="31" t="s">
        <v>126</v>
      </c>
    </row>
    <row r="87" s="1" customFormat="true" ht="12.75" hidden="false" customHeight="false" outlineLevel="0" collapsed="false">
      <c r="B87" s="56" t="s">
        <v>418</v>
      </c>
      <c r="C87" s="56" t="s">
        <v>778</v>
      </c>
      <c r="D87" s="57" t="s">
        <v>419</v>
      </c>
      <c r="E87" s="32" t="n">
        <v>10341</v>
      </c>
      <c r="F87" s="32" t="n">
        <v>0</v>
      </c>
      <c r="G87" s="32" t="n">
        <v>5250</v>
      </c>
      <c r="H87" s="32" t="n">
        <v>15591</v>
      </c>
      <c r="I87" s="32" t="n">
        <v>6361</v>
      </c>
      <c r="J87" s="32" t="n">
        <v>0</v>
      </c>
      <c r="K87" s="32" t="n">
        <v>5095</v>
      </c>
      <c r="L87" s="32" t="n">
        <v>11456</v>
      </c>
      <c r="M87" s="32" t="n">
        <v>3980</v>
      </c>
      <c r="N87" s="32" t="n">
        <v>0</v>
      </c>
      <c r="O87" s="32" t="n">
        <v>155</v>
      </c>
      <c r="P87" s="32" t="n">
        <v>4135</v>
      </c>
      <c r="Q87" s="34" t="n">
        <v>0.734782887563338</v>
      </c>
      <c r="R87" s="34" t="n">
        <v>0.615124262643845</v>
      </c>
      <c r="S87" s="34" t="s">
        <v>44</v>
      </c>
      <c r="T87" s="34" t="n">
        <v>0.970476190476191</v>
      </c>
      <c r="U87" s="58" t="n">
        <v>3242</v>
      </c>
      <c r="V87" s="58" t="n">
        <v>0</v>
      </c>
      <c r="W87" s="58" t="n">
        <v>0</v>
      </c>
      <c r="X87" s="58" t="n">
        <v>3242</v>
      </c>
      <c r="Y87" s="58" t="n">
        <v>344</v>
      </c>
      <c r="Z87" s="58" t="n">
        <v>3586</v>
      </c>
      <c r="AA87" s="58" t="n">
        <v>795</v>
      </c>
      <c r="AB87" s="58" t="n">
        <v>78</v>
      </c>
      <c r="AC87" s="31" t="s">
        <v>106</v>
      </c>
    </row>
    <row r="88" s="1" customFormat="true" ht="12.75" hidden="false" customHeight="false" outlineLevel="0" collapsed="false">
      <c r="B88" s="56" t="s">
        <v>422</v>
      </c>
      <c r="C88" s="56" t="s">
        <v>778</v>
      </c>
      <c r="D88" s="57" t="s">
        <v>423</v>
      </c>
      <c r="E88" s="32" t="n">
        <v>0</v>
      </c>
      <c r="F88" s="32" t="n">
        <v>0</v>
      </c>
      <c r="G88" s="32" t="n">
        <v>3810</v>
      </c>
      <c r="H88" s="32" t="n">
        <v>3810</v>
      </c>
      <c r="I88" s="32" t="n">
        <v>0</v>
      </c>
      <c r="J88" s="32" t="n">
        <v>0</v>
      </c>
      <c r="K88" s="32" t="n">
        <v>3791</v>
      </c>
      <c r="L88" s="32" t="n">
        <v>3791</v>
      </c>
      <c r="M88" s="32" t="n">
        <v>0</v>
      </c>
      <c r="N88" s="32" t="n">
        <v>0</v>
      </c>
      <c r="O88" s="32" t="n">
        <v>19</v>
      </c>
      <c r="P88" s="32" t="n">
        <v>19</v>
      </c>
      <c r="Q88" s="34" t="n">
        <v>0.99501312335958</v>
      </c>
      <c r="R88" s="34" t="s">
        <v>44</v>
      </c>
      <c r="S88" s="34" t="s">
        <v>44</v>
      </c>
      <c r="T88" s="34" t="n">
        <v>0.99501312335958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6</v>
      </c>
      <c r="Z88" s="58" t="n">
        <v>6</v>
      </c>
      <c r="AA88" s="58" t="n">
        <v>0</v>
      </c>
      <c r="AB88" s="58" t="n">
        <v>0</v>
      </c>
      <c r="AC88" s="31" t="s">
        <v>110</v>
      </c>
    </row>
    <row r="89" s="1" customFormat="true" ht="12.75" hidden="false" customHeight="false" outlineLevel="0" collapsed="false">
      <c r="B89" s="56" t="s">
        <v>392</v>
      </c>
      <c r="C89" s="56" t="s">
        <v>778</v>
      </c>
      <c r="D89" s="57" t="s">
        <v>393</v>
      </c>
      <c r="E89" s="32" t="n">
        <v>0</v>
      </c>
      <c r="F89" s="32" t="n">
        <v>0</v>
      </c>
      <c r="G89" s="32" t="n">
        <v>518</v>
      </c>
      <c r="H89" s="32" t="n">
        <v>518</v>
      </c>
      <c r="I89" s="32" t="n">
        <v>0</v>
      </c>
      <c r="J89" s="32" t="n">
        <v>0</v>
      </c>
      <c r="K89" s="32" t="n">
        <v>518</v>
      </c>
      <c r="L89" s="32" t="n">
        <v>51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10</v>
      </c>
      <c r="Z89" s="58" t="n">
        <v>10</v>
      </c>
      <c r="AA89" s="58" t="n">
        <v>0</v>
      </c>
      <c r="AB89" s="58" t="n">
        <v>0</v>
      </c>
      <c r="AC89" s="31" t="s">
        <v>94</v>
      </c>
    </row>
    <row r="90" s="1" customFormat="true" ht="12.75" hidden="false" customHeight="false" outlineLevel="0" collapsed="false">
      <c r="B90" s="56" t="s">
        <v>324</v>
      </c>
      <c r="C90" s="56" t="s">
        <v>778</v>
      </c>
      <c r="D90" s="57" t="s">
        <v>789</v>
      </c>
      <c r="E90" s="32" t="n">
        <v>0</v>
      </c>
      <c r="F90" s="32" t="n">
        <v>0</v>
      </c>
      <c r="G90" s="32" t="n">
        <v>7819</v>
      </c>
      <c r="H90" s="32" t="n">
        <v>7819</v>
      </c>
      <c r="I90" s="32" t="n">
        <v>0</v>
      </c>
      <c r="J90" s="32" t="n">
        <v>0</v>
      </c>
      <c r="K90" s="32" t="n">
        <v>7819</v>
      </c>
      <c r="L90" s="32" t="n">
        <v>7819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31" t="s">
        <v>50</v>
      </c>
    </row>
    <row r="91" s="1" customFormat="true" ht="12.75" hidden="false" customHeight="false" outlineLevel="0" collapsed="false">
      <c r="B91" s="56" t="s">
        <v>340</v>
      </c>
      <c r="C91" s="56" t="s">
        <v>778</v>
      </c>
      <c r="D91" s="57" t="s">
        <v>790</v>
      </c>
      <c r="E91" s="32" t="n">
        <v>7673</v>
      </c>
      <c r="F91" s="32" t="n">
        <v>0</v>
      </c>
      <c r="G91" s="32" t="n">
        <v>428</v>
      </c>
      <c r="H91" s="32" t="n">
        <v>8101</v>
      </c>
      <c r="I91" s="32" t="n">
        <v>5754</v>
      </c>
      <c r="J91" s="32" t="n">
        <v>0</v>
      </c>
      <c r="K91" s="32" t="n">
        <v>428</v>
      </c>
      <c r="L91" s="32" t="n">
        <v>6182</v>
      </c>
      <c r="M91" s="32" t="n">
        <v>1919</v>
      </c>
      <c r="N91" s="32" t="n">
        <v>0</v>
      </c>
      <c r="O91" s="32" t="n">
        <v>0</v>
      </c>
      <c r="P91" s="32" t="n">
        <v>1919</v>
      </c>
      <c r="Q91" s="34" t="n">
        <v>0.763115664732749</v>
      </c>
      <c r="R91" s="34" t="n">
        <v>0.749902254659195</v>
      </c>
      <c r="S91" s="34" t="s">
        <v>44</v>
      </c>
      <c r="T91" s="34" t="n">
        <v>1</v>
      </c>
      <c r="U91" s="58" t="n">
        <v>1971</v>
      </c>
      <c r="V91" s="58" t="n">
        <v>0</v>
      </c>
      <c r="W91" s="58" t="n">
        <v>0</v>
      </c>
      <c r="X91" s="58" t="n">
        <v>1971</v>
      </c>
      <c r="Y91" s="58" t="n">
        <v>623</v>
      </c>
      <c r="Z91" s="58" t="n">
        <v>2594</v>
      </c>
      <c r="AA91" s="58" t="n">
        <v>153</v>
      </c>
      <c r="AB91" s="58" t="n">
        <v>0</v>
      </c>
      <c r="AC91" s="31" t="s">
        <v>62</v>
      </c>
    </row>
    <row r="92" s="1" customFormat="true" ht="12.75" hidden="false" customHeight="false" outlineLevel="0" collapsed="false">
      <c r="B92" s="56" t="s">
        <v>440</v>
      </c>
      <c r="C92" s="56" t="s">
        <v>778</v>
      </c>
      <c r="D92" s="57" t="s">
        <v>441</v>
      </c>
      <c r="E92" s="32" t="n">
        <v>0</v>
      </c>
      <c r="F92" s="32" t="n">
        <v>0</v>
      </c>
      <c r="G92" s="32" t="n">
        <v>3872</v>
      </c>
      <c r="H92" s="32" t="n">
        <v>3872</v>
      </c>
      <c r="I92" s="32" t="n">
        <v>0</v>
      </c>
      <c r="J92" s="32" t="n">
        <v>0</v>
      </c>
      <c r="K92" s="32" t="n">
        <v>3872</v>
      </c>
      <c r="L92" s="32" t="n">
        <v>3872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31" t="s">
        <v>126</v>
      </c>
    </row>
    <row r="93" s="1" customFormat="true" ht="12.75" hidden="false" customHeight="false" outlineLevel="0" collapsed="false">
      <c r="B93" s="56" t="s">
        <v>442</v>
      </c>
      <c r="C93" s="56" t="s">
        <v>778</v>
      </c>
      <c r="D93" s="57" t="s">
        <v>443</v>
      </c>
      <c r="E93" s="32" t="n">
        <v>9586</v>
      </c>
      <c r="F93" s="32" t="n">
        <v>0</v>
      </c>
      <c r="G93" s="32" t="n">
        <v>4925</v>
      </c>
      <c r="H93" s="32" t="n">
        <v>14511</v>
      </c>
      <c r="I93" s="32" t="n">
        <v>5538</v>
      </c>
      <c r="J93" s="32" t="n">
        <v>0</v>
      </c>
      <c r="K93" s="32" t="n">
        <v>4760</v>
      </c>
      <c r="L93" s="32" t="n">
        <v>10298</v>
      </c>
      <c r="M93" s="32" t="n">
        <v>4048</v>
      </c>
      <c r="N93" s="32" t="n">
        <v>0</v>
      </c>
      <c r="O93" s="32" t="n">
        <v>165</v>
      </c>
      <c r="P93" s="32" t="n">
        <v>4213</v>
      </c>
      <c r="Q93" s="34" t="n">
        <v>0.709668527324099</v>
      </c>
      <c r="R93" s="34" t="n">
        <v>0.577717504694346</v>
      </c>
      <c r="S93" s="34" t="s">
        <v>44</v>
      </c>
      <c r="T93" s="34" t="n">
        <v>0.966497461928934</v>
      </c>
      <c r="U93" s="58" t="n">
        <v>3501</v>
      </c>
      <c r="V93" s="58" t="n">
        <v>0</v>
      </c>
      <c r="W93" s="58" t="n">
        <v>0</v>
      </c>
      <c r="X93" s="58" t="n">
        <v>3501</v>
      </c>
      <c r="Y93" s="58" t="n">
        <v>1787</v>
      </c>
      <c r="Z93" s="58" t="n">
        <v>5288</v>
      </c>
      <c r="AA93" s="58" t="n">
        <v>740</v>
      </c>
      <c r="AB93" s="58" t="n">
        <v>31</v>
      </c>
      <c r="AC93" s="31" t="s">
        <v>126</v>
      </c>
    </row>
    <row r="94" s="1" customFormat="true" ht="12.75" hidden="false" customHeight="false" outlineLevel="0" collapsed="false">
      <c r="B94" s="56" t="s">
        <v>424</v>
      </c>
      <c r="C94" s="56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35</v>
      </c>
      <c r="Z94" s="58" t="n">
        <v>35</v>
      </c>
      <c r="AA94" s="58" t="n">
        <v>0</v>
      </c>
      <c r="AB94" s="58" t="n">
        <v>0</v>
      </c>
      <c r="AC94" s="31" t="s">
        <v>110</v>
      </c>
    </row>
    <row r="95" s="1" customFormat="true" ht="12.75" hidden="false" customHeight="false" outlineLevel="0" collapsed="false">
      <c r="B95" s="56" t="s">
        <v>444</v>
      </c>
      <c r="C95" s="56" t="s">
        <v>778</v>
      </c>
      <c r="D95" s="57" t="s">
        <v>445</v>
      </c>
      <c r="E95" s="32" t="n">
        <v>13333</v>
      </c>
      <c r="F95" s="32" t="n">
        <v>0</v>
      </c>
      <c r="G95" s="32" t="n">
        <v>6632</v>
      </c>
      <c r="H95" s="32" t="n">
        <v>19965</v>
      </c>
      <c r="I95" s="32" t="n">
        <v>8919</v>
      </c>
      <c r="J95" s="32" t="n">
        <v>0</v>
      </c>
      <c r="K95" s="32" t="n">
        <v>6216</v>
      </c>
      <c r="L95" s="32" t="n">
        <v>15135</v>
      </c>
      <c r="M95" s="32" t="n">
        <v>4414</v>
      </c>
      <c r="N95" s="32" t="n">
        <v>0</v>
      </c>
      <c r="O95" s="32" t="n">
        <v>416</v>
      </c>
      <c r="P95" s="32" t="n">
        <v>4830</v>
      </c>
      <c r="Q95" s="34" t="n">
        <v>0.758076634109692</v>
      </c>
      <c r="R95" s="34" t="n">
        <v>0.668941723543089</v>
      </c>
      <c r="S95" s="34" t="s">
        <v>44</v>
      </c>
      <c r="T95" s="34" t="n">
        <v>0.937273823884198</v>
      </c>
      <c r="U95" s="58" t="n">
        <v>6076</v>
      </c>
      <c r="V95" s="58" t="n">
        <v>0</v>
      </c>
      <c r="W95" s="58" t="n">
        <v>0</v>
      </c>
      <c r="X95" s="58" t="n">
        <v>6076</v>
      </c>
      <c r="Y95" s="58" t="n">
        <v>878</v>
      </c>
      <c r="Z95" s="58" t="n">
        <v>6954</v>
      </c>
      <c r="AA95" s="58" t="n">
        <v>696</v>
      </c>
      <c r="AB95" s="58" t="n">
        <v>23</v>
      </c>
      <c r="AC95" s="31" t="s">
        <v>126</v>
      </c>
    </row>
    <row r="96" s="1" customFormat="true" ht="12.75" hidden="false" customHeight="false" outlineLevel="0" collapsed="false">
      <c r="B96" s="56" t="s">
        <v>420</v>
      </c>
      <c r="C96" s="56" t="s">
        <v>778</v>
      </c>
      <c r="D96" s="57" t="s">
        <v>792</v>
      </c>
      <c r="E96" s="32" t="n">
        <v>10784</v>
      </c>
      <c r="F96" s="32" t="n">
        <v>0</v>
      </c>
      <c r="G96" s="32" t="n">
        <v>2080</v>
      </c>
      <c r="H96" s="32" t="n">
        <v>12864</v>
      </c>
      <c r="I96" s="32" t="n">
        <v>4973</v>
      </c>
      <c r="J96" s="32" t="n">
        <v>0</v>
      </c>
      <c r="K96" s="32" t="n">
        <v>1758</v>
      </c>
      <c r="L96" s="32" t="n">
        <v>6731</v>
      </c>
      <c r="M96" s="32" t="n">
        <v>5811</v>
      </c>
      <c r="N96" s="32" t="n">
        <v>0</v>
      </c>
      <c r="O96" s="32" t="n">
        <v>322</v>
      </c>
      <c r="P96" s="32" t="n">
        <v>6133</v>
      </c>
      <c r="Q96" s="34" t="n">
        <v>0.52324315920398</v>
      </c>
      <c r="R96" s="34" t="n">
        <v>0.461146142433234</v>
      </c>
      <c r="S96" s="34" t="s">
        <v>44</v>
      </c>
      <c r="T96" s="34" t="n">
        <v>0.845192307692308</v>
      </c>
      <c r="U96" s="58" t="n">
        <v>2661</v>
      </c>
      <c r="V96" s="58" t="n">
        <v>0</v>
      </c>
      <c r="W96" s="58" t="n">
        <v>47</v>
      </c>
      <c r="X96" s="58" t="n">
        <v>2708</v>
      </c>
      <c r="Y96" s="58" t="n">
        <v>2075</v>
      </c>
      <c r="Z96" s="58" t="n">
        <v>4783</v>
      </c>
      <c r="AA96" s="58" t="n">
        <v>1098</v>
      </c>
      <c r="AB96" s="58" t="n">
        <v>525</v>
      </c>
      <c r="AC96" s="31" t="s">
        <v>110</v>
      </c>
    </row>
    <row r="97" s="1" customFormat="true" ht="12.75" hidden="false" customHeight="false" outlineLevel="0" collapsed="false">
      <c r="B97" s="56" t="s">
        <v>394</v>
      </c>
      <c r="C97" s="56" t="s">
        <v>778</v>
      </c>
      <c r="D97" s="57" t="s">
        <v>395</v>
      </c>
      <c r="E97" s="32" t="n">
        <v>12398</v>
      </c>
      <c r="F97" s="32" t="n">
        <v>0</v>
      </c>
      <c r="G97" s="32" t="n">
        <v>5811</v>
      </c>
      <c r="H97" s="32" t="n">
        <v>18209</v>
      </c>
      <c r="I97" s="32" t="n">
        <v>5530</v>
      </c>
      <c r="J97" s="32" t="n">
        <v>0</v>
      </c>
      <c r="K97" s="32" t="n">
        <v>4716</v>
      </c>
      <c r="L97" s="32" t="n">
        <v>10246</v>
      </c>
      <c r="M97" s="32" t="n">
        <v>6868</v>
      </c>
      <c r="N97" s="32" t="n">
        <v>0</v>
      </c>
      <c r="O97" s="32" t="n">
        <v>1095</v>
      </c>
      <c r="P97" s="32" t="n">
        <v>7963</v>
      </c>
      <c r="Q97" s="34" t="n">
        <v>0.562688780273491</v>
      </c>
      <c r="R97" s="34" t="n">
        <v>0.446039683819971</v>
      </c>
      <c r="S97" s="34" t="s">
        <v>44</v>
      </c>
      <c r="T97" s="34" t="n">
        <v>0.811564274651523</v>
      </c>
      <c r="U97" s="58" t="n">
        <v>4101</v>
      </c>
      <c r="V97" s="58" t="n">
        <v>0</v>
      </c>
      <c r="W97" s="58" t="n">
        <v>0</v>
      </c>
      <c r="X97" s="58" t="n">
        <v>4101</v>
      </c>
      <c r="Y97" s="58" t="n">
        <v>1170</v>
      </c>
      <c r="Z97" s="58" t="n">
        <v>5271</v>
      </c>
      <c r="AA97" s="58" t="n">
        <v>1886</v>
      </c>
      <c r="AB97" s="58" t="n">
        <v>702</v>
      </c>
      <c r="AC97" s="31" t="s">
        <v>94</v>
      </c>
    </row>
    <row r="98" s="1" customFormat="true" ht="12.75" hidden="false" customHeight="false" outlineLevel="0" collapsed="false">
      <c r="B98" s="56" t="s">
        <v>326</v>
      </c>
      <c r="C98" s="56" t="s">
        <v>778</v>
      </c>
      <c r="D98" s="57" t="s">
        <v>327</v>
      </c>
      <c r="E98" s="32" t="n">
        <v>33734</v>
      </c>
      <c r="F98" s="32" t="n">
        <v>0</v>
      </c>
      <c r="G98" s="32" t="n">
        <v>118</v>
      </c>
      <c r="H98" s="32" t="n">
        <v>33852</v>
      </c>
      <c r="I98" s="32" t="n">
        <v>17836</v>
      </c>
      <c r="J98" s="32" t="n">
        <v>0</v>
      </c>
      <c r="K98" s="32" t="n">
        <v>116</v>
      </c>
      <c r="L98" s="32" t="n">
        <v>17952</v>
      </c>
      <c r="M98" s="32" t="n">
        <v>15898</v>
      </c>
      <c r="N98" s="32" t="n">
        <v>0</v>
      </c>
      <c r="O98" s="32" t="n">
        <v>2</v>
      </c>
      <c r="P98" s="32" t="n">
        <v>15900</v>
      </c>
      <c r="Q98" s="34" t="n">
        <v>0.530308401276143</v>
      </c>
      <c r="R98" s="34" t="n">
        <v>0.528724728760301</v>
      </c>
      <c r="S98" s="34" t="s">
        <v>44</v>
      </c>
      <c r="T98" s="34" t="n">
        <v>0.983050847457627</v>
      </c>
      <c r="U98" s="58" t="n">
        <v>10350</v>
      </c>
      <c r="V98" s="58" t="n">
        <v>0</v>
      </c>
      <c r="W98" s="58" t="n">
        <v>1</v>
      </c>
      <c r="X98" s="58" t="n">
        <v>10351</v>
      </c>
      <c r="Y98" s="58" t="n">
        <v>5175</v>
      </c>
      <c r="Z98" s="58" t="n">
        <v>15526</v>
      </c>
      <c r="AA98" s="58" t="n">
        <v>4688</v>
      </c>
      <c r="AB98" s="58" t="n">
        <v>1143</v>
      </c>
      <c r="AC98" s="31" t="s">
        <v>50</v>
      </c>
    </row>
    <row r="99" s="1" customFormat="true" ht="12.75" hidden="false" customHeight="false" outlineLevel="0" collapsed="false">
      <c r="B99" s="56" t="s">
        <v>342</v>
      </c>
      <c r="C99" s="56" t="s">
        <v>778</v>
      </c>
      <c r="D99" s="57" t="s">
        <v>793</v>
      </c>
      <c r="E99" s="32" t="n">
        <v>11648</v>
      </c>
      <c r="F99" s="32" t="n">
        <v>1812</v>
      </c>
      <c r="G99" s="32" t="n">
        <v>7516</v>
      </c>
      <c r="H99" s="32" t="n">
        <v>20976</v>
      </c>
      <c r="I99" s="32" t="n">
        <v>6092</v>
      </c>
      <c r="J99" s="32" t="n">
        <v>1666</v>
      </c>
      <c r="K99" s="32" t="n">
        <v>7232</v>
      </c>
      <c r="L99" s="32" t="n">
        <v>14990</v>
      </c>
      <c r="M99" s="32" t="n">
        <v>5556</v>
      </c>
      <c r="N99" s="32" t="n">
        <v>146</v>
      </c>
      <c r="O99" s="32" t="n">
        <v>284</v>
      </c>
      <c r="P99" s="32" t="n">
        <v>5986</v>
      </c>
      <c r="Q99" s="34" t="n">
        <v>0.714626239511823</v>
      </c>
      <c r="R99" s="34" t="n">
        <v>0.523008241758242</v>
      </c>
      <c r="S99" s="34" t="n">
        <v>0.919426048565121</v>
      </c>
      <c r="T99" s="34" t="n">
        <v>0.962213943587014</v>
      </c>
      <c r="U99" s="58" t="n">
        <v>2750</v>
      </c>
      <c r="V99" s="58" t="n">
        <v>83</v>
      </c>
      <c r="W99" s="58" t="n">
        <v>56</v>
      </c>
      <c r="X99" s="58" t="n">
        <v>2889</v>
      </c>
      <c r="Y99" s="58" t="n">
        <v>1265</v>
      </c>
      <c r="Z99" s="58" t="n">
        <v>4154</v>
      </c>
      <c r="AA99" s="58" t="n">
        <v>216</v>
      </c>
      <c r="AB99" s="58" t="n">
        <v>1</v>
      </c>
      <c r="AC99" s="31" t="s">
        <v>62</v>
      </c>
    </row>
    <row r="100" s="1" customFormat="true" ht="12.75" hidden="false" customHeight="false" outlineLevel="0" collapsed="false">
      <c r="B100" s="56" t="s">
        <v>362</v>
      </c>
      <c r="C100" s="56" t="s">
        <v>778</v>
      </c>
      <c r="D100" s="57" t="s">
        <v>794</v>
      </c>
      <c r="E100" s="32" t="n">
        <v>15871</v>
      </c>
      <c r="F100" s="32" t="n">
        <v>0</v>
      </c>
      <c r="G100" s="32" t="n">
        <v>14098</v>
      </c>
      <c r="H100" s="32" t="n">
        <v>29969</v>
      </c>
      <c r="I100" s="32" t="n">
        <v>7233</v>
      </c>
      <c r="J100" s="32" t="n">
        <v>0</v>
      </c>
      <c r="K100" s="32" t="n">
        <v>13038</v>
      </c>
      <c r="L100" s="32" t="n">
        <v>20271</v>
      </c>
      <c r="M100" s="32" t="n">
        <v>8638</v>
      </c>
      <c r="N100" s="32" t="n">
        <v>0</v>
      </c>
      <c r="O100" s="32" t="n">
        <v>1060</v>
      </c>
      <c r="P100" s="32" t="n">
        <v>9698</v>
      </c>
      <c r="Q100" s="34" t="n">
        <v>0.676398945577096</v>
      </c>
      <c r="R100" s="34" t="n">
        <v>0.45573687858358</v>
      </c>
      <c r="S100" s="34" t="s">
        <v>44</v>
      </c>
      <c r="T100" s="34" t="n">
        <v>0.924812030075188</v>
      </c>
      <c r="U100" s="58" t="n">
        <v>4056</v>
      </c>
      <c r="V100" s="58" t="n">
        <v>0</v>
      </c>
      <c r="W100" s="58" t="n">
        <v>179</v>
      </c>
      <c r="X100" s="58" t="n">
        <v>4235</v>
      </c>
      <c r="Y100" s="58" t="n">
        <v>2141</v>
      </c>
      <c r="Z100" s="58" t="n">
        <v>6376</v>
      </c>
      <c r="AA100" s="58" t="n">
        <v>1268</v>
      </c>
      <c r="AB100" s="58" t="n">
        <v>176</v>
      </c>
      <c r="AC100" s="31" t="s">
        <v>88</v>
      </c>
    </row>
    <row r="101" s="1" customFormat="true" ht="12.75" hidden="false" customHeight="false" outlineLevel="0" collapsed="false">
      <c r="B101" s="56" t="s">
        <v>388</v>
      </c>
      <c r="C101" s="56" t="s">
        <v>778</v>
      </c>
      <c r="D101" s="57" t="s">
        <v>795</v>
      </c>
      <c r="E101" s="32" t="n">
        <v>20875</v>
      </c>
      <c r="F101" s="32" t="n">
        <v>1832</v>
      </c>
      <c r="G101" s="32" t="n">
        <v>0</v>
      </c>
      <c r="H101" s="32" t="n">
        <v>22707</v>
      </c>
      <c r="I101" s="32" t="n">
        <v>11812</v>
      </c>
      <c r="J101" s="32" t="n">
        <v>1730</v>
      </c>
      <c r="K101" s="32" t="n">
        <v>0</v>
      </c>
      <c r="L101" s="32" t="n">
        <v>13542</v>
      </c>
      <c r="M101" s="32" t="n">
        <v>9063</v>
      </c>
      <c r="N101" s="32" t="n">
        <v>102</v>
      </c>
      <c r="O101" s="32" t="n">
        <v>0</v>
      </c>
      <c r="P101" s="32" t="n">
        <v>9165</v>
      </c>
      <c r="Q101" s="34" t="n">
        <v>0.596379970934073</v>
      </c>
      <c r="R101" s="34" t="n">
        <v>0.565844311377246</v>
      </c>
      <c r="S101" s="34" t="n">
        <v>0.944323144104803</v>
      </c>
      <c r="T101" s="34" t="s">
        <v>44</v>
      </c>
      <c r="U101" s="58" t="n">
        <v>4958</v>
      </c>
      <c r="V101" s="58" t="n">
        <v>7</v>
      </c>
      <c r="W101" s="58" t="n">
        <v>0</v>
      </c>
      <c r="X101" s="58" t="n">
        <v>4965</v>
      </c>
      <c r="Y101" s="58" t="n">
        <v>3219</v>
      </c>
      <c r="Z101" s="58" t="n">
        <v>8184</v>
      </c>
      <c r="AA101" s="58" t="n">
        <v>2290</v>
      </c>
      <c r="AB101" s="58" t="n">
        <v>910</v>
      </c>
      <c r="AC101" s="31" t="s">
        <v>92</v>
      </c>
    </row>
    <row r="102" s="1" customFormat="true" ht="12.75" hidden="false" customHeight="false" outlineLevel="0" collapsed="false">
      <c r="B102" s="56" t="s">
        <v>426</v>
      </c>
      <c r="C102" s="56" t="s">
        <v>778</v>
      </c>
      <c r="D102" s="57" t="s">
        <v>796</v>
      </c>
      <c r="E102" s="32" t="n">
        <v>13488</v>
      </c>
      <c r="F102" s="32" t="n">
        <v>446</v>
      </c>
      <c r="G102" s="32" t="n">
        <v>8030</v>
      </c>
      <c r="H102" s="32" t="n">
        <v>21964</v>
      </c>
      <c r="I102" s="32" t="n">
        <v>6822</v>
      </c>
      <c r="J102" s="32" t="n">
        <v>446</v>
      </c>
      <c r="K102" s="32" t="n">
        <v>7808</v>
      </c>
      <c r="L102" s="32" t="n">
        <v>15076</v>
      </c>
      <c r="M102" s="32" t="n">
        <v>6666</v>
      </c>
      <c r="N102" s="32" t="n">
        <v>0</v>
      </c>
      <c r="O102" s="32" t="n">
        <v>222</v>
      </c>
      <c r="P102" s="32" t="n">
        <v>6888</v>
      </c>
      <c r="Q102" s="34" t="n">
        <v>0.686395920597341</v>
      </c>
      <c r="R102" s="34" t="n">
        <v>0.505782918149466</v>
      </c>
      <c r="S102" s="34" t="n">
        <v>1</v>
      </c>
      <c r="T102" s="34" t="n">
        <v>0.972353673723537</v>
      </c>
      <c r="U102" s="58" t="n">
        <v>5705</v>
      </c>
      <c r="V102" s="58" t="n">
        <v>0</v>
      </c>
      <c r="W102" s="58" t="n">
        <v>0</v>
      </c>
      <c r="X102" s="58" t="n">
        <v>5705</v>
      </c>
      <c r="Y102" s="58" t="n">
        <v>2840</v>
      </c>
      <c r="Z102" s="58" t="n">
        <v>8545</v>
      </c>
      <c r="AA102" s="58" t="n">
        <v>1755</v>
      </c>
      <c r="AB102" s="58" t="n">
        <v>696</v>
      </c>
      <c r="AC102" s="31" t="s">
        <v>118</v>
      </c>
    </row>
    <row r="103" s="1" customFormat="true" ht="12.75" hidden="false" customHeight="false" outlineLevel="0" collapsed="false">
      <c r="B103" s="56" t="s">
        <v>446</v>
      </c>
      <c r="C103" s="56" t="s">
        <v>778</v>
      </c>
      <c r="D103" s="57" t="s">
        <v>447</v>
      </c>
      <c r="E103" s="32" t="n">
        <v>7919</v>
      </c>
      <c r="F103" s="32" t="n">
        <v>0</v>
      </c>
      <c r="G103" s="32" t="n">
        <v>4192</v>
      </c>
      <c r="H103" s="32" t="n">
        <v>12111</v>
      </c>
      <c r="I103" s="32" t="n">
        <v>5029</v>
      </c>
      <c r="J103" s="32" t="n">
        <v>0</v>
      </c>
      <c r="K103" s="32" t="n">
        <v>4083</v>
      </c>
      <c r="L103" s="32" t="n">
        <v>9112</v>
      </c>
      <c r="M103" s="32" t="n">
        <v>2890</v>
      </c>
      <c r="N103" s="32" t="n">
        <v>0</v>
      </c>
      <c r="O103" s="32" t="n">
        <v>109</v>
      </c>
      <c r="P103" s="32" t="n">
        <v>2999</v>
      </c>
      <c r="Q103" s="34" t="n">
        <v>0.752373874989679</v>
      </c>
      <c r="R103" s="34" t="n">
        <v>0.635054931178179</v>
      </c>
      <c r="S103" s="34" t="s">
        <v>44</v>
      </c>
      <c r="T103" s="34" t="n">
        <v>0.973998091603053</v>
      </c>
      <c r="U103" s="58" t="n">
        <v>3129</v>
      </c>
      <c r="V103" s="58" t="n">
        <v>0</v>
      </c>
      <c r="W103" s="58" t="n">
        <v>0</v>
      </c>
      <c r="X103" s="58" t="n">
        <v>3129</v>
      </c>
      <c r="Y103" s="58" t="n">
        <v>661</v>
      </c>
      <c r="Z103" s="58" t="n">
        <v>3790</v>
      </c>
      <c r="AA103" s="58" t="n">
        <v>773</v>
      </c>
      <c r="AB103" s="58" t="n">
        <v>25</v>
      </c>
      <c r="AC103" s="31" t="s">
        <v>126</v>
      </c>
    </row>
    <row r="104" s="1" customFormat="true" ht="12.75" hidden="false" customHeight="false" outlineLevel="0" collapsed="false">
      <c r="B104" s="56" t="s">
        <v>344</v>
      </c>
      <c r="C104" s="56" t="s">
        <v>778</v>
      </c>
      <c r="D104" s="57" t="s">
        <v>345</v>
      </c>
      <c r="E104" s="32" t="n">
        <v>12352</v>
      </c>
      <c r="F104" s="32" t="n">
        <v>0</v>
      </c>
      <c r="G104" s="32" t="n">
        <v>6639</v>
      </c>
      <c r="H104" s="32" t="n">
        <v>18991</v>
      </c>
      <c r="I104" s="32" t="n">
        <v>6149</v>
      </c>
      <c r="J104" s="32" t="n">
        <v>0</v>
      </c>
      <c r="K104" s="32" t="n">
        <v>6610</v>
      </c>
      <c r="L104" s="32" t="n">
        <v>12759</v>
      </c>
      <c r="M104" s="32" t="n">
        <v>6203</v>
      </c>
      <c r="N104" s="32" t="n">
        <v>0</v>
      </c>
      <c r="O104" s="32" t="n">
        <v>29</v>
      </c>
      <c r="P104" s="32" t="n">
        <v>6232</v>
      </c>
      <c r="Q104" s="34" t="n">
        <v>0.671844557948502</v>
      </c>
      <c r="R104" s="34" t="n">
        <v>0.497814119170984</v>
      </c>
      <c r="S104" s="34" t="s">
        <v>44</v>
      </c>
      <c r="T104" s="34" t="n">
        <v>0.99563187226992</v>
      </c>
      <c r="U104" s="58" t="n">
        <v>3203</v>
      </c>
      <c r="V104" s="58" t="n">
        <v>0</v>
      </c>
      <c r="W104" s="58" t="n">
        <v>0</v>
      </c>
      <c r="X104" s="58" t="n">
        <v>3203</v>
      </c>
      <c r="Y104" s="58" t="n">
        <v>1265</v>
      </c>
      <c r="Z104" s="58" t="n">
        <v>4468</v>
      </c>
      <c r="AA104" s="58" t="n">
        <v>1128</v>
      </c>
      <c r="AB104" s="58" t="n">
        <v>286</v>
      </c>
      <c r="AC104" s="31" t="s">
        <v>82</v>
      </c>
    </row>
    <row r="105" s="1" customFormat="true" ht="12.75" hidden="false" customHeight="false" outlineLevel="0" collapsed="false">
      <c r="B105" s="56" t="s">
        <v>346</v>
      </c>
      <c r="C105" s="56" t="s">
        <v>778</v>
      </c>
      <c r="D105" s="57" t="s">
        <v>347</v>
      </c>
      <c r="E105" s="32" t="n">
        <v>5905</v>
      </c>
      <c r="F105" s="32" t="n">
        <v>0</v>
      </c>
      <c r="G105" s="32" t="n">
        <v>0</v>
      </c>
      <c r="H105" s="32" t="n">
        <v>5905</v>
      </c>
      <c r="I105" s="32" t="n">
        <v>3475</v>
      </c>
      <c r="J105" s="32" t="n">
        <v>0</v>
      </c>
      <c r="K105" s="32" t="n">
        <v>0</v>
      </c>
      <c r="L105" s="32" t="n">
        <v>3475</v>
      </c>
      <c r="M105" s="32" t="n">
        <v>2430</v>
      </c>
      <c r="N105" s="32" t="n">
        <v>0</v>
      </c>
      <c r="O105" s="32" t="n">
        <v>0</v>
      </c>
      <c r="P105" s="32" t="n">
        <v>2430</v>
      </c>
      <c r="Q105" s="34" t="n">
        <v>0.58848433530906</v>
      </c>
      <c r="R105" s="34" t="n">
        <v>0.58848433530906</v>
      </c>
      <c r="S105" s="34" t="s">
        <v>44</v>
      </c>
      <c r="T105" s="34" t="s">
        <v>44</v>
      </c>
      <c r="U105" s="58" t="n">
        <v>1601</v>
      </c>
      <c r="V105" s="58" t="n">
        <v>0</v>
      </c>
      <c r="W105" s="58" t="n">
        <v>0</v>
      </c>
      <c r="X105" s="58" t="n">
        <v>1601</v>
      </c>
      <c r="Y105" s="58" t="n">
        <v>549</v>
      </c>
      <c r="Z105" s="58" t="n">
        <v>2150</v>
      </c>
      <c r="AA105" s="58" t="n">
        <v>436</v>
      </c>
      <c r="AB105" s="58" t="n">
        <v>259</v>
      </c>
      <c r="AC105" s="31" t="s">
        <v>82</v>
      </c>
    </row>
    <row r="106" s="1" customFormat="true" ht="12.75" hidden="false" customHeight="false" outlineLevel="0" collapsed="false">
      <c r="B106" s="56" t="s">
        <v>580</v>
      </c>
      <c r="C106" s="56" t="s">
        <v>797</v>
      </c>
      <c r="D106" s="57" t="s">
        <v>581</v>
      </c>
      <c r="E106" s="32" t="n">
        <v>5704</v>
      </c>
      <c r="F106" s="32" t="n">
        <v>259</v>
      </c>
      <c r="G106" s="32" t="n">
        <v>8</v>
      </c>
      <c r="H106" s="32" t="n">
        <v>5971</v>
      </c>
      <c r="I106" s="32" t="n">
        <v>3748</v>
      </c>
      <c r="J106" s="32" t="n">
        <v>259</v>
      </c>
      <c r="K106" s="32" t="n">
        <v>8</v>
      </c>
      <c r="L106" s="32" t="n">
        <v>4015</v>
      </c>
      <c r="M106" s="32" t="n">
        <v>1956</v>
      </c>
      <c r="N106" s="32" t="n">
        <v>0</v>
      </c>
      <c r="O106" s="32" t="n">
        <v>0</v>
      </c>
      <c r="P106" s="32" t="n">
        <v>1956</v>
      </c>
      <c r="Q106" s="34" t="n">
        <v>0.672416680623011</v>
      </c>
      <c r="R106" s="34" t="n">
        <v>0.657082748948107</v>
      </c>
      <c r="S106" s="34" t="n">
        <v>1</v>
      </c>
      <c r="T106" s="34" t="n">
        <v>1</v>
      </c>
      <c r="U106" s="58" t="n">
        <v>1432</v>
      </c>
      <c r="V106" s="58" t="n">
        <v>0</v>
      </c>
      <c r="W106" s="58" t="n">
        <v>0</v>
      </c>
      <c r="X106" s="58" t="n">
        <v>1432</v>
      </c>
      <c r="Y106" s="58" t="n">
        <v>552</v>
      </c>
      <c r="Z106" s="58" t="n">
        <v>1984</v>
      </c>
      <c r="AA106" s="58" t="n">
        <v>140</v>
      </c>
      <c r="AB106" s="58" t="n">
        <v>0</v>
      </c>
      <c r="AC106" s="31" t="s">
        <v>128</v>
      </c>
    </row>
    <row r="107" s="1" customFormat="true" ht="12.75" hidden="false" customHeight="false" outlineLevel="0" collapsed="false">
      <c r="B107" s="56" t="s">
        <v>570</v>
      </c>
      <c r="C107" s="56" t="s">
        <v>797</v>
      </c>
      <c r="D107" s="57" t="s">
        <v>571</v>
      </c>
      <c r="E107" s="32" t="n">
        <v>8377</v>
      </c>
      <c r="F107" s="32" t="n">
        <v>0</v>
      </c>
      <c r="G107" s="32" t="n">
        <v>0</v>
      </c>
      <c r="H107" s="32" t="n">
        <v>8377</v>
      </c>
      <c r="I107" s="32" t="n">
        <v>5685</v>
      </c>
      <c r="J107" s="32" t="n">
        <v>0</v>
      </c>
      <c r="K107" s="32" t="n">
        <v>0</v>
      </c>
      <c r="L107" s="32" t="n">
        <v>5685</v>
      </c>
      <c r="M107" s="32" t="n">
        <v>2692</v>
      </c>
      <c r="N107" s="32" t="n">
        <v>0</v>
      </c>
      <c r="O107" s="32" t="n">
        <v>0</v>
      </c>
      <c r="P107" s="32" t="n">
        <v>2692</v>
      </c>
      <c r="Q107" s="34" t="n">
        <v>0.678643905932912</v>
      </c>
      <c r="R107" s="34" t="n">
        <v>0.678643905932912</v>
      </c>
      <c r="S107" s="34" t="s">
        <v>44</v>
      </c>
      <c r="T107" s="34" t="s">
        <v>44</v>
      </c>
      <c r="U107" s="58" t="n">
        <v>2504</v>
      </c>
      <c r="V107" s="58" t="n">
        <v>0</v>
      </c>
      <c r="W107" s="58" t="n">
        <v>0</v>
      </c>
      <c r="X107" s="58" t="n">
        <v>2504</v>
      </c>
      <c r="Y107" s="58" t="n">
        <v>572</v>
      </c>
      <c r="Z107" s="58" t="n">
        <v>3076</v>
      </c>
      <c r="AA107" s="58" t="n">
        <v>235</v>
      </c>
      <c r="AB107" s="58" t="n">
        <v>0</v>
      </c>
      <c r="AC107" s="31" t="s">
        <v>116</v>
      </c>
    </row>
    <row r="108" s="1" customFormat="true" ht="12.75" hidden="false" customHeight="false" outlineLevel="0" collapsed="false">
      <c r="B108" s="56" t="s">
        <v>582</v>
      </c>
      <c r="C108" s="56" t="s">
        <v>797</v>
      </c>
      <c r="D108" s="57" t="s">
        <v>583</v>
      </c>
      <c r="E108" s="32" t="n">
        <v>9039</v>
      </c>
      <c r="F108" s="32" t="n">
        <v>0</v>
      </c>
      <c r="G108" s="32" t="n">
        <v>2786</v>
      </c>
      <c r="H108" s="32" t="n">
        <v>11825</v>
      </c>
      <c r="I108" s="32" t="n">
        <v>6428</v>
      </c>
      <c r="J108" s="32" t="n">
        <v>0</v>
      </c>
      <c r="K108" s="32" t="n">
        <v>2785</v>
      </c>
      <c r="L108" s="32" t="n">
        <v>9213</v>
      </c>
      <c r="M108" s="32" t="n">
        <v>2611</v>
      </c>
      <c r="N108" s="32" t="n">
        <v>0</v>
      </c>
      <c r="O108" s="32" t="n">
        <v>1</v>
      </c>
      <c r="P108" s="32" t="n">
        <v>2612</v>
      </c>
      <c r="Q108" s="34" t="n">
        <v>0.779112050739958</v>
      </c>
      <c r="R108" s="34" t="n">
        <v>0.711140612899657</v>
      </c>
      <c r="S108" s="34" t="s">
        <v>44</v>
      </c>
      <c r="T108" s="34" t="n">
        <v>0.999641062455133</v>
      </c>
      <c r="U108" s="58" t="n">
        <v>2632</v>
      </c>
      <c r="V108" s="58" t="n">
        <v>0</v>
      </c>
      <c r="W108" s="58" t="n">
        <v>91</v>
      </c>
      <c r="X108" s="58" t="n">
        <v>2723</v>
      </c>
      <c r="Y108" s="58" t="n">
        <v>1455</v>
      </c>
      <c r="Z108" s="58" t="n">
        <v>4178</v>
      </c>
      <c r="AA108" s="58" t="n">
        <v>781</v>
      </c>
      <c r="AB108" s="58" t="n">
        <v>10</v>
      </c>
      <c r="AC108" s="31" t="s">
        <v>128</v>
      </c>
    </row>
    <row r="109" s="1" customFormat="true" ht="12.75" hidden="false" customHeight="false" outlineLevel="0" collapsed="false">
      <c r="B109" s="56" t="s">
        <v>548</v>
      </c>
      <c r="C109" s="56" t="s">
        <v>797</v>
      </c>
      <c r="D109" s="57" t="s">
        <v>549</v>
      </c>
      <c r="E109" s="32" t="n">
        <v>0</v>
      </c>
      <c r="F109" s="32" t="n">
        <v>0</v>
      </c>
      <c r="G109" s="32" t="n">
        <v>3931</v>
      </c>
      <c r="H109" s="32" t="n">
        <v>3931</v>
      </c>
      <c r="I109" s="32" t="n">
        <v>0</v>
      </c>
      <c r="J109" s="32" t="n">
        <v>0</v>
      </c>
      <c r="K109" s="32" t="n">
        <v>3153</v>
      </c>
      <c r="L109" s="32" t="n">
        <v>3153</v>
      </c>
      <c r="M109" s="32" t="n">
        <v>0</v>
      </c>
      <c r="N109" s="32" t="n">
        <v>0</v>
      </c>
      <c r="O109" s="32" t="n">
        <v>778</v>
      </c>
      <c r="P109" s="32" t="n">
        <v>778</v>
      </c>
      <c r="Q109" s="34" t="n">
        <v>0.802085983210379</v>
      </c>
      <c r="R109" s="34" t="s">
        <v>44</v>
      </c>
      <c r="S109" s="34" t="s">
        <v>44</v>
      </c>
      <c r="T109" s="34" t="n">
        <v>0.802085983210379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31" t="s">
        <v>86</v>
      </c>
    </row>
    <row r="110" s="1" customFormat="true" ht="12.75" hidden="false" customHeight="false" outlineLevel="0" collapsed="false">
      <c r="B110" s="56" t="s">
        <v>584</v>
      </c>
      <c r="C110" s="56" t="s">
        <v>797</v>
      </c>
      <c r="D110" s="57" t="s">
        <v>798</v>
      </c>
      <c r="E110" s="32" t="n">
        <v>15048</v>
      </c>
      <c r="F110" s="32" t="n">
        <v>0</v>
      </c>
      <c r="G110" s="32" t="n">
        <v>0</v>
      </c>
      <c r="H110" s="32" t="n">
        <v>15048</v>
      </c>
      <c r="I110" s="32" t="n">
        <v>10834</v>
      </c>
      <c r="J110" s="32" t="n">
        <v>0</v>
      </c>
      <c r="K110" s="32" t="n">
        <v>0</v>
      </c>
      <c r="L110" s="32" t="n">
        <v>10834</v>
      </c>
      <c r="M110" s="32" t="n">
        <v>4214</v>
      </c>
      <c r="N110" s="32" t="n">
        <v>0</v>
      </c>
      <c r="O110" s="32" t="n">
        <v>0</v>
      </c>
      <c r="P110" s="32" t="n">
        <v>4214</v>
      </c>
      <c r="Q110" s="34" t="n">
        <v>0.71996278575226</v>
      </c>
      <c r="R110" s="34" t="n">
        <v>0.71996278575226</v>
      </c>
      <c r="S110" s="34" t="s">
        <v>44</v>
      </c>
      <c r="T110" s="34" t="s">
        <v>44</v>
      </c>
      <c r="U110" s="58" t="n">
        <v>2899</v>
      </c>
      <c r="V110" s="58" t="n">
        <v>0</v>
      </c>
      <c r="W110" s="58" t="n">
        <v>0</v>
      </c>
      <c r="X110" s="58" t="n">
        <v>2899</v>
      </c>
      <c r="Y110" s="58" t="n">
        <v>920</v>
      </c>
      <c r="Z110" s="58" t="n">
        <v>3819</v>
      </c>
      <c r="AA110" s="58" t="n">
        <v>965</v>
      </c>
      <c r="AB110" s="58" t="n">
        <v>1</v>
      </c>
      <c r="AC110" s="31" t="s">
        <v>128</v>
      </c>
    </row>
    <row r="111" s="1" customFormat="true" ht="12.75" hidden="false" customHeight="false" outlineLevel="0" collapsed="false">
      <c r="B111" s="56" t="s">
        <v>490</v>
      </c>
      <c r="C111" s="56" t="s">
        <v>797</v>
      </c>
      <c r="D111" s="57" t="s">
        <v>799</v>
      </c>
      <c r="E111" s="32" t="n">
        <v>13007</v>
      </c>
      <c r="F111" s="32" t="n">
        <v>0</v>
      </c>
      <c r="G111" s="32" t="n">
        <v>4379</v>
      </c>
      <c r="H111" s="32" t="n">
        <v>17386</v>
      </c>
      <c r="I111" s="32" t="n">
        <v>6524</v>
      </c>
      <c r="J111" s="32" t="n">
        <v>0</v>
      </c>
      <c r="K111" s="32" t="n">
        <v>4379</v>
      </c>
      <c r="L111" s="32" t="n">
        <v>10903</v>
      </c>
      <c r="M111" s="32" t="n">
        <v>6483</v>
      </c>
      <c r="N111" s="32" t="n">
        <v>0</v>
      </c>
      <c r="O111" s="32" t="n">
        <v>0</v>
      </c>
      <c r="P111" s="32" t="n">
        <v>6483</v>
      </c>
      <c r="Q111" s="34" t="n">
        <v>0.627113769699758</v>
      </c>
      <c r="R111" s="34" t="n">
        <v>0.501576074421465</v>
      </c>
      <c r="S111" s="34" t="s">
        <v>44</v>
      </c>
      <c r="T111" s="34" t="n">
        <v>1</v>
      </c>
      <c r="U111" s="58" t="n">
        <v>3980</v>
      </c>
      <c r="V111" s="58" t="n">
        <v>0</v>
      </c>
      <c r="W111" s="58" t="n">
        <v>0</v>
      </c>
      <c r="X111" s="58" t="n">
        <v>3980</v>
      </c>
      <c r="Y111" s="58" t="n">
        <v>712</v>
      </c>
      <c r="Z111" s="58" t="n">
        <v>4692</v>
      </c>
      <c r="AA111" s="58" t="n">
        <v>1625</v>
      </c>
      <c r="AB111" s="58" t="n">
        <v>11</v>
      </c>
      <c r="AC111" s="31" t="s">
        <v>64</v>
      </c>
    </row>
    <row r="112" s="1" customFormat="true" ht="12.75" hidden="false" customHeight="false" outlineLevel="0" collapsed="false">
      <c r="B112" s="56" t="s">
        <v>572</v>
      </c>
      <c r="C112" s="56" t="s">
        <v>797</v>
      </c>
      <c r="D112" s="57" t="s">
        <v>800</v>
      </c>
      <c r="E112" s="32" t="n">
        <v>13135</v>
      </c>
      <c r="F112" s="32" t="n">
        <v>0</v>
      </c>
      <c r="G112" s="32" t="n">
        <v>3959</v>
      </c>
      <c r="H112" s="32" t="n">
        <v>17094</v>
      </c>
      <c r="I112" s="32" t="n">
        <v>7980</v>
      </c>
      <c r="J112" s="32" t="n">
        <v>0</v>
      </c>
      <c r="K112" s="32" t="n">
        <v>3941</v>
      </c>
      <c r="L112" s="32" t="n">
        <v>11921</v>
      </c>
      <c r="M112" s="32" t="n">
        <v>5155</v>
      </c>
      <c r="N112" s="32" t="n">
        <v>0</v>
      </c>
      <c r="O112" s="32" t="n">
        <v>18</v>
      </c>
      <c r="P112" s="32" t="n">
        <v>5173</v>
      </c>
      <c r="Q112" s="34" t="n">
        <v>0.697379197379197</v>
      </c>
      <c r="R112" s="34" t="n">
        <v>0.607537114579368</v>
      </c>
      <c r="S112" s="34" t="s">
        <v>44</v>
      </c>
      <c r="T112" s="34" t="n">
        <v>0.995453397322556</v>
      </c>
      <c r="U112" s="58" t="n">
        <v>3458</v>
      </c>
      <c r="V112" s="58" t="n">
        <v>0</v>
      </c>
      <c r="W112" s="58" t="n">
        <v>385</v>
      </c>
      <c r="X112" s="58" t="n">
        <v>3843</v>
      </c>
      <c r="Y112" s="58" t="n">
        <v>1083</v>
      </c>
      <c r="Z112" s="58" t="n">
        <v>4926</v>
      </c>
      <c r="AA112" s="58" t="n">
        <v>1117</v>
      </c>
      <c r="AB112" s="58" t="n">
        <v>58</v>
      </c>
      <c r="AC112" s="31" t="s">
        <v>116</v>
      </c>
    </row>
    <row r="113" s="1" customFormat="true" ht="12.75" hidden="false" customHeight="false" outlineLevel="0" collapsed="false">
      <c r="B113" s="56" t="s">
        <v>550</v>
      </c>
      <c r="C113" s="56" t="s">
        <v>797</v>
      </c>
      <c r="D113" s="57" t="s">
        <v>551</v>
      </c>
      <c r="E113" s="32" t="n">
        <v>0</v>
      </c>
      <c r="F113" s="32" t="n">
        <v>0</v>
      </c>
      <c r="G113" s="32" t="n">
        <v>2792</v>
      </c>
      <c r="H113" s="32" t="n">
        <v>2792</v>
      </c>
      <c r="I113" s="32" t="n">
        <v>0</v>
      </c>
      <c r="J113" s="32" t="n">
        <v>0</v>
      </c>
      <c r="K113" s="32" t="n">
        <v>2278</v>
      </c>
      <c r="L113" s="32" t="n">
        <v>2278</v>
      </c>
      <c r="M113" s="32" t="n">
        <v>0</v>
      </c>
      <c r="N113" s="32" t="n">
        <v>0</v>
      </c>
      <c r="O113" s="32" t="n">
        <v>514</v>
      </c>
      <c r="P113" s="32" t="n">
        <v>514</v>
      </c>
      <c r="Q113" s="34" t="n">
        <v>0.815902578796562</v>
      </c>
      <c r="R113" s="34" t="s">
        <v>44</v>
      </c>
      <c r="S113" s="34" t="s">
        <v>44</v>
      </c>
      <c r="T113" s="34" t="n">
        <v>0.815902578796562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31" t="s">
        <v>86</v>
      </c>
    </row>
    <row r="114" s="1" customFormat="true" ht="12.75" hidden="false" customHeight="false" outlineLevel="0" collapsed="false">
      <c r="B114" s="56" t="s">
        <v>494</v>
      </c>
      <c r="C114" s="56" t="s">
        <v>797</v>
      </c>
      <c r="D114" s="57" t="s">
        <v>495</v>
      </c>
      <c r="E114" s="32" t="n">
        <v>5970</v>
      </c>
      <c r="F114" s="32" t="n">
        <v>0</v>
      </c>
      <c r="G114" s="32" t="n">
        <v>3788</v>
      </c>
      <c r="H114" s="32" t="n">
        <v>9758</v>
      </c>
      <c r="I114" s="32" t="n">
        <v>3514</v>
      </c>
      <c r="J114" s="32" t="n">
        <v>0</v>
      </c>
      <c r="K114" s="32" t="n">
        <v>3734</v>
      </c>
      <c r="L114" s="32" t="n">
        <v>7248</v>
      </c>
      <c r="M114" s="32" t="n">
        <v>2456</v>
      </c>
      <c r="N114" s="32" t="n">
        <v>0</v>
      </c>
      <c r="O114" s="32" t="n">
        <v>54</v>
      </c>
      <c r="P114" s="32" t="n">
        <v>2510</v>
      </c>
      <c r="Q114" s="34" t="n">
        <v>0.742775158844026</v>
      </c>
      <c r="R114" s="34" t="n">
        <v>0.588609715242881</v>
      </c>
      <c r="S114" s="34" t="s">
        <v>44</v>
      </c>
      <c r="T114" s="34" t="n">
        <v>0.985744456177402</v>
      </c>
      <c r="U114" s="58" t="n">
        <v>1650</v>
      </c>
      <c r="V114" s="58" t="n">
        <v>0</v>
      </c>
      <c r="W114" s="58" t="n">
        <v>0</v>
      </c>
      <c r="X114" s="58" t="n">
        <v>1650</v>
      </c>
      <c r="Y114" s="58" t="n">
        <v>758</v>
      </c>
      <c r="Z114" s="58" t="n">
        <v>2408</v>
      </c>
      <c r="AA114" s="58" t="n">
        <v>901</v>
      </c>
      <c r="AB114" s="58" t="n">
        <v>0</v>
      </c>
      <c r="AC114" s="31" t="s">
        <v>64</v>
      </c>
    </row>
    <row r="115" s="1" customFormat="true" ht="12.75" hidden="false" customHeight="false" outlineLevel="0" collapsed="false">
      <c r="B115" s="56" t="s">
        <v>554</v>
      </c>
      <c r="C115" s="56" t="s">
        <v>797</v>
      </c>
      <c r="D115" s="57" t="s">
        <v>555</v>
      </c>
      <c r="E115" s="32" t="n">
        <v>0</v>
      </c>
      <c r="F115" s="32" t="n">
        <v>0</v>
      </c>
      <c r="G115" s="32" t="n">
        <v>1676</v>
      </c>
      <c r="H115" s="32" t="n">
        <v>1676</v>
      </c>
      <c r="I115" s="32" t="n">
        <v>0</v>
      </c>
      <c r="J115" s="32" t="n">
        <v>0</v>
      </c>
      <c r="K115" s="32" t="n">
        <v>1648</v>
      </c>
      <c r="L115" s="32" t="n">
        <v>1648</v>
      </c>
      <c r="M115" s="32" t="n">
        <v>0</v>
      </c>
      <c r="N115" s="32" t="n">
        <v>0</v>
      </c>
      <c r="O115" s="32" t="n">
        <v>28</v>
      </c>
      <c r="P115" s="32" t="n">
        <v>28</v>
      </c>
      <c r="Q115" s="34" t="n">
        <v>0.983293556085919</v>
      </c>
      <c r="R115" s="34" t="s">
        <v>44</v>
      </c>
      <c r="S115" s="34" t="s">
        <v>44</v>
      </c>
      <c r="T115" s="34" t="n">
        <v>0.983293556085919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31" t="s">
        <v>86</v>
      </c>
    </row>
    <row r="116" s="1" customFormat="true" ht="12.75" hidden="false" customHeight="false" outlineLevel="0" collapsed="false">
      <c r="B116" s="56" t="s">
        <v>586</v>
      </c>
      <c r="C116" s="56" t="s">
        <v>797</v>
      </c>
      <c r="D116" s="57" t="s">
        <v>801</v>
      </c>
      <c r="E116" s="32" t="n">
        <v>4939</v>
      </c>
      <c r="F116" s="32" t="n">
        <v>0</v>
      </c>
      <c r="G116" s="32" t="n">
        <v>945</v>
      </c>
      <c r="H116" s="32" t="n">
        <v>5884</v>
      </c>
      <c r="I116" s="32" t="n">
        <v>3782</v>
      </c>
      <c r="J116" s="32" t="n">
        <v>0</v>
      </c>
      <c r="K116" s="32" t="n">
        <v>945</v>
      </c>
      <c r="L116" s="32" t="n">
        <v>4727</v>
      </c>
      <c r="M116" s="32" t="n">
        <v>1157</v>
      </c>
      <c r="N116" s="32" t="n">
        <v>0</v>
      </c>
      <c r="O116" s="32" t="n">
        <v>0</v>
      </c>
      <c r="P116" s="32" t="n">
        <v>1157</v>
      </c>
      <c r="Q116" s="34" t="n">
        <v>0.803365057783821</v>
      </c>
      <c r="R116" s="34" t="n">
        <v>0.765742053047176</v>
      </c>
      <c r="S116" s="34" t="s">
        <v>44</v>
      </c>
      <c r="T116" s="34" t="n">
        <v>1</v>
      </c>
      <c r="U116" s="58" t="n">
        <v>1250</v>
      </c>
      <c r="V116" s="58" t="n">
        <v>0</v>
      </c>
      <c r="W116" s="58" t="n">
        <v>0</v>
      </c>
      <c r="X116" s="58" t="n">
        <v>1250</v>
      </c>
      <c r="Y116" s="58" t="n">
        <v>491</v>
      </c>
      <c r="Z116" s="58" t="n">
        <v>1741</v>
      </c>
      <c r="AA116" s="58" t="n">
        <v>140</v>
      </c>
      <c r="AB116" s="58" t="n">
        <v>1</v>
      </c>
      <c r="AC116" s="31" t="s">
        <v>86</v>
      </c>
    </row>
    <row r="117" s="1" customFormat="true" ht="12.75" hidden="false" customHeight="false" outlineLevel="0" collapsed="false">
      <c r="B117" s="56" t="s">
        <v>558</v>
      </c>
      <c r="C117" s="56" t="s">
        <v>797</v>
      </c>
      <c r="D117" s="57" t="s">
        <v>802</v>
      </c>
      <c r="E117" s="32" t="n">
        <v>10801</v>
      </c>
      <c r="F117" s="32" t="n">
        <v>0</v>
      </c>
      <c r="G117" s="32" t="n">
        <v>0</v>
      </c>
      <c r="H117" s="32" t="n">
        <v>10801</v>
      </c>
      <c r="I117" s="32" t="n">
        <v>5592</v>
      </c>
      <c r="J117" s="32" t="n">
        <v>0</v>
      </c>
      <c r="K117" s="32" t="n">
        <v>0</v>
      </c>
      <c r="L117" s="32" t="n">
        <v>5592</v>
      </c>
      <c r="M117" s="32" t="n">
        <v>5209</v>
      </c>
      <c r="N117" s="32" t="n">
        <v>0</v>
      </c>
      <c r="O117" s="32" t="n">
        <v>0</v>
      </c>
      <c r="P117" s="32" t="n">
        <v>5209</v>
      </c>
      <c r="Q117" s="34" t="n">
        <v>0.517729839829645</v>
      </c>
      <c r="R117" s="34" t="n">
        <v>0.517729839829645</v>
      </c>
      <c r="S117" s="34" t="s">
        <v>44</v>
      </c>
      <c r="T117" s="34" t="s">
        <v>44</v>
      </c>
      <c r="U117" s="58" t="n">
        <v>3307</v>
      </c>
      <c r="V117" s="58" t="n">
        <v>0</v>
      </c>
      <c r="W117" s="58" t="n">
        <v>0</v>
      </c>
      <c r="X117" s="58" t="n">
        <v>3307</v>
      </c>
      <c r="Y117" s="58" t="n">
        <v>1696</v>
      </c>
      <c r="Z117" s="58" t="n">
        <v>5003</v>
      </c>
      <c r="AA117" s="58" t="n">
        <v>1243</v>
      </c>
      <c r="AB117" s="58" t="n">
        <v>240</v>
      </c>
      <c r="AC117" s="31" t="s">
        <v>86</v>
      </c>
    </row>
    <row r="118" s="1" customFormat="true" ht="12.75" hidden="false" customHeight="false" outlineLevel="0" collapsed="false">
      <c r="B118" s="56" t="s">
        <v>560</v>
      </c>
      <c r="C118" s="56" t="s">
        <v>797</v>
      </c>
      <c r="D118" s="57" t="s">
        <v>803</v>
      </c>
      <c r="E118" s="32" t="n">
        <v>0</v>
      </c>
      <c r="F118" s="32" t="n">
        <v>0</v>
      </c>
      <c r="G118" s="32" t="n">
        <v>1033</v>
      </c>
      <c r="H118" s="32" t="n">
        <v>1033</v>
      </c>
      <c r="I118" s="32" t="n">
        <v>0</v>
      </c>
      <c r="J118" s="32" t="n">
        <v>0</v>
      </c>
      <c r="K118" s="32" t="n">
        <v>1029</v>
      </c>
      <c r="L118" s="32" t="n">
        <v>1029</v>
      </c>
      <c r="M118" s="32" t="n">
        <v>0</v>
      </c>
      <c r="N118" s="32" t="n">
        <v>0</v>
      </c>
      <c r="O118" s="32" t="n">
        <v>4</v>
      </c>
      <c r="P118" s="32" t="n">
        <v>4</v>
      </c>
      <c r="Q118" s="34" t="n">
        <v>0.996127783155857</v>
      </c>
      <c r="R118" s="34" t="s">
        <v>44</v>
      </c>
      <c r="S118" s="34" t="s">
        <v>44</v>
      </c>
      <c r="T118" s="34" t="n">
        <v>0.996127783155857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31" t="s">
        <v>86</v>
      </c>
    </row>
    <row r="119" s="1" customFormat="true" ht="12.75" hidden="false" customHeight="false" outlineLevel="0" collapsed="false">
      <c r="B119" s="56" t="s">
        <v>590</v>
      </c>
      <c r="C119" s="56" t="s">
        <v>797</v>
      </c>
      <c r="D119" s="57" t="s">
        <v>591</v>
      </c>
      <c r="E119" s="32" t="n">
        <v>16924</v>
      </c>
      <c r="F119" s="32" t="n">
        <v>0</v>
      </c>
      <c r="G119" s="32" t="n">
        <v>11135</v>
      </c>
      <c r="H119" s="32" t="n">
        <v>28059</v>
      </c>
      <c r="I119" s="32" t="n">
        <v>10102</v>
      </c>
      <c r="J119" s="32" t="n">
        <v>0</v>
      </c>
      <c r="K119" s="32" t="n">
        <v>11088</v>
      </c>
      <c r="L119" s="32" t="n">
        <v>21190</v>
      </c>
      <c r="M119" s="32" t="n">
        <v>6822</v>
      </c>
      <c r="N119" s="32" t="n">
        <v>0</v>
      </c>
      <c r="O119" s="32" t="n">
        <v>47</v>
      </c>
      <c r="P119" s="32" t="n">
        <v>6869</v>
      </c>
      <c r="Q119" s="34" t="n">
        <v>0.755194411775188</v>
      </c>
      <c r="R119" s="34" t="n">
        <v>0.596903805246987</v>
      </c>
      <c r="S119" s="34" t="s">
        <v>44</v>
      </c>
      <c r="T119" s="34" t="n">
        <v>0.995779074988774</v>
      </c>
      <c r="U119" s="58" t="n">
        <v>3683</v>
      </c>
      <c r="V119" s="58" t="n">
        <v>0</v>
      </c>
      <c r="W119" s="58" t="n">
        <v>0</v>
      </c>
      <c r="X119" s="58" t="n">
        <v>3683</v>
      </c>
      <c r="Y119" s="58" t="n">
        <v>1064</v>
      </c>
      <c r="Z119" s="58" t="n">
        <v>4747</v>
      </c>
      <c r="AA119" s="58" t="n">
        <v>1792</v>
      </c>
      <c r="AB119" s="58" t="n">
        <v>116</v>
      </c>
      <c r="AC119" s="31" t="s">
        <v>128</v>
      </c>
    </row>
    <row r="120" s="1" customFormat="true" ht="12.75" hidden="false" customHeight="false" outlineLevel="0" collapsed="false">
      <c r="B120" s="56" t="s">
        <v>592</v>
      </c>
      <c r="C120" s="56" t="s">
        <v>797</v>
      </c>
      <c r="D120" s="57" t="s">
        <v>804</v>
      </c>
      <c r="E120" s="32" t="n">
        <v>0</v>
      </c>
      <c r="F120" s="32" t="n">
        <v>0</v>
      </c>
      <c r="G120" s="32" t="n">
        <v>2255</v>
      </c>
      <c r="H120" s="32" t="n">
        <v>2255</v>
      </c>
      <c r="I120" s="32" t="n">
        <v>0</v>
      </c>
      <c r="J120" s="32" t="n">
        <v>0</v>
      </c>
      <c r="K120" s="32" t="n">
        <v>2255</v>
      </c>
      <c r="L120" s="32" t="n">
        <v>2255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31" t="s">
        <v>128</v>
      </c>
    </row>
    <row r="121" s="1" customFormat="true" ht="12.75" hidden="false" customHeight="false" outlineLevel="0" collapsed="false">
      <c r="B121" s="56" t="s">
        <v>594</v>
      </c>
      <c r="C121" s="56" t="s">
        <v>797</v>
      </c>
      <c r="D121" s="57" t="s">
        <v>805</v>
      </c>
      <c r="E121" s="32" t="n">
        <v>17067</v>
      </c>
      <c r="F121" s="32" t="n">
        <v>0</v>
      </c>
      <c r="G121" s="32" t="n">
        <v>6398</v>
      </c>
      <c r="H121" s="32" t="n">
        <v>23465</v>
      </c>
      <c r="I121" s="32" t="n">
        <v>10905</v>
      </c>
      <c r="J121" s="32" t="n">
        <v>0</v>
      </c>
      <c r="K121" s="32" t="n">
        <v>6108</v>
      </c>
      <c r="L121" s="32" t="n">
        <v>17013</v>
      </c>
      <c r="M121" s="32" t="n">
        <v>6162</v>
      </c>
      <c r="N121" s="32" t="n">
        <v>0</v>
      </c>
      <c r="O121" s="32" t="n">
        <v>290</v>
      </c>
      <c r="P121" s="32" t="n">
        <v>6452</v>
      </c>
      <c r="Q121" s="34" t="n">
        <v>0.725037289580226</v>
      </c>
      <c r="R121" s="34" t="n">
        <v>0.638952364211637</v>
      </c>
      <c r="S121" s="34" t="s">
        <v>44</v>
      </c>
      <c r="T121" s="34" t="n">
        <v>0.954673335417318</v>
      </c>
      <c r="U121" s="58" t="n">
        <v>3797</v>
      </c>
      <c r="V121" s="58" t="n">
        <v>0</v>
      </c>
      <c r="W121" s="58" t="n">
        <v>181</v>
      </c>
      <c r="X121" s="58" t="n">
        <v>3978</v>
      </c>
      <c r="Y121" s="58" t="n">
        <v>969</v>
      </c>
      <c r="Z121" s="58" t="n">
        <v>4947</v>
      </c>
      <c r="AA121" s="58" t="n">
        <v>1696</v>
      </c>
      <c r="AB121" s="58" t="n">
        <v>8</v>
      </c>
      <c r="AC121" s="31" t="s">
        <v>128</v>
      </c>
    </row>
    <row r="122" s="1" customFormat="true" ht="12.75" hidden="false" customHeight="false" outlineLevel="0" collapsed="false">
      <c r="B122" s="56" t="s">
        <v>492</v>
      </c>
      <c r="C122" s="56" t="s">
        <v>797</v>
      </c>
      <c r="D122" s="57" t="s">
        <v>493</v>
      </c>
      <c r="E122" s="32" t="n">
        <v>9028</v>
      </c>
      <c r="F122" s="32" t="n">
        <v>0</v>
      </c>
      <c r="G122" s="32" t="n">
        <v>2361</v>
      </c>
      <c r="H122" s="32" t="n">
        <v>11389</v>
      </c>
      <c r="I122" s="32" t="n">
        <v>5934</v>
      </c>
      <c r="J122" s="32" t="n">
        <v>0</v>
      </c>
      <c r="K122" s="32" t="n">
        <v>2359</v>
      </c>
      <c r="L122" s="32" t="n">
        <v>8293</v>
      </c>
      <c r="M122" s="32" t="n">
        <v>3094</v>
      </c>
      <c r="N122" s="32" t="n">
        <v>0</v>
      </c>
      <c r="O122" s="32" t="n">
        <v>2</v>
      </c>
      <c r="P122" s="32" t="n">
        <v>3096</v>
      </c>
      <c r="Q122" s="34" t="n">
        <v>0.728158749670735</v>
      </c>
      <c r="R122" s="34" t="n">
        <v>0.657288435976961</v>
      </c>
      <c r="S122" s="34" t="s">
        <v>44</v>
      </c>
      <c r="T122" s="34" t="n">
        <v>0.999152901313003</v>
      </c>
      <c r="U122" s="58" t="n">
        <v>2262</v>
      </c>
      <c r="V122" s="58" t="n">
        <v>0</v>
      </c>
      <c r="W122" s="58" t="n">
        <v>0</v>
      </c>
      <c r="X122" s="58" t="n">
        <v>2262</v>
      </c>
      <c r="Y122" s="58" t="n">
        <v>759</v>
      </c>
      <c r="Z122" s="58" t="n">
        <v>3021</v>
      </c>
      <c r="AA122" s="58" t="n">
        <v>701</v>
      </c>
      <c r="AB122" s="58" t="n">
        <v>211</v>
      </c>
      <c r="AC122" s="31" t="s">
        <v>64</v>
      </c>
    </row>
    <row r="123" s="1" customFormat="true" ht="12.75" hidden="false" customHeight="false" outlineLevel="0" collapsed="false">
      <c r="B123" s="56" t="s">
        <v>496</v>
      </c>
      <c r="C123" s="56" t="s">
        <v>797</v>
      </c>
      <c r="D123" s="57" t="s">
        <v>806</v>
      </c>
      <c r="E123" s="32" t="n">
        <v>4272</v>
      </c>
      <c r="F123" s="32" t="n">
        <v>0</v>
      </c>
      <c r="G123" s="32" t="n">
        <v>11132</v>
      </c>
      <c r="H123" s="32" t="n">
        <v>15404</v>
      </c>
      <c r="I123" s="32" t="n">
        <v>1739</v>
      </c>
      <c r="J123" s="32" t="n">
        <v>0</v>
      </c>
      <c r="K123" s="32" t="n">
        <v>11045</v>
      </c>
      <c r="L123" s="32" t="n">
        <v>12784</v>
      </c>
      <c r="M123" s="32" t="n">
        <v>2533</v>
      </c>
      <c r="N123" s="32" t="n">
        <v>0</v>
      </c>
      <c r="O123" s="32" t="n">
        <v>87</v>
      </c>
      <c r="P123" s="32" t="n">
        <v>2620</v>
      </c>
      <c r="Q123" s="34" t="n">
        <v>0.829914307971955</v>
      </c>
      <c r="R123" s="34" t="n">
        <v>0.407069288389513</v>
      </c>
      <c r="S123" s="34" t="s">
        <v>44</v>
      </c>
      <c r="T123" s="34" t="n">
        <v>0.992184692777578</v>
      </c>
      <c r="U123" s="58" t="n">
        <v>1528</v>
      </c>
      <c r="V123" s="58" t="n">
        <v>0</v>
      </c>
      <c r="W123" s="58" t="n">
        <v>486</v>
      </c>
      <c r="X123" s="58" t="n">
        <v>2014</v>
      </c>
      <c r="Y123" s="58" t="n">
        <v>2115</v>
      </c>
      <c r="Z123" s="58" t="n">
        <v>4129</v>
      </c>
      <c r="AA123" s="58" t="n">
        <v>79</v>
      </c>
      <c r="AB123" s="58" t="n">
        <v>1</v>
      </c>
      <c r="AC123" s="31" t="s">
        <v>64</v>
      </c>
    </row>
    <row r="124" s="1" customFormat="true" ht="12.75" hidden="false" customHeight="false" outlineLevel="0" collapsed="false">
      <c r="B124" s="56" t="s">
        <v>562</v>
      </c>
      <c r="C124" s="56" t="s">
        <v>797</v>
      </c>
      <c r="D124" s="57" t="s">
        <v>807</v>
      </c>
      <c r="E124" s="32" t="n">
        <v>14294</v>
      </c>
      <c r="F124" s="32" t="n">
        <v>0</v>
      </c>
      <c r="G124" s="32" t="n">
        <v>0</v>
      </c>
      <c r="H124" s="32" t="n">
        <v>14294</v>
      </c>
      <c r="I124" s="32" t="n">
        <v>9332</v>
      </c>
      <c r="J124" s="32" t="n">
        <v>0</v>
      </c>
      <c r="K124" s="32" t="n">
        <v>0</v>
      </c>
      <c r="L124" s="32" t="n">
        <v>9332</v>
      </c>
      <c r="M124" s="32" t="n">
        <v>4962</v>
      </c>
      <c r="N124" s="32" t="n">
        <v>0</v>
      </c>
      <c r="O124" s="32" t="n">
        <v>0</v>
      </c>
      <c r="P124" s="32" t="n">
        <v>4962</v>
      </c>
      <c r="Q124" s="34" t="n">
        <v>0.652861340422555</v>
      </c>
      <c r="R124" s="34" t="n">
        <v>0.652861340422555</v>
      </c>
      <c r="S124" s="34" t="s">
        <v>44</v>
      </c>
      <c r="T124" s="34" t="s">
        <v>44</v>
      </c>
      <c r="U124" s="58" t="n">
        <v>4280</v>
      </c>
      <c r="V124" s="58" t="n">
        <v>0</v>
      </c>
      <c r="W124" s="58" t="n">
        <v>0</v>
      </c>
      <c r="X124" s="58" t="n">
        <v>4280</v>
      </c>
      <c r="Y124" s="58" t="n">
        <v>574</v>
      </c>
      <c r="Z124" s="58" t="n">
        <v>4854</v>
      </c>
      <c r="AA124" s="58" t="n">
        <v>1362</v>
      </c>
      <c r="AB124" s="58" t="n">
        <v>628</v>
      </c>
      <c r="AC124" s="31" t="s">
        <v>86</v>
      </c>
    </row>
    <row r="125" s="1" customFormat="true" ht="12.75" hidden="false" customHeight="false" outlineLevel="0" collapsed="false">
      <c r="B125" s="56" t="s">
        <v>498</v>
      </c>
      <c r="C125" s="56" t="s">
        <v>797</v>
      </c>
      <c r="D125" s="57" t="s">
        <v>499</v>
      </c>
      <c r="E125" s="32" t="n">
        <v>9227</v>
      </c>
      <c r="F125" s="32" t="n">
        <v>0</v>
      </c>
      <c r="G125" s="32" t="n">
        <v>10805</v>
      </c>
      <c r="H125" s="32" t="n">
        <v>20032</v>
      </c>
      <c r="I125" s="32" t="n">
        <v>7310</v>
      </c>
      <c r="J125" s="32" t="n">
        <v>0</v>
      </c>
      <c r="K125" s="32" t="n">
        <v>10793</v>
      </c>
      <c r="L125" s="32" t="n">
        <v>18103</v>
      </c>
      <c r="M125" s="32" t="n">
        <v>1917</v>
      </c>
      <c r="N125" s="32" t="n">
        <v>0</v>
      </c>
      <c r="O125" s="32" t="n">
        <v>12</v>
      </c>
      <c r="P125" s="32" t="n">
        <v>1929</v>
      </c>
      <c r="Q125" s="34" t="n">
        <v>0.903704073482428</v>
      </c>
      <c r="R125" s="34" t="n">
        <v>0.792240164733933</v>
      </c>
      <c r="S125" s="34" t="s">
        <v>44</v>
      </c>
      <c r="T125" s="34" t="n">
        <v>0.998889403054142</v>
      </c>
      <c r="U125" s="58" t="n">
        <v>5029</v>
      </c>
      <c r="V125" s="58" t="n">
        <v>0</v>
      </c>
      <c r="W125" s="58" t="n">
        <v>69</v>
      </c>
      <c r="X125" s="58" t="n">
        <v>5098</v>
      </c>
      <c r="Y125" s="58" t="n">
        <v>1050</v>
      </c>
      <c r="Z125" s="58" t="n">
        <v>6148</v>
      </c>
      <c r="AA125" s="58" t="n">
        <v>33</v>
      </c>
      <c r="AB125" s="58" t="n">
        <v>0</v>
      </c>
      <c r="AC125" s="31" t="s">
        <v>64</v>
      </c>
    </row>
    <row r="126" s="1" customFormat="true" ht="12.75" hidden="false" customHeight="false" outlineLevel="0" collapsed="false">
      <c r="B126" s="56" t="s">
        <v>574</v>
      </c>
      <c r="C126" s="56" t="s">
        <v>797</v>
      </c>
      <c r="D126" s="57" t="s">
        <v>808</v>
      </c>
      <c r="E126" s="32" t="n">
        <v>4818</v>
      </c>
      <c r="F126" s="32" t="n">
        <v>0</v>
      </c>
      <c r="G126" s="32" t="n">
        <v>248</v>
      </c>
      <c r="H126" s="32" t="n">
        <v>5066</v>
      </c>
      <c r="I126" s="32" t="n">
        <v>4454</v>
      </c>
      <c r="J126" s="32" t="n">
        <v>0</v>
      </c>
      <c r="K126" s="32" t="n">
        <v>248</v>
      </c>
      <c r="L126" s="32" t="n">
        <v>4702</v>
      </c>
      <c r="M126" s="32" t="n">
        <v>364</v>
      </c>
      <c r="N126" s="32" t="n">
        <v>0</v>
      </c>
      <c r="O126" s="32" t="n">
        <v>0</v>
      </c>
      <c r="P126" s="32" t="n">
        <v>364</v>
      </c>
      <c r="Q126" s="34" t="n">
        <v>0.928148440584287</v>
      </c>
      <c r="R126" s="34" t="n">
        <v>0.9244499792445</v>
      </c>
      <c r="S126" s="34" t="s">
        <v>44</v>
      </c>
      <c r="T126" s="34" t="n">
        <v>1</v>
      </c>
      <c r="U126" s="58" t="n">
        <v>917</v>
      </c>
      <c r="V126" s="58" t="n">
        <v>0</v>
      </c>
      <c r="W126" s="58" t="n">
        <v>0</v>
      </c>
      <c r="X126" s="58" t="n">
        <v>917</v>
      </c>
      <c r="Y126" s="58" t="n">
        <v>120</v>
      </c>
      <c r="Z126" s="58" t="n">
        <v>1037</v>
      </c>
      <c r="AA126" s="58" t="n">
        <v>3</v>
      </c>
      <c r="AB126" s="58" t="n">
        <v>0</v>
      </c>
      <c r="AC126" s="31" t="s">
        <v>116</v>
      </c>
    </row>
    <row r="127" s="1" customFormat="true" ht="12.75" hidden="false" customHeight="false" outlineLevel="0" collapsed="false">
      <c r="B127" s="56" t="s">
        <v>576</v>
      </c>
      <c r="C127" s="56" t="s">
        <v>797</v>
      </c>
      <c r="D127" s="57" t="s">
        <v>577</v>
      </c>
      <c r="E127" s="32" t="n">
        <v>8935</v>
      </c>
      <c r="F127" s="32" t="n">
        <v>1160</v>
      </c>
      <c r="G127" s="32" t="n">
        <v>7231</v>
      </c>
      <c r="H127" s="32" t="n">
        <v>17326</v>
      </c>
      <c r="I127" s="32" t="n">
        <v>4948</v>
      </c>
      <c r="J127" s="32" t="n">
        <v>1160</v>
      </c>
      <c r="K127" s="32" t="n">
        <v>6971</v>
      </c>
      <c r="L127" s="32" t="n">
        <v>13079</v>
      </c>
      <c r="M127" s="32" t="n">
        <v>3987</v>
      </c>
      <c r="N127" s="32" t="n">
        <v>0</v>
      </c>
      <c r="O127" s="32" t="n">
        <v>260</v>
      </c>
      <c r="P127" s="32" t="n">
        <v>4247</v>
      </c>
      <c r="Q127" s="34" t="n">
        <v>0.754877063372966</v>
      </c>
      <c r="R127" s="34" t="n">
        <v>0.553777280358142</v>
      </c>
      <c r="S127" s="34" t="n">
        <v>1</v>
      </c>
      <c r="T127" s="34" t="n">
        <v>0.964043700732955</v>
      </c>
      <c r="U127" s="58" t="n">
        <v>3247</v>
      </c>
      <c r="V127" s="58" t="n">
        <v>0</v>
      </c>
      <c r="W127" s="58" t="n">
        <v>0</v>
      </c>
      <c r="X127" s="58" t="n">
        <v>3247</v>
      </c>
      <c r="Y127" s="58" t="n">
        <v>3099</v>
      </c>
      <c r="Z127" s="58" t="n">
        <v>6346</v>
      </c>
      <c r="AA127" s="58" t="n">
        <v>914</v>
      </c>
      <c r="AB127" s="58" t="n">
        <v>4</v>
      </c>
      <c r="AC127" s="31" t="s">
        <v>116</v>
      </c>
    </row>
    <row r="128" s="1" customFormat="true" ht="12.75" hidden="false" customHeight="false" outlineLevel="0" collapsed="false">
      <c r="B128" s="56" t="s">
        <v>500</v>
      </c>
      <c r="C128" s="56" t="s">
        <v>797</v>
      </c>
      <c r="D128" s="57" t="s">
        <v>501</v>
      </c>
      <c r="E128" s="32" t="n">
        <v>10325</v>
      </c>
      <c r="F128" s="32" t="n">
        <v>0</v>
      </c>
      <c r="G128" s="32" t="n">
        <v>5219</v>
      </c>
      <c r="H128" s="32" t="n">
        <v>15544</v>
      </c>
      <c r="I128" s="32" t="n">
        <v>5828</v>
      </c>
      <c r="J128" s="32" t="n">
        <v>0</v>
      </c>
      <c r="K128" s="32" t="n">
        <v>4918</v>
      </c>
      <c r="L128" s="32" t="n">
        <v>10746</v>
      </c>
      <c r="M128" s="32" t="n">
        <v>4497</v>
      </c>
      <c r="N128" s="32" t="n">
        <v>0</v>
      </c>
      <c r="O128" s="32" t="n">
        <v>301</v>
      </c>
      <c r="P128" s="32" t="n">
        <v>4798</v>
      </c>
      <c r="Q128" s="34" t="n">
        <v>0.691327843540916</v>
      </c>
      <c r="R128" s="34" t="n">
        <v>0.564455205811138</v>
      </c>
      <c r="S128" s="34" t="s">
        <v>44</v>
      </c>
      <c r="T128" s="34" t="n">
        <v>0.942326116114198</v>
      </c>
      <c r="U128" s="58" t="n">
        <v>2388</v>
      </c>
      <c r="V128" s="58" t="n">
        <v>0</v>
      </c>
      <c r="W128" s="58" t="n">
        <v>105</v>
      </c>
      <c r="X128" s="58" t="n">
        <v>2493</v>
      </c>
      <c r="Y128" s="58" t="n">
        <v>2023</v>
      </c>
      <c r="Z128" s="58" t="n">
        <v>4516</v>
      </c>
      <c r="AA128" s="58" t="n">
        <v>1073</v>
      </c>
      <c r="AB128" s="58" t="n">
        <v>40</v>
      </c>
      <c r="AC128" s="31" t="s">
        <v>64</v>
      </c>
    </row>
    <row r="129" s="1" customFormat="true" ht="12.75" hidden="false" customHeight="false" outlineLevel="0" collapsed="false">
      <c r="B129" s="56" t="s">
        <v>502</v>
      </c>
      <c r="C129" s="56" t="s">
        <v>797</v>
      </c>
      <c r="D129" s="57" t="s">
        <v>809</v>
      </c>
      <c r="E129" s="32" t="n">
        <v>11456</v>
      </c>
      <c r="F129" s="32" t="n">
        <v>1461</v>
      </c>
      <c r="G129" s="32" t="n">
        <v>6157</v>
      </c>
      <c r="H129" s="32" t="n">
        <v>19074</v>
      </c>
      <c r="I129" s="32" t="n">
        <v>6718</v>
      </c>
      <c r="J129" s="32" t="n">
        <v>1444</v>
      </c>
      <c r="K129" s="32" t="n">
        <v>5918</v>
      </c>
      <c r="L129" s="32" t="n">
        <v>14080</v>
      </c>
      <c r="M129" s="32" t="n">
        <v>4738</v>
      </c>
      <c r="N129" s="32" t="n">
        <v>17</v>
      </c>
      <c r="O129" s="32" t="n">
        <v>239</v>
      </c>
      <c r="P129" s="32" t="n">
        <v>4994</v>
      </c>
      <c r="Q129" s="34" t="n">
        <v>0.738177623990773</v>
      </c>
      <c r="R129" s="34" t="n">
        <v>0.586417597765363</v>
      </c>
      <c r="S129" s="34" t="n">
        <v>0.988364134154689</v>
      </c>
      <c r="T129" s="34" t="n">
        <v>0.961182394023063</v>
      </c>
      <c r="U129" s="58" t="n">
        <v>4290</v>
      </c>
      <c r="V129" s="58" t="n">
        <v>22</v>
      </c>
      <c r="W129" s="58" t="n">
        <v>0</v>
      </c>
      <c r="X129" s="58" t="n">
        <v>4312</v>
      </c>
      <c r="Y129" s="58" t="n">
        <v>1249</v>
      </c>
      <c r="Z129" s="58" t="n">
        <v>5561</v>
      </c>
      <c r="AA129" s="58" t="n">
        <v>566</v>
      </c>
      <c r="AB129" s="58" t="n">
        <v>3</v>
      </c>
      <c r="AC129" s="31" t="s">
        <v>64</v>
      </c>
    </row>
    <row r="130" s="1" customFormat="true" ht="12.75" hidden="false" customHeight="false" outlineLevel="0" collapsed="false">
      <c r="B130" s="56" t="s">
        <v>600</v>
      </c>
      <c r="C130" s="56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137</v>
      </c>
      <c r="Z130" s="58" t="n">
        <v>137</v>
      </c>
      <c r="AA130" s="58" t="n">
        <v>0</v>
      </c>
      <c r="AB130" s="58" t="n">
        <v>0</v>
      </c>
      <c r="AC130" s="31" t="s">
        <v>128</v>
      </c>
    </row>
    <row r="131" s="1" customFormat="true" ht="12.75" hidden="false" customHeight="false" outlineLevel="0" collapsed="false">
      <c r="B131" s="56" t="s">
        <v>506</v>
      </c>
      <c r="C131" s="56" t="s">
        <v>797</v>
      </c>
      <c r="D131" s="57" t="s">
        <v>507</v>
      </c>
      <c r="E131" s="32" t="n">
        <v>11768</v>
      </c>
      <c r="F131" s="32" t="n">
        <v>1589</v>
      </c>
      <c r="G131" s="32" t="n">
        <v>5358</v>
      </c>
      <c r="H131" s="32" t="n">
        <v>18715</v>
      </c>
      <c r="I131" s="32" t="n">
        <v>7867</v>
      </c>
      <c r="J131" s="32" t="n">
        <v>1496</v>
      </c>
      <c r="K131" s="32" t="n">
        <v>5358</v>
      </c>
      <c r="L131" s="32" t="n">
        <v>14721</v>
      </c>
      <c r="M131" s="32" t="n">
        <v>3901</v>
      </c>
      <c r="N131" s="32" t="n">
        <v>93</v>
      </c>
      <c r="O131" s="32" t="n">
        <v>0</v>
      </c>
      <c r="P131" s="32" t="n">
        <v>3994</v>
      </c>
      <c r="Q131" s="34" t="n">
        <v>0.786588298156559</v>
      </c>
      <c r="R131" s="34" t="n">
        <v>0.668507817811013</v>
      </c>
      <c r="S131" s="34" t="n">
        <v>0.941472624292008</v>
      </c>
      <c r="T131" s="34" t="n">
        <v>1</v>
      </c>
      <c r="U131" s="58" t="n">
        <v>3192</v>
      </c>
      <c r="V131" s="58" t="n">
        <v>22</v>
      </c>
      <c r="W131" s="58" t="n">
        <v>0</v>
      </c>
      <c r="X131" s="58" t="n">
        <v>3214</v>
      </c>
      <c r="Y131" s="58" t="n">
        <v>2779</v>
      </c>
      <c r="Z131" s="58" t="n">
        <v>5993</v>
      </c>
      <c r="AA131" s="58" t="n">
        <v>281</v>
      </c>
      <c r="AB131" s="58" t="n">
        <v>4</v>
      </c>
      <c r="AC131" s="31" t="s">
        <v>64</v>
      </c>
    </row>
    <row r="132" s="1" customFormat="true" ht="12.75" hidden="false" customHeight="false" outlineLevel="0" collapsed="false">
      <c r="B132" s="56" t="s">
        <v>578</v>
      </c>
      <c r="C132" s="56" t="s">
        <v>797</v>
      </c>
      <c r="D132" s="57" t="s">
        <v>579</v>
      </c>
      <c r="E132" s="32" t="n">
        <v>7878</v>
      </c>
      <c r="F132" s="32" t="n">
        <v>0</v>
      </c>
      <c r="G132" s="32" t="n">
        <v>0</v>
      </c>
      <c r="H132" s="32" t="n">
        <v>7878</v>
      </c>
      <c r="I132" s="32" t="n">
        <v>4566</v>
      </c>
      <c r="J132" s="32" t="n">
        <v>0</v>
      </c>
      <c r="K132" s="32" t="n">
        <v>0</v>
      </c>
      <c r="L132" s="32" t="n">
        <v>4566</v>
      </c>
      <c r="M132" s="32" t="n">
        <v>3312</v>
      </c>
      <c r="N132" s="32" t="n">
        <v>0</v>
      </c>
      <c r="O132" s="32" t="n">
        <v>0</v>
      </c>
      <c r="P132" s="32" t="n">
        <v>3312</v>
      </c>
      <c r="Q132" s="34" t="n">
        <v>0.57958872810358</v>
      </c>
      <c r="R132" s="34" t="n">
        <v>0.57958872810358</v>
      </c>
      <c r="S132" s="34" t="s">
        <v>44</v>
      </c>
      <c r="T132" s="34" t="s">
        <v>44</v>
      </c>
      <c r="U132" s="58" t="n">
        <v>2858</v>
      </c>
      <c r="V132" s="58" t="n">
        <v>0</v>
      </c>
      <c r="W132" s="58" t="n">
        <v>0</v>
      </c>
      <c r="X132" s="58" t="n">
        <v>2858</v>
      </c>
      <c r="Y132" s="58" t="n">
        <v>605</v>
      </c>
      <c r="Z132" s="58" t="n">
        <v>3463</v>
      </c>
      <c r="AA132" s="58" t="n">
        <v>488</v>
      </c>
      <c r="AB132" s="58" t="n">
        <v>0</v>
      </c>
      <c r="AC132" s="31" t="s">
        <v>116</v>
      </c>
    </row>
    <row r="133" s="1" customFormat="true" ht="12.75" hidden="false" customHeight="false" outlineLevel="0" collapsed="false">
      <c r="B133" s="56" t="s">
        <v>564</v>
      </c>
      <c r="C133" s="56" t="s">
        <v>797</v>
      </c>
      <c r="D133" s="57" t="s">
        <v>565</v>
      </c>
      <c r="E133" s="32" t="n">
        <v>0</v>
      </c>
      <c r="F133" s="32" t="n">
        <v>0</v>
      </c>
      <c r="G133" s="32" t="n">
        <v>2672</v>
      </c>
      <c r="H133" s="32" t="n">
        <v>2672</v>
      </c>
      <c r="I133" s="32" t="n">
        <v>0</v>
      </c>
      <c r="J133" s="32" t="n">
        <v>0</v>
      </c>
      <c r="K133" s="32" t="n">
        <v>2672</v>
      </c>
      <c r="L133" s="32" t="n">
        <v>267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86</v>
      </c>
    </row>
    <row r="134" s="1" customFormat="true" ht="12.75" hidden="false" customHeight="false" outlineLevel="0" collapsed="false">
      <c r="B134" s="56" t="s">
        <v>508</v>
      </c>
      <c r="C134" s="56" t="s">
        <v>797</v>
      </c>
      <c r="D134" s="57" t="s">
        <v>509</v>
      </c>
      <c r="E134" s="32" t="n">
        <v>0</v>
      </c>
      <c r="F134" s="32" t="n">
        <v>0</v>
      </c>
      <c r="G134" s="32" t="n">
        <v>555</v>
      </c>
      <c r="H134" s="32" t="n">
        <v>555</v>
      </c>
      <c r="I134" s="32" t="n">
        <v>0</v>
      </c>
      <c r="J134" s="32" t="n">
        <v>0</v>
      </c>
      <c r="K134" s="32" t="n">
        <v>555</v>
      </c>
      <c r="L134" s="32" t="n">
        <v>555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8" t="n">
        <v>0</v>
      </c>
      <c r="V134" s="58" t="n">
        <v>0</v>
      </c>
      <c r="W134" s="58" t="n">
        <v>555</v>
      </c>
      <c r="X134" s="58" t="n">
        <v>555</v>
      </c>
      <c r="Y134" s="58" t="n">
        <v>0</v>
      </c>
      <c r="Z134" s="58" t="n">
        <v>555</v>
      </c>
      <c r="AA134" s="58" t="n">
        <v>0</v>
      </c>
      <c r="AB134" s="58" t="n">
        <v>0</v>
      </c>
      <c r="AC134" s="31" t="s">
        <v>64</v>
      </c>
    </row>
    <row r="135" s="1" customFormat="true" ht="12.75" hidden="false" customHeight="false" outlineLevel="0" collapsed="false">
      <c r="B135" s="56" t="s">
        <v>568</v>
      </c>
      <c r="C135" s="56" t="s">
        <v>797</v>
      </c>
      <c r="D135" s="57" t="s">
        <v>810</v>
      </c>
      <c r="E135" s="32" t="n">
        <v>9761</v>
      </c>
      <c r="F135" s="32" t="n">
        <v>342</v>
      </c>
      <c r="G135" s="32" t="n">
        <v>9097</v>
      </c>
      <c r="H135" s="32" t="n">
        <v>19200</v>
      </c>
      <c r="I135" s="32" t="n">
        <v>4339</v>
      </c>
      <c r="J135" s="32" t="n">
        <v>342</v>
      </c>
      <c r="K135" s="32" t="n">
        <v>8488</v>
      </c>
      <c r="L135" s="32" t="n">
        <v>13169</v>
      </c>
      <c r="M135" s="32" t="n">
        <v>5422</v>
      </c>
      <c r="N135" s="32" t="n">
        <v>0</v>
      </c>
      <c r="O135" s="32" t="n">
        <v>609</v>
      </c>
      <c r="P135" s="32" t="n">
        <v>6031</v>
      </c>
      <c r="Q135" s="34" t="n">
        <v>0.685885416666667</v>
      </c>
      <c r="R135" s="34" t="n">
        <v>0.44452412662637</v>
      </c>
      <c r="S135" s="34" t="n">
        <v>1</v>
      </c>
      <c r="T135" s="34" t="n">
        <v>0.933054853248324</v>
      </c>
      <c r="U135" s="58" t="n">
        <v>3989</v>
      </c>
      <c r="V135" s="58" t="n">
        <v>0</v>
      </c>
      <c r="W135" s="58" t="n">
        <v>0</v>
      </c>
      <c r="X135" s="58" t="n">
        <v>3989</v>
      </c>
      <c r="Y135" s="58" t="n">
        <v>1516</v>
      </c>
      <c r="Z135" s="58" t="n">
        <v>5505</v>
      </c>
      <c r="AA135" s="58" t="n">
        <v>1339</v>
      </c>
      <c r="AB135" s="58" t="n">
        <v>495</v>
      </c>
      <c r="AC135" s="31" t="s">
        <v>86</v>
      </c>
    </row>
    <row r="136" s="1" customFormat="true" ht="12.75" hidden="false" customHeight="false" outlineLevel="0" collapsed="false">
      <c r="B136" s="56" t="s">
        <v>453</v>
      </c>
      <c r="C136" s="56" t="s">
        <v>811</v>
      </c>
      <c r="D136" s="57" t="s">
        <v>812</v>
      </c>
      <c r="E136" s="32" t="n">
        <v>5664</v>
      </c>
      <c r="F136" s="32" t="n">
        <v>0</v>
      </c>
      <c r="G136" s="32" t="n">
        <v>0</v>
      </c>
      <c r="H136" s="32" t="n">
        <v>5664</v>
      </c>
      <c r="I136" s="32" t="n">
        <v>4850</v>
      </c>
      <c r="J136" s="32" t="n">
        <v>0</v>
      </c>
      <c r="K136" s="32" t="n">
        <v>0</v>
      </c>
      <c r="L136" s="32" t="n">
        <v>4850</v>
      </c>
      <c r="M136" s="32" t="n">
        <v>814</v>
      </c>
      <c r="N136" s="32" t="n">
        <v>0</v>
      </c>
      <c r="O136" s="32" t="n">
        <v>0</v>
      </c>
      <c r="P136" s="32" t="n">
        <v>814</v>
      </c>
      <c r="Q136" s="34" t="n">
        <v>0.856285310734463</v>
      </c>
      <c r="R136" s="34" t="n">
        <v>0.856285310734463</v>
      </c>
      <c r="S136" s="34" t="s">
        <v>44</v>
      </c>
      <c r="T136" s="34" t="s">
        <v>44</v>
      </c>
      <c r="U136" s="58" t="n">
        <v>932</v>
      </c>
      <c r="V136" s="58" t="n">
        <v>0</v>
      </c>
      <c r="W136" s="58" t="n">
        <v>0</v>
      </c>
      <c r="X136" s="58" t="n">
        <v>932</v>
      </c>
      <c r="Y136" s="58" t="n">
        <v>253</v>
      </c>
      <c r="Z136" s="58" t="n">
        <v>1185</v>
      </c>
      <c r="AA136" s="58" t="n">
        <v>0</v>
      </c>
      <c r="AB136" s="58" t="n">
        <v>0</v>
      </c>
      <c r="AC136" s="31" t="s">
        <v>58</v>
      </c>
    </row>
    <row r="137" s="1" customFormat="true" ht="12.75" hidden="false" customHeight="false" outlineLevel="0" collapsed="false">
      <c r="B137" s="56" t="s">
        <v>534</v>
      </c>
      <c r="C137" s="56" t="s">
        <v>811</v>
      </c>
      <c r="D137" s="57" t="s">
        <v>535</v>
      </c>
      <c r="E137" s="32" t="n">
        <v>8775</v>
      </c>
      <c r="F137" s="32" t="n">
        <v>0</v>
      </c>
      <c r="G137" s="32" t="n">
        <v>11219</v>
      </c>
      <c r="H137" s="32" t="n">
        <v>19994</v>
      </c>
      <c r="I137" s="32" t="n">
        <v>4882</v>
      </c>
      <c r="J137" s="32" t="n">
        <v>0</v>
      </c>
      <c r="K137" s="32" t="n">
        <v>11201</v>
      </c>
      <c r="L137" s="32" t="n">
        <v>16083</v>
      </c>
      <c r="M137" s="32" t="n">
        <v>3893</v>
      </c>
      <c r="N137" s="32" t="n">
        <v>0</v>
      </c>
      <c r="O137" s="32" t="n">
        <v>18</v>
      </c>
      <c r="P137" s="32" t="n">
        <v>3911</v>
      </c>
      <c r="Q137" s="34" t="n">
        <v>0.804391317395219</v>
      </c>
      <c r="R137" s="34" t="n">
        <v>0.556353276353276</v>
      </c>
      <c r="S137" s="34" t="s">
        <v>44</v>
      </c>
      <c r="T137" s="34" t="n">
        <v>0.998395578928603</v>
      </c>
      <c r="U137" s="58" t="n">
        <v>2552</v>
      </c>
      <c r="V137" s="58" t="n">
        <v>0</v>
      </c>
      <c r="W137" s="58" t="n">
        <v>0</v>
      </c>
      <c r="X137" s="58" t="n">
        <v>2552</v>
      </c>
      <c r="Y137" s="58" t="n">
        <v>1523</v>
      </c>
      <c r="Z137" s="58" t="n">
        <v>4075</v>
      </c>
      <c r="AA137" s="58" t="n">
        <v>1457</v>
      </c>
      <c r="AB137" s="58" t="n">
        <v>804</v>
      </c>
      <c r="AC137" s="31" t="s">
        <v>80</v>
      </c>
    </row>
    <row r="138" s="1" customFormat="true" ht="12.75" hidden="false" customHeight="false" outlineLevel="0" collapsed="false">
      <c r="B138" s="56" t="s">
        <v>510</v>
      </c>
      <c r="C138" s="56" t="s">
        <v>811</v>
      </c>
      <c r="D138" s="57" t="s">
        <v>511</v>
      </c>
      <c r="E138" s="32" t="n">
        <v>9931</v>
      </c>
      <c r="F138" s="32" t="n">
        <v>0</v>
      </c>
      <c r="G138" s="32" t="n">
        <v>1511</v>
      </c>
      <c r="H138" s="32" t="n">
        <v>11442</v>
      </c>
      <c r="I138" s="32" t="n">
        <v>6443</v>
      </c>
      <c r="J138" s="32" t="n">
        <v>0</v>
      </c>
      <c r="K138" s="32" t="n">
        <v>1335</v>
      </c>
      <c r="L138" s="32" t="n">
        <v>7778</v>
      </c>
      <c r="M138" s="32" t="n">
        <v>3488</v>
      </c>
      <c r="N138" s="32" t="n">
        <v>0</v>
      </c>
      <c r="O138" s="32" t="n">
        <v>176</v>
      </c>
      <c r="P138" s="32" t="n">
        <v>3664</v>
      </c>
      <c r="Q138" s="34" t="n">
        <v>0.679776262891103</v>
      </c>
      <c r="R138" s="34" t="n">
        <v>0.648776558251938</v>
      </c>
      <c r="S138" s="34" t="s">
        <v>44</v>
      </c>
      <c r="T138" s="34" t="n">
        <v>0.883520847121112</v>
      </c>
      <c r="U138" s="58" t="n">
        <v>1983</v>
      </c>
      <c r="V138" s="58" t="n">
        <v>0</v>
      </c>
      <c r="W138" s="58" t="n">
        <v>68</v>
      </c>
      <c r="X138" s="58" t="n">
        <v>2051</v>
      </c>
      <c r="Y138" s="58" t="n">
        <v>705</v>
      </c>
      <c r="Z138" s="58" t="n">
        <v>2756</v>
      </c>
      <c r="AA138" s="58" t="n">
        <v>957</v>
      </c>
      <c r="AB138" s="58" t="n">
        <v>454</v>
      </c>
      <c r="AC138" s="31" t="s">
        <v>76</v>
      </c>
    </row>
    <row r="139" s="1" customFormat="true" ht="12.75" hidden="false" customHeight="false" outlineLevel="0" collapsed="false">
      <c r="B139" s="56" t="s">
        <v>455</v>
      </c>
      <c r="C139" s="56" t="s">
        <v>811</v>
      </c>
      <c r="D139" s="57" t="s">
        <v>456</v>
      </c>
      <c r="E139" s="32" t="n">
        <v>0</v>
      </c>
      <c r="F139" s="32" t="n">
        <v>0</v>
      </c>
      <c r="G139" s="32" t="n">
        <v>3054</v>
      </c>
      <c r="H139" s="32" t="n">
        <v>3054</v>
      </c>
      <c r="I139" s="32" t="n">
        <v>0</v>
      </c>
      <c r="J139" s="32" t="n">
        <v>0</v>
      </c>
      <c r="K139" s="32" t="n">
        <v>3005</v>
      </c>
      <c r="L139" s="32" t="n">
        <v>3005</v>
      </c>
      <c r="M139" s="32" t="n">
        <v>0</v>
      </c>
      <c r="N139" s="32" t="n">
        <v>0</v>
      </c>
      <c r="O139" s="32" t="n">
        <v>49</v>
      </c>
      <c r="P139" s="32" t="n">
        <v>49</v>
      </c>
      <c r="Q139" s="34" t="n">
        <v>0.983955468238376</v>
      </c>
      <c r="R139" s="34" t="s">
        <v>44</v>
      </c>
      <c r="S139" s="34" t="s">
        <v>44</v>
      </c>
      <c r="T139" s="34" t="n">
        <v>0.983955468238376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31" t="s">
        <v>58</v>
      </c>
    </row>
    <row r="140" s="1" customFormat="true" ht="12.75" hidden="false" customHeight="false" outlineLevel="0" collapsed="false">
      <c r="B140" s="56" t="s">
        <v>457</v>
      </c>
      <c r="C140" s="56" t="s">
        <v>811</v>
      </c>
      <c r="D140" s="57" t="s">
        <v>813</v>
      </c>
      <c r="E140" s="32" t="n">
        <v>6694</v>
      </c>
      <c r="F140" s="32" t="n">
        <v>0</v>
      </c>
      <c r="G140" s="32" t="n">
        <v>353</v>
      </c>
      <c r="H140" s="32" t="n">
        <v>7047</v>
      </c>
      <c r="I140" s="32" t="n">
        <v>4051</v>
      </c>
      <c r="J140" s="32" t="n">
        <v>0</v>
      </c>
      <c r="K140" s="32" t="n">
        <v>348</v>
      </c>
      <c r="L140" s="32" t="n">
        <v>4399</v>
      </c>
      <c r="M140" s="32" t="n">
        <v>2643</v>
      </c>
      <c r="N140" s="32" t="n">
        <v>0</v>
      </c>
      <c r="O140" s="32" t="n">
        <v>5</v>
      </c>
      <c r="P140" s="32" t="n">
        <v>2648</v>
      </c>
      <c r="Q140" s="34" t="n">
        <v>0.624237264084007</v>
      </c>
      <c r="R140" s="34" t="n">
        <v>0.605168807887661</v>
      </c>
      <c r="S140" s="34" t="s">
        <v>44</v>
      </c>
      <c r="T140" s="34" t="n">
        <v>0.985835694050992</v>
      </c>
      <c r="U140" s="58" t="n">
        <v>1495</v>
      </c>
      <c r="V140" s="58" t="n">
        <v>0</v>
      </c>
      <c r="W140" s="58" t="n">
        <v>0</v>
      </c>
      <c r="X140" s="58" t="n">
        <v>1495</v>
      </c>
      <c r="Y140" s="58" t="n">
        <v>1107</v>
      </c>
      <c r="Z140" s="58" t="n">
        <v>2602</v>
      </c>
      <c r="AA140" s="58" t="n">
        <v>814</v>
      </c>
      <c r="AB140" s="58" t="n">
        <v>495</v>
      </c>
      <c r="AC140" s="31" t="s">
        <v>58</v>
      </c>
    </row>
    <row r="141" s="1" customFormat="true" ht="12.75" hidden="false" customHeight="false" outlineLevel="0" collapsed="false">
      <c r="B141" s="56" t="s">
        <v>459</v>
      </c>
      <c r="C141" s="56" t="s">
        <v>811</v>
      </c>
      <c r="D141" s="57" t="s">
        <v>460</v>
      </c>
      <c r="E141" s="32" t="n">
        <v>4344</v>
      </c>
      <c r="F141" s="32" t="n">
        <v>0</v>
      </c>
      <c r="G141" s="32" t="n">
        <v>0</v>
      </c>
      <c r="H141" s="32" t="n">
        <v>4344</v>
      </c>
      <c r="I141" s="32" t="n">
        <v>2401</v>
      </c>
      <c r="J141" s="32" t="n">
        <v>0</v>
      </c>
      <c r="K141" s="32" t="n">
        <v>0</v>
      </c>
      <c r="L141" s="32" t="n">
        <v>2401</v>
      </c>
      <c r="M141" s="32" t="n">
        <v>1943</v>
      </c>
      <c r="N141" s="32" t="n">
        <v>0</v>
      </c>
      <c r="O141" s="32" t="n">
        <v>0</v>
      </c>
      <c r="P141" s="32" t="n">
        <v>1943</v>
      </c>
      <c r="Q141" s="34" t="n">
        <v>0.552716390423573</v>
      </c>
      <c r="R141" s="34" t="n">
        <v>0.552716390423573</v>
      </c>
      <c r="S141" s="34" t="s">
        <v>44</v>
      </c>
      <c r="T141" s="34" t="s">
        <v>44</v>
      </c>
      <c r="U141" s="58" t="n">
        <v>880</v>
      </c>
      <c r="V141" s="58" t="n">
        <v>0</v>
      </c>
      <c r="W141" s="58" t="n">
        <v>0</v>
      </c>
      <c r="X141" s="58" t="n">
        <v>880</v>
      </c>
      <c r="Y141" s="58" t="n">
        <v>176</v>
      </c>
      <c r="Z141" s="58" t="n">
        <v>1056</v>
      </c>
      <c r="AA141" s="58" t="n">
        <v>502</v>
      </c>
      <c r="AB141" s="58" t="n">
        <v>263</v>
      </c>
      <c r="AC141" s="31" t="s">
        <v>58</v>
      </c>
    </row>
    <row r="142" s="1" customFormat="true" ht="12.75" hidden="false" customHeight="false" outlineLevel="0" collapsed="false">
      <c r="B142" s="56" t="s">
        <v>536</v>
      </c>
      <c r="C142" s="56" t="s">
        <v>811</v>
      </c>
      <c r="D142" s="57" t="s">
        <v>537</v>
      </c>
      <c r="E142" s="32" t="n">
        <v>11054</v>
      </c>
      <c r="F142" s="32" t="n">
        <v>0</v>
      </c>
      <c r="G142" s="32" t="n">
        <v>7912</v>
      </c>
      <c r="H142" s="32" t="n">
        <v>18966</v>
      </c>
      <c r="I142" s="32" t="n">
        <v>6689</v>
      </c>
      <c r="J142" s="32" t="n">
        <v>0</v>
      </c>
      <c r="K142" s="32" t="n">
        <v>6908</v>
      </c>
      <c r="L142" s="32" t="n">
        <v>13597</v>
      </c>
      <c r="M142" s="32" t="n">
        <v>4365</v>
      </c>
      <c r="N142" s="32" t="n">
        <v>0</v>
      </c>
      <c r="O142" s="32" t="n">
        <v>1004</v>
      </c>
      <c r="P142" s="32" t="n">
        <v>5369</v>
      </c>
      <c r="Q142" s="34" t="n">
        <v>0.716914478540546</v>
      </c>
      <c r="R142" s="34" t="n">
        <v>0.605120318436765</v>
      </c>
      <c r="S142" s="34" t="s">
        <v>44</v>
      </c>
      <c r="T142" s="34" t="n">
        <v>0.873104145601618</v>
      </c>
      <c r="U142" s="58" t="n">
        <v>3028</v>
      </c>
      <c r="V142" s="58" t="n">
        <v>0</v>
      </c>
      <c r="W142" s="58" t="n">
        <v>18</v>
      </c>
      <c r="X142" s="58" t="n">
        <v>3046</v>
      </c>
      <c r="Y142" s="58" t="n">
        <v>696</v>
      </c>
      <c r="Z142" s="58" t="n">
        <v>3742</v>
      </c>
      <c r="AA142" s="58" t="n">
        <v>1302</v>
      </c>
      <c r="AB142" s="58" t="n">
        <v>797</v>
      </c>
      <c r="AC142" s="31" t="s">
        <v>80</v>
      </c>
    </row>
    <row r="143" s="1" customFormat="true" ht="12.75" hidden="false" customHeight="false" outlineLevel="0" collapsed="false">
      <c r="B143" s="56" t="s">
        <v>538</v>
      </c>
      <c r="C143" s="56" t="s">
        <v>811</v>
      </c>
      <c r="D143" s="57" t="s">
        <v>539</v>
      </c>
      <c r="E143" s="32" t="n">
        <v>12026</v>
      </c>
      <c r="F143" s="32" t="n">
        <v>0</v>
      </c>
      <c r="G143" s="32" t="n">
        <v>4000</v>
      </c>
      <c r="H143" s="32" t="n">
        <v>16026</v>
      </c>
      <c r="I143" s="32" t="n">
        <v>7942</v>
      </c>
      <c r="J143" s="32" t="n">
        <v>0</v>
      </c>
      <c r="K143" s="32" t="n">
        <v>3873</v>
      </c>
      <c r="L143" s="32" t="n">
        <v>11815</v>
      </c>
      <c r="M143" s="32" t="n">
        <v>4084</v>
      </c>
      <c r="N143" s="32" t="n">
        <v>0</v>
      </c>
      <c r="O143" s="32" t="n">
        <v>127</v>
      </c>
      <c r="P143" s="32" t="n">
        <v>4211</v>
      </c>
      <c r="Q143" s="34" t="n">
        <v>0.737239485835517</v>
      </c>
      <c r="R143" s="34" t="n">
        <v>0.660402461333777</v>
      </c>
      <c r="S143" s="34" t="s">
        <v>44</v>
      </c>
      <c r="T143" s="34" t="n">
        <v>0.96825</v>
      </c>
      <c r="U143" s="58" t="n">
        <v>2966</v>
      </c>
      <c r="V143" s="58" t="n">
        <v>0</v>
      </c>
      <c r="W143" s="58" t="n">
        <v>213</v>
      </c>
      <c r="X143" s="58" t="n">
        <v>3179</v>
      </c>
      <c r="Y143" s="58" t="n">
        <v>1354</v>
      </c>
      <c r="Z143" s="58" t="n">
        <v>4533</v>
      </c>
      <c r="AA143" s="58" t="n">
        <v>1325</v>
      </c>
      <c r="AB143" s="58" t="n">
        <v>69</v>
      </c>
      <c r="AC143" s="31" t="s">
        <v>80</v>
      </c>
    </row>
    <row r="144" s="1" customFormat="true" ht="12.75" hidden="false" customHeight="false" outlineLevel="0" collapsed="false">
      <c r="B144" s="56" t="s">
        <v>463</v>
      </c>
      <c r="C144" s="56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152</v>
      </c>
      <c r="Z144" s="58" t="n">
        <v>152</v>
      </c>
      <c r="AA144" s="58" t="n">
        <v>0</v>
      </c>
      <c r="AB144" s="58" t="n">
        <v>0</v>
      </c>
      <c r="AC144" s="31" t="s">
        <v>58</v>
      </c>
    </row>
    <row r="145" s="1" customFormat="true" ht="12.75" hidden="false" customHeight="false" outlineLevel="0" collapsed="false">
      <c r="B145" s="56" t="s">
        <v>473</v>
      </c>
      <c r="C145" s="56" t="s">
        <v>811</v>
      </c>
      <c r="D145" s="57" t="s">
        <v>474</v>
      </c>
      <c r="E145" s="32" t="n">
        <v>16943</v>
      </c>
      <c r="F145" s="32" t="n">
        <v>251</v>
      </c>
      <c r="G145" s="32" t="n">
        <v>8802</v>
      </c>
      <c r="H145" s="32" t="n">
        <v>25996</v>
      </c>
      <c r="I145" s="32" t="n">
        <v>10061</v>
      </c>
      <c r="J145" s="32" t="n">
        <v>251</v>
      </c>
      <c r="K145" s="32" t="n">
        <v>8375</v>
      </c>
      <c r="L145" s="32" t="n">
        <v>18687</v>
      </c>
      <c r="M145" s="32" t="n">
        <v>6882</v>
      </c>
      <c r="N145" s="32" t="n">
        <v>0</v>
      </c>
      <c r="O145" s="32" t="n">
        <v>427</v>
      </c>
      <c r="P145" s="32" t="n">
        <v>7309</v>
      </c>
      <c r="Q145" s="34" t="n">
        <v>0.718841360209263</v>
      </c>
      <c r="R145" s="34" t="n">
        <v>0.59381455468335</v>
      </c>
      <c r="S145" s="34" t="n">
        <v>1</v>
      </c>
      <c r="T145" s="34" t="n">
        <v>0.951488298114065</v>
      </c>
      <c r="U145" s="58" t="n">
        <v>5213</v>
      </c>
      <c r="V145" s="58" t="n">
        <v>0</v>
      </c>
      <c r="W145" s="58" t="n">
        <v>0</v>
      </c>
      <c r="X145" s="58" t="n">
        <v>5213</v>
      </c>
      <c r="Y145" s="58" t="n">
        <v>2096</v>
      </c>
      <c r="Z145" s="58" t="n">
        <v>7309</v>
      </c>
      <c r="AA145" s="58" t="n">
        <v>3163</v>
      </c>
      <c r="AB145" s="58" t="n">
        <v>1218</v>
      </c>
      <c r="AC145" s="31" t="s">
        <v>58</v>
      </c>
    </row>
    <row r="146" s="1" customFormat="true" ht="12.75" hidden="false" customHeight="false" outlineLevel="0" collapsed="false">
      <c r="B146" s="56" t="s">
        <v>465</v>
      </c>
      <c r="C146" s="56" t="s">
        <v>811</v>
      </c>
      <c r="D146" s="57" t="s">
        <v>815</v>
      </c>
      <c r="E146" s="32" t="n">
        <v>0</v>
      </c>
      <c r="F146" s="32" t="n">
        <v>1223</v>
      </c>
      <c r="G146" s="32" t="n">
        <v>0</v>
      </c>
      <c r="H146" s="32" t="n">
        <v>1223</v>
      </c>
      <c r="I146" s="32" t="n">
        <v>0</v>
      </c>
      <c r="J146" s="32" t="n">
        <v>1160</v>
      </c>
      <c r="K146" s="32" t="n">
        <v>0</v>
      </c>
      <c r="L146" s="32" t="n">
        <v>1160</v>
      </c>
      <c r="M146" s="32" t="n">
        <v>0</v>
      </c>
      <c r="N146" s="32" t="n">
        <v>63</v>
      </c>
      <c r="O146" s="32" t="n">
        <v>0</v>
      </c>
      <c r="P146" s="32" t="n">
        <v>63</v>
      </c>
      <c r="Q146" s="34" t="n">
        <v>0.948487326246934</v>
      </c>
      <c r="R146" s="34" t="s">
        <v>44</v>
      </c>
      <c r="S146" s="34" t="n">
        <v>0.948487326246934</v>
      </c>
      <c r="T146" s="34" t="s">
        <v>44</v>
      </c>
      <c r="U146" s="58" t="n">
        <v>0</v>
      </c>
      <c r="V146" s="58" t="n">
        <v>92</v>
      </c>
      <c r="W146" s="58" t="n">
        <v>0</v>
      </c>
      <c r="X146" s="58" t="n">
        <v>92</v>
      </c>
      <c r="Y146" s="58" t="n">
        <v>23</v>
      </c>
      <c r="Z146" s="58" t="n">
        <v>115</v>
      </c>
      <c r="AA146" s="58" t="n">
        <v>0</v>
      </c>
      <c r="AB146" s="58" t="n">
        <v>0</v>
      </c>
      <c r="AC146" s="31" t="s">
        <v>58</v>
      </c>
    </row>
    <row r="147" s="1" customFormat="true" ht="12.75" hidden="false" customHeight="false" outlineLevel="0" collapsed="false">
      <c r="B147" s="56" t="s">
        <v>516</v>
      </c>
      <c r="C147" s="56" t="s">
        <v>811</v>
      </c>
      <c r="D147" s="57" t="s">
        <v>517</v>
      </c>
      <c r="E147" s="32" t="n">
        <v>21596</v>
      </c>
      <c r="F147" s="32" t="n">
        <v>3366</v>
      </c>
      <c r="G147" s="32" t="n">
        <v>14633</v>
      </c>
      <c r="H147" s="32" t="n">
        <v>39595</v>
      </c>
      <c r="I147" s="32" t="n">
        <v>13746</v>
      </c>
      <c r="J147" s="32" t="n">
        <v>3237</v>
      </c>
      <c r="K147" s="32" t="n">
        <v>12983</v>
      </c>
      <c r="L147" s="32" t="n">
        <v>29966</v>
      </c>
      <c r="M147" s="32" t="n">
        <v>7850</v>
      </c>
      <c r="N147" s="32" t="n">
        <v>129</v>
      </c>
      <c r="O147" s="32" t="n">
        <v>1650</v>
      </c>
      <c r="P147" s="32" t="n">
        <v>9629</v>
      </c>
      <c r="Q147" s="34" t="n">
        <v>0.756812728879909</v>
      </c>
      <c r="R147" s="34" t="n">
        <v>0.636506760511206</v>
      </c>
      <c r="S147" s="34" t="n">
        <v>0.961675579322638</v>
      </c>
      <c r="T147" s="34" t="n">
        <v>0.887241167224766</v>
      </c>
      <c r="U147" s="58" t="n">
        <v>5503</v>
      </c>
      <c r="V147" s="58" t="n">
        <v>184</v>
      </c>
      <c r="W147" s="58" t="n">
        <v>376</v>
      </c>
      <c r="X147" s="58" t="n">
        <v>6063</v>
      </c>
      <c r="Y147" s="58" t="n">
        <v>488</v>
      </c>
      <c r="Z147" s="58" t="n">
        <v>6551</v>
      </c>
      <c r="AA147" s="58" t="n">
        <v>2081</v>
      </c>
      <c r="AB147" s="58" t="n">
        <v>66</v>
      </c>
      <c r="AC147" s="31" t="s">
        <v>76</v>
      </c>
    </row>
    <row r="148" s="1" customFormat="true" ht="12.75" hidden="false" customHeight="false" outlineLevel="0" collapsed="false">
      <c r="B148" s="56" t="s">
        <v>467</v>
      </c>
      <c r="C148" s="56" t="s">
        <v>811</v>
      </c>
      <c r="D148" s="57" t="s">
        <v>468</v>
      </c>
      <c r="E148" s="32" t="n">
        <v>0</v>
      </c>
      <c r="F148" s="32" t="n">
        <v>0</v>
      </c>
      <c r="G148" s="32" t="n">
        <v>11847</v>
      </c>
      <c r="H148" s="32" t="n">
        <v>11847</v>
      </c>
      <c r="I148" s="32" t="n">
        <v>0</v>
      </c>
      <c r="J148" s="32" t="n">
        <v>0</v>
      </c>
      <c r="K148" s="32" t="n">
        <v>11573</v>
      </c>
      <c r="L148" s="32" t="n">
        <v>11573</v>
      </c>
      <c r="M148" s="32" t="n">
        <v>0</v>
      </c>
      <c r="N148" s="32" t="n">
        <v>0</v>
      </c>
      <c r="O148" s="32" t="n">
        <v>274</v>
      </c>
      <c r="P148" s="32" t="n">
        <v>274</v>
      </c>
      <c r="Q148" s="34" t="n">
        <v>0.976871781885709</v>
      </c>
      <c r="R148" s="34" t="s">
        <v>44</v>
      </c>
      <c r="S148" s="34" t="s">
        <v>44</v>
      </c>
      <c r="T148" s="34" t="n">
        <v>0.976871781885709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4</v>
      </c>
      <c r="Z148" s="58" t="n">
        <v>74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11</v>
      </c>
      <c r="D149" s="57" t="s">
        <v>470</v>
      </c>
      <c r="E149" s="32" t="n">
        <v>7189</v>
      </c>
      <c r="F149" s="32" t="n">
        <v>0</v>
      </c>
      <c r="G149" s="32" t="n">
        <v>2796</v>
      </c>
      <c r="H149" s="32" t="n">
        <v>9985</v>
      </c>
      <c r="I149" s="32" t="n">
        <v>3923</v>
      </c>
      <c r="J149" s="32" t="n">
        <v>0</v>
      </c>
      <c r="K149" s="32" t="n">
        <v>2777</v>
      </c>
      <c r="L149" s="32" t="n">
        <v>6700</v>
      </c>
      <c r="M149" s="32" t="n">
        <v>3266</v>
      </c>
      <c r="N149" s="32" t="n">
        <v>0</v>
      </c>
      <c r="O149" s="32" t="n">
        <v>19</v>
      </c>
      <c r="P149" s="32" t="n">
        <v>3285</v>
      </c>
      <c r="Q149" s="34" t="n">
        <v>0.671006509764647</v>
      </c>
      <c r="R149" s="34" t="n">
        <v>0.545694811517596</v>
      </c>
      <c r="S149" s="34" t="s">
        <v>44</v>
      </c>
      <c r="T149" s="34" t="n">
        <v>0.993204577968527</v>
      </c>
      <c r="U149" s="58" t="n">
        <v>2494</v>
      </c>
      <c r="V149" s="58" t="n">
        <v>0</v>
      </c>
      <c r="W149" s="58" t="n">
        <v>0</v>
      </c>
      <c r="X149" s="58" t="n">
        <v>2494</v>
      </c>
      <c r="Y149" s="58" t="n">
        <v>1040</v>
      </c>
      <c r="Z149" s="58" t="n">
        <v>3534</v>
      </c>
      <c r="AA149" s="58" t="n">
        <v>1002</v>
      </c>
      <c r="AB149" s="58" t="n">
        <v>292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11</v>
      </c>
      <c r="D150" s="57" t="s">
        <v>816</v>
      </c>
      <c r="E150" s="32" t="n">
        <v>0</v>
      </c>
      <c r="F150" s="32" t="n">
        <v>0</v>
      </c>
      <c r="G150" s="32" t="n">
        <v>1699</v>
      </c>
      <c r="H150" s="32" t="n">
        <v>1699</v>
      </c>
      <c r="I150" s="32" t="n">
        <v>0</v>
      </c>
      <c r="J150" s="32" t="n">
        <v>0</v>
      </c>
      <c r="K150" s="32" t="n">
        <v>1696</v>
      </c>
      <c r="L150" s="32" t="n">
        <v>1696</v>
      </c>
      <c r="M150" s="32" t="n">
        <v>0</v>
      </c>
      <c r="N150" s="32" t="n">
        <v>0</v>
      </c>
      <c r="O150" s="32" t="n">
        <v>3</v>
      </c>
      <c r="P150" s="32" t="n">
        <v>3</v>
      </c>
      <c r="Q150" s="34" t="n">
        <v>0.998234255444379</v>
      </c>
      <c r="R150" s="34" t="s">
        <v>44</v>
      </c>
      <c r="S150" s="34" t="s">
        <v>44</v>
      </c>
      <c r="T150" s="34" t="n">
        <v>0.998234255444379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11</v>
      </c>
      <c r="D151" s="57" t="s">
        <v>817</v>
      </c>
      <c r="E151" s="32" t="n">
        <v>25177</v>
      </c>
      <c r="F151" s="32" t="n">
        <v>0</v>
      </c>
      <c r="G151" s="32" t="n">
        <v>7313</v>
      </c>
      <c r="H151" s="32" t="n">
        <v>32490</v>
      </c>
      <c r="I151" s="32" t="n">
        <v>15188</v>
      </c>
      <c r="J151" s="32" t="n">
        <v>0</v>
      </c>
      <c r="K151" s="32" t="n">
        <v>7148</v>
      </c>
      <c r="L151" s="32" t="n">
        <v>22336</v>
      </c>
      <c r="M151" s="32" t="n">
        <v>9989</v>
      </c>
      <c r="N151" s="32" t="n">
        <v>0</v>
      </c>
      <c r="O151" s="32" t="n">
        <v>165</v>
      </c>
      <c r="P151" s="32" t="n">
        <v>10154</v>
      </c>
      <c r="Q151" s="34" t="n">
        <v>0.687473068636504</v>
      </c>
      <c r="R151" s="34" t="n">
        <v>0.603248997100528</v>
      </c>
      <c r="S151" s="34" t="s">
        <v>44</v>
      </c>
      <c r="T151" s="34" t="n">
        <v>0.977437440175031</v>
      </c>
      <c r="U151" s="58" t="n">
        <v>6576</v>
      </c>
      <c r="V151" s="58" t="n">
        <v>0</v>
      </c>
      <c r="W151" s="58" t="n">
        <v>341</v>
      </c>
      <c r="X151" s="58" t="n">
        <v>6917</v>
      </c>
      <c r="Y151" s="58" t="n">
        <v>1822</v>
      </c>
      <c r="Z151" s="58" t="n">
        <v>8739</v>
      </c>
      <c r="AA151" s="58" t="n">
        <v>1395</v>
      </c>
      <c r="AB151" s="58" t="n">
        <v>243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11</v>
      </c>
      <c r="D152" s="57" t="s">
        <v>818</v>
      </c>
      <c r="E152" s="32" t="n">
        <v>0</v>
      </c>
      <c r="F152" s="32" t="n">
        <v>0</v>
      </c>
      <c r="G152" s="32" t="n">
        <v>1173</v>
      </c>
      <c r="H152" s="32" t="n">
        <v>1173</v>
      </c>
      <c r="I152" s="32" t="n">
        <v>0</v>
      </c>
      <c r="J152" s="32" t="n">
        <v>0</v>
      </c>
      <c r="K152" s="32" t="n">
        <v>1171</v>
      </c>
      <c r="L152" s="32" t="n">
        <v>1171</v>
      </c>
      <c r="M152" s="32" t="n">
        <v>0</v>
      </c>
      <c r="N152" s="32" t="n">
        <v>0</v>
      </c>
      <c r="O152" s="32" t="n">
        <v>2</v>
      </c>
      <c r="P152" s="32" t="n">
        <v>2</v>
      </c>
      <c r="Q152" s="34" t="n">
        <v>0.998294970161978</v>
      </c>
      <c r="R152" s="34" t="s">
        <v>44</v>
      </c>
      <c r="S152" s="34" t="s">
        <v>44</v>
      </c>
      <c r="T152" s="34" t="n">
        <v>0.998294970161978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11</v>
      </c>
      <c r="D153" s="57" t="s">
        <v>543</v>
      </c>
      <c r="E153" s="32" t="n">
        <v>0</v>
      </c>
      <c r="F153" s="32" t="n">
        <v>0</v>
      </c>
      <c r="G153" s="32" t="n">
        <v>1903</v>
      </c>
      <c r="H153" s="32" t="n">
        <v>1903</v>
      </c>
      <c r="I153" s="32" t="n">
        <v>0</v>
      </c>
      <c r="J153" s="32" t="n">
        <v>0</v>
      </c>
      <c r="K153" s="32" t="n">
        <v>1896</v>
      </c>
      <c r="L153" s="32" t="n">
        <v>1896</v>
      </c>
      <c r="M153" s="32" t="n">
        <v>0</v>
      </c>
      <c r="N153" s="32" t="n">
        <v>0</v>
      </c>
      <c r="O153" s="32" t="n">
        <v>7</v>
      </c>
      <c r="P153" s="32" t="n">
        <v>7</v>
      </c>
      <c r="Q153" s="34" t="n">
        <v>0.996321597477667</v>
      </c>
      <c r="R153" s="34" t="s">
        <v>44</v>
      </c>
      <c r="S153" s="34" t="s">
        <v>44</v>
      </c>
      <c r="T153" s="34" t="n">
        <v>0.996321597477667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475</v>
      </c>
      <c r="C154" s="56" t="s">
        <v>811</v>
      </c>
      <c r="D154" s="57" t="s">
        <v>819</v>
      </c>
      <c r="E154" s="32" t="n">
        <v>7526</v>
      </c>
      <c r="F154" s="32" t="n">
        <v>0</v>
      </c>
      <c r="G154" s="32" t="n">
        <v>2955</v>
      </c>
      <c r="H154" s="32" t="n">
        <v>10481</v>
      </c>
      <c r="I154" s="32" t="n">
        <v>5159</v>
      </c>
      <c r="J154" s="32" t="n">
        <v>0</v>
      </c>
      <c r="K154" s="32" t="n">
        <v>2955</v>
      </c>
      <c r="L154" s="32" t="n">
        <v>8114</v>
      </c>
      <c r="M154" s="32" t="n">
        <v>2367</v>
      </c>
      <c r="N154" s="32" t="n">
        <v>0</v>
      </c>
      <c r="O154" s="32" t="n">
        <v>0</v>
      </c>
      <c r="P154" s="32" t="n">
        <v>2367</v>
      </c>
      <c r="Q154" s="34" t="n">
        <v>0.774162770727984</v>
      </c>
      <c r="R154" s="34" t="n">
        <v>0.68549030029232</v>
      </c>
      <c r="S154" s="34" t="s">
        <v>44</v>
      </c>
      <c r="T154" s="34" t="n">
        <v>1</v>
      </c>
      <c r="U154" s="58" t="n">
        <v>1964</v>
      </c>
      <c r="V154" s="58" t="n">
        <v>0</v>
      </c>
      <c r="W154" s="58" t="n">
        <v>0</v>
      </c>
      <c r="X154" s="58" t="n">
        <v>1964</v>
      </c>
      <c r="Y154" s="58" t="n">
        <v>102</v>
      </c>
      <c r="Z154" s="58" t="n">
        <v>2066</v>
      </c>
      <c r="AA154" s="58" t="n">
        <v>716</v>
      </c>
      <c r="AB154" s="58" t="n">
        <v>236</v>
      </c>
      <c r="AC154" s="31" t="s">
        <v>58</v>
      </c>
    </row>
    <row r="155" s="1" customFormat="true" ht="12.75" hidden="false" customHeight="false" outlineLevel="0" collapsed="false">
      <c r="B155" s="56" t="s">
        <v>477</v>
      </c>
      <c r="C155" s="56" t="s">
        <v>811</v>
      </c>
      <c r="D155" s="57" t="s">
        <v>820</v>
      </c>
      <c r="E155" s="32" t="n">
        <v>10054</v>
      </c>
      <c r="F155" s="32" t="n">
        <v>0</v>
      </c>
      <c r="G155" s="32" t="n">
        <v>4456</v>
      </c>
      <c r="H155" s="32" t="n">
        <v>14510</v>
      </c>
      <c r="I155" s="32" t="n">
        <v>5463</v>
      </c>
      <c r="J155" s="32" t="n">
        <v>0</v>
      </c>
      <c r="K155" s="32" t="n">
        <v>4165</v>
      </c>
      <c r="L155" s="32" t="n">
        <v>9628</v>
      </c>
      <c r="M155" s="32" t="n">
        <v>4591</v>
      </c>
      <c r="N155" s="32" t="n">
        <v>0</v>
      </c>
      <c r="O155" s="32" t="n">
        <v>291</v>
      </c>
      <c r="P155" s="32" t="n">
        <v>4882</v>
      </c>
      <c r="Q155" s="34" t="n">
        <v>0.663542384562371</v>
      </c>
      <c r="R155" s="34" t="n">
        <v>0.543365824547444</v>
      </c>
      <c r="S155" s="34" t="s">
        <v>44</v>
      </c>
      <c r="T155" s="34" t="n">
        <v>0.934694793536804</v>
      </c>
      <c r="U155" s="58" t="n">
        <v>5101</v>
      </c>
      <c r="V155" s="58" t="n">
        <v>0</v>
      </c>
      <c r="W155" s="58" t="n">
        <v>0</v>
      </c>
      <c r="X155" s="58" t="n">
        <v>5101</v>
      </c>
      <c r="Y155" s="58" t="n">
        <v>512</v>
      </c>
      <c r="Z155" s="58" t="n">
        <v>5613</v>
      </c>
      <c r="AA155" s="58" t="n">
        <v>200</v>
      </c>
      <c r="AB155" s="58" t="n">
        <v>6</v>
      </c>
      <c r="AC155" s="31" t="s">
        <v>58</v>
      </c>
    </row>
    <row r="156" s="1" customFormat="true" ht="12.75" hidden="false" customHeight="false" outlineLevel="0" collapsed="false">
      <c r="B156" s="56" t="s">
        <v>524</v>
      </c>
      <c r="C156" s="56" t="s">
        <v>811</v>
      </c>
      <c r="D156" s="57" t="s">
        <v>525</v>
      </c>
      <c r="E156" s="32" t="n">
        <v>8818</v>
      </c>
      <c r="F156" s="32" t="n">
        <v>0</v>
      </c>
      <c r="G156" s="32" t="n">
        <v>0</v>
      </c>
      <c r="H156" s="32" t="n">
        <v>8818</v>
      </c>
      <c r="I156" s="32" t="n">
        <v>6194</v>
      </c>
      <c r="J156" s="32" t="n">
        <v>0</v>
      </c>
      <c r="K156" s="32" t="n">
        <v>0</v>
      </c>
      <c r="L156" s="32" t="n">
        <v>6194</v>
      </c>
      <c r="M156" s="32" t="n">
        <v>2624</v>
      </c>
      <c r="N156" s="32" t="n">
        <v>0</v>
      </c>
      <c r="O156" s="32" t="n">
        <v>0</v>
      </c>
      <c r="P156" s="32" t="n">
        <v>2624</v>
      </c>
      <c r="Q156" s="34" t="n">
        <v>0.702426854161942</v>
      </c>
      <c r="R156" s="34" t="n">
        <v>0.702426854161942</v>
      </c>
      <c r="S156" s="34" t="s">
        <v>44</v>
      </c>
      <c r="T156" s="34" t="s">
        <v>44</v>
      </c>
      <c r="U156" s="58" t="n">
        <v>2854</v>
      </c>
      <c r="V156" s="58" t="n">
        <v>0</v>
      </c>
      <c r="W156" s="58" t="n">
        <v>0</v>
      </c>
      <c r="X156" s="58" t="n">
        <v>2854</v>
      </c>
      <c r="Y156" s="58" t="n">
        <v>739</v>
      </c>
      <c r="Z156" s="58" t="n">
        <v>3593</v>
      </c>
      <c r="AA156" s="58" t="n">
        <v>857</v>
      </c>
      <c r="AB156" s="58" t="n">
        <v>55</v>
      </c>
      <c r="AC156" s="31" t="s">
        <v>76</v>
      </c>
    </row>
    <row r="157" s="1" customFormat="true" ht="12.75" hidden="false" customHeight="false" outlineLevel="0" collapsed="false">
      <c r="B157" s="56" t="s">
        <v>526</v>
      </c>
      <c r="C157" s="56" t="s">
        <v>811</v>
      </c>
      <c r="D157" s="57" t="s">
        <v>821</v>
      </c>
      <c r="E157" s="32" t="n">
        <v>8175</v>
      </c>
      <c r="F157" s="32" t="n">
        <v>0</v>
      </c>
      <c r="G157" s="32" t="n">
        <v>2526</v>
      </c>
      <c r="H157" s="32" t="n">
        <v>10701</v>
      </c>
      <c r="I157" s="32" t="n">
        <v>4283</v>
      </c>
      <c r="J157" s="32" t="n">
        <v>0</v>
      </c>
      <c r="K157" s="32" t="n">
        <v>2526</v>
      </c>
      <c r="L157" s="32" t="n">
        <v>6809</v>
      </c>
      <c r="M157" s="32" t="n">
        <v>3892</v>
      </c>
      <c r="N157" s="32" t="n">
        <v>0</v>
      </c>
      <c r="O157" s="32" t="n">
        <v>0</v>
      </c>
      <c r="P157" s="32" t="n">
        <v>3892</v>
      </c>
      <c r="Q157" s="34" t="n">
        <v>0.636295673301561</v>
      </c>
      <c r="R157" s="34" t="n">
        <v>0.523914373088685</v>
      </c>
      <c r="S157" s="34" t="s">
        <v>44</v>
      </c>
      <c r="T157" s="34" t="n">
        <v>1</v>
      </c>
      <c r="U157" s="58" t="n">
        <v>2164</v>
      </c>
      <c r="V157" s="58" t="n">
        <v>0</v>
      </c>
      <c r="W157" s="58" t="n">
        <v>0</v>
      </c>
      <c r="X157" s="58" t="n">
        <v>2164</v>
      </c>
      <c r="Y157" s="58" t="n">
        <v>138</v>
      </c>
      <c r="Z157" s="58" t="n">
        <v>2302</v>
      </c>
      <c r="AA157" s="58" t="n">
        <v>343</v>
      </c>
      <c r="AB157" s="58" t="n">
        <v>15</v>
      </c>
      <c r="AC157" s="31" t="s">
        <v>76</v>
      </c>
    </row>
    <row r="158" s="1" customFormat="true" ht="12.75" hidden="false" customHeight="false" outlineLevel="0" collapsed="false">
      <c r="B158" s="56" t="s">
        <v>528</v>
      </c>
      <c r="C158" s="56" t="s">
        <v>811</v>
      </c>
      <c r="D158" s="57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624</v>
      </c>
      <c r="Z158" s="58" t="n">
        <v>624</v>
      </c>
      <c r="AA158" s="58" t="n">
        <v>0</v>
      </c>
      <c r="AB158" s="58" t="n">
        <v>0</v>
      </c>
      <c r="AC158" s="31" t="s">
        <v>76</v>
      </c>
    </row>
    <row r="159" s="1" customFormat="true" ht="12.75" hidden="false" customHeight="false" outlineLevel="0" collapsed="false">
      <c r="B159" s="56" t="s">
        <v>479</v>
      </c>
      <c r="C159" s="56" t="s">
        <v>811</v>
      </c>
      <c r="D159" s="57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162</v>
      </c>
      <c r="Z159" s="58" t="n">
        <v>162</v>
      </c>
      <c r="AA159" s="58" t="n">
        <v>0</v>
      </c>
      <c r="AB159" s="58" t="n">
        <v>0</v>
      </c>
      <c r="AC159" s="31" t="s">
        <v>58</v>
      </c>
    </row>
    <row r="160" s="1" customFormat="true" ht="12.75" hidden="false" customHeight="false" outlineLevel="0" collapsed="false">
      <c r="B160" s="56" t="s">
        <v>544</v>
      </c>
      <c r="C160" s="56" t="s">
        <v>811</v>
      </c>
      <c r="D160" s="57" t="s">
        <v>822</v>
      </c>
      <c r="E160" s="32" t="n">
        <v>7961</v>
      </c>
      <c r="F160" s="32" t="n">
        <v>0</v>
      </c>
      <c r="G160" s="32" t="n">
        <v>4433</v>
      </c>
      <c r="H160" s="32" t="n">
        <v>12394</v>
      </c>
      <c r="I160" s="32" t="n">
        <v>5097</v>
      </c>
      <c r="J160" s="32" t="n">
        <v>0</v>
      </c>
      <c r="K160" s="32" t="n">
        <v>4297</v>
      </c>
      <c r="L160" s="32" t="n">
        <v>9394</v>
      </c>
      <c r="M160" s="32" t="n">
        <v>2864</v>
      </c>
      <c r="N160" s="32" t="n">
        <v>0</v>
      </c>
      <c r="O160" s="32" t="n">
        <v>136</v>
      </c>
      <c r="P160" s="32" t="n">
        <v>3000</v>
      </c>
      <c r="Q160" s="34" t="n">
        <v>0.757947393900274</v>
      </c>
      <c r="R160" s="34" t="n">
        <v>0.640246200226102</v>
      </c>
      <c r="S160" s="34" t="s">
        <v>44</v>
      </c>
      <c r="T160" s="34" t="n">
        <v>0.969321001579066</v>
      </c>
      <c r="U160" s="58" t="n">
        <v>2686</v>
      </c>
      <c r="V160" s="58" t="n">
        <v>0</v>
      </c>
      <c r="W160" s="58" t="n">
        <v>26</v>
      </c>
      <c r="X160" s="58" t="n">
        <v>2712</v>
      </c>
      <c r="Y160" s="58" t="n">
        <v>890</v>
      </c>
      <c r="Z160" s="58" t="n">
        <v>3602</v>
      </c>
      <c r="AA160" s="58" t="n">
        <v>875</v>
      </c>
      <c r="AB160" s="58" t="n">
        <v>388</v>
      </c>
      <c r="AC160" s="31" t="s">
        <v>80</v>
      </c>
    </row>
    <row r="161" s="1" customFormat="true" ht="12.75" hidden="false" customHeight="false" outlineLevel="0" collapsed="false">
      <c r="B161" s="56" t="s">
        <v>481</v>
      </c>
      <c r="C161" s="56" t="s">
        <v>811</v>
      </c>
      <c r="D161" s="57" t="s">
        <v>823</v>
      </c>
      <c r="E161" s="32" t="n">
        <v>7387</v>
      </c>
      <c r="F161" s="32" t="n">
        <v>0</v>
      </c>
      <c r="G161" s="32" t="n">
        <v>3234</v>
      </c>
      <c r="H161" s="32" t="n">
        <v>10621</v>
      </c>
      <c r="I161" s="32" t="n">
        <v>4230</v>
      </c>
      <c r="J161" s="32" t="n">
        <v>0</v>
      </c>
      <c r="K161" s="32" t="n">
        <v>3043</v>
      </c>
      <c r="L161" s="32" t="n">
        <v>7273</v>
      </c>
      <c r="M161" s="32" t="n">
        <v>3157</v>
      </c>
      <c r="N161" s="32" t="n">
        <v>0</v>
      </c>
      <c r="O161" s="32" t="n">
        <v>191</v>
      </c>
      <c r="P161" s="32" t="n">
        <v>3348</v>
      </c>
      <c r="Q161" s="34" t="n">
        <v>0.684775444873364</v>
      </c>
      <c r="R161" s="34" t="n">
        <v>0.572627589007716</v>
      </c>
      <c r="S161" s="34" t="s">
        <v>44</v>
      </c>
      <c r="T161" s="34" t="n">
        <v>0.940940012368584</v>
      </c>
      <c r="U161" s="58" t="n">
        <v>2137</v>
      </c>
      <c r="V161" s="58" t="n">
        <v>0</v>
      </c>
      <c r="W161" s="58" t="n">
        <v>0</v>
      </c>
      <c r="X161" s="58" t="n">
        <v>2137</v>
      </c>
      <c r="Y161" s="58" t="n">
        <v>179</v>
      </c>
      <c r="Z161" s="58" t="n">
        <v>2316</v>
      </c>
      <c r="AA161" s="58" t="n">
        <v>1274</v>
      </c>
      <c r="AB161" s="58" t="n">
        <v>551</v>
      </c>
      <c r="AC161" s="31" t="s">
        <v>58</v>
      </c>
    </row>
    <row r="162" s="1" customFormat="true" ht="12.75" hidden="false" customHeight="false" outlineLevel="0" collapsed="false">
      <c r="B162" s="56" t="s">
        <v>483</v>
      </c>
      <c r="C162" s="56" t="s">
        <v>811</v>
      </c>
      <c r="D162" s="57" t="s">
        <v>824</v>
      </c>
      <c r="E162" s="32" t="n">
        <v>0</v>
      </c>
      <c r="F162" s="32" t="n">
        <v>0</v>
      </c>
      <c r="G162" s="32" t="n">
        <v>4654</v>
      </c>
      <c r="H162" s="32" t="n">
        <v>4654</v>
      </c>
      <c r="I162" s="32" t="n">
        <v>0</v>
      </c>
      <c r="J162" s="32" t="n">
        <v>0</v>
      </c>
      <c r="K162" s="32" t="n">
        <v>4396</v>
      </c>
      <c r="L162" s="32" t="n">
        <v>4396</v>
      </c>
      <c r="M162" s="32" t="n">
        <v>0</v>
      </c>
      <c r="N162" s="32" t="n">
        <v>0</v>
      </c>
      <c r="O162" s="32" t="n">
        <v>258</v>
      </c>
      <c r="P162" s="32" t="n">
        <v>258</v>
      </c>
      <c r="Q162" s="34" t="n">
        <v>0.944563816072196</v>
      </c>
      <c r="R162" s="34" t="s">
        <v>44</v>
      </c>
      <c r="S162" s="34" t="s">
        <v>44</v>
      </c>
      <c r="T162" s="34" t="n">
        <v>0.944563816072196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31" t="s">
        <v>58</v>
      </c>
    </row>
    <row r="163" s="1" customFormat="true" ht="12.75" hidden="false" customHeight="false" outlineLevel="0" collapsed="false">
      <c r="B163" s="56" t="s">
        <v>485</v>
      </c>
      <c r="C163" s="56" t="s">
        <v>811</v>
      </c>
      <c r="D163" s="57" t="s">
        <v>486</v>
      </c>
      <c r="E163" s="32" t="n">
        <v>8150</v>
      </c>
      <c r="F163" s="32" t="n">
        <v>0</v>
      </c>
      <c r="G163" s="32" t="n">
        <v>2771</v>
      </c>
      <c r="H163" s="32" t="n">
        <v>10921</v>
      </c>
      <c r="I163" s="32" t="n">
        <v>4050</v>
      </c>
      <c r="J163" s="32" t="n">
        <v>0</v>
      </c>
      <c r="K163" s="32" t="n">
        <v>2735</v>
      </c>
      <c r="L163" s="32" t="n">
        <v>6785</v>
      </c>
      <c r="M163" s="32" t="n">
        <v>4100</v>
      </c>
      <c r="N163" s="32" t="n">
        <v>0</v>
      </c>
      <c r="O163" s="32" t="n">
        <v>36</v>
      </c>
      <c r="P163" s="32" t="n">
        <v>4136</v>
      </c>
      <c r="Q163" s="34" t="n">
        <v>0.621280102554711</v>
      </c>
      <c r="R163" s="34" t="n">
        <v>0.496932515337423</v>
      </c>
      <c r="S163" s="34" t="s">
        <v>44</v>
      </c>
      <c r="T163" s="34" t="n">
        <v>0.987008300252616</v>
      </c>
      <c r="U163" s="58" t="n">
        <v>2040</v>
      </c>
      <c r="V163" s="58" t="n">
        <v>0</v>
      </c>
      <c r="W163" s="58" t="n">
        <v>0</v>
      </c>
      <c r="X163" s="58" t="n">
        <v>2040</v>
      </c>
      <c r="Y163" s="58" t="n">
        <v>1526</v>
      </c>
      <c r="Z163" s="58" t="n">
        <v>3566</v>
      </c>
      <c r="AA163" s="58" t="n">
        <v>909</v>
      </c>
      <c r="AB163" s="58" t="n">
        <v>128</v>
      </c>
      <c r="AC163" s="31" t="s">
        <v>58</v>
      </c>
    </row>
    <row r="164" s="1" customFormat="true" ht="12.75" hidden="false" customHeight="false" outlineLevel="0" collapsed="false">
      <c r="B164" s="56" t="s">
        <v>532</v>
      </c>
      <c r="C164" s="56" t="s">
        <v>811</v>
      </c>
      <c r="D164" s="57" t="s">
        <v>825</v>
      </c>
      <c r="E164" s="32" t="n">
        <v>7513</v>
      </c>
      <c r="F164" s="32" t="n">
        <v>0</v>
      </c>
      <c r="G164" s="32" t="n">
        <v>4487</v>
      </c>
      <c r="H164" s="32" t="n">
        <v>12000</v>
      </c>
      <c r="I164" s="32" t="n">
        <v>3684</v>
      </c>
      <c r="J164" s="32" t="n">
        <v>0</v>
      </c>
      <c r="K164" s="32" t="n">
        <v>4431</v>
      </c>
      <c r="L164" s="32" t="n">
        <v>8115</v>
      </c>
      <c r="M164" s="32" t="n">
        <v>3829</v>
      </c>
      <c r="N164" s="32" t="n">
        <v>0</v>
      </c>
      <c r="O164" s="32" t="n">
        <v>56</v>
      </c>
      <c r="P164" s="32" t="n">
        <v>3885</v>
      </c>
      <c r="Q164" s="34" t="n">
        <v>0.67625</v>
      </c>
      <c r="R164" s="34" t="n">
        <v>0.49035005989618</v>
      </c>
      <c r="S164" s="34" t="s">
        <v>44</v>
      </c>
      <c r="T164" s="34" t="n">
        <v>0.987519500780031</v>
      </c>
      <c r="U164" s="58" t="n">
        <v>2228</v>
      </c>
      <c r="V164" s="58" t="n">
        <v>0</v>
      </c>
      <c r="W164" s="58" t="n">
        <v>0</v>
      </c>
      <c r="X164" s="58" t="n">
        <v>2228</v>
      </c>
      <c r="Y164" s="58" t="n">
        <v>783</v>
      </c>
      <c r="Z164" s="58" t="n">
        <v>3011</v>
      </c>
      <c r="AA164" s="58" t="n">
        <v>1350</v>
      </c>
      <c r="AB164" s="58" t="n">
        <v>249</v>
      </c>
      <c r="AC164" s="31" t="s">
        <v>76</v>
      </c>
    </row>
    <row r="165" s="1" customFormat="true" ht="12.75" hidden="false" customHeight="false" outlineLevel="0" collapsed="false">
      <c r="B165" s="56" t="s">
        <v>711</v>
      </c>
      <c r="C165" s="56" t="s">
        <v>826</v>
      </c>
      <c r="D165" s="57" t="s">
        <v>827</v>
      </c>
      <c r="E165" s="32" t="n">
        <v>9744</v>
      </c>
      <c r="F165" s="32" t="n">
        <v>0</v>
      </c>
      <c r="G165" s="32" t="n">
        <v>0</v>
      </c>
      <c r="H165" s="32" t="n">
        <v>9744</v>
      </c>
      <c r="I165" s="32" t="n">
        <v>5939</v>
      </c>
      <c r="J165" s="32" t="n">
        <v>0</v>
      </c>
      <c r="K165" s="32" t="n">
        <v>0</v>
      </c>
      <c r="L165" s="32" t="n">
        <v>5939</v>
      </c>
      <c r="M165" s="32" t="n">
        <v>3805</v>
      </c>
      <c r="N165" s="32" t="n">
        <v>0</v>
      </c>
      <c r="O165" s="32" t="n">
        <v>0</v>
      </c>
      <c r="P165" s="32" t="n">
        <v>3805</v>
      </c>
      <c r="Q165" s="34" t="n">
        <v>0.60950328407225</v>
      </c>
      <c r="R165" s="34" t="n">
        <v>0.60950328407225</v>
      </c>
      <c r="S165" s="34" t="s">
        <v>44</v>
      </c>
      <c r="T165" s="34" t="s">
        <v>44</v>
      </c>
      <c r="U165" s="58" t="n">
        <v>2941</v>
      </c>
      <c r="V165" s="58" t="n">
        <v>0</v>
      </c>
      <c r="W165" s="58" t="n">
        <v>0</v>
      </c>
      <c r="X165" s="58" t="n">
        <v>2941</v>
      </c>
      <c r="Y165" s="58" t="n">
        <v>687</v>
      </c>
      <c r="Z165" s="58" t="n">
        <v>3628</v>
      </c>
      <c r="AA165" s="58" t="n">
        <v>540</v>
      </c>
      <c r="AB165" s="58" t="n">
        <v>8</v>
      </c>
      <c r="AC165" s="31" t="s">
        <v>122</v>
      </c>
    </row>
    <row r="166" s="1" customFormat="true" ht="12.75" hidden="false" customHeight="false" outlineLevel="0" collapsed="false">
      <c r="B166" s="56" t="s">
        <v>828</v>
      </c>
      <c r="C166" s="56" t="s">
        <v>826</v>
      </c>
      <c r="D166" s="57" t="s">
        <v>716</v>
      </c>
      <c r="E166" s="32" t="n">
        <v>0</v>
      </c>
      <c r="F166" s="32" t="n">
        <v>0</v>
      </c>
      <c r="G166" s="32" t="n">
        <v>2596</v>
      </c>
      <c r="H166" s="32" t="n">
        <v>2596</v>
      </c>
      <c r="I166" s="32" t="n">
        <v>0</v>
      </c>
      <c r="J166" s="32" t="n">
        <v>0</v>
      </c>
      <c r="K166" s="32" t="n">
        <v>2436</v>
      </c>
      <c r="L166" s="32" t="n">
        <v>2436</v>
      </c>
      <c r="M166" s="32" t="n">
        <v>0</v>
      </c>
      <c r="N166" s="32" t="n">
        <v>0</v>
      </c>
      <c r="O166" s="32" t="n">
        <v>160</v>
      </c>
      <c r="P166" s="32" t="n">
        <v>160</v>
      </c>
      <c r="Q166" s="34" t="n">
        <v>0.938366718027735</v>
      </c>
      <c r="R166" s="34" t="s">
        <v>44</v>
      </c>
      <c r="S166" s="34" t="s">
        <v>44</v>
      </c>
      <c r="T166" s="34" t="n">
        <v>0.938366718027735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2</v>
      </c>
    </row>
    <row r="167" s="1" customFormat="true" ht="12.75" hidden="false" customHeight="false" outlineLevel="0" collapsed="false">
      <c r="B167" s="56" t="s">
        <v>629</v>
      </c>
      <c r="C167" s="56" t="s">
        <v>826</v>
      </c>
      <c r="D167" s="57" t="s">
        <v>630</v>
      </c>
      <c r="E167" s="32" t="n">
        <v>0</v>
      </c>
      <c r="F167" s="32" t="n">
        <v>0</v>
      </c>
      <c r="G167" s="32" t="n">
        <v>1566</v>
      </c>
      <c r="H167" s="32" t="n">
        <v>1566</v>
      </c>
      <c r="I167" s="32" t="n">
        <v>0</v>
      </c>
      <c r="J167" s="32" t="n">
        <v>0</v>
      </c>
      <c r="K167" s="32" t="n">
        <v>1554</v>
      </c>
      <c r="L167" s="32" t="n">
        <v>1554</v>
      </c>
      <c r="M167" s="32" t="n">
        <v>0</v>
      </c>
      <c r="N167" s="32" t="n">
        <v>0</v>
      </c>
      <c r="O167" s="32" t="n">
        <v>12</v>
      </c>
      <c r="P167" s="32" t="n">
        <v>12</v>
      </c>
      <c r="Q167" s="34" t="n">
        <v>0.992337164750958</v>
      </c>
      <c r="R167" s="34" t="s">
        <v>44</v>
      </c>
      <c r="S167" s="34" t="s">
        <v>44</v>
      </c>
      <c r="T167" s="34" t="n">
        <v>0.992337164750958</v>
      </c>
      <c r="U167" s="58" t="n">
        <v>0</v>
      </c>
      <c r="V167" s="58" t="n">
        <v>0</v>
      </c>
      <c r="W167" s="58" t="n">
        <v>45</v>
      </c>
      <c r="X167" s="58" t="n">
        <v>45</v>
      </c>
      <c r="Y167" s="58" t="n">
        <v>0</v>
      </c>
      <c r="Z167" s="58" t="n">
        <v>45</v>
      </c>
      <c r="AA167" s="58" t="n">
        <v>0</v>
      </c>
      <c r="AB167" s="58" t="n">
        <v>0</v>
      </c>
      <c r="AC167" s="31" t="s">
        <v>54</v>
      </c>
    </row>
    <row r="168" s="1" customFormat="true" ht="12.75" hidden="false" customHeight="false" outlineLevel="0" collapsed="false">
      <c r="B168" s="56" t="s">
        <v>667</v>
      </c>
      <c r="C168" s="56" t="s">
        <v>826</v>
      </c>
      <c r="D168" s="57" t="s">
        <v>668</v>
      </c>
      <c r="E168" s="32" t="n">
        <v>0</v>
      </c>
      <c r="F168" s="32" t="n">
        <v>0</v>
      </c>
      <c r="G168" s="32" t="n">
        <v>2811</v>
      </c>
      <c r="H168" s="32" t="n">
        <v>2811</v>
      </c>
      <c r="I168" s="32" t="n">
        <v>0</v>
      </c>
      <c r="J168" s="32" t="n">
        <v>0</v>
      </c>
      <c r="K168" s="32" t="n">
        <v>2656</v>
      </c>
      <c r="L168" s="32" t="n">
        <v>2656</v>
      </c>
      <c r="M168" s="32" t="n">
        <v>0</v>
      </c>
      <c r="N168" s="32" t="n">
        <v>0</v>
      </c>
      <c r="O168" s="32" t="n">
        <v>155</v>
      </c>
      <c r="P168" s="32" t="n">
        <v>155</v>
      </c>
      <c r="Q168" s="34" t="n">
        <v>0.944859480611882</v>
      </c>
      <c r="R168" s="34" t="s">
        <v>44</v>
      </c>
      <c r="S168" s="34" t="s">
        <v>44</v>
      </c>
      <c r="T168" s="34" t="n">
        <v>0.944859480611882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31" t="s">
        <v>72</v>
      </c>
    </row>
    <row r="169" s="1" customFormat="true" ht="12.75" hidden="false" customHeight="false" outlineLevel="0" collapsed="false">
      <c r="B169" s="56" t="s">
        <v>730</v>
      </c>
      <c r="C169" s="56" t="s">
        <v>826</v>
      </c>
      <c r="D169" s="57" t="s">
        <v>829</v>
      </c>
      <c r="E169" s="32" t="n">
        <v>0</v>
      </c>
      <c r="F169" s="32" t="n">
        <v>0</v>
      </c>
      <c r="G169" s="32" t="n">
        <v>1698</v>
      </c>
      <c r="H169" s="32" t="n">
        <v>1698</v>
      </c>
      <c r="I169" s="32" t="n">
        <v>0</v>
      </c>
      <c r="J169" s="32" t="n">
        <v>0</v>
      </c>
      <c r="K169" s="32" t="n">
        <v>1698</v>
      </c>
      <c r="L169" s="32" t="n">
        <v>1698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124</v>
      </c>
    </row>
    <row r="170" s="1" customFormat="true" ht="12.75" hidden="false" customHeight="false" outlineLevel="0" collapsed="false">
      <c r="B170" s="56" t="s">
        <v>631</v>
      </c>
      <c r="C170" s="56" t="s">
        <v>826</v>
      </c>
      <c r="D170" s="57" t="s">
        <v>632</v>
      </c>
      <c r="E170" s="32" t="n">
        <v>9525</v>
      </c>
      <c r="F170" s="32" t="n">
        <v>1155</v>
      </c>
      <c r="G170" s="32" t="n">
        <v>3438</v>
      </c>
      <c r="H170" s="32" t="n">
        <v>14118</v>
      </c>
      <c r="I170" s="32" t="n">
        <v>5077</v>
      </c>
      <c r="J170" s="32" t="n">
        <v>1155</v>
      </c>
      <c r="K170" s="32" t="n">
        <v>3156</v>
      </c>
      <c r="L170" s="32" t="n">
        <v>9388</v>
      </c>
      <c r="M170" s="32" t="n">
        <v>4448</v>
      </c>
      <c r="N170" s="32" t="n">
        <v>0</v>
      </c>
      <c r="O170" s="32" t="n">
        <v>282</v>
      </c>
      <c r="P170" s="32" t="n">
        <v>4730</v>
      </c>
      <c r="Q170" s="34" t="n">
        <v>0.664966709165604</v>
      </c>
      <c r="R170" s="34" t="n">
        <v>0.533018372703412</v>
      </c>
      <c r="S170" s="34" t="n">
        <v>1</v>
      </c>
      <c r="T170" s="34" t="n">
        <v>0.917975567190227</v>
      </c>
      <c r="U170" s="58" t="n">
        <v>3651</v>
      </c>
      <c r="V170" s="58" t="n">
        <v>779</v>
      </c>
      <c r="W170" s="58" t="n">
        <v>0</v>
      </c>
      <c r="X170" s="58" t="n">
        <v>4430</v>
      </c>
      <c r="Y170" s="58" t="n">
        <v>1145</v>
      </c>
      <c r="Z170" s="58" t="n">
        <v>5575</v>
      </c>
      <c r="AA170" s="58" t="n">
        <v>710</v>
      </c>
      <c r="AB170" s="58" t="n">
        <v>346</v>
      </c>
      <c r="AC170" s="31" t="s">
        <v>54</v>
      </c>
    </row>
    <row r="171" s="1" customFormat="true" ht="12.75" hidden="false" customHeight="false" outlineLevel="0" collapsed="false">
      <c r="B171" s="56" t="s">
        <v>695</v>
      </c>
      <c r="C171" s="56" t="s">
        <v>826</v>
      </c>
      <c r="D171" s="57" t="s">
        <v>830</v>
      </c>
      <c r="E171" s="32" t="n">
        <v>11050</v>
      </c>
      <c r="F171" s="32" t="n">
        <v>0</v>
      </c>
      <c r="G171" s="32" t="n">
        <v>3547</v>
      </c>
      <c r="H171" s="32" t="n">
        <v>14597</v>
      </c>
      <c r="I171" s="32" t="n">
        <v>8169</v>
      </c>
      <c r="J171" s="32" t="n">
        <v>0</v>
      </c>
      <c r="K171" s="32" t="n">
        <v>3505</v>
      </c>
      <c r="L171" s="32" t="n">
        <v>11674</v>
      </c>
      <c r="M171" s="32" t="n">
        <v>2881</v>
      </c>
      <c r="N171" s="32" t="n">
        <v>0</v>
      </c>
      <c r="O171" s="32" t="n">
        <v>42</v>
      </c>
      <c r="P171" s="32" t="n">
        <v>2923</v>
      </c>
      <c r="Q171" s="34" t="n">
        <v>0.799753373980955</v>
      </c>
      <c r="R171" s="34" t="n">
        <v>0.739276018099548</v>
      </c>
      <c r="S171" s="34" t="s">
        <v>44</v>
      </c>
      <c r="T171" s="34" t="n">
        <v>0.988159007612067</v>
      </c>
      <c r="U171" s="58" t="n">
        <v>2703</v>
      </c>
      <c r="V171" s="58" t="n">
        <v>0</v>
      </c>
      <c r="W171" s="58" t="n">
        <v>0</v>
      </c>
      <c r="X171" s="58" t="n">
        <v>2703</v>
      </c>
      <c r="Y171" s="58" t="n">
        <v>357</v>
      </c>
      <c r="Z171" s="58" t="n">
        <v>3060</v>
      </c>
      <c r="AA171" s="58" t="n">
        <v>730</v>
      </c>
      <c r="AB171" s="58" t="n">
        <v>0</v>
      </c>
      <c r="AC171" s="31" t="s">
        <v>90</v>
      </c>
    </row>
    <row r="172" s="1" customFormat="true" ht="12.75" hidden="false" customHeight="false" outlineLevel="0" collapsed="false">
      <c r="B172" s="56" t="s">
        <v>669</v>
      </c>
      <c r="C172" s="56" t="s">
        <v>826</v>
      </c>
      <c r="D172" s="57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72</v>
      </c>
    </row>
    <row r="173" s="1" customFormat="true" ht="12.75" hidden="false" customHeight="false" outlineLevel="0" collapsed="false">
      <c r="B173" s="56" t="s">
        <v>699</v>
      </c>
      <c r="C173" s="56" t="s">
        <v>826</v>
      </c>
      <c r="D173" s="57" t="s">
        <v>700</v>
      </c>
      <c r="E173" s="32" t="n">
        <v>11784</v>
      </c>
      <c r="F173" s="32" t="n">
        <v>0</v>
      </c>
      <c r="G173" s="32" t="n">
        <v>12429</v>
      </c>
      <c r="H173" s="32" t="n">
        <v>24213</v>
      </c>
      <c r="I173" s="32" t="n">
        <v>5659</v>
      </c>
      <c r="J173" s="32" t="n">
        <v>0</v>
      </c>
      <c r="K173" s="32" t="n">
        <v>12082</v>
      </c>
      <c r="L173" s="32" t="n">
        <v>17741</v>
      </c>
      <c r="M173" s="32" t="n">
        <v>6125</v>
      </c>
      <c r="N173" s="32" t="n">
        <v>0</v>
      </c>
      <c r="O173" s="32" t="n">
        <v>347</v>
      </c>
      <c r="P173" s="32" t="n">
        <v>6472</v>
      </c>
      <c r="Q173" s="34" t="n">
        <v>0.732705571387271</v>
      </c>
      <c r="R173" s="34" t="n">
        <v>0.480227427019688</v>
      </c>
      <c r="S173" s="34" t="s">
        <v>44</v>
      </c>
      <c r="T173" s="34" t="n">
        <v>0.972081422479685</v>
      </c>
      <c r="U173" s="58" t="n">
        <v>4189</v>
      </c>
      <c r="V173" s="58" t="n">
        <v>0</v>
      </c>
      <c r="W173" s="58" t="n">
        <v>385</v>
      </c>
      <c r="X173" s="58" t="n">
        <v>4574</v>
      </c>
      <c r="Y173" s="58" t="n">
        <v>1693</v>
      </c>
      <c r="Z173" s="58" t="n">
        <v>6267</v>
      </c>
      <c r="AA173" s="58" t="n">
        <v>1581</v>
      </c>
      <c r="AB173" s="58" t="n">
        <v>929</v>
      </c>
      <c r="AC173" s="31" t="s">
        <v>90</v>
      </c>
    </row>
    <row r="174" s="1" customFormat="true" ht="12.75" hidden="false" customHeight="false" outlineLevel="0" collapsed="false">
      <c r="B174" s="56" t="s">
        <v>732</v>
      </c>
      <c r="C174" s="56" t="s">
        <v>826</v>
      </c>
      <c r="D174" s="57" t="s">
        <v>733</v>
      </c>
      <c r="E174" s="32" t="n">
        <v>8884</v>
      </c>
      <c r="F174" s="32" t="n">
        <v>0</v>
      </c>
      <c r="G174" s="32" t="n">
        <v>2226</v>
      </c>
      <c r="H174" s="32" t="n">
        <v>11110</v>
      </c>
      <c r="I174" s="32" t="n">
        <v>5833</v>
      </c>
      <c r="J174" s="32" t="n">
        <v>0</v>
      </c>
      <c r="K174" s="32" t="n">
        <v>2178</v>
      </c>
      <c r="L174" s="32" t="n">
        <v>8011</v>
      </c>
      <c r="M174" s="32" t="n">
        <v>3051</v>
      </c>
      <c r="N174" s="32" t="n">
        <v>0</v>
      </c>
      <c r="O174" s="32" t="n">
        <v>48</v>
      </c>
      <c r="P174" s="32" t="n">
        <v>3099</v>
      </c>
      <c r="Q174" s="34" t="n">
        <v>0.721062106210621</v>
      </c>
      <c r="R174" s="34" t="n">
        <v>0.656573615488519</v>
      </c>
      <c r="S174" s="34" t="s">
        <v>44</v>
      </c>
      <c r="T174" s="34" t="n">
        <v>0.978436657681941</v>
      </c>
      <c r="U174" s="58" t="n">
        <v>3416</v>
      </c>
      <c r="V174" s="58" t="n">
        <v>0</v>
      </c>
      <c r="W174" s="58" t="n">
        <v>0</v>
      </c>
      <c r="X174" s="58" t="n">
        <v>3416</v>
      </c>
      <c r="Y174" s="58" t="n">
        <v>597</v>
      </c>
      <c r="Z174" s="58" t="n">
        <v>4013</v>
      </c>
      <c r="AA174" s="58" t="n">
        <v>107</v>
      </c>
      <c r="AB174" s="58" t="n">
        <v>0</v>
      </c>
      <c r="AC174" s="31" t="s">
        <v>124</v>
      </c>
    </row>
    <row r="175" s="1" customFormat="true" ht="12.75" hidden="false" customHeight="false" outlineLevel="0" collapsed="false">
      <c r="B175" s="56" t="s">
        <v>736</v>
      </c>
      <c r="C175" s="56" t="s">
        <v>826</v>
      </c>
      <c r="D175" s="57" t="s">
        <v>832</v>
      </c>
      <c r="E175" s="32" t="n">
        <v>0</v>
      </c>
      <c r="F175" s="32" t="n">
        <v>0</v>
      </c>
      <c r="G175" s="32" t="n">
        <v>2568</v>
      </c>
      <c r="H175" s="32" t="n">
        <v>2568</v>
      </c>
      <c r="I175" s="32" t="n">
        <v>0</v>
      </c>
      <c r="J175" s="32" t="n">
        <v>0</v>
      </c>
      <c r="K175" s="32" t="n">
        <v>2568</v>
      </c>
      <c r="L175" s="32" t="n">
        <v>2568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31" t="s">
        <v>124</v>
      </c>
    </row>
    <row r="176" s="1" customFormat="true" ht="12.75" hidden="false" customHeight="false" outlineLevel="0" collapsed="false">
      <c r="B176" s="56" t="s">
        <v>671</v>
      </c>
      <c r="C176" s="56" t="s">
        <v>826</v>
      </c>
      <c r="D176" s="57" t="s">
        <v>672</v>
      </c>
      <c r="E176" s="32" t="n">
        <v>21302</v>
      </c>
      <c r="F176" s="32" t="n">
        <v>0</v>
      </c>
      <c r="G176" s="32" t="n">
        <v>0</v>
      </c>
      <c r="H176" s="32" t="n">
        <v>21302</v>
      </c>
      <c r="I176" s="32" t="n">
        <v>12000</v>
      </c>
      <c r="J176" s="32" t="n">
        <v>0</v>
      </c>
      <c r="K176" s="32" t="n">
        <v>0</v>
      </c>
      <c r="L176" s="32" t="n">
        <v>12000</v>
      </c>
      <c r="M176" s="32" t="n">
        <v>9302</v>
      </c>
      <c r="N176" s="32" t="n">
        <v>0</v>
      </c>
      <c r="O176" s="32" t="n">
        <v>0</v>
      </c>
      <c r="P176" s="32" t="n">
        <v>9302</v>
      </c>
      <c r="Q176" s="34" t="n">
        <v>0.563327387099803</v>
      </c>
      <c r="R176" s="34" t="n">
        <v>0.563327387099803</v>
      </c>
      <c r="S176" s="34" t="s">
        <v>44</v>
      </c>
      <c r="T176" s="34" t="s">
        <v>44</v>
      </c>
      <c r="U176" s="58" t="n">
        <v>5784</v>
      </c>
      <c r="V176" s="58" t="n">
        <v>0</v>
      </c>
      <c r="W176" s="58" t="n">
        <v>0</v>
      </c>
      <c r="X176" s="58" t="n">
        <v>5784</v>
      </c>
      <c r="Y176" s="58" t="n">
        <v>302</v>
      </c>
      <c r="Z176" s="58" t="n">
        <v>6086</v>
      </c>
      <c r="AA176" s="58" t="n">
        <v>1728</v>
      </c>
      <c r="AB176" s="58" t="n">
        <v>0</v>
      </c>
      <c r="AC176" s="31" t="s">
        <v>72</v>
      </c>
    </row>
    <row r="177" s="1" customFormat="true" ht="12.75" hidden="false" customHeight="false" outlineLevel="0" collapsed="false">
      <c r="B177" s="56" t="s">
        <v>679</v>
      </c>
      <c r="C177" s="56" t="s">
        <v>826</v>
      </c>
      <c r="D177" s="57" t="s">
        <v>680</v>
      </c>
      <c r="E177" s="32" t="n">
        <v>12285</v>
      </c>
      <c r="F177" s="32" t="n">
        <v>0</v>
      </c>
      <c r="G177" s="32" t="n">
        <v>391</v>
      </c>
      <c r="H177" s="32" t="n">
        <v>12676</v>
      </c>
      <c r="I177" s="32" t="n">
        <v>8726</v>
      </c>
      <c r="J177" s="32" t="n">
        <v>0</v>
      </c>
      <c r="K177" s="32" t="n">
        <v>391</v>
      </c>
      <c r="L177" s="32" t="n">
        <v>9117</v>
      </c>
      <c r="M177" s="32" t="n">
        <v>3559</v>
      </c>
      <c r="N177" s="32" t="n">
        <v>0</v>
      </c>
      <c r="O177" s="32" t="n">
        <v>0</v>
      </c>
      <c r="P177" s="32" t="n">
        <v>3559</v>
      </c>
      <c r="Q177" s="34" t="n">
        <v>0.719233196591985</v>
      </c>
      <c r="R177" s="34" t="n">
        <v>0.71029711029711</v>
      </c>
      <c r="S177" s="34" t="s">
        <v>44</v>
      </c>
      <c r="T177" s="34" t="n">
        <v>1</v>
      </c>
      <c r="U177" s="58" t="n">
        <v>3810</v>
      </c>
      <c r="V177" s="58" t="n">
        <v>0</v>
      </c>
      <c r="W177" s="58" t="n">
        <v>0</v>
      </c>
      <c r="X177" s="58" t="n">
        <v>3810</v>
      </c>
      <c r="Y177" s="58" t="n">
        <v>1070</v>
      </c>
      <c r="Z177" s="58" t="n">
        <v>4880</v>
      </c>
      <c r="AA177" s="58" t="n">
        <v>531</v>
      </c>
      <c r="AB177" s="58" t="n">
        <v>4</v>
      </c>
      <c r="AC177" s="31" t="s">
        <v>78</v>
      </c>
    </row>
    <row r="178" s="1" customFormat="true" ht="12.75" hidden="false" customHeight="false" outlineLevel="0" collapsed="false">
      <c r="B178" s="56" t="s">
        <v>717</v>
      </c>
      <c r="C178" s="56" t="s">
        <v>826</v>
      </c>
      <c r="D178" s="57" t="s">
        <v>718</v>
      </c>
      <c r="E178" s="32" t="n">
        <v>0</v>
      </c>
      <c r="F178" s="32" t="n">
        <v>0</v>
      </c>
      <c r="G178" s="32" t="n">
        <v>1583</v>
      </c>
      <c r="H178" s="32" t="n">
        <v>1583</v>
      </c>
      <c r="I178" s="32" t="n">
        <v>0</v>
      </c>
      <c r="J178" s="32" t="n">
        <v>0</v>
      </c>
      <c r="K178" s="32" t="n">
        <v>1583</v>
      </c>
      <c r="L178" s="32" t="n">
        <v>1583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31" t="s">
        <v>122</v>
      </c>
    </row>
    <row r="179" s="1" customFormat="true" ht="12.75" hidden="false" customHeight="false" outlineLevel="0" collapsed="false">
      <c r="B179" s="56" t="s">
        <v>681</v>
      </c>
      <c r="C179" s="56" t="s">
        <v>826</v>
      </c>
      <c r="D179" s="57" t="s">
        <v>833</v>
      </c>
      <c r="E179" s="32" t="n">
        <v>3686</v>
      </c>
      <c r="F179" s="32" t="n">
        <v>0</v>
      </c>
      <c r="G179" s="32" t="n">
        <v>2300</v>
      </c>
      <c r="H179" s="32" t="n">
        <v>5986</v>
      </c>
      <c r="I179" s="32" t="n">
        <v>2115</v>
      </c>
      <c r="J179" s="32" t="n">
        <v>0</v>
      </c>
      <c r="K179" s="32" t="n">
        <v>2273</v>
      </c>
      <c r="L179" s="32" t="n">
        <v>4388</v>
      </c>
      <c r="M179" s="32" t="n">
        <v>1571</v>
      </c>
      <c r="N179" s="32" t="n">
        <v>0</v>
      </c>
      <c r="O179" s="32" t="n">
        <v>27</v>
      </c>
      <c r="P179" s="32" t="n">
        <v>1598</v>
      </c>
      <c r="Q179" s="34" t="n">
        <v>0.733043768793852</v>
      </c>
      <c r="R179" s="34" t="n">
        <v>0.573792729245795</v>
      </c>
      <c r="S179" s="34" t="s">
        <v>44</v>
      </c>
      <c r="T179" s="34" t="n">
        <v>0.988260869565217</v>
      </c>
      <c r="U179" s="58" t="n">
        <v>1117</v>
      </c>
      <c r="V179" s="58" t="n">
        <v>0</v>
      </c>
      <c r="W179" s="58" t="n">
        <v>0</v>
      </c>
      <c r="X179" s="58" t="n">
        <v>1117</v>
      </c>
      <c r="Y179" s="58" t="n">
        <v>246</v>
      </c>
      <c r="Z179" s="58" t="n">
        <v>1363</v>
      </c>
      <c r="AA179" s="58" t="n">
        <v>583</v>
      </c>
      <c r="AB179" s="58" t="n">
        <v>223</v>
      </c>
      <c r="AC179" s="31" t="s">
        <v>78</v>
      </c>
    </row>
    <row r="180" s="1" customFormat="true" ht="12.75" hidden="false" customHeight="false" outlineLevel="0" collapsed="false">
      <c r="B180" s="56" t="s">
        <v>701</v>
      </c>
      <c r="C180" s="56" t="s">
        <v>826</v>
      </c>
      <c r="D180" s="57" t="s">
        <v>702</v>
      </c>
      <c r="E180" s="32" t="n">
        <v>0</v>
      </c>
      <c r="F180" s="32" t="n">
        <v>0</v>
      </c>
      <c r="G180" s="32" t="n">
        <v>9855</v>
      </c>
      <c r="H180" s="32" t="n">
        <v>9855</v>
      </c>
      <c r="I180" s="32" t="n">
        <v>0</v>
      </c>
      <c r="J180" s="32" t="n">
        <v>0</v>
      </c>
      <c r="K180" s="32" t="n">
        <v>9743</v>
      </c>
      <c r="L180" s="32" t="n">
        <v>9743</v>
      </c>
      <c r="M180" s="32" t="n">
        <v>0</v>
      </c>
      <c r="N180" s="32" t="n">
        <v>0</v>
      </c>
      <c r="O180" s="32" t="n">
        <v>112</v>
      </c>
      <c r="P180" s="32" t="n">
        <v>112</v>
      </c>
      <c r="Q180" s="34" t="n">
        <v>0.988635210553019</v>
      </c>
      <c r="R180" s="34" t="s">
        <v>44</v>
      </c>
      <c r="S180" s="34" t="s">
        <v>44</v>
      </c>
      <c r="T180" s="34" t="n">
        <v>0.988635210553019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31" t="s">
        <v>90</v>
      </c>
    </row>
    <row r="181" s="1" customFormat="true" ht="12.75" hidden="false" customHeight="false" outlineLevel="0" collapsed="false">
      <c r="B181" s="56" t="s">
        <v>703</v>
      </c>
      <c r="C181" s="56" t="s">
        <v>826</v>
      </c>
      <c r="D181" s="57" t="s">
        <v>834</v>
      </c>
      <c r="E181" s="32" t="n">
        <v>17855</v>
      </c>
      <c r="F181" s="32" t="n">
        <v>0</v>
      </c>
      <c r="G181" s="32" t="n">
        <v>2334</v>
      </c>
      <c r="H181" s="32" t="n">
        <v>20189</v>
      </c>
      <c r="I181" s="32" t="n">
        <v>15500</v>
      </c>
      <c r="J181" s="32" t="n">
        <v>0</v>
      </c>
      <c r="K181" s="32" t="n">
        <v>2321</v>
      </c>
      <c r="L181" s="32" t="n">
        <v>17821</v>
      </c>
      <c r="M181" s="32" t="n">
        <v>2355</v>
      </c>
      <c r="N181" s="32" t="n">
        <v>0</v>
      </c>
      <c r="O181" s="32" t="n">
        <v>13</v>
      </c>
      <c r="P181" s="32" t="n">
        <v>2368</v>
      </c>
      <c r="Q181" s="34" t="n">
        <v>0.882708405567388</v>
      </c>
      <c r="R181" s="34" t="n">
        <v>0.8681041725007</v>
      </c>
      <c r="S181" s="34" t="s">
        <v>44</v>
      </c>
      <c r="T181" s="34" t="n">
        <v>0.994430162810626</v>
      </c>
      <c r="U181" s="58" t="n">
        <v>5756</v>
      </c>
      <c r="V181" s="58" t="n">
        <v>0</v>
      </c>
      <c r="W181" s="58" t="n">
        <v>0</v>
      </c>
      <c r="X181" s="58" t="n">
        <v>5756</v>
      </c>
      <c r="Y181" s="58" t="n">
        <v>1207</v>
      </c>
      <c r="Z181" s="58" t="n">
        <v>6963</v>
      </c>
      <c r="AA181" s="58" t="n">
        <v>682</v>
      </c>
      <c r="AB181" s="58" t="n">
        <v>0</v>
      </c>
      <c r="AC181" s="31" t="s">
        <v>90</v>
      </c>
    </row>
    <row r="182" s="1" customFormat="true" ht="12.75" hidden="false" customHeight="false" outlineLevel="0" collapsed="false">
      <c r="B182" s="56" t="s">
        <v>705</v>
      </c>
      <c r="C182" s="56" t="s">
        <v>826</v>
      </c>
      <c r="D182" s="57" t="s">
        <v>706</v>
      </c>
      <c r="E182" s="32" t="n">
        <v>8236</v>
      </c>
      <c r="F182" s="32" t="n">
        <v>0</v>
      </c>
      <c r="G182" s="32" t="n">
        <v>6801</v>
      </c>
      <c r="H182" s="32" t="n">
        <v>15037</v>
      </c>
      <c r="I182" s="32" t="n">
        <v>5306</v>
      </c>
      <c r="J182" s="32" t="n">
        <v>0</v>
      </c>
      <c r="K182" s="32" t="n">
        <v>5598</v>
      </c>
      <c r="L182" s="32" t="n">
        <v>10904</v>
      </c>
      <c r="M182" s="32" t="n">
        <v>2930</v>
      </c>
      <c r="N182" s="32" t="n">
        <v>0</v>
      </c>
      <c r="O182" s="32" t="n">
        <v>1203</v>
      </c>
      <c r="P182" s="32" t="n">
        <v>4133</v>
      </c>
      <c r="Q182" s="34" t="n">
        <v>0.725144643213407</v>
      </c>
      <c r="R182" s="34" t="n">
        <v>0.644244779018941</v>
      </c>
      <c r="S182" s="34" t="s">
        <v>44</v>
      </c>
      <c r="T182" s="34" t="n">
        <v>0.82311424790472</v>
      </c>
      <c r="U182" s="58" t="n">
        <v>2173</v>
      </c>
      <c r="V182" s="58" t="n">
        <v>0</v>
      </c>
      <c r="W182" s="58" t="n">
        <v>0</v>
      </c>
      <c r="X182" s="58" t="n">
        <v>2173</v>
      </c>
      <c r="Y182" s="58" t="n">
        <v>906</v>
      </c>
      <c r="Z182" s="58" t="n">
        <v>3079</v>
      </c>
      <c r="AA182" s="58" t="n">
        <v>909</v>
      </c>
      <c r="AB182" s="58" t="n">
        <v>190</v>
      </c>
      <c r="AC182" s="31" t="s">
        <v>90</v>
      </c>
    </row>
    <row r="183" s="1" customFormat="true" ht="12.75" hidden="false" customHeight="false" outlineLevel="0" collapsed="false">
      <c r="B183" s="56" t="s">
        <v>633</v>
      </c>
      <c r="C183" s="56" t="s">
        <v>826</v>
      </c>
      <c r="D183" s="57" t="s">
        <v>634</v>
      </c>
      <c r="E183" s="32" t="n">
        <v>0</v>
      </c>
      <c r="F183" s="32" t="n">
        <v>0</v>
      </c>
      <c r="G183" s="32" t="n">
        <v>4739</v>
      </c>
      <c r="H183" s="32" t="n">
        <v>4739</v>
      </c>
      <c r="I183" s="32" t="n">
        <v>0</v>
      </c>
      <c r="J183" s="32" t="n">
        <v>0</v>
      </c>
      <c r="K183" s="32" t="n">
        <v>4354</v>
      </c>
      <c r="L183" s="32" t="n">
        <v>4354</v>
      </c>
      <c r="M183" s="32" t="n">
        <v>0</v>
      </c>
      <c r="N183" s="32" t="n">
        <v>0</v>
      </c>
      <c r="O183" s="32" t="n">
        <v>385</v>
      </c>
      <c r="P183" s="32" t="n">
        <v>385</v>
      </c>
      <c r="Q183" s="34" t="n">
        <v>0.918759231905465</v>
      </c>
      <c r="R183" s="34" t="s">
        <v>44</v>
      </c>
      <c r="S183" s="34" t="s">
        <v>44</v>
      </c>
      <c r="T183" s="34" t="n">
        <v>0.918759231905465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54</v>
      </c>
    </row>
    <row r="184" s="1" customFormat="true" ht="12.75" hidden="false" customHeight="false" outlineLevel="0" collapsed="false">
      <c r="B184" s="56" t="s">
        <v>635</v>
      </c>
      <c r="C184" s="56" t="s">
        <v>826</v>
      </c>
      <c r="D184" s="57" t="s">
        <v>636</v>
      </c>
      <c r="E184" s="32" t="n">
        <v>12017</v>
      </c>
      <c r="F184" s="32" t="n">
        <v>1843</v>
      </c>
      <c r="G184" s="32" t="n">
        <v>466</v>
      </c>
      <c r="H184" s="32" t="n">
        <v>14326</v>
      </c>
      <c r="I184" s="32" t="n">
        <v>7282</v>
      </c>
      <c r="J184" s="32" t="n">
        <v>1843</v>
      </c>
      <c r="K184" s="32" t="n">
        <v>458</v>
      </c>
      <c r="L184" s="32" t="n">
        <v>9583</v>
      </c>
      <c r="M184" s="32" t="n">
        <v>4735</v>
      </c>
      <c r="N184" s="32" t="n">
        <v>0</v>
      </c>
      <c r="O184" s="32" t="n">
        <v>8</v>
      </c>
      <c r="P184" s="32" t="n">
        <v>4743</v>
      </c>
      <c r="Q184" s="34" t="n">
        <v>0.668923635348318</v>
      </c>
      <c r="R184" s="34" t="n">
        <v>0.605974868935674</v>
      </c>
      <c r="S184" s="34" t="n">
        <v>1</v>
      </c>
      <c r="T184" s="34" t="n">
        <v>0.982832618025751</v>
      </c>
      <c r="U184" s="58" t="n">
        <v>3803</v>
      </c>
      <c r="V184" s="58" t="n">
        <v>135</v>
      </c>
      <c r="W184" s="58" t="n">
        <v>9</v>
      </c>
      <c r="X184" s="58" t="n">
        <v>3947</v>
      </c>
      <c r="Y184" s="58" t="n">
        <v>4009</v>
      </c>
      <c r="Z184" s="58" t="n">
        <v>7956</v>
      </c>
      <c r="AA184" s="58" t="n">
        <v>574</v>
      </c>
      <c r="AB184" s="58" t="n">
        <v>0</v>
      </c>
      <c r="AC184" s="31" t="s">
        <v>54</v>
      </c>
    </row>
    <row r="185" s="1" customFormat="true" ht="12.75" hidden="false" customHeight="false" outlineLevel="0" collapsed="false">
      <c r="B185" s="56" t="s">
        <v>685</v>
      </c>
      <c r="C185" s="56" t="s">
        <v>826</v>
      </c>
      <c r="D185" s="57" t="s">
        <v>835</v>
      </c>
      <c r="E185" s="32" t="n">
        <v>0</v>
      </c>
      <c r="F185" s="32" t="n">
        <v>0</v>
      </c>
      <c r="G185" s="32" t="n">
        <v>3033</v>
      </c>
      <c r="H185" s="32" t="n">
        <v>3033</v>
      </c>
      <c r="I185" s="32" t="n">
        <v>0</v>
      </c>
      <c r="J185" s="32" t="n">
        <v>0</v>
      </c>
      <c r="K185" s="32" t="n">
        <v>2961</v>
      </c>
      <c r="L185" s="32" t="n">
        <v>2961</v>
      </c>
      <c r="M185" s="32" t="n">
        <v>0</v>
      </c>
      <c r="N185" s="32" t="n">
        <v>0</v>
      </c>
      <c r="O185" s="32" t="n">
        <v>72</v>
      </c>
      <c r="P185" s="32" t="n">
        <v>72</v>
      </c>
      <c r="Q185" s="34" t="n">
        <v>0.976261127596439</v>
      </c>
      <c r="R185" s="34" t="s">
        <v>44</v>
      </c>
      <c r="S185" s="34" t="s">
        <v>44</v>
      </c>
      <c r="T185" s="34" t="n">
        <v>0.976261127596439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31" t="s">
        <v>78</v>
      </c>
    </row>
    <row r="186" s="1" customFormat="true" ht="12.75" hidden="false" customHeight="false" outlineLevel="0" collapsed="false">
      <c r="B186" s="56" t="s">
        <v>683</v>
      </c>
      <c r="C186" s="56" t="s">
        <v>826</v>
      </c>
      <c r="D186" s="57" t="s">
        <v>836</v>
      </c>
      <c r="E186" s="32" t="n">
        <v>9261</v>
      </c>
      <c r="F186" s="32" t="n">
        <v>780</v>
      </c>
      <c r="G186" s="32" t="n">
        <v>3126</v>
      </c>
      <c r="H186" s="32" t="n">
        <v>13167</v>
      </c>
      <c r="I186" s="32" t="n">
        <v>4617</v>
      </c>
      <c r="J186" s="32" t="n">
        <v>771</v>
      </c>
      <c r="K186" s="32" t="n">
        <v>3044</v>
      </c>
      <c r="L186" s="32" t="n">
        <v>8432</v>
      </c>
      <c r="M186" s="32" t="n">
        <v>4644</v>
      </c>
      <c r="N186" s="32" t="n">
        <v>9</v>
      </c>
      <c r="O186" s="32" t="n">
        <v>82</v>
      </c>
      <c r="P186" s="32" t="n">
        <v>4735</v>
      </c>
      <c r="Q186" s="34" t="n">
        <v>0.640388850915167</v>
      </c>
      <c r="R186" s="34" t="n">
        <v>0.498542274052478</v>
      </c>
      <c r="S186" s="34" t="n">
        <v>0.988461538461539</v>
      </c>
      <c r="T186" s="34" t="n">
        <v>0.973768394113884</v>
      </c>
      <c r="U186" s="58" t="n">
        <v>3565</v>
      </c>
      <c r="V186" s="58" t="n">
        <v>0</v>
      </c>
      <c r="W186" s="58" t="n">
        <v>0</v>
      </c>
      <c r="X186" s="58" t="n">
        <v>3565</v>
      </c>
      <c r="Y186" s="58" t="n">
        <v>2424</v>
      </c>
      <c r="Z186" s="58" t="n">
        <v>5989</v>
      </c>
      <c r="AA186" s="58" t="n">
        <v>1402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687</v>
      </c>
      <c r="C187" s="56" t="s">
        <v>826</v>
      </c>
      <c r="D187" s="57" t="s">
        <v>837</v>
      </c>
      <c r="E187" s="32" t="n">
        <v>0</v>
      </c>
      <c r="F187" s="32" t="n">
        <v>0</v>
      </c>
      <c r="G187" s="32" t="n">
        <v>5526</v>
      </c>
      <c r="H187" s="32" t="n">
        <v>5526</v>
      </c>
      <c r="I187" s="32" t="n">
        <v>0</v>
      </c>
      <c r="J187" s="32" t="n">
        <v>0</v>
      </c>
      <c r="K187" s="32" t="n">
        <v>5265</v>
      </c>
      <c r="L187" s="32" t="n">
        <v>5265</v>
      </c>
      <c r="M187" s="32" t="n">
        <v>0</v>
      </c>
      <c r="N187" s="32" t="n">
        <v>0</v>
      </c>
      <c r="O187" s="32" t="n">
        <v>261</v>
      </c>
      <c r="P187" s="32" t="n">
        <v>261</v>
      </c>
      <c r="Q187" s="34" t="n">
        <v>0.952768729641694</v>
      </c>
      <c r="R187" s="34" t="s">
        <v>44</v>
      </c>
      <c r="S187" s="34" t="s">
        <v>44</v>
      </c>
      <c r="T187" s="34" t="n">
        <v>0.952768729641694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31" t="s">
        <v>78</v>
      </c>
    </row>
    <row r="188" s="1" customFormat="true" ht="12.75" hidden="false" customHeight="false" outlineLevel="0" collapsed="false">
      <c r="B188" s="56" t="s">
        <v>691</v>
      </c>
      <c r="C188" s="56" t="s">
        <v>826</v>
      </c>
      <c r="D188" s="57" t="s">
        <v>838</v>
      </c>
      <c r="E188" s="32" t="n">
        <v>0</v>
      </c>
      <c r="F188" s="32" t="n">
        <v>0</v>
      </c>
      <c r="G188" s="32" t="n">
        <v>5363</v>
      </c>
      <c r="H188" s="32" t="n">
        <v>5363</v>
      </c>
      <c r="I188" s="32" t="n">
        <v>0</v>
      </c>
      <c r="J188" s="32" t="n">
        <v>0</v>
      </c>
      <c r="K188" s="32" t="n">
        <v>5160</v>
      </c>
      <c r="L188" s="32" t="n">
        <v>5160</v>
      </c>
      <c r="M188" s="32" t="n">
        <v>0</v>
      </c>
      <c r="N188" s="32" t="n">
        <v>0</v>
      </c>
      <c r="O188" s="32" t="n">
        <v>203</v>
      </c>
      <c r="P188" s="32" t="n">
        <v>203</v>
      </c>
      <c r="Q188" s="34" t="n">
        <v>0.962148051463733</v>
      </c>
      <c r="R188" s="34" t="s">
        <v>44</v>
      </c>
      <c r="S188" s="34" t="s">
        <v>44</v>
      </c>
      <c r="T188" s="34" t="n">
        <v>0.962148051463733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40</v>
      </c>
      <c r="C189" s="56" t="s">
        <v>826</v>
      </c>
      <c r="D189" s="57" t="s">
        <v>741</v>
      </c>
      <c r="E189" s="32" t="n">
        <v>0</v>
      </c>
      <c r="F189" s="32" t="n">
        <v>0</v>
      </c>
      <c r="G189" s="32" t="n">
        <v>1801</v>
      </c>
      <c r="H189" s="32" t="n">
        <v>1801</v>
      </c>
      <c r="I189" s="32" t="n">
        <v>0</v>
      </c>
      <c r="J189" s="32" t="n">
        <v>0</v>
      </c>
      <c r="K189" s="32" t="n">
        <v>1790</v>
      </c>
      <c r="L189" s="32" t="n">
        <v>1790</v>
      </c>
      <c r="M189" s="32" t="n">
        <v>0</v>
      </c>
      <c r="N189" s="32" t="n">
        <v>0</v>
      </c>
      <c r="O189" s="32" t="n">
        <v>11</v>
      </c>
      <c r="P189" s="32" t="n">
        <v>11</v>
      </c>
      <c r="Q189" s="34" t="n">
        <v>0.993892282065519</v>
      </c>
      <c r="R189" s="34" t="s">
        <v>44</v>
      </c>
      <c r="S189" s="34" t="s">
        <v>44</v>
      </c>
      <c r="T189" s="34" t="n">
        <v>0.993892282065519</v>
      </c>
      <c r="U189" s="58" t="n">
        <v>0</v>
      </c>
      <c r="V189" s="58" t="n">
        <v>0</v>
      </c>
      <c r="W189" s="58" t="n">
        <v>1</v>
      </c>
      <c r="X189" s="58" t="n">
        <v>1</v>
      </c>
      <c r="Y189" s="58" t="n">
        <v>597</v>
      </c>
      <c r="Z189" s="58" t="n">
        <v>598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637</v>
      </c>
      <c r="C190" s="56" t="s">
        <v>826</v>
      </c>
      <c r="D190" s="57" t="s">
        <v>638</v>
      </c>
      <c r="E190" s="32" t="n">
        <v>12210</v>
      </c>
      <c r="F190" s="32" t="n">
        <v>2489</v>
      </c>
      <c r="G190" s="32" t="n">
        <v>0</v>
      </c>
      <c r="H190" s="32" t="n">
        <v>14699</v>
      </c>
      <c r="I190" s="32" t="n">
        <v>8553</v>
      </c>
      <c r="J190" s="32" t="n">
        <v>2469</v>
      </c>
      <c r="K190" s="32" t="n">
        <v>0</v>
      </c>
      <c r="L190" s="32" t="n">
        <v>11022</v>
      </c>
      <c r="M190" s="32" t="n">
        <v>3657</v>
      </c>
      <c r="N190" s="32" t="n">
        <v>20</v>
      </c>
      <c r="O190" s="32" t="n">
        <v>0</v>
      </c>
      <c r="P190" s="32" t="n">
        <v>3677</v>
      </c>
      <c r="Q190" s="34" t="n">
        <v>0.749846928362474</v>
      </c>
      <c r="R190" s="34" t="n">
        <v>0.700491400491401</v>
      </c>
      <c r="S190" s="34" t="n">
        <v>0.991964644435516</v>
      </c>
      <c r="T190" s="34" t="s">
        <v>44</v>
      </c>
      <c r="U190" s="58" t="n">
        <v>2335</v>
      </c>
      <c r="V190" s="58" t="n">
        <v>1</v>
      </c>
      <c r="W190" s="58" t="n">
        <v>0</v>
      </c>
      <c r="X190" s="58" t="n">
        <v>2336</v>
      </c>
      <c r="Y190" s="58" t="n">
        <v>803</v>
      </c>
      <c r="Z190" s="58" t="n">
        <v>3139</v>
      </c>
      <c r="AA190" s="58" t="n">
        <v>372</v>
      </c>
      <c r="AB190" s="58" t="n">
        <v>0</v>
      </c>
      <c r="AC190" s="31" t="s">
        <v>54</v>
      </c>
    </row>
    <row r="191" s="1" customFormat="true" ht="12.75" hidden="false" customHeight="false" outlineLevel="0" collapsed="false">
      <c r="B191" s="56" t="s">
        <v>719</v>
      </c>
      <c r="C191" s="56" t="s">
        <v>826</v>
      </c>
      <c r="D191" s="57" t="s">
        <v>720</v>
      </c>
      <c r="E191" s="32" t="n">
        <v>6341</v>
      </c>
      <c r="F191" s="32" t="n">
        <v>0</v>
      </c>
      <c r="G191" s="32" t="n">
        <v>0</v>
      </c>
      <c r="H191" s="32" t="n">
        <v>6341</v>
      </c>
      <c r="I191" s="32" t="n">
        <v>4311</v>
      </c>
      <c r="J191" s="32" t="n">
        <v>0</v>
      </c>
      <c r="K191" s="32" t="n">
        <v>0</v>
      </c>
      <c r="L191" s="32" t="n">
        <v>4311</v>
      </c>
      <c r="M191" s="32" t="n">
        <v>2030</v>
      </c>
      <c r="N191" s="32" t="n">
        <v>0</v>
      </c>
      <c r="O191" s="32" t="n">
        <v>0</v>
      </c>
      <c r="P191" s="32" t="n">
        <v>2030</v>
      </c>
      <c r="Q191" s="34" t="n">
        <v>0.679861220627661</v>
      </c>
      <c r="R191" s="34" t="n">
        <v>0.679861220627661</v>
      </c>
      <c r="S191" s="34" t="s">
        <v>44</v>
      </c>
      <c r="T191" s="34" t="s">
        <v>44</v>
      </c>
      <c r="U191" s="58" t="n">
        <v>2179</v>
      </c>
      <c r="V191" s="58" t="n">
        <v>0</v>
      </c>
      <c r="W191" s="58" t="n">
        <v>0</v>
      </c>
      <c r="X191" s="58" t="n">
        <v>2179</v>
      </c>
      <c r="Y191" s="58" t="n">
        <v>971</v>
      </c>
      <c r="Z191" s="58" t="n">
        <v>3150</v>
      </c>
      <c r="AA191" s="58" t="n">
        <v>252</v>
      </c>
      <c r="AB191" s="58" t="n">
        <v>4</v>
      </c>
      <c r="AC191" s="31" t="s">
        <v>122</v>
      </c>
    </row>
    <row r="192" s="1" customFormat="true" ht="12.75" hidden="false" customHeight="false" outlineLevel="0" collapsed="false">
      <c r="B192" s="56" t="s">
        <v>689</v>
      </c>
      <c r="C192" s="56" t="s">
        <v>826</v>
      </c>
      <c r="D192" s="57" t="s">
        <v>690</v>
      </c>
      <c r="E192" s="32" t="n">
        <v>0</v>
      </c>
      <c r="F192" s="32" t="n">
        <v>0</v>
      </c>
      <c r="G192" s="32" t="n">
        <v>2954</v>
      </c>
      <c r="H192" s="32" t="n">
        <v>2954</v>
      </c>
      <c r="I192" s="32" t="n">
        <v>0</v>
      </c>
      <c r="J192" s="32" t="n">
        <v>0</v>
      </c>
      <c r="K192" s="32" t="n">
        <v>2932</v>
      </c>
      <c r="L192" s="32" t="n">
        <v>2932</v>
      </c>
      <c r="M192" s="32" t="n">
        <v>0</v>
      </c>
      <c r="N192" s="32" t="n">
        <v>0</v>
      </c>
      <c r="O192" s="32" t="n">
        <v>22</v>
      </c>
      <c r="P192" s="32" t="n">
        <v>22</v>
      </c>
      <c r="Q192" s="34" t="n">
        <v>0.992552471225457</v>
      </c>
      <c r="R192" s="34" t="s">
        <v>44</v>
      </c>
      <c r="S192" s="34" t="s">
        <v>44</v>
      </c>
      <c r="T192" s="34" t="n">
        <v>0.992552471225457</v>
      </c>
      <c r="U192" s="58" t="n">
        <v>0</v>
      </c>
      <c r="V192" s="58" t="n">
        <v>0</v>
      </c>
      <c r="W192" s="58" t="n">
        <v>6</v>
      </c>
      <c r="X192" s="58" t="n">
        <v>6</v>
      </c>
      <c r="Y192" s="58" t="n">
        <v>155</v>
      </c>
      <c r="Z192" s="58" t="n">
        <v>161</v>
      </c>
      <c r="AA192" s="58" t="n">
        <v>0</v>
      </c>
      <c r="AB192" s="58" t="n">
        <v>0</v>
      </c>
      <c r="AC192" s="31" t="s">
        <v>78</v>
      </c>
    </row>
    <row r="193" s="1" customFormat="true" ht="12.75" hidden="false" customHeight="false" outlineLevel="0" collapsed="false">
      <c r="B193" s="56" t="s">
        <v>738</v>
      </c>
      <c r="C193" s="56" t="s">
        <v>826</v>
      </c>
      <c r="D193" s="57" t="s">
        <v>839</v>
      </c>
      <c r="E193" s="32" t="n">
        <v>0</v>
      </c>
      <c r="F193" s="32" t="n">
        <v>0</v>
      </c>
      <c r="G193" s="32" t="n">
        <v>1386</v>
      </c>
      <c r="H193" s="32" t="n">
        <v>1386</v>
      </c>
      <c r="I193" s="32" t="n">
        <v>0</v>
      </c>
      <c r="J193" s="32" t="n">
        <v>0</v>
      </c>
      <c r="K193" s="32" t="n">
        <v>1386</v>
      </c>
      <c r="L193" s="32" t="n">
        <v>1386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31" t="s">
        <v>124</v>
      </c>
    </row>
    <row r="194" s="1" customFormat="true" ht="12.75" hidden="false" customHeight="false" outlineLevel="0" collapsed="false">
      <c r="B194" s="56" t="s">
        <v>728</v>
      </c>
      <c r="C194" s="56" t="s">
        <v>826</v>
      </c>
      <c r="D194" s="57" t="s">
        <v>840</v>
      </c>
      <c r="E194" s="32" t="n">
        <v>9915</v>
      </c>
      <c r="F194" s="32" t="n">
        <v>0</v>
      </c>
      <c r="G194" s="32" t="n">
        <v>0</v>
      </c>
      <c r="H194" s="32" t="n">
        <v>9915</v>
      </c>
      <c r="I194" s="32" t="n">
        <v>6941</v>
      </c>
      <c r="J194" s="32" t="n">
        <v>0</v>
      </c>
      <c r="K194" s="32" t="n">
        <v>0</v>
      </c>
      <c r="L194" s="32" t="n">
        <v>6941</v>
      </c>
      <c r="M194" s="32" t="n">
        <v>2974</v>
      </c>
      <c r="N194" s="32" t="n">
        <v>0</v>
      </c>
      <c r="O194" s="32" t="n">
        <v>0</v>
      </c>
      <c r="P194" s="32" t="n">
        <v>2974</v>
      </c>
      <c r="Q194" s="34" t="n">
        <v>0.700050428643469</v>
      </c>
      <c r="R194" s="34" t="n">
        <v>0.700050428643469</v>
      </c>
      <c r="S194" s="34" t="s">
        <v>44</v>
      </c>
      <c r="T194" s="34" t="s">
        <v>44</v>
      </c>
      <c r="U194" s="58" t="n">
        <v>2984</v>
      </c>
      <c r="V194" s="58" t="n">
        <v>0</v>
      </c>
      <c r="W194" s="58" t="n">
        <v>0</v>
      </c>
      <c r="X194" s="58" t="n">
        <v>2984</v>
      </c>
      <c r="Y194" s="58" t="n">
        <v>798</v>
      </c>
      <c r="Z194" s="58" t="n">
        <v>3782</v>
      </c>
      <c r="AA194" s="58" t="n">
        <v>991</v>
      </c>
      <c r="AB194" s="58" t="n">
        <v>204</v>
      </c>
      <c r="AC194" s="31" t="s">
        <v>122</v>
      </c>
    </row>
    <row r="195" s="1" customFormat="true" ht="12.75" hidden="false" customHeight="false" outlineLevel="0" collapsed="false">
      <c r="B195" s="56" t="s">
        <v>742</v>
      </c>
      <c r="C195" s="56" t="s">
        <v>826</v>
      </c>
      <c r="D195" s="57" t="s">
        <v>743</v>
      </c>
      <c r="E195" s="32" t="n">
        <v>0</v>
      </c>
      <c r="F195" s="32" t="n">
        <v>0</v>
      </c>
      <c r="G195" s="32" t="n">
        <v>12689</v>
      </c>
      <c r="H195" s="32" t="n">
        <v>12689</v>
      </c>
      <c r="I195" s="32" t="n">
        <v>0</v>
      </c>
      <c r="J195" s="32" t="n">
        <v>0</v>
      </c>
      <c r="K195" s="32" t="n">
        <v>12346</v>
      </c>
      <c r="L195" s="32" t="n">
        <v>12346</v>
      </c>
      <c r="M195" s="32" t="n">
        <v>0</v>
      </c>
      <c r="N195" s="32" t="n">
        <v>0</v>
      </c>
      <c r="O195" s="32" t="n">
        <v>343</v>
      </c>
      <c r="P195" s="32" t="n">
        <v>343</v>
      </c>
      <c r="Q195" s="34" t="n">
        <v>0.972968713058555</v>
      </c>
      <c r="R195" s="34" t="s">
        <v>44</v>
      </c>
      <c r="S195" s="34" t="s">
        <v>44</v>
      </c>
      <c r="T195" s="34" t="n">
        <v>0.972968713058555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1</v>
      </c>
      <c r="Z195" s="58" t="n">
        <v>1</v>
      </c>
      <c r="AA195" s="58" t="n">
        <v>0</v>
      </c>
      <c r="AB195" s="58" t="n">
        <v>0</v>
      </c>
      <c r="AC195" s="31" t="s">
        <v>124</v>
      </c>
    </row>
    <row r="196" s="1" customFormat="true" ht="12.75" hidden="false" customHeight="false" outlineLevel="0" collapsed="false">
      <c r="B196" s="56" t="s">
        <v>693</v>
      </c>
      <c r="C196" s="56" t="s">
        <v>826</v>
      </c>
      <c r="D196" s="57" t="s">
        <v>694</v>
      </c>
      <c r="E196" s="32" t="n">
        <v>11217</v>
      </c>
      <c r="F196" s="32" t="n">
        <v>1391</v>
      </c>
      <c r="G196" s="32" t="n">
        <v>0</v>
      </c>
      <c r="H196" s="32" t="n">
        <v>12608</v>
      </c>
      <c r="I196" s="32" t="n">
        <v>7131</v>
      </c>
      <c r="J196" s="32" t="n">
        <v>1335</v>
      </c>
      <c r="K196" s="32" t="n">
        <v>0</v>
      </c>
      <c r="L196" s="32" t="n">
        <v>8466</v>
      </c>
      <c r="M196" s="32" t="n">
        <v>4086</v>
      </c>
      <c r="N196" s="32" t="n">
        <v>56</v>
      </c>
      <c r="O196" s="32" t="n">
        <v>0</v>
      </c>
      <c r="P196" s="32" t="n">
        <v>4142</v>
      </c>
      <c r="Q196" s="34" t="n">
        <v>0.671478426395939</v>
      </c>
      <c r="R196" s="34" t="n">
        <v>0.635731479005082</v>
      </c>
      <c r="S196" s="34" t="n">
        <v>0.959741193386053</v>
      </c>
      <c r="T196" s="34" t="s">
        <v>44</v>
      </c>
      <c r="U196" s="58" t="n">
        <v>3283</v>
      </c>
      <c r="V196" s="58" t="n">
        <v>13</v>
      </c>
      <c r="W196" s="58" t="n">
        <v>0</v>
      </c>
      <c r="X196" s="58" t="n">
        <v>3296</v>
      </c>
      <c r="Y196" s="58" t="n">
        <v>1425</v>
      </c>
      <c r="Z196" s="58" t="n">
        <v>4721</v>
      </c>
      <c r="AA196" s="58" t="n">
        <v>258</v>
      </c>
      <c r="AB196" s="58" t="n">
        <v>18</v>
      </c>
      <c r="AC196" s="31" t="s">
        <v>78</v>
      </c>
    </row>
    <row r="197" s="1" customFormat="true" ht="12.75" hidden="false" customHeight="false" outlineLevel="0" collapsed="false">
      <c r="B197" s="56" t="s">
        <v>744</v>
      </c>
      <c r="C197" s="56" t="s">
        <v>826</v>
      </c>
      <c r="D197" s="57" t="s">
        <v>841</v>
      </c>
      <c r="E197" s="32" t="n">
        <v>24080</v>
      </c>
      <c r="F197" s="32" t="n">
        <v>1528</v>
      </c>
      <c r="G197" s="32" t="n">
        <v>2571</v>
      </c>
      <c r="H197" s="32" t="n">
        <v>28179</v>
      </c>
      <c r="I197" s="32" t="n">
        <v>14708</v>
      </c>
      <c r="J197" s="32" t="n">
        <v>1519</v>
      </c>
      <c r="K197" s="32" t="n">
        <v>2405</v>
      </c>
      <c r="L197" s="32" t="n">
        <v>18632</v>
      </c>
      <c r="M197" s="32" t="n">
        <v>9372</v>
      </c>
      <c r="N197" s="32" t="n">
        <v>9</v>
      </c>
      <c r="O197" s="32" t="n">
        <v>166</v>
      </c>
      <c r="P197" s="32" t="n">
        <v>9547</v>
      </c>
      <c r="Q197" s="34" t="n">
        <v>0.661201604031371</v>
      </c>
      <c r="R197" s="34" t="n">
        <v>0.610797342192691</v>
      </c>
      <c r="S197" s="34" t="n">
        <v>0.994109947643979</v>
      </c>
      <c r="T197" s="34" t="n">
        <v>0.935433683391676</v>
      </c>
      <c r="U197" s="58" t="n">
        <v>7820</v>
      </c>
      <c r="V197" s="58" t="n">
        <v>32</v>
      </c>
      <c r="W197" s="58" t="n">
        <v>57</v>
      </c>
      <c r="X197" s="58" t="n">
        <v>7909</v>
      </c>
      <c r="Y197" s="58" t="n">
        <v>1374</v>
      </c>
      <c r="Z197" s="58" t="n">
        <v>9283</v>
      </c>
      <c r="AA197" s="58" t="n">
        <v>2001</v>
      </c>
      <c r="AB197" s="58" t="n">
        <v>591</v>
      </c>
      <c r="AC197" s="31" t="s">
        <v>124</v>
      </c>
    </row>
    <row r="198" s="1" customFormat="true" ht="12.75" hidden="false" customHeight="false" outlineLevel="0" collapsed="false">
      <c r="B198" s="56" t="s">
        <v>697</v>
      </c>
      <c r="C198" s="56" t="s">
        <v>826</v>
      </c>
      <c r="D198" s="57" t="s">
        <v>842</v>
      </c>
      <c r="E198" s="32" t="n">
        <v>0</v>
      </c>
      <c r="F198" s="32" t="n">
        <v>0</v>
      </c>
      <c r="G198" s="32" t="n">
        <v>4666</v>
      </c>
      <c r="H198" s="32" t="n">
        <v>4666</v>
      </c>
      <c r="I198" s="32" t="n">
        <v>0</v>
      </c>
      <c r="J198" s="32" t="n">
        <v>0</v>
      </c>
      <c r="K198" s="32" t="n">
        <v>4666</v>
      </c>
      <c r="L198" s="32" t="n">
        <v>4666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31" t="s">
        <v>90</v>
      </c>
    </row>
    <row r="199" s="1" customFormat="true" ht="12.75" hidden="false" customHeight="false" outlineLevel="0" collapsed="false">
      <c r="B199" s="56" t="s">
        <v>724</v>
      </c>
      <c r="C199" s="56" t="s">
        <v>826</v>
      </c>
      <c r="D199" s="57" t="s">
        <v>727</v>
      </c>
      <c r="E199" s="32" t="n">
        <v>0</v>
      </c>
      <c r="F199" s="32" t="n">
        <v>0</v>
      </c>
      <c r="G199" s="32" t="n">
        <v>2770</v>
      </c>
      <c r="H199" s="32" t="n">
        <v>2770</v>
      </c>
      <c r="I199" s="32" t="n">
        <v>0</v>
      </c>
      <c r="J199" s="32" t="n">
        <v>0</v>
      </c>
      <c r="K199" s="32" t="n">
        <v>2423</v>
      </c>
      <c r="L199" s="32" t="n">
        <v>2423</v>
      </c>
      <c r="M199" s="32" t="n">
        <v>0</v>
      </c>
      <c r="N199" s="32" t="n">
        <v>0</v>
      </c>
      <c r="O199" s="32" t="n">
        <v>347</v>
      </c>
      <c r="P199" s="32" t="n">
        <v>347</v>
      </c>
      <c r="Q199" s="34" t="n">
        <v>0.874729241877256</v>
      </c>
      <c r="R199" s="34" t="s">
        <v>44</v>
      </c>
      <c r="S199" s="34" t="s">
        <v>44</v>
      </c>
      <c r="T199" s="34" t="n">
        <v>0.874729241877256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31" t="s">
        <v>122</v>
      </c>
    </row>
    <row r="200" s="1" customFormat="true" ht="12.75" hidden="false" customHeight="false" outlineLevel="0" collapsed="false">
      <c r="B200" s="56" t="s">
        <v>639</v>
      </c>
      <c r="C200" s="56" t="s">
        <v>843</v>
      </c>
      <c r="D200" s="57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8" t="n">
        <v>0</v>
      </c>
      <c r="V200" s="58" t="n">
        <v>0</v>
      </c>
      <c r="W200" s="58" t="n">
        <v>15</v>
      </c>
      <c r="X200" s="58" t="n">
        <v>15</v>
      </c>
      <c r="Y200" s="58" t="n">
        <v>51</v>
      </c>
      <c r="Z200" s="58" t="n">
        <v>66</v>
      </c>
      <c r="AA200" s="58" t="n">
        <v>0</v>
      </c>
      <c r="AB200" s="58" t="n">
        <v>0</v>
      </c>
      <c r="AC200" s="31" t="s">
        <v>60</v>
      </c>
    </row>
    <row r="201" s="1" customFormat="true" ht="12.75" hidden="false" customHeight="false" outlineLevel="0" collapsed="false">
      <c r="B201" s="56" t="s">
        <v>657</v>
      </c>
      <c r="C201" s="56" t="s">
        <v>843</v>
      </c>
      <c r="D201" s="57" t="s">
        <v>658</v>
      </c>
      <c r="E201" s="32" t="n">
        <v>4445</v>
      </c>
      <c r="F201" s="32" t="n">
        <v>0</v>
      </c>
      <c r="G201" s="32" t="n">
        <v>0</v>
      </c>
      <c r="H201" s="32" t="n">
        <v>4445</v>
      </c>
      <c r="I201" s="32" t="n">
        <v>2859</v>
      </c>
      <c r="J201" s="32" t="n">
        <v>0</v>
      </c>
      <c r="K201" s="32" t="n">
        <v>0</v>
      </c>
      <c r="L201" s="32" t="n">
        <v>2859</v>
      </c>
      <c r="M201" s="32" t="n">
        <v>1586</v>
      </c>
      <c r="N201" s="32" t="n">
        <v>0</v>
      </c>
      <c r="O201" s="32" t="n">
        <v>0</v>
      </c>
      <c r="P201" s="32" t="n">
        <v>1586</v>
      </c>
      <c r="Q201" s="34" t="n">
        <v>0.643194600674916</v>
      </c>
      <c r="R201" s="34" t="n">
        <v>0.643194600674916</v>
      </c>
      <c r="S201" s="34" t="s">
        <v>44</v>
      </c>
      <c r="T201" s="34" t="s">
        <v>44</v>
      </c>
      <c r="U201" s="58" t="n">
        <v>1519</v>
      </c>
      <c r="V201" s="58" t="n">
        <v>0</v>
      </c>
      <c r="W201" s="58" t="n">
        <v>0</v>
      </c>
      <c r="X201" s="58" t="n">
        <v>1519</v>
      </c>
      <c r="Y201" s="58" t="n">
        <v>480</v>
      </c>
      <c r="Z201" s="58" t="n">
        <v>1999</v>
      </c>
      <c r="AA201" s="58" t="n">
        <v>231</v>
      </c>
      <c r="AB201" s="58" t="n">
        <v>27</v>
      </c>
      <c r="AC201" s="31" t="s">
        <v>68</v>
      </c>
    </row>
    <row r="202" s="1" customFormat="true" ht="12.75" hidden="false" customHeight="false" outlineLevel="0" collapsed="false">
      <c r="B202" s="56" t="s">
        <v>659</v>
      </c>
      <c r="C202" s="56" t="s">
        <v>843</v>
      </c>
      <c r="D202" s="57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8" t="n">
        <v>0</v>
      </c>
      <c r="V202" s="58" t="n">
        <v>0</v>
      </c>
      <c r="W202" s="58" t="n">
        <v>4</v>
      </c>
      <c r="X202" s="58" t="n">
        <v>4</v>
      </c>
      <c r="Y202" s="58" t="n">
        <v>2</v>
      </c>
      <c r="Z202" s="58" t="n">
        <v>6</v>
      </c>
      <c r="AA202" s="58" t="n">
        <v>0</v>
      </c>
      <c r="AB202" s="58" t="n">
        <v>0</v>
      </c>
      <c r="AC202" s="31" t="s">
        <v>68</v>
      </c>
    </row>
    <row r="203" s="1" customFormat="true" ht="12.75" hidden="false" customHeight="false" outlineLevel="0" collapsed="false">
      <c r="B203" s="56" t="s">
        <v>643</v>
      </c>
      <c r="C203" s="56" t="s">
        <v>843</v>
      </c>
      <c r="D203" s="57" t="s">
        <v>644</v>
      </c>
      <c r="E203" s="32" t="n">
        <v>0</v>
      </c>
      <c r="F203" s="32" t="n">
        <v>0</v>
      </c>
      <c r="G203" s="32" t="n">
        <v>1358</v>
      </c>
      <c r="H203" s="32" t="n">
        <v>1358</v>
      </c>
      <c r="I203" s="32" t="n">
        <v>0</v>
      </c>
      <c r="J203" s="32" t="n">
        <v>0</v>
      </c>
      <c r="K203" s="32" t="n">
        <v>1358</v>
      </c>
      <c r="L203" s="32" t="n">
        <v>1358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73</v>
      </c>
      <c r="C204" s="56" t="s">
        <v>843</v>
      </c>
      <c r="D204" s="57" t="s">
        <v>844</v>
      </c>
      <c r="E204" s="32" t="n">
        <v>0</v>
      </c>
      <c r="F204" s="32" t="n">
        <v>0</v>
      </c>
      <c r="G204" s="32" t="n">
        <v>6959</v>
      </c>
      <c r="H204" s="32" t="n">
        <v>6959</v>
      </c>
      <c r="I204" s="32" t="n">
        <v>0</v>
      </c>
      <c r="J204" s="32" t="n">
        <v>0</v>
      </c>
      <c r="K204" s="32" t="n">
        <v>6919</v>
      </c>
      <c r="L204" s="32" t="n">
        <v>6919</v>
      </c>
      <c r="M204" s="32" t="n">
        <v>0</v>
      </c>
      <c r="N204" s="32" t="n">
        <v>0</v>
      </c>
      <c r="O204" s="32" t="n">
        <v>40</v>
      </c>
      <c r="P204" s="32" t="n">
        <v>40</v>
      </c>
      <c r="Q204" s="34" t="n">
        <v>0.994252047708004</v>
      </c>
      <c r="R204" s="34" t="s">
        <v>44</v>
      </c>
      <c r="S204" s="34" t="s">
        <v>44</v>
      </c>
      <c r="T204" s="34" t="n">
        <v>0.994252047708004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38</v>
      </c>
      <c r="Z204" s="58" t="n">
        <v>38</v>
      </c>
      <c r="AA204" s="58" t="n">
        <v>0</v>
      </c>
      <c r="AB204" s="58" t="n">
        <v>0</v>
      </c>
      <c r="AC204" s="31" t="s">
        <v>74</v>
      </c>
    </row>
    <row r="205" s="1" customFormat="true" ht="12.75" hidden="false" customHeight="false" outlineLevel="0" collapsed="false">
      <c r="B205" s="56" t="s">
        <v>675</v>
      </c>
      <c r="C205" s="56" t="s">
        <v>843</v>
      </c>
      <c r="D205" s="57" t="s">
        <v>676</v>
      </c>
      <c r="E205" s="32" t="n">
        <v>12887</v>
      </c>
      <c r="F205" s="32" t="n">
        <v>0</v>
      </c>
      <c r="G205" s="32" t="n">
        <v>0</v>
      </c>
      <c r="H205" s="32" t="n">
        <v>12887</v>
      </c>
      <c r="I205" s="32" t="n">
        <v>7662</v>
      </c>
      <c r="J205" s="32" t="n">
        <v>0</v>
      </c>
      <c r="K205" s="32" t="n">
        <v>0</v>
      </c>
      <c r="L205" s="32" t="n">
        <v>7662</v>
      </c>
      <c r="M205" s="32" t="n">
        <v>5225</v>
      </c>
      <c r="N205" s="32" t="n">
        <v>0</v>
      </c>
      <c r="O205" s="32" t="n">
        <v>0</v>
      </c>
      <c r="P205" s="32" t="n">
        <v>5225</v>
      </c>
      <c r="Q205" s="34" t="n">
        <v>0.594552649957321</v>
      </c>
      <c r="R205" s="34" t="n">
        <v>0.594552649957321</v>
      </c>
      <c r="S205" s="34" t="s">
        <v>44</v>
      </c>
      <c r="T205" s="34" t="s">
        <v>44</v>
      </c>
      <c r="U205" s="58" t="n">
        <v>2640</v>
      </c>
      <c r="V205" s="58" t="n">
        <v>0</v>
      </c>
      <c r="W205" s="58" t="n">
        <v>0</v>
      </c>
      <c r="X205" s="58" t="n">
        <v>2640</v>
      </c>
      <c r="Y205" s="58" t="n">
        <v>1580</v>
      </c>
      <c r="Z205" s="58" t="n">
        <v>4220</v>
      </c>
      <c r="AA205" s="58" t="n">
        <v>1533</v>
      </c>
      <c r="AB205" s="58" t="n">
        <v>1001</v>
      </c>
      <c r="AC205" s="31" t="s">
        <v>74</v>
      </c>
    </row>
    <row r="206" s="1" customFormat="true" ht="12.75" hidden="false" customHeight="false" outlineLevel="0" collapsed="false">
      <c r="B206" s="56" t="s">
        <v>605</v>
      </c>
      <c r="C206" s="56" t="s">
        <v>843</v>
      </c>
      <c r="D206" s="57" t="s">
        <v>606</v>
      </c>
      <c r="E206" s="32" t="n">
        <v>5433</v>
      </c>
      <c r="F206" s="32" t="n">
        <v>0</v>
      </c>
      <c r="G206" s="32" t="n">
        <v>5187</v>
      </c>
      <c r="H206" s="32" t="n">
        <v>10620</v>
      </c>
      <c r="I206" s="32" t="n">
        <v>2945</v>
      </c>
      <c r="J206" s="32" t="n">
        <v>0</v>
      </c>
      <c r="K206" s="32" t="n">
        <v>4854</v>
      </c>
      <c r="L206" s="32" t="n">
        <v>7799</v>
      </c>
      <c r="M206" s="32" t="n">
        <v>2488</v>
      </c>
      <c r="N206" s="32" t="n">
        <v>0</v>
      </c>
      <c r="O206" s="32" t="n">
        <v>333</v>
      </c>
      <c r="P206" s="32" t="n">
        <v>2821</v>
      </c>
      <c r="Q206" s="34" t="n">
        <v>0.73436911487759</v>
      </c>
      <c r="R206" s="34" t="n">
        <v>0.542057794956746</v>
      </c>
      <c r="S206" s="34" t="s">
        <v>44</v>
      </c>
      <c r="T206" s="34" t="n">
        <v>0.935801041064199</v>
      </c>
      <c r="U206" s="58" t="n">
        <v>2197</v>
      </c>
      <c r="V206" s="58" t="n">
        <v>0</v>
      </c>
      <c r="W206" s="58" t="n">
        <v>0</v>
      </c>
      <c r="X206" s="58" t="n">
        <v>2197</v>
      </c>
      <c r="Y206" s="58" t="n">
        <v>1425</v>
      </c>
      <c r="Z206" s="58" t="n">
        <v>3622</v>
      </c>
      <c r="AA206" s="58" t="n">
        <v>497</v>
      </c>
      <c r="AB206" s="58" t="n">
        <v>96</v>
      </c>
      <c r="AC206" s="31" t="s">
        <v>46</v>
      </c>
    </row>
    <row r="207" s="1" customFormat="true" ht="12.75" hidden="false" customHeight="false" outlineLevel="0" collapsed="false">
      <c r="B207" s="56" t="s">
        <v>620</v>
      </c>
      <c r="C207" s="56" t="s">
        <v>843</v>
      </c>
      <c r="D207" s="57" t="s">
        <v>621</v>
      </c>
      <c r="E207" s="32" t="n">
        <v>8708</v>
      </c>
      <c r="F207" s="32" t="n">
        <v>0</v>
      </c>
      <c r="G207" s="32" t="n">
        <v>0</v>
      </c>
      <c r="H207" s="32" t="n">
        <v>8708</v>
      </c>
      <c r="I207" s="32" t="n">
        <v>6533</v>
      </c>
      <c r="J207" s="32" t="n">
        <v>0</v>
      </c>
      <c r="K207" s="32" t="n">
        <v>0</v>
      </c>
      <c r="L207" s="32" t="n">
        <v>6533</v>
      </c>
      <c r="M207" s="32" t="n">
        <v>2175</v>
      </c>
      <c r="N207" s="32" t="n">
        <v>0</v>
      </c>
      <c r="O207" s="32" t="n">
        <v>0</v>
      </c>
      <c r="P207" s="32" t="n">
        <v>2175</v>
      </c>
      <c r="Q207" s="34" t="n">
        <v>0.750229673863114</v>
      </c>
      <c r="R207" s="34" t="n">
        <v>0.750229673863114</v>
      </c>
      <c r="S207" s="34" t="s">
        <v>44</v>
      </c>
      <c r="T207" s="34" t="s">
        <v>44</v>
      </c>
      <c r="U207" s="58" t="n">
        <v>3065</v>
      </c>
      <c r="V207" s="58" t="n">
        <v>0</v>
      </c>
      <c r="W207" s="58" t="n">
        <v>0</v>
      </c>
      <c r="X207" s="58" t="n">
        <v>3065</v>
      </c>
      <c r="Y207" s="58" t="n">
        <v>1921</v>
      </c>
      <c r="Z207" s="58" t="n">
        <v>4986</v>
      </c>
      <c r="AA207" s="58" t="n">
        <v>560</v>
      </c>
      <c r="AB207" s="58" t="n">
        <v>10</v>
      </c>
      <c r="AC207" s="31" t="s">
        <v>52</v>
      </c>
    </row>
    <row r="208" s="1" customFormat="true" ht="12.75" hidden="false" customHeight="false" outlineLevel="0" collapsed="false">
      <c r="B208" s="56" t="s">
        <v>649</v>
      </c>
      <c r="C208" s="56" t="s">
        <v>843</v>
      </c>
      <c r="D208" s="57" t="s">
        <v>650</v>
      </c>
      <c r="E208" s="32" t="n">
        <v>0</v>
      </c>
      <c r="F208" s="32" t="n">
        <v>0</v>
      </c>
      <c r="G208" s="32" t="n">
        <v>147</v>
      </c>
      <c r="H208" s="32" t="n">
        <v>147</v>
      </c>
      <c r="I208" s="32" t="n">
        <v>0</v>
      </c>
      <c r="J208" s="32" t="n">
        <v>0</v>
      </c>
      <c r="K208" s="32" t="n">
        <v>147</v>
      </c>
      <c r="L208" s="32" t="n">
        <v>147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31" t="s">
        <v>66</v>
      </c>
    </row>
    <row r="209" s="1" customFormat="true" ht="12.75" hidden="false" customHeight="false" outlineLevel="0" collapsed="false">
      <c r="B209" s="56" t="s">
        <v>609</v>
      </c>
      <c r="C209" s="56" t="s">
        <v>843</v>
      </c>
      <c r="D209" s="57" t="s">
        <v>608</v>
      </c>
      <c r="E209" s="32" t="n">
        <v>0</v>
      </c>
      <c r="F209" s="32" t="n">
        <v>0</v>
      </c>
      <c r="G209" s="32" t="n">
        <v>1045</v>
      </c>
      <c r="H209" s="32" t="n">
        <v>1045</v>
      </c>
      <c r="I209" s="32" t="n">
        <v>0</v>
      </c>
      <c r="J209" s="32" t="n">
        <v>0</v>
      </c>
      <c r="K209" s="32" t="n">
        <v>1030</v>
      </c>
      <c r="L209" s="32" t="n">
        <v>1030</v>
      </c>
      <c r="M209" s="32" t="n">
        <v>0</v>
      </c>
      <c r="N209" s="32" t="n">
        <v>0</v>
      </c>
      <c r="O209" s="32" t="n">
        <v>15</v>
      </c>
      <c r="P209" s="32" t="n">
        <v>15</v>
      </c>
      <c r="Q209" s="34" t="n">
        <v>0.985645933014354</v>
      </c>
      <c r="R209" s="34" t="s">
        <v>44</v>
      </c>
      <c r="S209" s="34" t="s">
        <v>44</v>
      </c>
      <c r="T209" s="34" t="n">
        <v>0.985645933014354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46</v>
      </c>
    </row>
    <row r="210" s="1" customFormat="true" ht="12.75" hidden="false" customHeight="false" outlineLevel="0" collapsed="false">
      <c r="B210" s="56" t="s">
        <v>641</v>
      </c>
      <c r="C210" s="56" t="s">
        <v>843</v>
      </c>
      <c r="D210" s="59" t="s">
        <v>642</v>
      </c>
      <c r="E210" s="32" t="n">
        <v>6507</v>
      </c>
      <c r="F210" s="32" t="n">
        <v>0</v>
      </c>
      <c r="G210" s="32" t="n">
        <v>12956</v>
      </c>
      <c r="H210" s="32" t="n">
        <v>19463</v>
      </c>
      <c r="I210" s="32" t="n">
        <v>3061</v>
      </c>
      <c r="J210" s="32" t="n">
        <v>0</v>
      </c>
      <c r="K210" s="32" t="n">
        <v>12398</v>
      </c>
      <c r="L210" s="32" t="n">
        <v>15459</v>
      </c>
      <c r="M210" s="32" t="n">
        <v>3446</v>
      </c>
      <c r="N210" s="32" t="n">
        <v>0</v>
      </c>
      <c r="O210" s="32" t="n">
        <v>558</v>
      </c>
      <c r="P210" s="32" t="n">
        <v>4004</v>
      </c>
      <c r="Q210" s="34" t="n">
        <v>0.794276319169707</v>
      </c>
      <c r="R210" s="34" t="n">
        <v>0.470416474565852</v>
      </c>
      <c r="S210" s="34" t="s">
        <v>44</v>
      </c>
      <c r="T210" s="34" t="n">
        <v>0.956931151589997</v>
      </c>
      <c r="U210" s="58" t="n">
        <v>2169</v>
      </c>
      <c r="V210" s="58" t="n">
        <v>0</v>
      </c>
      <c r="W210" s="58" t="n">
        <v>22</v>
      </c>
      <c r="X210" s="58" t="n">
        <v>2191</v>
      </c>
      <c r="Y210" s="58" t="n">
        <v>1097</v>
      </c>
      <c r="Z210" s="58" t="n">
        <v>3288</v>
      </c>
      <c r="AA210" s="58" t="n">
        <v>971</v>
      </c>
      <c r="AB210" s="58" t="n">
        <v>407</v>
      </c>
      <c r="AC210" s="31" t="s">
        <v>60</v>
      </c>
    </row>
    <row r="211" s="1" customFormat="true" ht="12.75" hidden="false" customHeight="false" outlineLevel="0" collapsed="false">
      <c r="B211" s="56" t="s">
        <v>653</v>
      </c>
      <c r="C211" s="56" t="s">
        <v>843</v>
      </c>
      <c r="D211" s="57" t="s">
        <v>845</v>
      </c>
      <c r="E211" s="32" t="n">
        <v>11837</v>
      </c>
      <c r="F211" s="32" t="n">
        <v>0</v>
      </c>
      <c r="G211" s="32" t="n">
        <v>3222</v>
      </c>
      <c r="H211" s="32" t="n">
        <v>15059</v>
      </c>
      <c r="I211" s="32" t="n">
        <v>6385</v>
      </c>
      <c r="J211" s="32" t="n">
        <v>0</v>
      </c>
      <c r="K211" s="32" t="n">
        <v>3186</v>
      </c>
      <c r="L211" s="32" t="n">
        <v>9571</v>
      </c>
      <c r="M211" s="32" t="n">
        <v>5452</v>
      </c>
      <c r="N211" s="32" t="n">
        <v>0</v>
      </c>
      <c r="O211" s="32" t="n">
        <v>36</v>
      </c>
      <c r="P211" s="32" t="n">
        <v>5488</v>
      </c>
      <c r="Q211" s="34" t="n">
        <v>0.635566770701906</v>
      </c>
      <c r="R211" s="34" t="n">
        <v>0.539410323561713</v>
      </c>
      <c r="S211" s="34" t="s">
        <v>44</v>
      </c>
      <c r="T211" s="34" t="n">
        <v>0.988826815642458</v>
      </c>
      <c r="U211" s="58" t="n">
        <v>3475</v>
      </c>
      <c r="V211" s="58" t="n">
        <v>0</v>
      </c>
      <c r="W211" s="58" t="n">
        <v>0</v>
      </c>
      <c r="X211" s="58" t="n">
        <v>3475</v>
      </c>
      <c r="Y211" s="58" t="n">
        <v>2157</v>
      </c>
      <c r="Z211" s="58" t="n">
        <v>5632</v>
      </c>
      <c r="AA211" s="58" t="n">
        <v>853</v>
      </c>
      <c r="AB211" s="58" t="n">
        <v>68</v>
      </c>
      <c r="AC211" s="31" t="s">
        <v>66</v>
      </c>
    </row>
    <row r="212" s="1" customFormat="true" ht="12.75" hidden="false" customHeight="false" outlineLevel="0" collapsed="false">
      <c r="B212" s="56" t="s">
        <v>610</v>
      </c>
      <c r="C212" s="56" t="s">
        <v>843</v>
      </c>
      <c r="D212" s="57" t="s">
        <v>611</v>
      </c>
      <c r="E212" s="32" t="n">
        <v>7960</v>
      </c>
      <c r="F212" s="32" t="n">
        <v>0</v>
      </c>
      <c r="G212" s="32" t="n">
        <v>0</v>
      </c>
      <c r="H212" s="32" t="n">
        <v>7960</v>
      </c>
      <c r="I212" s="32" t="n">
        <v>4603</v>
      </c>
      <c r="J212" s="32" t="n">
        <v>0</v>
      </c>
      <c r="K212" s="32" t="n">
        <v>0</v>
      </c>
      <c r="L212" s="32" t="n">
        <v>4603</v>
      </c>
      <c r="M212" s="32" t="n">
        <v>3357</v>
      </c>
      <c r="N212" s="32" t="n">
        <v>0</v>
      </c>
      <c r="O212" s="32" t="n">
        <v>0</v>
      </c>
      <c r="P212" s="32" t="n">
        <v>3357</v>
      </c>
      <c r="Q212" s="34" t="n">
        <v>0.578266331658291</v>
      </c>
      <c r="R212" s="34" t="n">
        <v>0.578266331658291</v>
      </c>
      <c r="S212" s="34" t="s">
        <v>44</v>
      </c>
      <c r="T212" s="34" t="s">
        <v>44</v>
      </c>
      <c r="U212" s="58" t="n">
        <v>2371</v>
      </c>
      <c r="V212" s="58" t="n">
        <v>0</v>
      </c>
      <c r="W212" s="58" t="n">
        <v>5</v>
      </c>
      <c r="X212" s="58" t="n">
        <v>2376</v>
      </c>
      <c r="Y212" s="58" t="n">
        <v>1346</v>
      </c>
      <c r="Z212" s="58" t="n">
        <v>3722</v>
      </c>
      <c r="AA212" s="58" t="n">
        <v>580</v>
      </c>
      <c r="AB212" s="58" t="n">
        <v>50</v>
      </c>
      <c r="AC212" s="31" t="s">
        <v>46</v>
      </c>
    </row>
    <row r="213" s="1" customFormat="true" ht="12.75" hidden="false" customHeight="false" outlineLevel="0" collapsed="false">
      <c r="B213" s="56" t="s">
        <v>612</v>
      </c>
      <c r="C213" s="56" t="s">
        <v>843</v>
      </c>
      <c r="D213" s="57" t="s">
        <v>613</v>
      </c>
      <c r="E213" s="32" t="n">
        <v>4365</v>
      </c>
      <c r="F213" s="32" t="n">
        <v>318</v>
      </c>
      <c r="G213" s="32" t="n">
        <v>1671</v>
      </c>
      <c r="H213" s="32" t="n">
        <v>6354</v>
      </c>
      <c r="I213" s="32" t="n">
        <v>2836</v>
      </c>
      <c r="J213" s="32" t="n">
        <v>318</v>
      </c>
      <c r="K213" s="32" t="n">
        <v>1671</v>
      </c>
      <c r="L213" s="32" t="n">
        <v>4825</v>
      </c>
      <c r="M213" s="32" t="n">
        <v>1529</v>
      </c>
      <c r="N213" s="32" t="n">
        <v>0</v>
      </c>
      <c r="O213" s="32" t="n">
        <v>0</v>
      </c>
      <c r="P213" s="32" t="n">
        <v>1529</v>
      </c>
      <c r="Q213" s="34" t="n">
        <v>0.759364180044067</v>
      </c>
      <c r="R213" s="34" t="n">
        <v>0.64971363115693</v>
      </c>
      <c r="S213" s="34" t="n">
        <v>1</v>
      </c>
      <c r="T213" s="34" t="n">
        <v>1</v>
      </c>
      <c r="U213" s="58" t="n">
        <v>1244</v>
      </c>
      <c r="V213" s="58" t="n">
        <v>0</v>
      </c>
      <c r="W213" s="58" t="n">
        <v>0</v>
      </c>
      <c r="X213" s="58" t="n">
        <v>1244</v>
      </c>
      <c r="Y213" s="58" t="n">
        <v>776</v>
      </c>
      <c r="Z213" s="58" t="n">
        <v>2020</v>
      </c>
      <c r="AA213" s="58" t="n">
        <v>330</v>
      </c>
      <c r="AB213" s="58" t="n">
        <v>1</v>
      </c>
      <c r="AC213" s="31" t="s">
        <v>46</v>
      </c>
    </row>
    <row r="214" s="1" customFormat="true" ht="12.75" hidden="false" customHeight="false" outlineLevel="0" collapsed="false">
      <c r="B214" s="56" t="s">
        <v>618</v>
      </c>
      <c r="C214" s="56" t="s">
        <v>843</v>
      </c>
      <c r="D214" s="57" t="s">
        <v>846</v>
      </c>
      <c r="E214" s="32" t="n">
        <v>0</v>
      </c>
      <c r="F214" s="32" t="n">
        <v>0</v>
      </c>
      <c r="G214" s="32" t="n">
        <v>8335</v>
      </c>
      <c r="H214" s="32" t="n">
        <v>8335</v>
      </c>
      <c r="I214" s="32" t="n">
        <v>0</v>
      </c>
      <c r="J214" s="32" t="n">
        <v>0</v>
      </c>
      <c r="K214" s="32" t="n">
        <v>7794</v>
      </c>
      <c r="L214" s="32" t="n">
        <v>7794</v>
      </c>
      <c r="M214" s="32" t="n">
        <v>0</v>
      </c>
      <c r="N214" s="32" t="n">
        <v>0</v>
      </c>
      <c r="O214" s="32" t="n">
        <v>541</v>
      </c>
      <c r="P214" s="32" t="n">
        <v>541</v>
      </c>
      <c r="Q214" s="34" t="n">
        <v>0.935092981403719</v>
      </c>
      <c r="R214" s="34" t="s">
        <v>44</v>
      </c>
      <c r="S214" s="34" t="s">
        <v>44</v>
      </c>
      <c r="T214" s="34" t="n">
        <v>0.935092981403719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31" t="s">
        <v>52</v>
      </c>
    </row>
    <row r="215" s="1" customFormat="true" ht="12.75" hidden="false" customHeight="false" outlineLevel="0" collapsed="false">
      <c r="B215" s="56" t="s">
        <v>707</v>
      </c>
      <c r="C215" s="56" t="s">
        <v>843</v>
      </c>
      <c r="D215" s="57" t="s">
        <v>708</v>
      </c>
      <c r="E215" s="32" t="n">
        <v>12472</v>
      </c>
      <c r="F215" s="32" t="n">
        <v>0</v>
      </c>
      <c r="G215" s="32" t="n">
        <v>9355</v>
      </c>
      <c r="H215" s="32" t="n">
        <v>21827</v>
      </c>
      <c r="I215" s="32" t="n">
        <v>7326</v>
      </c>
      <c r="J215" s="32" t="n">
        <v>0</v>
      </c>
      <c r="K215" s="32" t="n">
        <v>9069</v>
      </c>
      <c r="L215" s="32" t="n">
        <v>16395</v>
      </c>
      <c r="M215" s="32" t="n">
        <v>5146</v>
      </c>
      <c r="N215" s="32" t="n">
        <v>0</v>
      </c>
      <c r="O215" s="32" t="n">
        <v>286</v>
      </c>
      <c r="P215" s="32" t="n">
        <v>5432</v>
      </c>
      <c r="Q215" s="34" t="n">
        <v>0.751133916708664</v>
      </c>
      <c r="R215" s="34" t="n">
        <v>0.587395766516998</v>
      </c>
      <c r="S215" s="34" t="s">
        <v>44</v>
      </c>
      <c r="T215" s="34" t="n">
        <v>0.969428113308391</v>
      </c>
      <c r="U215" s="58" t="n">
        <v>3193</v>
      </c>
      <c r="V215" s="58" t="n">
        <v>0</v>
      </c>
      <c r="W215" s="58" t="n">
        <v>0</v>
      </c>
      <c r="X215" s="58" t="n">
        <v>3193</v>
      </c>
      <c r="Y215" s="58" t="n">
        <v>1638</v>
      </c>
      <c r="Z215" s="58" t="n">
        <v>4831</v>
      </c>
      <c r="AA215" s="58" t="n">
        <v>450</v>
      </c>
      <c r="AB215" s="58" t="n">
        <v>21</v>
      </c>
      <c r="AC215" s="31" t="s">
        <v>112</v>
      </c>
    </row>
    <row r="216" s="1" customFormat="true" ht="12.75" hidden="false" customHeight="false" outlineLevel="0" collapsed="false">
      <c r="B216" s="56" t="s">
        <v>661</v>
      </c>
      <c r="C216" s="56" t="s">
        <v>843</v>
      </c>
      <c r="D216" s="57" t="s">
        <v>662</v>
      </c>
      <c r="E216" s="32" t="n">
        <v>0</v>
      </c>
      <c r="F216" s="32" t="n">
        <v>0</v>
      </c>
      <c r="G216" s="32" t="n">
        <v>1901</v>
      </c>
      <c r="H216" s="32" t="n">
        <v>1901</v>
      </c>
      <c r="I216" s="32" t="n">
        <v>0</v>
      </c>
      <c r="J216" s="32" t="n">
        <v>0</v>
      </c>
      <c r="K216" s="32" t="n">
        <v>1784</v>
      </c>
      <c r="L216" s="32" t="n">
        <v>1784</v>
      </c>
      <c r="M216" s="32" t="n">
        <v>0</v>
      </c>
      <c r="N216" s="32" t="n">
        <v>0</v>
      </c>
      <c r="O216" s="32" t="n">
        <v>117</v>
      </c>
      <c r="P216" s="32" t="n">
        <v>117</v>
      </c>
      <c r="Q216" s="34" t="n">
        <v>0.938453445554971</v>
      </c>
      <c r="R216" s="34" t="s">
        <v>44</v>
      </c>
      <c r="S216" s="34" t="s">
        <v>44</v>
      </c>
      <c r="T216" s="34" t="n">
        <v>0.938453445554971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31" t="s">
        <v>66</v>
      </c>
    </row>
    <row r="217" s="1" customFormat="true" ht="12.75" hidden="false" customHeight="false" outlineLevel="0" collapsed="false">
      <c r="B217" s="56" t="s">
        <v>677</v>
      </c>
      <c r="C217" s="56" t="s">
        <v>843</v>
      </c>
      <c r="D217" s="57" t="s">
        <v>678</v>
      </c>
      <c r="E217" s="32" t="n">
        <v>0</v>
      </c>
      <c r="F217" s="32" t="n">
        <v>0</v>
      </c>
      <c r="G217" s="32" t="n">
        <v>505</v>
      </c>
      <c r="H217" s="32" t="n">
        <v>505</v>
      </c>
      <c r="I217" s="32" t="n">
        <v>0</v>
      </c>
      <c r="J217" s="32" t="n">
        <v>0</v>
      </c>
      <c r="K217" s="32" t="n">
        <v>504</v>
      </c>
      <c r="L217" s="32" t="n">
        <v>504</v>
      </c>
      <c r="M217" s="32" t="n">
        <v>0</v>
      </c>
      <c r="N217" s="32" t="n">
        <v>0</v>
      </c>
      <c r="O217" s="32" t="n">
        <v>1</v>
      </c>
      <c r="P217" s="32" t="n">
        <v>1</v>
      </c>
      <c r="Q217" s="34" t="n">
        <v>0.998019801980198</v>
      </c>
      <c r="R217" s="34" t="s">
        <v>44</v>
      </c>
      <c r="S217" s="34" t="s">
        <v>44</v>
      </c>
      <c r="T217" s="34" t="n">
        <v>0.998019801980198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31" t="s">
        <v>74</v>
      </c>
    </row>
    <row r="218" s="1" customFormat="true" ht="12.75" hidden="false" customHeight="false" outlineLevel="0" collapsed="false">
      <c r="B218" s="56" t="s">
        <v>655</v>
      </c>
      <c r="C218" s="56" t="s">
        <v>843</v>
      </c>
      <c r="D218" s="57" t="s">
        <v>847</v>
      </c>
      <c r="E218" s="32" t="n">
        <v>6361</v>
      </c>
      <c r="F218" s="32" t="n">
        <v>0</v>
      </c>
      <c r="G218" s="32" t="n">
        <v>3585</v>
      </c>
      <c r="H218" s="32" t="n">
        <v>9946</v>
      </c>
      <c r="I218" s="32" t="n">
        <v>2891</v>
      </c>
      <c r="J218" s="32" t="n">
        <v>0</v>
      </c>
      <c r="K218" s="32" t="n">
        <v>3546</v>
      </c>
      <c r="L218" s="32" t="n">
        <v>6437</v>
      </c>
      <c r="M218" s="32" t="n">
        <v>3470</v>
      </c>
      <c r="N218" s="32" t="n">
        <v>0</v>
      </c>
      <c r="O218" s="32" t="n">
        <v>39</v>
      </c>
      <c r="P218" s="32" t="n">
        <v>3509</v>
      </c>
      <c r="Q218" s="34" t="n">
        <v>0.64719485220189</v>
      </c>
      <c r="R218" s="34" t="n">
        <v>0.454488288005031</v>
      </c>
      <c r="S218" s="34" t="s">
        <v>44</v>
      </c>
      <c r="T218" s="34" t="n">
        <v>0.989121338912134</v>
      </c>
      <c r="U218" s="58" t="n">
        <v>1643</v>
      </c>
      <c r="V218" s="58" t="n">
        <v>0</v>
      </c>
      <c r="W218" s="58" t="n">
        <v>0</v>
      </c>
      <c r="X218" s="58" t="n">
        <v>1643</v>
      </c>
      <c r="Y218" s="58" t="n">
        <v>1032</v>
      </c>
      <c r="Z218" s="58" t="n">
        <v>2675</v>
      </c>
      <c r="AA218" s="58" t="n">
        <v>752</v>
      </c>
      <c r="AB218" s="58" t="n">
        <v>129</v>
      </c>
      <c r="AC218" s="31" t="s">
        <v>66</v>
      </c>
    </row>
    <row r="219" s="1" customFormat="true" ht="12.75" hidden="false" customHeight="false" outlineLevel="0" collapsed="false">
      <c r="B219" s="56" t="s">
        <v>622</v>
      </c>
      <c r="C219" s="56" t="s">
        <v>843</v>
      </c>
      <c r="D219" s="57" t="s">
        <v>848</v>
      </c>
      <c r="E219" s="32" t="n">
        <v>14528</v>
      </c>
      <c r="F219" s="32" t="n">
        <v>2314</v>
      </c>
      <c r="G219" s="32" t="n">
        <v>0</v>
      </c>
      <c r="H219" s="32" t="n">
        <v>16842</v>
      </c>
      <c r="I219" s="32" t="n">
        <v>9920</v>
      </c>
      <c r="J219" s="32" t="n">
        <v>2218</v>
      </c>
      <c r="K219" s="32" t="n">
        <v>0</v>
      </c>
      <c r="L219" s="32" t="n">
        <v>12138</v>
      </c>
      <c r="M219" s="32" t="n">
        <v>4608</v>
      </c>
      <c r="N219" s="32" t="n">
        <v>96</v>
      </c>
      <c r="O219" s="32" t="n">
        <v>0</v>
      </c>
      <c r="P219" s="32" t="n">
        <v>4704</v>
      </c>
      <c r="Q219" s="34" t="n">
        <v>0.72069825436409</v>
      </c>
      <c r="R219" s="34" t="n">
        <v>0.682819383259912</v>
      </c>
      <c r="S219" s="34" t="n">
        <v>0.958513396715644</v>
      </c>
      <c r="T219" s="34" t="s">
        <v>44</v>
      </c>
      <c r="U219" s="58" t="n">
        <v>4427</v>
      </c>
      <c r="V219" s="58" t="n">
        <v>14</v>
      </c>
      <c r="W219" s="58" t="n">
        <v>0</v>
      </c>
      <c r="X219" s="58" t="n">
        <v>4441</v>
      </c>
      <c r="Y219" s="58" t="n">
        <v>1337</v>
      </c>
      <c r="Z219" s="58" t="n">
        <v>5778</v>
      </c>
      <c r="AA219" s="58" t="n">
        <v>1147</v>
      </c>
      <c r="AB219" s="58" t="n">
        <v>214</v>
      </c>
      <c r="AC219" s="31" t="s">
        <v>52</v>
      </c>
    </row>
    <row r="220" s="1" customFormat="true" ht="12.75" hidden="false" customHeight="false" outlineLevel="0" collapsed="false">
      <c r="B220" s="56" t="s">
        <v>663</v>
      </c>
      <c r="C220" s="56" t="s">
        <v>843</v>
      </c>
      <c r="D220" s="57" t="s">
        <v>664</v>
      </c>
      <c r="E220" s="32" t="n">
        <v>13318</v>
      </c>
      <c r="F220" s="32" t="n">
        <v>0</v>
      </c>
      <c r="G220" s="32" t="n">
        <v>3732</v>
      </c>
      <c r="H220" s="32" t="n">
        <v>17050</v>
      </c>
      <c r="I220" s="32" t="n">
        <v>6780</v>
      </c>
      <c r="J220" s="32" t="n">
        <v>0</v>
      </c>
      <c r="K220" s="32" t="n">
        <v>3732</v>
      </c>
      <c r="L220" s="32" t="n">
        <v>10512</v>
      </c>
      <c r="M220" s="32" t="n">
        <v>6538</v>
      </c>
      <c r="N220" s="32" t="n">
        <v>0</v>
      </c>
      <c r="O220" s="32" t="n">
        <v>0</v>
      </c>
      <c r="P220" s="32" t="n">
        <v>6538</v>
      </c>
      <c r="Q220" s="34" t="n">
        <v>0.616539589442815</v>
      </c>
      <c r="R220" s="34" t="n">
        <v>0.509085448265505</v>
      </c>
      <c r="S220" s="34" t="s">
        <v>44</v>
      </c>
      <c r="T220" s="34" t="n">
        <v>1</v>
      </c>
      <c r="U220" s="58" t="n">
        <v>4218</v>
      </c>
      <c r="V220" s="58" t="n">
        <v>7</v>
      </c>
      <c r="W220" s="58" t="n">
        <v>0</v>
      </c>
      <c r="X220" s="58" t="n">
        <v>4225</v>
      </c>
      <c r="Y220" s="58" t="n">
        <v>2132</v>
      </c>
      <c r="Z220" s="58" t="n">
        <v>6357</v>
      </c>
      <c r="AA220" s="58" t="n">
        <v>431</v>
      </c>
      <c r="AB220" s="58" t="n">
        <v>14</v>
      </c>
      <c r="AC220" s="31" t="s">
        <v>68</v>
      </c>
    </row>
    <row r="221" s="1" customFormat="true" ht="12.75" hidden="false" customHeight="false" outlineLevel="0" collapsed="false">
      <c r="B221" s="56" t="s">
        <v>651</v>
      </c>
      <c r="C221" s="56" t="s">
        <v>843</v>
      </c>
      <c r="D221" s="57" t="s">
        <v>849</v>
      </c>
      <c r="E221" s="32" t="n">
        <v>8970</v>
      </c>
      <c r="F221" s="32" t="n">
        <v>253</v>
      </c>
      <c r="G221" s="32" t="n">
        <v>4453</v>
      </c>
      <c r="H221" s="32" t="n">
        <v>13676</v>
      </c>
      <c r="I221" s="32" t="n">
        <v>3029</v>
      </c>
      <c r="J221" s="32" t="n">
        <v>253</v>
      </c>
      <c r="K221" s="32" t="n">
        <v>3815</v>
      </c>
      <c r="L221" s="32" t="n">
        <v>7097</v>
      </c>
      <c r="M221" s="32" t="n">
        <v>5941</v>
      </c>
      <c r="N221" s="32" t="n">
        <v>0</v>
      </c>
      <c r="O221" s="32" t="n">
        <v>638</v>
      </c>
      <c r="P221" s="32" t="n">
        <v>6579</v>
      </c>
      <c r="Q221" s="34" t="n">
        <v>0.518938286048552</v>
      </c>
      <c r="R221" s="34" t="n">
        <v>0.33768115942029</v>
      </c>
      <c r="S221" s="34" t="n">
        <v>1</v>
      </c>
      <c r="T221" s="34" t="n">
        <v>0.856725802829553</v>
      </c>
      <c r="U221" s="58" t="n">
        <v>2742</v>
      </c>
      <c r="V221" s="58" t="n">
        <v>0</v>
      </c>
      <c r="W221" s="58" t="n">
        <v>0</v>
      </c>
      <c r="X221" s="58" t="n">
        <v>2742</v>
      </c>
      <c r="Y221" s="58" t="n">
        <v>1051</v>
      </c>
      <c r="Z221" s="58" t="n">
        <v>3793</v>
      </c>
      <c r="AA221" s="58" t="n">
        <v>1057</v>
      </c>
      <c r="AB221" s="58" t="n">
        <v>355</v>
      </c>
      <c r="AC221" s="31" t="s">
        <v>66</v>
      </c>
    </row>
    <row r="222" s="1" customFormat="true" ht="12.75" hidden="false" customHeight="false" outlineLevel="0" collapsed="false">
      <c r="B222" s="60" t="s">
        <v>616</v>
      </c>
      <c r="C222" s="60" t="s">
        <v>843</v>
      </c>
      <c r="D222" s="61" t="s">
        <v>850</v>
      </c>
      <c r="E222" s="36" t="n">
        <v>0</v>
      </c>
      <c r="F222" s="36" t="n">
        <v>0</v>
      </c>
      <c r="G222" s="36" t="n">
        <v>2684</v>
      </c>
      <c r="H222" s="36" t="n">
        <v>2684</v>
      </c>
      <c r="I222" s="36" t="n">
        <v>0</v>
      </c>
      <c r="J222" s="36" t="n">
        <v>0</v>
      </c>
      <c r="K222" s="36" t="n">
        <v>2455</v>
      </c>
      <c r="L222" s="36" t="n">
        <v>2455</v>
      </c>
      <c r="M222" s="36" t="n">
        <v>0</v>
      </c>
      <c r="N222" s="36" t="n">
        <v>0</v>
      </c>
      <c r="O222" s="36" t="n">
        <v>229</v>
      </c>
      <c r="P222" s="36" t="n">
        <v>229</v>
      </c>
      <c r="Q222" s="38" t="n">
        <v>0.91467958271237</v>
      </c>
      <c r="R222" s="38" t="s">
        <v>44</v>
      </c>
      <c r="S222" s="38" t="s">
        <v>44</v>
      </c>
      <c r="T222" s="38" t="n">
        <v>0.91467958271237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31" t="s">
        <v>46</v>
      </c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  <row r="232" s="1" customFormat="true" ht="12.75" hidden="false" customHeight="false" outlineLevel="0" collapsed="false">
      <c r="B232" s="47"/>
      <c r="C232" s="47"/>
      <c r="D232" s="47"/>
    </row>
    <row r="233" s="1" customFormat="true" ht="12.75" hidden="false" customHeight="false" outlineLevel="0" collapsed="false">
      <c r="B233" s="47"/>
      <c r="C233" s="47"/>
      <c r="D233" s="47"/>
    </row>
    <row r="234" s="1" customFormat="true" ht="12.75" hidden="false" customHeight="false" outlineLevel="0" collapsed="false">
      <c r="B234" s="47"/>
      <c r="C234" s="47"/>
      <c r="D234" s="47"/>
    </row>
    <row r="235" s="1" customFormat="true" ht="12.75" hidden="false" customHeight="false" outlineLevel="0" collapsed="false">
      <c r="B235" s="47"/>
      <c r="C235" s="47"/>
      <c r="D235" s="47"/>
    </row>
    <row r="236" s="1" customFormat="true" ht="12.75" hidden="false" customHeight="false" outlineLevel="0" collapsed="false">
      <c r="B236" s="47"/>
      <c r="C236" s="47"/>
      <c r="D236" s="47"/>
    </row>
    <row r="237" s="1" customFormat="true" ht="12.75" hidden="false" customHeight="false" outlineLevel="0" collapsed="false">
      <c r="B237" s="47"/>
      <c r="C237" s="47"/>
      <c r="D237" s="47"/>
    </row>
    <row r="238" s="1" customFormat="true" ht="12.75" hidden="false" customHeight="false" outlineLevel="0" collapsed="false">
      <c r="B238" s="47"/>
      <c r="C238" s="47"/>
      <c r="D238" s="47"/>
    </row>
    <row r="239" s="1" customFormat="true" ht="12.75" hidden="false" customHeight="false" outlineLevel="0" collapsed="false">
      <c r="B239" s="47"/>
      <c r="C239" s="47"/>
      <c r="D239" s="47"/>
    </row>
    <row r="240" s="1" customFormat="true" ht="12.75" hidden="false" customHeight="false" outlineLevel="0" collapsed="false">
      <c r="B240" s="47"/>
      <c r="C240" s="47"/>
      <c r="D240" s="47"/>
    </row>
    <row r="241" s="1" customFormat="true" ht="12.75" hidden="false" customHeight="false" outlineLevel="0" collapsed="false">
      <c r="B241" s="47"/>
      <c r="C241" s="47"/>
      <c r="D241" s="47"/>
    </row>
    <row r="242" s="1" customFormat="true" ht="12.75" hidden="false" customHeight="false" outlineLevel="0" collapsed="false">
      <c r="B242" s="47"/>
      <c r="C242" s="47"/>
      <c r="D242" s="47"/>
    </row>
    <row r="243" s="1" customFormat="true" ht="12.75" hidden="false" customHeight="false" outlineLevel="0" collapsed="false">
      <c r="B243" s="47"/>
      <c r="C243" s="47"/>
      <c r="D243" s="47"/>
    </row>
    <row r="244" s="1" customFormat="true" ht="12.75" hidden="false" customHeight="false" outlineLevel="0" collapsed="false">
      <c r="B244" s="47"/>
      <c r="C244" s="47"/>
      <c r="D244" s="47"/>
    </row>
    <row r="245" s="1" customFormat="true" ht="12.75" hidden="false" customHeight="false" outlineLevel="0" collapsed="false">
      <c r="B245" s="47"/>
      <c r="C245" s="47"/>
      <c r="D245" s="47"/>
    </row>
    <row r="246" s="1" customFormat="true" ht="12.75" hidden="false" customHeight="false" outlineLevel="0" collapsed="false">
      <c r="B246" s="47"/>
      <c r="C246" s="47"/>
      <c r="D246" s="47"/>
    </row>
    <row r="247" s="1" customFormat="true" ht="12.75" hidden="false" customHeight="false" outlineLevel="0" collapsed="false">
      <c r="B247" s="47"/>
      <c r="C247" s="47"/>
      <c r="D247" s="47"/>
    </row>
    <row r="248" s="1" customFormat="true" ht="12.75" hidden="false" customHeight="false" outlineLevel="0" collapsed="false">
      <c r="B248" s="47"/>
      <c r="C248" s="47"/>
      <c r="D248" s="47"/>
    </row>
    <row r="249" s="1" customFormat="true" ht="12.75" hidden="false" customHeight="false" outlineLevel="0" collapsed="false">
      <c r="B249" s="47"/>
      <c r="C249" s="47"/>
      <c r="D249" s="47"/>
    </row>
    <row r="250" s="1" customFormat="true" ht="12.75" hidden="false" customHeight="false" outlineLevel="0" collapsed="false">
      <c r="B250" s="47"/>
      <c r="C250" s="47"/>
      <c r="D250" s="47"/>
    </row>
    <row r="251" s="1" customFormat="true" ht="12.75" hidden="false" customHeight="false" outlineLevel="0" collapsed="false">
      <c r="B251" s="47"/>
      <c r="C251" s="47"/>
      <c r="D251" s="47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3" width="1.85"/>
    <col collapsed="false" customWidth="true" hidden="false" outlineLevel="0" max="2" min="2" style="64" width="13.28"/>
    <col collapsed="false" customWidth="true" hidden="false" outlineLevel="0" max="3" min="3" style="64" width="48.7"/>
    <col collapsed="false" customWidth="true" hidden="false" outlineLevel="0" max="4" min="4" style="64" width="69.42"/>
    <col collapsed="false" customWidth="true" hidden="false" outlineLevel="0" max="5" min="5" style="64" width="18.28"/>
    <col collapsed="false" customWidth="true" hidden="false" outlineLevel="0" max="6" min="6" style="64" width="18.56"/>
    <col collapsed="false" customWidth="true" hidden="false" outlineLevel="0" max="18" min="7" style="64" width="16.28"/>
    <col collapsed="false" customWidth="true" hidden="true" outlineLevel="0" max="19" min="19" style="64" width="23.56"/>
    <col collapsed="false" customWidth="true" hidden="false" outlineLevel="0" max="20" min="20" style="64" width="23.56"/>
    <col collapsed="false" customWidth="true" hidden="false" outlineLevel="0" max="24" min="21" style="64" width="8.85"/>
    <col collapsed="false" customWidth="false" hidden="true" outlineLevel="0" max="36" min="25" style="64" width="1.99"/>
    <col collapsed="false" customWidth="true" hidden="false" outlineLevel="0" max="255" min="37" style="64" width="8.85"/>
    <col collapsed="false" customWidth="false" hidden="false" outlineLevel="0" max="257" min="256" style="64" width="1.99"/>
  </cols>
  <sheetData>
    <row r="1" s="49" customFormat="true" ht="18" hidden="false" customHeight="true" outlineLevel="0" collapsed="false">
      <c r="E1" s="49" t="n">
        <v>7</v>
      </c>
      <c r="F1" s="49" t="n">
        <v>8</v>
      </c>
      <c r="G1" s="49" t="n">
        <v>9</v>
      </c>
      <c r="I1" s="49" t="n">
        <v>13</v>
      </c>
      <c r="J1" s="49" t="n">
        <v>14</v>
      </c>
      <c r="K1" s="49" t="n">
        <v>15</v>
      </c>
    </row>
    <row r="2" s="63" customFormat="true" ht="19.5" hidden="false" customHeight="true" outlineLevel="0" collapsed="false">
      <c r="B2" s="65" t="s">
        <v>0</v>
      </c>
      <c r="C2" s="66" t="s">
        <v>851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27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52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5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5"/>
      <c r="Y9" s="15"/>
      <c r="Z9" s="15"/>
      <c r="AA9" s="15"/>
      <c r="AB9" s="68"/>
    </row>
    <row r="10" s="63" customFormat="true" ht="12.75" hidden="false" customHeight="true" outlineLevel="0" collapsed="false">
      <c r="B10" s="65" t="s">
        <v>12</v>
      </c>
      <c r="C10" s="76" t="s">
        <v>13</v>
      </c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4</v>
      </c>
      <c r="C11" s="63" t="s">
        <v>15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6</v>
      </c>
      <c r="C12" s="1" t="s">
        <v>17</v>
      </c>
      <c r="H12" s="77"/>
      <c r="Y12" s="77"/>
      <c r="Z12" s="77"/>
      <c r="AA12" s="77"/>
      <c r="AB12" s="77"/>
    </row>
    <row r="13" s="63" customFormat="true" ht="12.75" hidden="false" customHeight="false" outlineLevel="0" collapsed="false">
      <c r="B13" s="65"/>
    </row>
    <row r="14" s="63" customFormat="true" ht="15" hidden="false" customHeight="false" outlineLevel="0" collapsed="false">
      <c r="B14" s="78" t="s">
        <v>74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53</v>
      </c>
      <c r="F15" s="81"/>
      <c r="G15" s="81"/>
      <c r="H15" s="81"/>
      <c r="I15" s="82" t="s">
        <v>854</v>
      </c>
      <c r="J15" s="82"/>
      <c r="K15" s="82"/>
      <c r="L15" s="82"/>
      <c r="M15" s="83" t="s">
        <v>855</v>
      </c>
      <c r="N15" s="83"/>
      <c r="O15" s="83"/>
      <c r="P15" s="83"/>
      <c r="Q15" s="83"/>
      <c r="R15" s="83"/>
      <c r="Y15" s="84" t="s">
        <v>856</v>
      </c>
      <c r="Z15" s="84"/>
      <c r="AA15" s="84"/>
      <c r="AB15" s="84"/>
    </row>
    <row r="16" s="70" customFormat="true" ht="78.6" hidden="false" customHeight="true" outlineLevel="0" collapsed="false">
      <c r="B16" s="85" t="s">
        <v>24</v>
      </c>
      <c r="C16" s="85" t="s">
        <v>749</v>
      </c>
      <c r="D16" s="85" t="s">
        <v>131</v>
      </c>
      <c r="E16" s="86" t="s">
        <v>26</v>
      </c>
      <c r="F16" s="86" t="s">
        <v>27</v>
      </c>
      <c r="G16" s="86" t="s">
        <v>28</v>
      </c>
      <c r="H16" s="86" t="s">
        <v>29</v>
      </c>
      <c r="I16" s="86" t="s">
        <v>26</v>
      </c>
      <c r="J16" s="86" t="s">
        <v>27</v>
      </c>
      <c r="K16" s="86" t="s">
        <v>28</v>
      </c>
      <c r="L16" s="23" t="s">
        <v>857</v>
      </c>
      <c r="M16" s="87" t="s">
        <v>858</v>
      </c>
      <c r="N16" s="87" t="s">
        <v>859</v>
      </c>
      <c r="O16" s="87" t="s">
        <v>860</v>
      </c>
      <c r="P16" s="87" t="s">
        <v>861</v>
      </c>
      <c r="Q16" s="23" t="s">
        <v>862</v>
      </c>
      <c r="R16" s="23" t="s">
        <v>863</v>
      </c>
      <c r="Y16" s="84" t="s">
        <v>26</v>
      </c>
      <c r="Z16" s="84" t="s">
        <v>27</v>
      </c>
      <c r="AA16" s="84" t="s">
        <v>28</v>
      </c>
      <c r="AB16" s="84" t="s">
        <v>30</v>
      </c>
      <c r="AC16" s="84"/>
      <c r="AD16" s="84"/>
      <c r="AE16" s="84"/>
      <c r="AF16" s="84"/>
      <c r="AG16" s="84" t="s">
        <v>864</v>
      </c>
      <c r="AH16" s="84" t="s">
        <v>865</v>
      </c>
      <c r="AI16" s="84" t="s">
        <v>866</v>
      </c>
      <c r="AJ16" s="84" t="s">
        <v>867</v>
      </c>
    </row>
    <row r="17" s="63" customFormat="true" ht="12.75" hidden="false" customHeight="false" outlineLevel="0" collapsed="false">
      <c r="B17" s="88" t="s">
        <v>44</v>
      </c>
      <c r="C17" s="88" t="s">
        <v>44</v>
      </c>
      <c r="D17" s="89" t="s">
        <v>750</v>
      </c>
      <c r="E17" s="90" t="n">
        <v>27101</v>
      </c>
      <c r="F17" s="90" t="n">
        <v>478</v>
      </c>
      <c r="G17" s="90" t="n">
        <v>41592</v>
      </c>
      <c r="H17" s="90" t="n">
        <v>69171</v>
      </c>
      <c r="I17" s="90" t="n">
        <v>6488</v>
      </c>
      <c r="J17" s="90" t="n">
        <v>9</v>
      </c>
      <c r="K17" s="90" t="n">
        <v>969</v>
      </c>
      <c r="L17" s="90" t="n">
        <v>7466</v>
      </c>
      <c r="M17" s="91" t="n">
        <v>0.892064593543537</v>
      </c>
      <c r="N17" s="91" t="n">
        <v>0.760599239880447</v>
      </c>
      <c r="O17" s="91" t="n">
        <v>0.981171548117155</v>
      </c>
      <c r="P17" s="91" t="n">
        <v>0.976702250432776</v>
      </c>
      <c r="Q17" s="26" t="n">
        <v>0.728731704037226</v>
      </c>
      <c r="R17" s="91" t="n">
        <v>0.733807755312199</v>
      </c>
      <c r="Y17" s="90" t="n">
        <v>20613</v>
      </c>
      <c r="Z17" s="90" t="n">
        <v>469</v>
      </c>
      <c r="AA17" s="90" t="n">
        <v>40623</v>
      </c>
      <c r="AB17" s="90" t="n">
        <v>61705</v>
      </c>
      <c r="AC17" s="92"/>
      <c r="AD17" s="92"/>
      <c r="AE17" s="92"/>
      <c r="AF17" s="92"/>
      <c r="AG17" s="92" t="n">
        <v>1571550</v>
      </c>
      <c r="AH17" s="92" t="n">
        <v>1633255</v>
      </c>
      <c r="AI17" s="92" t="n">
        <v>585005</v>
      </c>
      <c r="AJ17" s="92" t="n">
        <v>592471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2.75" hidden="false" customHeight="false" outlineLevel="0" collapsed="false">
      <c r="B19" s="97" t="s">
        <v>302</v>
      </c>
      <c r="C19" s="97" t="s">
        <v>751</v>
      </c>
      <c r="D19" s="98" t="s">
        <v>304</v>
      </c>
      <c r="E19" s="55" t="n">
        <v>0</v>
      </c>
      <c r="F19" s="55" t="n">
        <v>0</v>
      </c>
      <c r="G19" s="55" t="n">
        <v>1043</v>
      </c>
      <c r="H19" s="55" t="n">
        <v>1043</v>
      </c>
      <c r="I19" s="55" t="n">
        <v>0</v>
      </c>
      <c r="J19" s="55" t="n">
        <v>0</v>
      </c>
      <c r="K19" s="55" t="n">
        <v>0</v>
      </c>
      <c r="L19" s="55" t="n">
        <v>0</v>
      </c>
      <c r="M19" s="99" t="n">
        <v>1</v>
      </c>
      <c r="N19" s="99" t="s">
        <v>44</v>
      </c>
      <c r="O19" s="99" t="s">
        <v>44</v>
      </c>
      <c r="P19" s="99" t="n">
        <v>1</v>
      </c>
      <c r="Q19" s="30" t="n">
        <v>0.755964871376389</v>
      </c>
      <c r="R19" s="99" t="n">
        <v>0.765470366359189</v>
      </c>
      <c r="S19" s="95" t="s">
        <v>48</v>
      </c>
      <c r="Y19" s="92" t="n">
        <v>0</v>
      </c>
      <c r="Z19" s="92" t="n">
        <v>0</v>
      </c>
      <c r="AA19" s="92" t="n">
        <v>1043</v>
      </c>
      <c r="AB19" s="92" t="n">
        <v>1043</v>
      </c>
      <c r="AG19" s="92" t="n">
        <v>19454</v>
      </c>
      <c r="AH19" s="92" t="n">
        <v>20497</v>
      </c>
      <c r="AI19" s="92" t="n">
        <v>6280</v>
      </c>
      <c r="AJ19" s="92" t="n">
        <v>6280</v>
      </c>
    </row>
    <row r="20" s="63" customFormat="true" ht="12.75" hidden="false" customHeight="false" outlineLevel="0" collapsed="false">
      <c r="B20" s="100" t="s">
        <v>328</v>
      </c>
      <c r="C20" s="100" t="s">
        <v>751</v>
      </c>
      <c r="D20" s="101" t="s">
        <v>329</v>
      </c>
      <c r="E20" s="58" t="n">
        <v>99</v>
      </c>
      <c r="F20" s="58" t="n">
        <v>0</v>
      </c>
      <c r="G20" s="58" t="n">
        <v>49</v>
      </c>
      <c r="H20" s="58" t="n">
        <v>148</v>
      </c>
      <c r="I20" s="58" t="n">
        <v>56</v>
      </c>
      <c r="J20" s="58" t="n">
        <v>0</v>
      </c>
      <c r="K20" s="58" t="n">
        <v>1</v>
      </c>
      <c r="L20" s="58" t="n">
        <v>57</v>
      </c>
      <c r="M20" s="102" t="n">
        <v>0.614864864864865</v>
      </c>
      <c r="N20" s="102" t="n">
        <v>0.434343434343434</v>
      </c>
      <c r="O20" s="102" t="s">
        <v>44</v>
      </c>
      <c r="P20" s="102" t="n">
        <v>0.979591836734694</v>
      </c>
      <c r="Q20" s="34" t="n">
        <v>0.684577767175573</v>
      </c>
      <c r="R20" s="102" t="n">
        <v>0.683967841097186</v>
      </c>
      <c r="S20" s="95" t="s">
        <v>56</v>
      </c>
      <c r="Y20" s="92" t="n">
        <v>43</v>
      </c>
      <c r="Z20" s="92" t="n">
        <v>0</v>
      </c>
      <c r="AA20" s="92" t="n">
        <v>48</v>
      </c>
      <c r="AB20" s="92" t="n">
        <v>91</v>
      </c>
      <c r="AG20" s="92" t="n">
        <v>11479</v>
      </c>
      <c r="AH20" s="92" t="n">
        <v>11570</v>
      </c>
      <c r="AI20" s="92" t="n">
        <v>5289</v>
      </c>
      <c r="AJ20" s="92" t="n">
        <v>5346</v>
      </c>
    </row>
    <row r="21" s="63" customFormat="true" ht="12.75" hidden="false" customHeight="false" outlineLevel="0" collapsed="false">
      <c r="B21" s="100" t="s">
        <v>348</v>
      </c>
      <c r="C21" s="100" t="s">
        <v>751</v>
      </c>
      <c r="D21" s="101" t="s">
        <v>752</v>
      </c>
      <c r="E21" s="58" t="n">
        <v>3</v>
      </c>
      <c r="F21" s="58" t="n">
        <v>0</v>
      </c>
      <c r="G21" s="58" t="n">
        <v>328</v>
      </c>
      <c r="H21" s="58" t="n">
        <v>331</v>
      </c>
      <c r="I21" s="58" t="n">
        <v>1</v>
      </c>
      <c r="J21" s="58" t="n">
        <v>0</v>
      </c>
      <c r="K21" s="58" t="n">
        <v>1</v>
      </c>
      <c r="L21" s="58" t="n">
        <v>2</v>
      </c>
      <c r="M21" s="102" t="n">
        <v>0.993957703927493</v>
      </c>
      <c r="N21" s="102" t="n">
        <v>0.666666666666667</v>
      </c>
      <c r="O21" s="102" t="s">
        <v>44</v>
      </c>
      <c r="P21" s="102" t="n">
        <v>0.996951219512195</v>
      </c>
      <c r="Q21" s="34" t="n">
        <v>0.638874242024783</v>
      </c>
      <c r="R21" s="102" t="n">
        <v>0.646455524737148</v>
      </c>
      <c r="S21" s="95" t="s">
        <v>84</v>
      </c>
      <c r="Y21" s="92" t="n">
        <v>2</v>
      </c>
      <c r="Z21" s="92" t="n">
        <v>0</v>
      </c>
      <c r="AA21" s="92" t="n">
        <v>327</v>
      </c>
      <c r="AB21" s="92" t="n">
        <v>329</v>
      </c>
      <c r="AG21" s="92" t="n">
        <v>9693</v>
      </c>
      <c r="AH21" s="92" t="n">
        <v>10022</v>
      </c>
      <c r="AI21" s="92" t="n">
        <v>5479</v>
      </c>
      <c r="AJ21" s="92" t="n">
        <v>5481</v>
      </c>
    </row>
    <row r="22" s="63" customFormat="true" ht="12.75" hidden="false" customHeight="false" outlineLevel="0" collapsed="false">
      <c r="B22" s="100" t="s">
        <v>430</v>
      </c>
      <c r="C22" s="100" t="s">
        <v>751</v>
      </c>
      <c r="D22" s="101" t="s">
        <v>753</v>
      </c>
      <c r="E22" s="58" t="n">
        <v>173</v>
      </c>
      <c r="F22" s="58" t="n">
        <v>0</v>
      </c>
      <c r="G22" s="58" t="n">
        <v>110</v>
      </c>
      <c r="H22" s="58" t="n">
        <v>283</v>
      </c>
      <c r="I22" s="58" t="n">
        <v>0</v>
      </c>
      <c r="J22" s="58" t="n">
        <v>0</v>
      </c>
      <c r="K22" s="58" t="n">
        <v>12</v>
      </c>
      <c r="L22" s="58" t="n">
        <v>12</v>
      </c>
      <c r="M22" s="102" t="n">
        <v>0.957597173144876</v>
      </c>
      <c r="N22" s="102" t="n">
        <v>1</v>
      </c>
      <c r="O22" s="102" t="s">
        <v>44</v>
      </c>
      <c r="P22" s="102" t="n">
        <v>0.890909090909091</v>
      </c>
      <c r="Q22" s="34" t="n">
        <v>0.726407235511127</v>
      </c>
      <c r="R22" s="102" t="n">
        <v>0.728973795700612</v>
      </c>
      <c r="S22" s="95" t="s">
        <v>120</v>
      </c>
      <c r="Y22" s="92" t="n">
        <v>173</v>
      </c>
      <c r="Z22" s="92" t="n">
        <v>0</v>
      </c>
      <c r="AA22" s="92" t="n">
        <v>98</v>
      </c>
      <c r="AB22" s="92" t="n">
        <v>271</v>
      </c>
      <c r="AG22" s="92" t="n">
        <v>18312</v>
      </c>
      <c r="AH22" s="92" t="n">
        <v>18583</v>
      </c>
      <c r="AI22" s="92" t="n">
        <v>6897</v>
      </c>
      <c r="AJ22" s="92" t="n">
        <v>6909</v>
      </c>
    </row>
    <row r="23" s="63" customFormat="true" ht="12.75" hidden="false" customHeight="false" outlineLevel="0" collapsed="false">
      <c r="B23" s="100" t="s">
        <v>352</v>
      </c>
      <c r="C23" s="100" t="s">
        <v>751</v>
      </c>
      <c r="D23" s="101" t="s">
        <v>353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2" t="s">
        <v>44</v>
      </c>
      <c r="N23" s="102" t="s">
        <v>44</v>
      </c>
      <c r="O23" s="102" t="s">
        <v>44</v>
      </c>
      <c r="P23" s="102" t="s">
        <v>44</v>
      </c>
      <c r="Q23" s="34" t="n">
        <v>0.952650176678445</v>
      </c>
      <c r="R23" s="102" t="n">
        <v>0.952650176678445</v>
      </c>
      <c r="S23" s="95" t="s">
        <v>84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1348</v>
      </c>
      <c r="AH23" s="92" t="n">
        <v>1348</v>
      </c>
      <c r="AI23" s="92" t="n">
        <v>67</v>
      </c>
      <c r="AJ23" s="92" t="n">
        <v>67</v>
      </c>
    </row>
    <row r="24" s="63" customFormat="true" ht="12.75" hidden="false" customHeight="false" outlineLevel="0" collapsed="false">
      <c r="B24" s="100" t="s">
        <v>350</v>
      </c>
      <c r="C24" s="100" t="s">
        <v>751</v>
      </c>
      <c r="D24" s="101" t="s">
        <v>754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102" t="s">
        <v>44</v>
      </c>
      <c r="N24" s="102" t="s">
        <v>44</v>
      </c>
      <c r="O24" s="102" t="s">
        <v>44</v>
      </c>
      <c r="P24" s="102" t="s">
        <v>44</v>
      </c>
      <c r="Q24" s="34" t="n">
        <v>0.961948249619482</v>
      </c>
      <c r="R24" s="102" t="n">
        <v>0.961948249619482</v>
      </c>
      <c r="S24" s="95" t="s">
        <v>84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528</v>
      </c>
      <c r="AH24" s="92" t="n">
        <v>2528</v>
      </c>
      <c r="AI24" s="92" t="n">
        <v>100</v>
      </c>
      <c r="AJ24" s="92" t="n">
        <v>100</v>
      </c>
    </row>
    <row r="25" s="63" customFormat="true" ht="12.75" hidden="false" customHeight="false" outlineLevel="0" collapsed="false">
      <c r="B25" s="100" t="s">
        <v>400</v>
      </c>
      <c r="C25" s="100" t="s">
        <v>751</v>
      </c>
      <c r="D25" s="101" t="s">
        <v>401</v>
      </c>
      <c r="E25" s="58" t="n">
        <v>91</v>
      </c>
      <c r="F25" s="58" t="n">
        <v>0</v>
      </c>
      <c r="G25" s="58" t="n">
        <v>1</v>
      </c>
      <c r="H25" s="58" t="n">
        <v>92</v>
      </c>
      <c r="I25" s="58" t="n">
        <v>18</v>
      </c>
      <c r="J25" s="58" t="n">
        <v>0</v>
      </c>
      <c r="K25" s="58" t="n">
        <v>0</v>
      </c>
      <c r="L25" s="58" t="n">
        <v>18</v>
      </c>
      <c r="M25" s="102" t="n">
        <v>0.804347826086957</v>
      </c>
      <c r="N25" s="102" t="n">
        <v>0.802197802197802</v>
      </c>
      <c r="O25" s="102" t="s">
        <v>44</v>
      </c>
      <c r="P25" s="102" t="n">
        <v>1</v>
      </c>
      <c r="Q25" s="34" t="n">
        <v>0.700847457627119</v>
      </c>
      <c r="R25" s="102" t="n">
        <v>0.70198754789272</v>
      </c>
      <c r="S25" s="95" t="s">
        <v>98</v>
      </c>
      <c r="Y25" s="92" t="n">
        <v>73</v>
      </c>
      <c r="Z25" s="92" t="n">
        <v>0</v>
      </c>
      <c r="AA25" s="92" t="n">
        <v>1</v>
      </c>
      <c r="AB25" s="92" t="n">
        <v>74</v>
      </c>
      <c r="AG25" s="92" t="n">
        <v>5789</v>
      </c>
      <c r="AH25" s="92" t="n">
        <v>5863</v>
      </c>
      <c r="AI25" s="92" t="n">
        <v>2471</v>
      </c>
      <c r="AJ25" s="92" t="n">
        <v>2489</v>
      </c>
    </row>
    <row r="26" s="63" customFormat="true" ht="12.75" hidden="false" customHeight="false" outlineLevel="0" collapsed="false">
      <c r="B26" s="100" t="s">
        <v>396</v>
      </c>
      <c r="C26" s="100" t="s">
        <v>751</v>
      </c>
      <c r="D26" s="101" t="s">
        <v>755</v>
      </c>
      <c r="E26" s="58" t="n">
        <v>821</v>
      </c>
      <c r="F26" s="58" t="n">
        <v>0</v>
      </c>
      <c r="G26" s="58" t="n">
        <v>115</v>
      </c>
      <c r="H26" s="58" t="n">
        <v>936</v>
      </c>
      <c r="I26" s="58" t="n">
        <v>241</v>
      </c>
      <c r="J26" s="58" t="n">
        <v>0</v>
      </c>
      <c r="K26" s="58" t="n">
        <v>9</v>
      </c>
      <c r="L26" s="58" t="n">
        <v>250</v>
      </c>
      <c r="M26" s="102" t="n">
        <v>0.732905982905983</v>
      </c>
      <c r="N26" s="102" t="n">
        <v>0.706455542021925</v>
      </c>
      <c r="O26" s="102" t="s">
        <v>44</v>
      </c>
      <c r="P26" s="102" t="n">
        <v>0.921739130434783</v>
      </c>
      <c r="Q26" s="34" t="n">
        <v>0.676154409968239</v>
      </c>
      <c r="R26" s="102" t="n">
        <v>0.677731591448931</v>
      </c>
      <c r="S26" s="95" t="s">
        <v>96</v>
      </c>
      <c r="Y26" s="92" t="n">
        <v>580</v>
      </c>
      <c r="Z26" s="92" t="n">
        <v>0</v>
      </c>
      <c r="AA26" s="92" t="n">
        <v>106</v>
      </c>
      <c r="AB26" s="92" t="n">
        <v>686</v>
      </c>
      <c r="AG26" s="92" t="n">
        <v>22140</v>
      </c>
      <c r="AH26" s="92" t="n">
        <v>22826</v>
      </c>
      <c r="AI26" s="92" t="n">
        <v>10604</v>
      </c>
      <c r="AJ26" s="92" t="n">
        <v>10854</v>
      </c>
    </row>
    <row r="27" s="63" customFormat="true" ht="12.75" hidden="false" customHeight="false" outlineLevel="0" collapsed="false">
      <c r="B27" s="100" t="s">
        <v>305</v>
      </c>
      <c r="C27" s="100" t="s">
        <v>751</v>
      </c>
      <c r="D27" s="101" t="s">
        <v>306</v>
      </c>
      <c r="E27" s="58" t="n">
        <v>556</v>
      </c>
      <c r="F27" s="58" t="n">
        <v>0</v>
      </c>
      <c r="G27" s="58" t="n">
        <v>122</v>
      </c>
      <c r="H27" s="58" t="n">
        <v>678</v>
      </c>
      <c r="I27" s="58" t="n">
        <v>224</v>
      </c>
      <c r="J27" s="58" t="n">
        <v>0</v>
      </c>
      <c r="K27" s="58" t="n">
        <v>0</v>
      </c>
      <c r="L27" s="58" t="n">
        <v>224</v>
      </c>
      <c r="M27" s="102" t="n">
        <v>0.669616519174041</v>
      </c>
      <c r="N27" s="102" t="n">
        <v>0.597122302158273</v>
      </c>
      <c r="O27" s="102" t="s">
        <v>44</v>
      </c>
      <c r="P27" s="102" t="n">
        <v>1</v>
      </c>
      <c r="Q27" s="34" t="n">
        <v>0.74759706349807</v>
      </c>
      <c r="R27" s="102" t="n">
        <v>0.743790943776546</v>
      </c>
      <c r="S27" s="95" t="s">
        <v>48</v>
      </c>
      <c r="Y27" s="92" t="n">
        <v>332</v>
      </c>
      <c r="Z27" s="92" t="n">
        <v>0</v>
      </c>
      <c r="AA27" s="92" t="n">
        <v>122</v>
      </c>
      <c r="AB27" s="92" t="n">
        <v>454</v>
      </c>
      <c r="AG27" s="92" t="n">
        <v>9878</v>
      </c>
      <c r="AH27" s="92" t="n">
        <v>10332</v>
      </c>
      <c r="AI27" s="92" t="n">
        <v>3335</v>
      </c>
      <c r="AJ27" s="92" t="n">
        <v>3559</v>
      </c>
    </row>
    <row r="28" s="63" customFormat="true" ht="12.75" hidden="false" customHeight="false" outlineLevel="0" collapsed="false">
      <c r="B28" s="100" t="s">
        <v>402</v>
      </c>
      <c r="C28" s="100" t="s">
        <v>751</v>
      </c>
      <c r="D28" s="101" t="s">
        <v>756</v>
      </c>
      <c r="E28" s="58" t="n">
        <v>494</v>
      </c>
      <c r="F28" s="58" t="n">
        <v>0</v>
      </c>
      <c r="G28" s="58" t="n">
        <v>0</v>
      </c>
      <c r="H28" s="58" t="n">
        <v>494</v>
      </c>
      <c r="I28" s="58" t="n">
        <v>115</v>
      </c>
      <c r="J28" s="58" t="n">
        <v>0</v>
      </c>
      <c r="K28" s="58" t="n">
        <v>0</v>
      </c>
      <c r="L28" s="58" t="n">
        <v>115</v>
      </c>
      <c r="M28" s="102" t="n">
        <v>0.767206477732794</v>
      </c>
      <c r="N28" s="102" t="n">
        <v>0.767206477732794</v>
      </c>
      <c r="O28" s="102" t="s">
        <v>44</v>
      </c>
      <c r="P28" s="102" t="s">
        <v>44</v>
      </c>
      <c r="Q28" s="34" t="n">
        <v>0.764936764064544</v>
      </c>
      <c r="R28" s="102" t="n">
        <v>0.764996284106593</v>
      </c>
      <c r="S28" s="95" t="s">
        <v>98</v>
      </c>
      <c r="Y28" s="92" t="n">
        <v>379</v>
      </c>
      <c r="Z28" s="92" t="n">
        <v>0</v>
      </c>
      <c r="AA28" s="92" t="n">
        <v>0</v>
      </c>
      <c r="AB28" s="92" t="n">
        <v>379</v>
      </c>
      <c r="AG28" s="92" t="n">
        <v>14032</v>
      </c>
      <c r="AH28" s="92" t="n">
        <v>14411</v>
      </c>
      <c r="AI28" s="92" t="n">
        <v>4312</v>
      </c>
      <c r="AJ28" s="92" t="n">
        <v>4427</v>
      </c>
    </row>
    <row r="29" s="63" customFormat="true" ht="12.75" hidden="false" customHeight="false" outlineLevel="0" collapsed="false">
      <c r="B29" s="100" t="s">
        <v>332</v>
      </c>
      <c r="C29" s="100" t="s">
        <v>751</v>
      </c>
      <c r="D29" s="101" t="s">
        <v>757</v>
      </c>
      <c r="E29" s="58" t="n">
        <v>70</v>
      </c>
      <c r="F29" s="58" t="n">
        <v>0</v>
      </c>
      <c r="G29" s="58" t="n">
        <v>524</v>
      </c>
      <c r="H29" s="58" t="n">
        <v>594</v>
      </c>
      <c r="I29" s="58" t="n">
        <v>20</v>
      </c>
      <c r="J29" s="58" t="n">
        <v>0</v>
      </c>
      <c r="K29" s="58" t="n">
        <v>45</v>
      </c>
      <c r="L29" s="58" t="n">
        <v>65</v>
      </c>
      <c r="M29" s="102" t="n">
        <v>0.890572390572391</v>
      </c>
      <c r="N29" s="102" t="n">
        <v>0.714285714285714</v>
      </c>
      <c r="O29" s="102" t="s">
        <v>44</v>
      </c>
      <c r="P29" s="102" t="n">
        <v>0.91412213740458</v>
      </c>
      <c r="Q29" s="34" t="n">
        <v>0.646508655745324</v>
      </c>
      <c r="R29" s="102" t="n">
        <v>0.654649595687332</v>
      </c>
      <c r="S29" s="95" t="s">
        <v>56</v>
      </c>
      <c r="Y29" s="92" t="n">
        <v>50</v>
      </c>
      <c r="Z29" s="92" t="n">
        <v>0</v>
      </c>
      <c r="AA29" s="92" t="n">
        <v>479</v>
      </c>
      <c r="AB29" s="92" t="n">
        <v>529</v>
      </c>
      <c r="AG29" s="92" t="n">
        <v>11129</v>
      </c>
      <c r="AH29" s="92" t="n">
        <v>11658</v>
      </c>
      <c r="AI29" s="92" t="n">
        <v>6085</v>
      </c>
      <c r="AJ29" s="92" t="n">
        <v>6150</v>
      </c>
    </row>
    <row r="30" s="63" customFormat="true" ht="12.75" hidden="false" customHeight="false" outlineLevel="0" collapsed="false">
      <c r="B30" s="100" t="s">
        <v>307</v>
      </c>
      <c r="C30" s="100" t="s">
        <v>751</v>
      </c>
      <c r="D30" s="101" t="s">
        <v>75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102" t="s">
        <v>44</v>
      </c>
      <c r="N30" s="102" t="s">
        <v>44</v>
      </c>
      <c r="O30" s="102" t="s">
        <v>44</v>
      </c>
      <c r="P30" s="102" t="s">
        <v>44</v>
      </c>
      <c r="Q30" s="34" t="n">
        <v>1</v>
      </c>
      <c r="R30" s="102" t="n">
        <v>1</v>
      </c>
      <c r="S30" s="95" t="s">
        <v>48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2249</v>
      </c>
      <c r="AH30" s="92" t="n">
        <v>2249</v>
      </c>
      <c r="AI30" s="92" t="n">
        <v>0</v>
      </c>
      <c r="AJ30" s="92" t="n">
        <v>0</v>
      </c>
    </row>
    <row r="31" s="63" customFormat="true" ht="12.75" hidden="false" customHeight="false" outlineLevel="0" collapsed="false">
      <c r="B31" s="100" t="s">
        <v>354</v>
      </c>
      <c r="C31" s="100" t="s">
        <v>751</v>
      </c>
      <c r="D31" s="101" t="s">
        <v>355</v>
      </c>
      <c r="E31" s="58" t="n">
        <v>1145</v>
      </c>
      <c r="F31" s="58" t="n">
        <v>0</v>
      </c>
      <c r="G31" s="58" t="n">
        <v>0</v>
      </c>
      <c r="H31" s="58" t="n">
        <v>1145</v>
      </c>
      <c r="I31" s="58" t="n">
        <v>0</v>
      </c>
      <c r="J31" s="58" t="n">
        <v>0</v>
      </c>
      <c r="K31" s="58" t="n">
        <v>0</v>
      </c>
      <c r="L31" s="58" t="n">
        <v>0</v>
      </c>
      <c r="M31" s="102" t="n">
        <v>1</v>
      </c>
      <c r="N31" s="102" t="n">
        <v>1</v>
      </c>
      <c r="O31" s="102" t="s">
        <v>44</v>
      </c>
      <c r="P31" s="102" t="s">
        <v>44</v>
      </c>
      <c r="Q31" s="34" t="n">
        <v>0.479897073013831</v>
      </c>
      <c r="R31" s="102" t="n">
        <v>0.536764705882353</v>
      </c>
      <c r="S31" s="95" t="s">
        <v>84</v>
      </c>
      <c r="Y31" s="92" t="n">
        <v>1145</v>
      </c>
      <c r="Z31" s="92" t="n">
        <v>0</v>
      </c>
      <c r="AA31" s="92" t="n">
        <v>0</v>
      </c>
      <c r="AB31" s="92" t="n">
        <v>1145</v>
      </c>
      <c r="AG31" s="92" t="n">
        <v>4476</v>
      </c>
      <c r="AH31" s="92" t="n">
        <v>5621</v>
      </c>
      <c r="AI31" s="92" t="n">
        <v>4851</v>
      </c>
      <c r="AJ31" s="92" t="n">
        <v>4851</v>
      </c>
    </row>
    <row r="32" s="63" customFormat="true" ht="12.75" hidden="false" customHeight="false" outlineLevel="0" collapsed="false">
      <c r="B32" s="100" t="s">
        <v>406</v>
      </c>
      <c r="C32" s="100" t="s">
        <v>751</v>
      </c>
      <c r="D32" s="101" t="s">
        <v>759</v>
      </c>
      <c r="E32" s="58" t="n">
        <v>77</v>
      </c>
      <c r="F32" s="58" t="n">
        <v>0</v>
      </c>
      <c r="G32" s="58" t="n">
        <v>0</v>
      </c>
      <c r="H32" s="58" t="n">
        <v>77</v>
      </c>
      <c r="I32" s="58" t="n">
        <v>17</v>
      </c>
      <c r="J32" s="58" t="n">
        <v>0</v>
      </c>
      <c r="K32" s="58" t="n">
        <v>0</v>
      </c>
      <c r="L32" s="58" t="n">
        <v>17</v>
      </c>
      <c r="M32" s="102" t="n">
        <v>0.779220779220779</v>
      </c>
      <c r="N32" s="102" t="n">
        <v>0.779220779220779</v>
      </c>
      <c r="O32" s="102" t="s">
        <v>44</v>
      </c>
      <c r="P32" s="102" t="s">
        <v>44</v>
      </c>
      <c r="Q32" s="34" t="n">
        <v>0.652307692307692</v>
      </c>
      <c r="R32" s="102" t="n">
        <v>0.653601694915254</v>
      </c>
      <c r="S32" s="95" t="s">
        <v>98</v>
      </c>
      <c r="Y32" s="92" t="n">
        <v>60</v>
      </c>
      <c r="Z32" s="92" t="n">
        <v>0</v>
      </c>
      <c r="AA32" s="92" t="n">
        <v>0</v>
      </c>
      <c r="AB32" s="92" t="n">
        <v>60</v>
      </c>
      <c r="AG32" s="92" t="n">
        <v>4876</v>
      </c>
      <c r="AH32" s="92" t="n">
        <v>4936</v>
      </c>
      <c r="AI32" s="92" t="n">
        <v>2599</v>
      </c>
      <c r="AJ32" s="92" t="n">
        <v>2616</v>
      </c>
    </row>
    <row r="33" s="63" customFormat="true" ht="12.75" hidden="false" customHeight="false" outlineLevel="0" collapsed="false">
      <c r="B33" s="100" t="s">
        <v>356</v>
      </c>
      <c r="C33" s="100" t="s">
        <v>751</v>
      </c>
      <c r="D33" s="101" t="s">
        <v>760</v>
      </c>
      <c r="E33" s="58" t="n">
        <v>0</v>
      </c>
      <c r="F33" s="58" t="n">
        <v>0</v>
      </c>
      <c r="G33" s="58" t="n">
        <v>1149</v>
      </c>
      <c r="H33" s="58" t="n">
        <v>1149</v>
      </c>
      <c r="I33" s="58" t="n">
        <v>0</v>
      </c>
      <c r="J33" s="58" t="n">
        <v>0</v>
      </c>
      <c r="K33" s="58" t="n">
        <v>26</v>
      </c>
      <c r="L33" s="58" t="n">
        <v>26</v>
      </c>
      <c r="M33" s="102" t="n">
        <v>0.977371627502176</v>
      </c>
      <c r="N33" s="102" t="s">
        <v>44</v>
      </c>
      <c r="O33" s="102" t="s">
        <v>44</v>
      </c>
      <c r="P33" s="102" t="n">
        <v>0.977371627502176</v>
      </c>
      <c r="Q33" s="34" t="n">
        <v>0.71192119547008</v>
      </c>
      <c r="R33" s="102" t="n">
        <v>0.730898456943753</v>
      </c>
      <c r="S33" s="95" t="s">
        <v>84</v>
      </c>
      <c r="Y33" s="92" t="n">
        <v>0</v>
      </c>
      <c r="Z33" s="92" t="n">
        <v>0</v>
      </c>
      <c r="AA33" s="92" t="n">
        <v>1123</v>
      </c>
      <c r="AB33" s="92" t="n">
        <v>1123</v>
      </c>
      <c r="AG33" s="92" t="n">
        <v>10624</v>
      </c>
      <c r="AH33" s="92" t="n">
        <v>11747</v>
      </c>
      <c r="AI33" s="92" t="n">
        <v>4299</v>
      </c>
      <c r="AJ33" s="92" t="n">
        <v>4325</v>
      </c>
    </row>
    <row r="34" s="63" customFormat="true" ht="12.75" hidden="false" customHeight="false" outlineLevel="0" collapsed="false">
      <c r="B34" s="100" t="s">
        <v>436</v>
      </c>
      <c r="C34" s="100" t="s">
        <v>751</v>
      </c>
      <c r="D34" s="101" t="s">
        <v>437</v>
      </c>
      <c r="E34" s="58" t="n">
        <v>179</v>
      </c>
      <c r="F34" s="58" t="n">
        <v>0</v>
      </c>
      <c r="G34" s="58" t="n">
        <v>0</v>
      </c>
      <c r="H34" s="58" t="n">
        <v>179</v>
      </c>
      <c r="I34" s="58" t="n">
        <v>55</v>
      </c>
      <c r="J34" s="58" t="n">
        <v>0</v>
      </c>
      <c r="K34" s="58" t="n">
        <v>0</v>
      </c>
      <c r="L34" s="58" t="n">
        <v>55</v>
      </c>
      <c r="M34" s="102" t="n">
        <v>0.692737430167598</v>
      </c>
      <c r="N34" s="102" t="n">
        <v>0.692737430167598</v>
      </c>
      <c r="O34" s="102" t="s">
        <v>44</v>
      </c>
      <c r="P34" s="102" t="s">
        <v>44</v>
      </c>
      <c r="Q34" s="34" t="n">
        <v>0.732833464877664</v>
      </c>
      <c r="R34" s="102" t="n">
        <v>0.731911065415756</v>
      </c>
      <c r="S34" s="95" t="s">
        <v>120</v>
      </c>
      <c r="Y34" s="92" t="n">
        <v>124</v>
      </c>
      <c r="Z34" s="92" t="n">
        <v>0</v>
      </c>
      <c r="AA34" s="92" t="n">
        <v>0</v>
      </c>
      <c r="AB34" s="92" t="n">
        <v>124</v>
      </c>
      <c r="AG34" s="92" t="n">
        <v>5571</v>
      </c>
      <c r="AH34" s="92" t="n">
        <v>5695</v>
      </c>
      <c r="AI34" s="92" t="n">
        <v>2031</v>
      </c>
      <c r="AJ34" s="92" t="n">
        <v>2086</v>
      </c>
    </row>
    <row r="35" s="63" customFormat="true" ht="12.75" hidden="false" customHeight="false" outlineLevel="0" collapsed="false">
      <c r="B35" s="100" t="s">
        <v>166</v>
      </c>
      <c r="C35" s="100" t="s">
        <v>761</v>
      </c>
      <c r="D35" s="101" t="s">
        <v>762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102" t="s">
        <v>44</v>
      </c>
      <c r="N35" s="102" t="s">
        <v>44</v>
      </c>
      <c r="O35" s="102" t="s">
        <v>44</v>
      </c>
      <c r="P35" s="102" t="s">
        <v>44</v>
      </c>
      <c r="Q35" s="34" t="n">
        <v>0.913026819923372</v>
      </c>
      <c r="R35" s="102" t="n">
        <v>0.913026819923372</v>
      </c>
      <c r="S35" s="95" t="s">
        <v>70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2383</v>
      </c>
      <c r="AH35" s="92" t="n">
        <v>2383</v>
      </c>
      <c r="AI35" s="92" t="n">
        <v>227</v>
      </c>
      <c r="AJ35" s="92" t="n">
        <v>227</v>
      </c>
    </row>
    <row r="36" s="63" customFormat="true" ht="12.75" hidden="false" customHeight="false" outlineLevel="0" collapsed="false">
      <c r="B36" s="100" t="s">
        <v>133</v>
      </c>
      <c r="C36" s="100" t="s">
        <v>761</v>
      </c>
      <c r="D36" s="101" t="s">
        <v>763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102" t="s">
        <v>44</v>
      </c>
      <c r="N36" s="102" t="s">
        <v>44</v>
      </c>
      <c r="O36" s="102" t="s">
        <v>44</v>
      </c>
      <c r="P36" s="102" t="s">
        <v>44</v>
      </c>
      <c r="Q36" s="34" t="n">
        <v>0.588184803702045</v>
      </c>
      <c r="R36" s="102" t="n">
        <v>0.588184803702045</v>
      </c>
      <c r="S36" s="95" t="s">
        <v>70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15761</v>
      </c>
      <c r="AH36" s="92" t="n">
        <v>15761</v>
      </c>
      <c r="AI36" s="92" t="n">
        <v>11035</v>
      </c>
      <c r="AJ36" s="92" t="n">
        <v>11035</v>
      </c>
    </row>
    <row r="37" s="63" customFormat="true" ht="12.75" hidden="false" customHeight="false" outlineLevel="0" collapsed="false">
      <c r="B37" s="100" t="s">
        <v>138</v>
      </c>
      <c r="C37" s="100" t="s">
        <v>761</v>
      </c>
      <c r="D37" s="101" t="s">
        <v>13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102" t="s">
        <v>44</v>
      </c>
      <c r="N37" s="102" t="s">
        <v>44</v>
      </c>
      <c r="O37" s="102" t="s">
        <v>44</v>
      </c>
      <c r="P37" s="102" t="s">
        <v>44</v>
      </c>
      <c r="Q37" s="34" t="n">
        <v>0.70121412290087</v>
      </c>
      <c r="R37" s="102" t="n">
        <v>0.70121412290087</v>
      </c>
      <c r="S37" s="95" t="s">
        <v>70</v>
      </c>
      <c r="Y37" s="92" t="n">
        <v>0</v>
      </c>
      <c r="Z37" s="92" t="n">
        <v>0</v>
      </c>
      <c r="AA37" s="92" t="n">
        <v>0</v>
      </c>
      <c r="AB37" s="92" t="n">
        <v>0</v>
      </c>
      <c r="AG37" s="92" t="n">
        <v>30148</v>
      </c>
      <c r="AH37" s="92" t="n">
        <v>30148</v>
      </c>
      <c r="AI37" s="92" t="n">
        <v>12846</v>
      </c>
      <c r="AJ37" s="92" t="n">
        <v>12846</v>
      </c>
    </row>
    <row r="38" s="63" customFormat="true" ht="12.75" hidden="false" customHeight="false" outlineLevel="0" collapsed="false">
      <c r="B38" s="100" t="s">
        <v>242</v>
      </c>
      <c r="C38" s="100" t="s">
        <v>761</v>
      </c>
      <c r="D38" s="101" t="s">
        <v>764</v>
      </c>
      <c r="E38" s="58" t="n">
        <v>0</v>
      </c>
      <c r="F38" s="58" t="n">
        <v>0</v>
      </c>
      <c r="G38" s="58" t="n">
        <v>249</v>
      </c>
      <c r="H38" s="58" t="n">
        <v>249</v>
      </c>
      <c r="I38" s="58" t="n">
        <v>0</v>
      </c>
      <c r="J38" s="58" t="n">
        <v>0</v>
      </c>
      <c r="K38" s="58" t="n">
        <v>0</v>
      </c>
      <c r="L38" s="58" t="n">
        <v>0</v>
      </c>
      <c r="M38" s="102" t="n">
        <v>1</v>
      </c>
      <c r="N38" s="102" t="s">
        <v>44</v>
      </c>
      <c r="O38" s="102" t="s">
        <v>44</v>
      </c>
      <c r="P38" s="102" t="n">
        <v>1</v>
      </c>
      <c r="Q38" s="34" t="n">
        <v>0.988476672287802</v>
      </c>
      <c r="R38" s="102" t="n">
        <v>0.98923036511689</v>
      </c>
      <c r="S38" s="95" t="s">
        <v>108</v>
      </c>
      <c r="Y38" s="92" t="n">
        <v>0</v>
      </c>
      <c r="Z38" s="92" t="n">
        <v>0</v>
      </c>
      <c r="AA38" s="92" t="n">
        <v>249</v>
      </c>
      <c r="AB38" s="92" t="n">
        <v>249</v>
      </c>
      <c r="AG38" s="92" t="n">
        <v>3517</v>
      </c>
      <c r="AH38" s="92" t="n">
        <v>3766</v>
      </c>
      <c r="AI38" s="92" t="n">
        <v>41</v>
      </c>
      <c r="AJ38" s="92" t="n">
        <v>41</v>
      </c>
    </row>
    <row r="39" s="63" customFormat="true" ht="12.75" hidden="false" customHeight="false" outlineLevel="0" collapsed="false">
      <c r="B39" s="100" t="s">
        <v>214</v>
      </c>
      <c r="C39" s="100" t="s">
        <v>761</v>
      </c>
      <c r="D39" s="101" t="s">
        <v>2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102" t="s">
        <v>44</v>
      </c>
      <c r="N39" s="102" t="s">
        <v>44</v>
      </c>
      <c r="O39" s="102" t="s">
        <v>44</v>
      </c>
      <c r="P39" s="102" t="s">
        <v>44</v>
      </c>
      <c r="Q39" s="34" t="n">
        <v>0.9657050635465</v>
      </c>
      <c r="R39" s="102" t="n">
        <v>0.9657050635465</v>
      </c>
      <c r="S39" s="95" t="s">
        <v>102</v>
      </c>
      <c r="Y39" s="92" t="n">
        <v>0</v>
      </c>
      <c r="Z39" s="92" t="n">
        <v>0</v>
      </c>
      <c r="AA39" s="92" t="n">
        <v>0</v>
      </c>
      <c r="AB39" s="92" t="n">
        <v>0</v>
      </c>
      <c r="AG39" s="92" t="n">
        <v>9574</v>
      </c>
      <c r="AH39" s="92" t="n">
        <v>9574</v>
      </c>
      <c r="AI39" s="92" t="n">
        <v>340</v>
      </c>
      <c r="AJ39" s="92" t="n">
        <v>340</v>
      </c>
    </row>
    <row r="40" s="63" customFormat="true" ht="12.75" hidden="false" customHeight="false" outlineLevel="0" collapsed="false">
      <c r="B40" s="100" t="s">
        <v>218</v>
      </c>
      <c r="C40" s="100" t="s">
        <v>761</v>
      </c>
      <c r="D40" s="101" t="s">
        <v>765</v>
      </c>
      <c r="E40" s="58" t="n">
        <v>458</v>
      </c>
      <c r="F40" s="58" t="n">
        <v>0</v>
      </c>
      <c r="G40" s="58" t="n">
        <v>0</v>
      </c>
      <c r="H40" s="58" t="n">
        <v>458</v>
      </c>
      <c r="I40" s="58" t="n">
        <v>0</v>
      </c>
      <c r="J40" s="58" t="n">
        <v>0</v>
      </c>
      <c r="K40" s="58" t="n">
        <v>0</v>
      </c>
      <c r="L40" s="58" t="n">
        <v>0</v>
      </c>
      <c r="M40" s="102" t="n">
        <v>1</v>
      </c>
      <c r="N40" s="102" t="n">
        <v>1</v>
      </c>
      <c r="O40" s="102" t="s">
        <v>44</v>
      </c>
      <c r="P40" s="102" t="s">
        <v>44</v>
      </c>
      <c r="Q40" s="34" t="n">
        <v>0.787249210713922</v>
      </c>
      <c r="R40" s="102" t="n">
        <v>0.79050643489888</v>
      </c>
      <c r="S40" s="95" t="s">
        <v>102</v>
      </c>
      <c r="Y40" s="92" t="n">
        <v>458</v>
      </c>
      <c r="Z40" s="92" t="n">
        <v>0</v>
      </c>
      <c r="AA40" s="92" t="n">
        <v>0</v>
      </c>
      <c r="AB40" s="92" t="n">
        <v>458</v>
      </c>
      <c r="AG40" s="92" t="n">
        <v>23190</v>
      </c>
      <c r="AH40" s="92" t="n">
        <v>23648</v>
      </c>
      <c r="AI40" s="92" t="n">
        <v>6267</v>
      </c>
      <c r="AJ40" s="92" t="n">
        <v>6267</v>
      </c>
    </row>
    <row r="41" s="63" customFormat="true" ht="12.75" hidden="false" customHeight="false" outlineLevel="0" collapsed="false">
      <c r="B41" s="100" t="s">
        <v>266</v>
      </c>
      <c r="C41" s="100" t="s">
        <v>761</v>
      </c>
      <c r="D41" s="101" t="s">
        <v>267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102" t="s">
        <v>44</v>
      </c>
      <c r="N41" s="102" t="s">
        <v>44</v>
      </c>
      <c r="O41" s="102" t="s">
        <v>44</v>
      </c>
      <c r="P41" s="102" t="s">
        <v>44</v>
      </c>
      <c r="Q41" s="34" t="n">
        <v>0.699890027203797</v>
      </c>
      <c r="R41" s="102" t="n">
        <v>0.699890027203797</v>
      </c>
      <c r="S41" s="95" t="s">
        <v>114</v>
      </c>
      <c r="Y41" s="92" t="n">
        <v>0</v>
      </c>
      <c r="Z41" s="92" t="n">
        <v>0</v>
      </c>
      <c r="AA41" s="92" t="n">
        <v>0</v>
      </c>
      <c r="AB41" s="92" t="n">
        <v>0</v>
      </c>
      <c r="AG41" s="92" t="n">
        <v>12092</v>
      </c>
      <c r="AH41" s="92" t="n">
        <v>12092</v>
      </c>
      <c r="AI41" s="92" t="n">
        <v>5185</v>
      </c>
      <c r="AJ41" s="92" t="n">
        <v>5185</v>
      </c>
    </row>
    <row r="42" s="63" customFormat="true" ht="12.75" hidden="false" customHeight="false" outlineLevel="0" collapsed="false">
      <c r="B42" s="100" t="s">
        <v>274</v>
      </c>
      <c r="C42" s="100" t="s">
        <v>761</v>
      </c>
      <c r="D42" s="101" t="s">
        <v>766</v>
      </c>
      <c r="E42" s="58" t="n">
        <v>203</v>
      </c>
      <c r="F42" s="58" t="n">
        <v>0</v>
      </c>
      <c r="G42" s="58" t="n">
        <v>0</v>
      </c>
      <c r="H42" s="58" t="n">
        <v>203</v>
      </c>
      <c r="I42" s="58" t="n">
        <v>28</v>
      </c>
      <c r="J42" s="58" t="n">
        <v>0</v>
      </c>
      <c r="K42" s="58" t="n">
        <v>0</v>
      </c>
      <c r="L42" s="58" t="n">
        <v>28</v>
      </c>
      <c r="M42" s="102" t="n">
        <v>0.862068965517241</v>
      </c>
      <c r="N42" s="102" t="n">
        <v>0.862068965517241</v>
      </c>
      <c r="O42" s="102" t="s">
        <v>44</v>
      </c>
      <c r="P42" s="102" t="s">
        <v>44</v>
      </c>
      <c r="Q42" s="34" t="n">
        <v>0.748910393735687</v>
      </c>
      <c r="R42" s="102" t="n">
        <v>0.750582241630277</v>
      </c>
      <c r="S42" s="95" t="s">
        <v>114</v>
      </c>
      <c r="Y42" s="92" t="n">
        <v>175</v>
      </c>
      <c r="Z42" s="92" t="n">
        <v>0</v>
      </c>
      <c r="AA42" s="92" t="n">
        <v>0</v>
      </c>
      <c r="AB42" s="92" t="n">
        <v>175</v>
      </c>
      <c r="AG42" s="92" t="n">
        <v>10138</v>
      </c>
      <c r="AH42" s="92" t="n">
        <v>10313</v>
      </c>
      <c r="AI42" s="92" t="n">
        <v>3399</v>
      </c>
      <c r="AJ42" s="92" t="n">
        <v>3427</v>
      </c>
    </row>
    <row r="43" s="63" customFormat="true" ht="12.75" hidden="false" customHeight="false" outlineLevel="0" collapsed="false">
      <c r="B43" s="100" t="s">
        <v>246</v>
      </c>
      <c r="C43" s="100" t="s">
        <v>761</v>
      </c>
      <c r="D43" s="101" t="s">
        <v>767</v>
      </c>
      <c r="E43" s="58" t="n">
        <v>0</v>
      </c>
      <c r="F43" s="58" t="n">
        <v>0</v>
      </c>
      <c r="G43" s="58" t="n">
        <v>2013</v>
      </c>
      <c r="H43" s="58" t="n">
        <v>2013</v>
      </c>
      <c r="I43" s="58" t="n">
        <v>0</v>
      </c>
      <c r="J43" s="58" t="n">
        <v>0</v>
      </c>
      <c r="K43" s="58" t="n">
        <v>0</v>
      </c>
      <c r="L43" s="58" t="n">
        <v>0</v>
      </c>
      <c r="M43" s="102" t="n">
        <v>1</v>
      </c>
      <c r="N43" s="102" t="s">
        <v>44</v>
      </c>
      <c r="O43" s="102" t="s">
        <v>44</v>
      </c>
      <c r="P43" s="102" t="n">
        <v>1</v>
      </c>
      <c r="Q43" s="34" t="n">
        <v>0.739748023715415</v>
      </c>
      <c r="R43" s="102" t="n">
        <v>0.768525130458665</v>
      </c>
      <c r="S43" s="95" t="s">
        <v>108</v>
      </c>
      <c r="Y43" s="92" t="n">
        <v>0</v>
      </c>
      <c r="Z43" s="92" t="n">
        <v>0</v>
      </c>
      <c r="AA43" s="92" t="n">
        <v>2013</v>
      </c>
      <c r="AB43" s="92" t="n">
        <v>2013</v>
      </c>
      <c r="AG43" s="92" t="n">
        <v>11978</v>
      </c>
      <c r="AH43" s="92" t="n">
        <v>13991</v>
      </c>
      <c r="AI43" s="92" t="n">
        <v>4214</v>
      </c>
      <c r="AJ43" s="92" t="n">
        <v>4214</v>
      </c>
    </row>
    <row r="44" s="63" customFormat="true" ht="12.75" hidden="false" customHeight="false" outlineLevel="0" collapsed="false">
      <c r="B44" s="100" t="s">
        <v>170</v>
      </c>
      <c r="C44" s="100" t="s">
        <v>761</v>
      </c>
      <c r="D44" s="101" t="s">
        <v>768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102" t="s">
        <v>44</v>
      </c>
      <c r="N44" s="102" t="s">
        <v>44</v>
      </c>
      <c r="O44" s="102" t="s">
        <v>44</v>
      </c>
      <c r="P44" s="102" t="s">
        <v>44</v>
      </c>
      <c r="Q44" s="34" t="n">
        <v>0.89500998003992</v>
      </c>
      <c r="R44" s="102" t="n">
        <v>0.89500998003992</v>
      </c>
      <c r="S44" s="95" t="s">
        <v>70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2242</v>
      </c>
      <c r="AH44" s="92" t="n">
        <v>2242</v>
      </c>
      <c r="AI44" s="92" t="n">
        <v>263</v>
      </c>
      <c r="AJ44" s="92" t="n">
        <v>263</v>
      </c>
    </row>
    <row r="45" s="63" customFormat="true" ht="12.75" hidden="false" customHeight="false" outlineLevel="0" collapsed="false">
      <c r="B45" s="100" t="s">
        <v>146</v>
      </c>
      <c r="C45" s="100" t="s">
        <v>761</v>
      </c>
      <c r="D45" s="101" t="s">
        <v>769</v>
      </c>
      <c r="E45" s="58" t="n">
        <v>19</v>
      </c>
      <c r="F45" s="58" t="n">
        <v>0</v>
      </c>
      <c r="G45" s="58" t="n">
        <v>0</v>
      </c>
      <c r="H45" s="58" t="n">
        <v>19</v>
      </c>
      <c r="I45" s="58" t="n">
        <v>0</v>
      </c>
      <c r="J45" s="58" t="n">
        <v>0</v>
      </c>
      <c r="K45" s="58" t="n">
        <v>0</v>
      </c>
      <c r="L45" s="58" t="n">
        <v>0</v>
      </c>
      <c r="M45" s="102" t="n">
        <v>1</v>
      </c>
      <c r="N45" s="102" t="n">
        <v>1</v>
      </c>
      <c r="O45" s="102" t="s">
        <v>44</v>
      </c>
      <c r="P45" s="102" t="s">
        <v>44</v>
      </c>
      <c r="Q45" s="34" t="n">
        <v>0.766459744168548</v>
      </c>
      <c r="R45" s="102" t="n">
        <v>0.766876349638532</v>
      </c>
      <c r="S45" s="95" t="s">
        <v>70</v>
      </c>
      <c r="Y45" s="92" t="n">
        <v>19</v>
      </c>
      <c r="Z45" s="92" t="n">
        <v>0</v>
      </c>
      <c r="AA45" s="92" t="n">
        <v>0</v>
      </c>
      <c r="AB45" s="92" t="n">
        <v>19</v>
      </c>
      <c r="AG45" s="92" t="n">
        <v>8149</v>
      </c>
      <c r="AH45" s="92" t="n">
        <v>8168</v>
      </c>
      <c r="AI45" s="92" t="n">
        <v>2483</v>
      </c>
      <c r="AJ45" s="92" t="n">
        <v>2483</v>
      </c>
    </row>
    <row r="46" s="63" customFormat="true" ht="12.75" hidden="false" customHeight="false" outlineLevel="0" collapsed="false">
      <c r="B46" s="100" t="s">
        <v>278</v>
      </c>
      <c r="C46" s="100" t="s">
        <v>761</v>
      </c>
      <c r="D46" s="101" t="s">
        <v>77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102" t="s">
        <v>44</v>
      </c>
      <c r="N46" s="102" t="s">
        <v>44</v>
      </c>
      <c r="O46" s="102" t="s">
        <v>44</v>
      </c>
      <c r="P46" s="102" t="s">
        <v>44</v>
      </c>
      <c r="Q46" s="34" t="n">
        <v>0.994029275808937</v>
      </c>
      <c r="R46" s="102" t="n">
        <v>0.994029275808937</v>
      </c>
      <c r="S46" s="95" t="s">
        <v>114</v>
      </c>
      <c r="Y46" s="92" t="n">
        <v>0</v>
      </c>
      <c r="Z46" s="92" t="n">
        <v>0</v>
      </c>
      <c r="AA46" s="92" t="n">
        <v>0</v>
      </c>
      <c r="AB46" s="92" t="n">
        <v>0</v>
      </c>
      <c r="AG46" s="92" t="n">
        <v>5161</v>
      </c>
      <c r="AH46" s="92" t="n">
        <v>5161</v>
      </c>
      <c r="AI46" s="92" t="n">
        <v>31</v>
      </c>
      <c r="AJ46" s="92" t="n">
        <v>31</v>
      </c>
    </row>
    <row r="47" s="63" customFormat="true" ht="12.75" hidden="false" customHeight="false" outlineLevel="0" collapsed="false">
      <c r="B47" s="100" t="s">
        <v>222</v>
      </c>
      <c r="C47" s="100" t="s">
        <v>761</v>
      </c>
      <c r="D47" s="101" t="s">
        <v>2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102" t="s">
        <v>44</v>
      </c>
      <c r="N47" s="102" t="s">
        <v>44</v>
      </c>
      <c r="O47" s="102" t="s">
        <v>44</v>
      </c>
      <c r="P47" s="102" t="s">
        <v>44</v>
      </c>
      <c r="Q47" s="34" t="n">
        <v>0.759587577014963</v>
      </c>
      <c r="R47" s="102" t="n">
        <v>0.759587577014963</v>
      </c>
      <c r="S47" s="95" t="s">
        <v>102</v>
      </c>
      <c r="Y47" s="92" t="n">
        <v>0</v>
      </c>
      <c r="Z47" s="92" t="n">
        <v>0</v>
      </c>
      <c r="AA47" s="92" t="n">
        <v>0</v>
      </c>
      <c r="AB47" s="92" t="n">
        <v>0</v>
      </c>
      <c r="AG47" s="92" t="n">
        <v>18123</v>
      </c>
      <c r="AH47" s="92" t="n">
        <v>18123</v>
      </c>
      <c r="AI47" s="92" t="n">
        <v>5736</v>
      </c>
      <c r="AJ47" s="92" t="n">
        <v>5736</v>
      </c>
    </row>
    <row r="48" s="63" customFormat="true" ht="12.75" hidden="false" customHeight="false" outlineLevel="0" collapsed="false">
      <c r="B48" s="100" t="s">
        <v>250</v>
      </c>
      <c r="C48" s="100" t="s">
        <v>761</v>
      </c>
      <c r="D48" s="101" t="s">
        <v>771</v>
      </c>
      <c r="E48" s="58" t="n">
        <v>59</v>
      </c>
      <c r="F48" s="58" t="n">
        <v>0</v>
      </c>
      <c r="G48" s="58" t="n">
        <v>1153</v>
      </c>
      <c r="H48" s="58" t="n">
        <v>1212</v>
      </c>
      <c r="I48" s="58" t="n">
        <v>20</v>
      </c>
      <c r="J48" s="58" t="n">
        <v>0</v>
      </c>
      <c r="K48" s="58" t="n">
        <v>262</v>
      </c>
      <c r="L48" s="58" t="n">
        <v>282</v>
      </c>
      <c r="M48" s="102" t="n">
        <v>0.767326732673267</v>
      </c>
      <c r="N48" s="102" t="n">
        <v>0.661016949152542</v>
      </c>
      <c r="O48" s="102" t="s">
        <v>44</v>
      </c>
      <c r="P48" s="102" t="n">
        <v>0.772766695576756</v>
      </c>
      <c r="Q48" s="34" t="n">
        <v>0.687876586470664</v>
      </c>
      <c r="R48" s="102" t="n">
        <v>0.691788892048917</v>
      </c>
      <c r="S48" s="95" t="s">
        <v>108</v>
      </c>
      <c r="Y48" s="92" t="n">
        <v>39</v>
      </c>
      <c r="Z48" s="92" t="n">
        <v>0</v>
      </c>
      <c r="AA48" s="92" t="n">
        <v>891</v>
      </c>
      <c r="AB48" s="92" t="n">
        <v>930</v>
      </c>
      <c r="AG48" s="92" t="n">
        <v>16097</v>
      </c>
      <c r="AH48" s="92" t="n">
        <v>17027</v>
      </c>
      <c r="AI48" s="92" t="n">
        <v>7304</v>
      </c>
      <c r="AJ48" s="92" t="n">
        <v>7586</v>
      </c>
    </row>
    <row r="49" s="63" customFormat="true" ht="12.75" hidden="false" customHeight="false" outlineLevel="0" collapsed="false">
      <c r="B49" s="100" t="s">
        <v>282</v>
      </c>
      <c r="C49" s="100" t="s">
        <v>761</v>
      </c>
      <c r="D49" s="101" t="s">
        <v>283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102" t="s">
        <v>44</v>
      </c>
      <c r="N49" s="102" t="s">
        <v>44</v>
      </c>
      <c r="O49" s="102" t="s">
        <v>44</v>
      </c>
      <c r="P49" s="102" t="s">
        <v>44</v>
      </c>
      <c r="Q49" s="34" t="n">
        <v>0.647002120686331</v>
      </c>
      <c r="R49" s="102" t="n">
        <v>0.647002120686331</v>
      </c>
      <c r="S49" s="95" t="s">
        <v>114</v>
      </c>
      <c r="Y49" s="92" t="n">
        <v>0</v>
      </c>
      <c r="Z49" s="92" t="n">
        <v>0</v>
      </c>
      <c r="AA49" s="92" t="n">
        <v>0</v>
      </c>
      <c r="AB49" s="92" t="n">
        <v>0</v>
      </c>
      <c r="AG49" s="92" t="n">
        <v>6712</v>
      </c>
      <c r="AH49" s="92" t="n">
        <v>6712</v>
      </c>
      <c r="AI49" s="92" t="n">
        <v>3662</v>
      </c>
      <c r="AJ49" s="92" t="n">
        <v>3662</v>
      </c>
    </row>
    <row r="50" s="63" customFormat="true" ht="12.75" hidden="false" customHeight="false" outlineLevel="0" collapsed="false">
      <c r="B50" s="100" t="s">
        <v>254</v>
      </c>
      <c r="C50" s="100" t="s">
        <v>761</v>
      </c>
      <c r="D50" s="101" t="s">
        <v>772</v>
      </c>
      <c r="E50" s="58" t="n">
        <v>101</v>
      </c>
      <c r="F50" s="58" t="n">
        <v>0</v>
      </c>
      <c r="G50" s="58" t="n">
        <v>58</v>
      </c>
      <c r="H50" s="58" t="n">
        <v>159</v>
      </c>
      <c r="I50" s="58" t="n">
        <v>19</v>
      </c>
      <c r="J50" s="58" t="n">
        <v>0</v>
      </c>
      <c r="K50" s="58" t="n">
        <v>0</v>
      </c>
      <c r="L50" s="58" t="n">
        <v>19</v>
      </c>
      <c r="M50" s="102" t="n">
        <v>0.880503144654088</v>
      </c>
      <c r="N50" s="102" t="n">
        <v>0.811881188118812</v>
      </c>
      <c r="O50" s="102" t="s">
        <v>44</v>
      </c>
      <c r="P50" s="102" t="n">
        <v>1</v>
      </c>
      <c r="Q50" s="34" t="n">
        <v>0.695310317301936</v>
      </c>
      <c r="R50" s="102" t="n">
        <v>0.696478147061157</v>
      </c>
      <c r="S50" s="95" t="s">
        <v>108</v>
      </c>
      <c r="Y50" s="92" t="n">
        <v>82</v>
      </c>
      <c r="Z50" s="92" t="n">
        <v>0</v>
      </c>
      <c r="AA50" s="92" t="n">
        <v>58</v>
      </c>
      <c r="AB50" s="92" t="n">
        <v>140</v>
      </c>
      <c r="AG50" s="92" t="n">
        <v>17421</v>
      </c>
      <c r="AH50" s="92" t="n">
        <v>17561</v>
      </c>
      <c r="AI50" s="92" t="n">
        <v>7634</v>
      </c>
      <c r="AJ50" s="92" t="n">
        <v>7653</v>
      </c>
    </row>
    <row r="51" s="63" customFormat="true" ht="12.75" hidden="false" customHeight="false" outlineLevel="0" collapsed="false">
      <c r="B51" s="100" t="s">
        <v>226</v>
      </c>
      <c r="C51" s="100" t="s">
        <v>761</v>
      </c>
      <c r="D51" s="101" t="s">
        <v>773</v>
      </c>
      <c r="E51" s="58" t="n">
        <v>229</v>
      </c>
      <c r="F51" s="58" t="n">
        <v>0</v>
      </c>
      <c r="G51" s="58" t="n">
        <v>0</v>
      </c>
      <c r="H51" s="58" t="n">
        <v>229</v>
      </c>
      <c r="I51" s="58" t="n">
        <v>100</v>
      </c>
      <c r="J51" s="58" t="n">
        <v>0</v>
      </c>
      <c r="K51" s="58" t="n">
        <v>0</v>
      </c>
      <c r="L51" s="58" t="n">
        <v>100</v>
      </c>
      <c r="M51" s="102" t="n">
        <v>0.563318777292576</v>
      </c>
      <c r="N51" s="102" t="n">
        <v>0.563318777292576</v>
      </c>
      <c r="O51" s="102" t="s">
        <v>44</v>
      </c>
      <c r="P51" s="102" t="s">
        <v>44</v>
      </c>
      <c r="Q51" s="34" t="n">
        <v>0.781853352312128</v>
      </c>
      <c r="R51" s="102" t="n">
        <v>0.780041986390618</v>
      </c>
      <c r="S51" s="95" t="s">
        <v>102</v>
      </c>
      <c r="Y51" s="92" t="n">
        <v>129</v>
      </c>
      <c r="Z51" s="92" t="n">
        <v>0</v>
      </c>
      <c r="AA51" s="92" t="n">
        <v>0</v>
      </c>
      <c r="AB51" s="92" t="n">
        <v>129</v>
      </c>
      <c r="AG51" s="92" t="n">
        <v>21422</v>
      </c>
      <c r="AH51" s="92" t="n">
        <v>21551</v>
      </c>
      <c r="AI51" s="92" t="n">
        <v>5977</v>
      </c>
      <c r="AJ51" s="92" t="n">
        <v>6077</v>
      </c>
    </row>
    <row r="52" s="63" customFormat="true" ht="12.75" hidden="false" customHeight="false" outlineLevel="0" collapsed="false">
      <c r="B52" s="100" t="s">
        <v>178</v>
      </c>
      <c r="C52" s="100" t="s">
        <v>761</v>
      </c>
      <c r="D52" s="101" t="s">
        <v>179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102" t="s">
        <v>44</v>
      </c>
      <c r="N52" s="102" t="s">
        <v>44</v>
      </c>
      <c r="O52" s="102" t="s">
        <v>44</v>
      </c>
      <c r="P52" s="102" t="s">
        <v>44</v>
      </c>
      <c r="Q52" s="34" t="n">
        <v>0.993125572868928</v>
      </c>
      <c r="R52" s="102" t="n">
        <v>0.993125572868928</v>
      </c>
      <c r="S52" s="95" t="s">
        <v>100</v>
      </c>
      <c r="Y52" s="92" t="n">
        <v>0</v>
      </c>
      <c r="Z52" s="92" t="n">
        <v>0</v>
      </c>
      <c r="AA52" s="92" t="n">
        <v>0</v>
      </c>
      <c r="AB52" s="92" t="n">
        <v>0</v>
      </c>
      <c r="AG52" s="92" t="n">
        <v>6501</v>
      </c>
      <c r="AH52" s="92" t="n">
        <v>6501</v>
      </c>
      <c r="AI52" s="92" t="n">
        <v>45</v>
      </c>
      <c r="AJ52" s="92" t="n">
        <v>45</v>
      </c>
    </row>
    <row r="53" s="63" customFormat="true" ht="12.75" hidden="false" customHeight="false" outlineLevel="0" collapsed="false">
      <c r="B53" s="100" t="s">
        <v>150</v>
      </c>
      <c r="C53" s="100" t="s">
        <v>761</v>
      </c>
      <c r="D53" s="101" t="s">
        <v>15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102" t="s">
        <v>44</v>
      </c>
      <c r="N53" s="102" t="s">
        <v>44</v>
      </c>
      <c r="O53" s="102" t="s">
        <v>44</v>
      </c>
      <c r="P53" s="102" t="s">
        <v>44</v>
      </c>
      <c r="Q53" s="34" t="n">
        <v>0.93801119242359</v>
      </c>
      <c r="R53" s="102" t="n">
        <v>0.93801119242359</v>
      </c>
      <c r="S53" s="95" t="s">
        <v>70</v>
      </c>
      <c r="Y53" s="92" t="n">
        <v>0</v>
      </c>
      <c r="Z53" s="92" t="n">
        <v>0</v>
      </c>
      <c r="AA53" s="92" t="n">
        <v>0</v>
      </c>
      <c r="AB53" s="92" t="n">
        <v>0</v>
      </c>
      <c r="AG53" s="92" t="n">
        <v>2179</v>
      </c>
      <c r="AH53" s="92" t="n">
        <v>2179</v>
      </c>
      <c r="AI53" s="92" t="n">
        <v>144</v>
      </c>
      <c r="AJ53" s="92" t="n">
        <v>144</v>
      </c>
    </row>
    <row r="54" s="63" customFormat="true" ht="12.75" hidden="false" customHeight="false" outlineLevel="0" collapsed="false">
      <c r="B54" s="100" t="s">
        <v>182</v>
      </c>
      <c r="C54" s="100" t="s">
        <v>761</v>
      </c>
      <c r="D54" s="101" t="s">
        <v>183</v>
      </c>
      <c r="E54" s="58" t="n">
        <v>528</v>
      </c>
      <c r="F54" s="58" t="n">
        <v>0</v>
      </c>
      <c r="G54" s="58" t="n">
        <v>0</v>
      </c>
      <c r="H54" s="58" t="n">
        <v>528</v>
      </c>
      <c r="I54" s="58" t="n">
        <v>124</v>
      </c>
      <c r="J54" s="58" t="n">
        <v>0</v>
      </c>
      <c r="K54" s="58" t="n">
        <v>0</v>
      </c>
      <c r="L54" s="58" t="n">
        <v>124</v>
      </c>
      <c r="M54" s="102" t="n">
        <v>0.765151515151515</v>
      </c>
      <c r="N54" s="102" t="n">
        <v>0.765151515151515</v>
      </c>
      <c r="O54" s="102" t="s">
        <v>44</v>
      </c>
      <c r="P54" s="102" t="s">
        <v>44</v>
      </c>
      <c r="Q54" s="34" t="n">
        <v>0.684583655581335</v>
      </c>
      <c r="R54" s="102" t="n">
        <v>0.68723510346547</v>
      </c>
      <c r="S54" s="95" t="s">
        <v>100</v>
      </c>
      <c r="Y54" s="92" t="n">
        <v>404</v>
      </c>
      <c r="Z54" s="92" t="n">
        <v>0</v>
      </c>
      <c r="AA54" s="92" t="n">
        <v>0</v>
      </c>
      <c r="AB54" s="92" t="n">
        <v>404</v>
      </c>
      <c r="AG54" s="92" t="n">
        <v>10622</v>
      </c>
      <c r="AH54" s="92" t="n">
        <v>11026</v>
      </c>
      <c r="AI54" s="92" t="n">
        <v>4894</v>
      </c>
      <c r="AJ54" s="92" t="n">
        <v>5018</v>
      </c>
    </row>
    <row r="55" s="63" customFormat="true" ht="12.75" hidden="false" customHeight="false" outlineLevel="0" collapsed="false">
      <c r="B55" s="100" t="s">
        <v>186</v>
      </c>
      <c r="C55" s="100" t="s">
        <v>761</v>
      </c>
      <c r="D55" s="101" t="s">
        <v>187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102" t="s">
        <v>44</v>
      </c>
      <c r="N55" s="102" t="s">
        <v>44</v>
      </c>
      <c r="O55" s="102" t="s">
        <v>44</v>
      </c>
      <c r="P55" s="102" t="s">
        <v>44</v>
      </c>
      <c r="Q55" s="34" t="n">
        <v>0.727182775271115</v>
      </c>
      <c r="R55" s="102" t="n">
        <v>0.727182775271115</v>
      </c>
      <c r="S55" s="95" t="s">
        <v>100</v>
      </c>
      <c r="Y55" s="92" t="n">
        <v>0</v>
      </c>
      <c r="Z55" s="92" t="n">
        <v>0</v>
      </c>
      <c r="AA55" s="92" t="n">
        <v>0</v>
      </c>
      <c r="AB55" s="92" t="n">
        <v>0</v>
      </c>
      <c r="AG55" s="92" t="n">
        <v>18373</v>
      </c>
      <c r="AH55" s="92" t="n">
        <v>18373</v>
      </c>
      <c r="AI55" s="92" t="n">
        <v>6893</v>
      </c>
      <c r="AJ55" s="92" t="n">
        <v>6893</v>
      </c>
    </row>
    <row r="56" s="63" customFormat="true" ht="12.75" hidden="false" customHeight="false" outlineLevel="0" collapsed="false">
      <c r="B56" s="100" t="s">
        <v>190</v>
      </c>
      <c r="C56" s="100" t="s">
        <v>761</v>
      </c>
      <c r="D56" s="101" t="s">
        <v>191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102" t="s">
        <v>44</v>
      </c>
      <c r="N56" s="102" t="s">
        <v>44</v>
      </c>
      <c r="O56" s="102" t="s">
        <v>44</v>
      </c>
      <c r="P56" s="102" t="s">
        <v>44</v>
      </c>
      <c r="Q56" s="34" t="s">
        <v>44</v>
      </c>
      <c r="R56" s="102" t="s">
        <v>44</v>
      </c>
      <c r="S56" s="95" t="s">
        <v>100</v>
      </c>
      <c r="Y56" s="92" t="n">
        <v>0</v>
      </c>
      <c r="Z56" s="92" t="n">
        <v>0</v>
      </c>
      <c r="AA56" s="92" t="n">
        <v>0</v>
      </c>
      <c r="AB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</row>
    <row r="57" s="63" customFormat="true" ht="12.75" hidden="false" customHeight="false" outlineLevel="0" collapsed="false">
      <c r="B57" s="100" t="s">
        <v>294</v>
      </c>
      <c r="C57" s="100" t="s">
        <v>761</v>
      </c>
      <c r="D57" s="101" t="s">
        <v>774</v>
      </c>
      <c r="E57" s="58" t="n">
        <v>847</v>
      </c>
      <c r="F57" s="58" t="n">
        <v>0</v>
      </c>
      <c r="G57" s="58" t="n">
        <v>0</v>
      </c>
      <c r="H57" s="58" t="n">
        <v>847</v>
      </c>
      <c r="I57" s="58" t="n">
        <v>176</v>
      </c>
      <c r="J57" s="58" t="n">
        <v>0</v>
      </c>
      <c r="K57" s="58" t="n">
        <v>0</v>
      </c>
      <c r="L57" s="58" t="n">
        <v>176</v>
      </c>
      <c r="M57" s="102" t="n">
        <v>0.792207792207792</v>
      </c>
      <c r="N57" s="102" t="n">
        <v>0.792207792207792</v>
      </c>
      <c r="O57" s="102" t="s">
        <v>44</v>
      </c>
      <c r="P57" s="102" t="s">
        <v>44</v>
      </c>
      <c r="Q57" s="34" t="n">
        <v>0.709671921602045</v>
      </c>
      <c r="R57" s="102" t="n">
        <v>0.715228103640121</v>
      </c>
      <c r="S57" s="95" t="s">
        <v>114</v>
      </c>
      <c r="Y57" s="92" t="n">
        <v>671</v>
      </c>
      <c r="Z57" s="92" t="n">
        <v>0</v>
      </c>
      <c r="AA57" s="92" t="n">
        <v>0</v>
      </c>
      <c r="AB57" s="92" t="n">
        <v>671</v>
      </c>
      <c r="AG57" s="92" t="n">
        <v>8328</v>
      </c>
      <c r="AH57" s="92" t="n">
        <v>8999</v>
      </c>
      <c r="AI57" s="92" t="n">
        <v>3407</v>
      </c>
      <c r="AJ57" s="92" t="n">
        <v>3583</v>
      </c>
    </row>
    <row r="58" s="63" customFormat="true" ht="12.75" hidden="false" customHeight="false" outlineLevel="0" collapsed="false">
      <c r="B58" s="100" t="s">
        <v>234</v>
      </c>
      <c r="C58" s="100" t="s">
        <v>761</v>
      </c>
      <c r="D58" s="101" t="s">
        <v>23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102" t="s">
        <v>44</v>
      </c>
      <c r="N58" s="102" t="s">
        <v>44</v>
      </c>
      <c r="O58" s="102" t="s">
        <v>44</v>
      </c>
      <c r="P58" s="102" t="s">
        <v>44</v>
      </c>
      <c r="Q58" s="34" t="n">
        <v>0.730791545793618</v>
      </c>
      <c r="R58" s="102" t="n">
        <v>0.730791545793618</v>
      </c>
      <c r="S58" s="95" t="s">
        <v>102</v>
      </c>
      <c r="Y58" s="92" t="n">
        <v>0</v>
      </c>
      <c r="Z58" s="92" t="n">
        <v>0</v>
      </c>
      <c r="AA58" s="92" t="n">
        <v>0</v>
      </c>
      <c r="AB58" s="92" t="n">
        <v>0</v>
      </c>
      <c r="AG58" s="92" t="n">
        <v>8817</v>
      </c>
      <c r="AH58" s="92" t="n">
        <v>8817</v>
      </c>
      <c r="AI58" s="92" t="n">
        <v>3248</v>
      </c>
      <c r="AJ58" s="92" t="n">
        <v>3248</v>
      </c>
    </row>
    <row r="59" s="63" customFormat="true" ht="12.75" hidden="false" customHeight="false" outlineLevel="0" collapsed="false">
      <c r="B59" s="100" t="s">
        <v>202</v>
      </c>
      <c r="C59" s="100" t="s">
        <v>761</v>
      </c>
      <c r="D59" s="101" t="s">
        <v>775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102" t="s">
        <v>44</v>
      </c>
      <c r="N59" s="102" t="s">
        <v>44</v>
      </c>
      <c r="O59" s="102" t="s">
        <v>44</v>
      </c>
      <c r="P59" s="102" t="s">
        <v>44</v>
      </c>
      <c r="Q59" s="34" t="n">
        <v>1</v>
      </c>
      <c r="R59" s="102" t="n">
        <v>1</v>
      </c>
      <c r="S59" s="95" t="s">
        <v>102</v>
      </c>
      <c r="Y59" s="92" t="n">
        <v>0</v>
      </c>
      <c r="Z59" s="92" t="n">
        <v>0</v>
      </c>
      <c r="AA59" s="92" t="n">
        <v>0</v>
      </c>
      <c r="AB59" s="92" t="n">
        <v>0</v>
      </c>
      <c r="AG59" s="92" t="n">
        <v>824</v>
      </c>
      <c r="AH59" s="92" t="n">
        <v>824</v>
      </c>
      <c r="AI59" s="92" t="n">
        <v>0</v>
      </c>
      <c r="AJ59" s="92" t="n">
        <v>0</v>
      </c>
    </row>
    <row r="60" s="63" customFormat="true" ht="12.75" hidden="false" customHeight="false" outlineLevel="0" collapsed="false">
      <c r="B60" s="100" t="s">
        <v>198</v>
      </c>
      <c r="C60" s="100" t="s">
        <v>761</v>
      </c>
      <c r="D60" s="101" t="s">
        <v>199</v>
      </c>
      <c r="E60" s="58" t="n">
        <v>613</v>
      </c>
      <c r="F60" s="58" t="n">
        <v>0</v>
      </c>
      <c r="G60" s="58" t="n">
        <v>0</v>
      </c>
      <c r="H60" s="58" t="n">
        <v>613</v>
      </c>
      <c r="I60" s="58" t="n">
        <v>0</v>
      </c>
      <c r="J60" s="58" t="n">
        <v>0</v>
      </c>
      <c r="K60" s="58" t="n">
        <v>0</v>
      </c>
      <c r="L60" s="58" t="n">
        <v>0</v>
      </c>
      <c r="M60" s="102" t="n">
        <v>1</v>
      </c>
      <c r="N60" s="102" t="n">
        <v>1</v>
      </c>
      <c r="O60" s="102" t="s">
        <v>44</v>
      </c>
      <c r="P60" s="102" t="s">
        <v>44</v>
      </c>
      <c r="Q60" s="34" t="n">
        <v>0.681997371879107</v>
      </c>
      <c r="R60" s="102" t="n">
        <v>0.697239815466416</v>
      </c>
      <c r="S60" s="95" t="s">
        <v>100</v>
      </c>
      <c r="Y60" s="92" t="n">
        <v>613</v>
      </c>
      <c r="Z60" s="92" t="n">
        <v>0</v>
      </c>
      <c r="AA60" s="92" t="n">
        <v>0</v>
      </c>
      <c r="AB60" s="92" t="n">
        <v>613</v>
      </c>
      <c r="AG60" s="92" t="n">
        <v>8304</v>
      </c>
      <c r="AH60" s="92" t="n">
        <v>8917</v>
      </c>
      <c r="AI60" s="92" t="n">
        <v>3872</v>
      </c>
      <c r="AJ60" s="92" t="n">
        <v>3872</v>
      </c>
    </row>
    <row r="61" s="63" customFormat="true" ht="12.75" hidden="false" customHeight="false" outlineLevel="0" collapsed="false">
      <c r="B61" s="100" t="s">
        <v>258</v>
      </c>
      <c r="C61" s="100" t="s">
        <v>761</v>
      </c>
      <c r="D61" s="101" t="s">
        <v>776</v>
      </c>
      <c r="E61" s="58" t="n">
        <v>0</v>
      </c>
      <c r="F61" s="58" t="n">
        <v>0</v>
      </c>
      <c r="G61" s="58" t="n">
        <v>502</v>
      </c>
      <c r="H61" s="58" t="n">
        <v>502</v>
      </c>
      <c r="I61" s="58" t="n">
        <v>0</v>
      </c>
      <c r="J61" s="58" t="n">
        <v>0</v>
      </c>
      <c r="K61" s="58" t="n">
        <v>4</v>
      </c>
      <c r="L61" s="58" t="n">
        <v>4</v>
      </c>
      <c r="M61" s="102" t="n">
        <v>0.99203187250996</v>
      </c>
      <c r="N61" s="102" t="s">
        <v>44</v>
      </c>
      <c r="O61" s="102" t="s">
        <v>44</v>
      </c>
      <c r="P61" s="102" t="n">
        <v>0.99203187250996</v>
      </c>
      <c r="Q61" s="34" t="n">
        <v>0.96096256684492</v>
      </c>
      <c r="R61" s="102" t="n">
        <v>0.962916562265097</v>
      </c>
      <c r="S61" s="95" t="s">
        <v>108</v>
      </c>
      <c r="Y61" s="92" t="n">
        <v>0</v>
      </c>
      <c r="Z61" s="92" t="n">
        <v>0</v>
      </c>
      <c r="AA61" s="92" t="n">
        <v>498</v>
      </c>
      <c r="AB61" s="92" t="n">
        <v>498</v>
      </c>
      <c r="AG61" s="92" t="n">
        <v>7188</v>
      </c>
      <c r="AH61" s="92" t="n">
        <v>7686</v>
      </c>
      <c r="AI61" s="92" t="n">
        <v>292</v>
      </c>
      <c r="AJ61" s="92" t="n">
        <v>296</v>
      </c>
    </row>
    <row r="62" s="63" customFormat="true" ht="12.75" hidden="false" customHeight="false" outlineLevel="0" collapsed="false">
      <c r="B62" s="100" t="s">
        <v>194</v>
      </c>
      <c r="C62" s="100" t="s">
        <v>761</v>
      </c>
      <c r="D62" s="101" t="s">
        <v>777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102" t="s">
        <v>44</v>
      </c>
      <c r="N62" s="102" t="s">
        <v>44</v>
      </c>
      <c r="O62" s="102" t="s">
        <v>44</v>
      </c>
      <c r="P62" s="102" t="s">
        <v>44</v>
      </c>
      <c r="Q62" s="34" t="n">
        <v>0.653000659485601</v>
      </c>
      <c r="R62" s="102" t="n">
        <v>0.653000659485601</v>
      </c>
      <c r="S62" s="95" t="s">
        <v>100</v>
      </c>
      <c r="Y62" s="92" t="n">
        <v>0</v>
      </c>
      <c r="Z62" s="92" t="n">
        <v>0</v>
      </c>
      <c r="AA62" s="92" t="n">
        <v>0</v>
      </c>
      <c r="AB62" s="92" t="n">
        <v>0</v>
      </c>
      <c r="AG62" s="92" t="n">
        <v>5941</v>
      </c>
      <c r="AH62" s="92" t="n">
        <v>5941</v>
      </c>
      <c r="AI62" s="92" t="n">
        <v>3157</v>
      </c>
      <c r="AJ62" s="92" t="n">
        <v>3157</v>
      </c>
    </row>
    <row r="63" s="63" customFormat="true" ht="12.75" hidden="false" customHeight="false" outlineLevel="0" collapsed="false">
      <c r="B63" s="100" t="s">
        <v>309</v>
      </c>
      <c r="C63" s="100" t="s">
        <v>778</v>
      </c>
      <c r="D63" s="101" t="s">
        <v>311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102" t="s">
        <v>44</v>
      </c>
      <c r="N63" s="102" t="s">
        <v>44</v>
      </c>
      <c r="O63" s="102" t="s">
        <v>44</v>
      </c>
      <c r="P63" s="102" t="s">
        <v>44</v>
      </c>
      <c r="Q63" s="34" t="n">
        <v>1</v>
      </c>
      <c r="R63" s="102" t="n">
        <v>1</v>
      </c>
      <c r="S63" s="95" t="s">
        <v>50</v>
      </c>
      <c r="Y63" s="92" t="n">
        <v>0</v>
      </c>
      <c r="Z63" s="92" t="n">
        <v>0</v>
      </c>
      <c r="AA63" s="92" t="n">
        <v>0</v>
      </c>
      <c r="AB63" s="92" t="n">
        <v>0</v>
      </c>
      <c r="AG63" s="92" t="n">
        <v>4813</v>
      </c>
      <c r="AH63" s="92" t="n">
        <v>4813</v>
      </c>
      <c r="AI63" s="92" t="n">
        <v>0</v>
      </c>
      <c r="AJ63" s="92" t="n">
        <v>0</v>
      </c>
    </row>
    <row r="64" s="63" customFormat="true" ht="12.75" hidden="false" customHeight="false" outlineLevel="0" collapsed="false">
      <c r="B64" s="100" t="s">
        <v>312</v>
      </c>
      <c r="C64" s="100" t="s">
        <v>778</v>
      </c>
      <c r="D64" s="101" t="s">
        <v>313</v>
      </c>
      <c r="E64" s="58" t="n">
        <v>0</v>
      </c>
      <c r="F64" s="58" t="n">
        <v>0</v>
      </c>
      <c r="G64" s="58" t="n">
        <v>1537</v>
      </c>
      <c r="H64" s="58" t="n">
        <v>1537</v>
      </c>
      <c r="I64" s="58" t="n">
        <v>0</v>
      </c>
      <c r="J64" s="58" t="n">
        <v>0</v>
      </c>
      <c r="K64" s="58" t="n">
        <v>0</v>
      </c>
      <c r="L64" s="58" t="n">
        <v>0</v>
      </c>
      <c r="M64" s="102" t="n">
        <v>1</v>
      </c>
      <c r="N64" s="102" t="s">
        <v>44</v>
      </c>
      <c r="O64" s="102" t="s">
        <v>44</v>
      </c>
      <c r="P64" s="102" t="n">
        <v>1</v>
      </c>
      <c r="Q64" s="34" t="s">
        <v>44</v>
      </c>
      <c r="R64" s="102" t="n">
        <v>1</v>
      </c>
      <c r="S64" s="95" t="s">
        <v>50</v>
      </c>
      <c r="Y64" s="92" t="n">
        <v>0</v>
      </c>
      <c r="Z64" s="92" t="n">
        <v>0</v>
      </c>
      <c r="AA64" s="92" t="n">
        <v>1537</v>
      </c>
      <c r="AB64" s="92" t="n">
        <v>1537</v>
      </c>
      <c r="AG64" s="92" t="n">
        <v>0</v>
      </c>
      <c r="AH64" s="92" t="n">
        <v>1537</v>
      </c>
      <c r="AI64" s="92" t="n">
        <v>0</v>
      </c>
      <c r="AJ64" s="92" t="n">
        <v>0</v>
      </c>
    </row>
    <row r="65" s="63" customFormat="true" ht="12.75" hidden="false" customHeight="false" outlineLevel="0" collapsed="false">
      <c r="B65" s="100" t="s">
        <v>316</v>
      </c>
      <c r="C65" s="100" t="s">
        <v>778</v>
      </c>
      <c r="D65" s="101" t="s">
        <v>779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102" t="s">
        <v>44</v>
      </c>
      <c r="N65" s="102" t="s">
        <v>44</v>
      </c>
      <c r="O65" s="102" t="s">
        <v>44</v>
      </c>
      <c r="P65" s="102" t="s">
        <v>44</v>
      </c>
      <c r="Q65" s="34" t="n">
        <v>0.828310864393339</v>
      </c>
      <c r="R65" s="102" t="n">
        <v>0.828310864393339</v>
      </c>
      <c r="S65" s="95" t="s">
        <v>50</v>
      </c>
      <c r="Y65" s="92" t="n">
        <v>0</v>
      </c>
      <c r="Z65" s="92" t="n">
        <v>0</v>
      </c>
      <c r="AA65" s="92" t="n">
        <v>0</v>
      </c>
      <c r="AB65" s="92" t="n">
        <v>0</v>
      </c>
      <c r="AG65" s="92" t="n">
        <v>4178</v>
      </c>
      <c r="AH65" s="92" t="n">
        <v>4178</v>
      </c>
      <c r="AI65" s="92" t="n">
        <v>866</v>
      </c>
      <c r="AJ65" s="92" t="n">
        <v>866</v>
      </c>
    </row>
    <row r="66" s="63" customFormat="true" ht="12.75" hidden="false" customHeight="false" outlineLevel="0" collapsed="false">
      <c r="B66" s="100" t="s">
        <v>360</v>
      </c>
      <c r="C66" s="100" t="s">
        <v>778</v>
      </c>
      <c r="D66" s="101" t="s">
        <v>361</v>
      </c>
      <c r="E66" s="58" t="n">
        <v>203</v>
      </c>
      <c r="F66" s="58" t="n">
        <v>0</v>
      </c>
      <c r="G66" s="58" t="n">
        <v>128</v>
      </c>
      <c r="H66" s="58" t="n">
        <v>331</v>
      </c>
      <c r="I66" s="58" t="n">
        <v>77</v>
      </c>
      <c r="J66" s="58" t="n">
        <v>0</v>
      </c>
      <c r="K66" s="58" t="n">
        <v>10</v>
      </c>
      <c r="L66" s="58" t="n">
        <v>87</v>
      </c>
      <c r="M66" s="102" t="n">
        <v>0.737160120845921</v>
      </c>
      <c r="N66" s="102" t="n">
        <v>0.620689655172414</v>
      </c>
      <c r="O66" s="102" t="s">
        <v>44</v>
      </c>
      <c r="P66" s="102" t="n">
        <v>0.921875</v>
      </c>
      <c r="Q66" s="34" t="n">
        <v>0.686032582654528</v>
      </c>
      <c r="R66" s="102" t="n">
        <v>0.687982486461574</v>
      </c>
      <c r="S66" s="95" t="s">
        <v>88</v>
      </c>
      <c r="Y66" s="92" t="n">
        <v>126</v>
      </c>
      <c r="Z66" s="92" t="n">
        <v>0</v>
      </c>
      <c r="AA66" s="92" t="n">
        <v>118</v>
      </c>
      <c r="AB66" s="92" t="n">
        <v>244</v>
      </c>
      <c r="AG66" s="92" t="n">
        <v>5727</v>
      </c>
      <c r="AH66" s="92" t="n">
        <v>5971</v>
      </c>
      <c r="AI66" s="92" t="n">
        <v>2621</v>
      </c>
      <c r="AJ66" s="92" t="n">
        <v>2708</v>
      </c>
    </row>
    <row r="67" s="63" customFormat="true" ht="12.75" hidden="false" customHeight="false" outlineLevel="0" collapsed="false">
      <c r="B67" s="100" t="s">
        <v>408</v>
      </c>
      <c r="C67" s="100" t="s">
        <v>778</v>
      </c>
      <c r="D67" s="101" t="s">
        <v>409</v>
      </c>
      <c r="E67" s="58" t="n">
        <v>0</v>
      </c>
      <c r="F67" s="58" t="n">
        <v>0</v>
      </c>
      <c r="G67" s="58" t="n">
        <v>612</v>
      </c>
      <c r="H67" s="58" t="n">
        <v>612</v>
      </c>
      <c r="I67" s="58" t="n">
        <v>0</v>
      </c>
      <c r="J67" s="58" t="n">
        <v>0</v>
      </c>
      <c r="K67" s="58" t="n">
        <v>0</v>
      </c>
      <c r="L67" s="58" t="n">
        <v>0</v>
      </c>
      <c r="M67" s="102" t="n">
        <v>1</v>
      </c>
      <c r="N67" s="102" t="s">
        <v>44</v>
      </c>
      <c r="O67" s="102" t="s">
        <v>44</v>
      </c>
      <c r="P67" s="102" t="n">
        <v>1</v>
      </c>
      <c r="Q67" s="34" t="n">
        <v>0.989850819271215</v>
      </c>
      <c r="R67" s="102" t="n">
        <v>0.990557451649602</v>
      </c>
      <c r="S67" s="95" t="s">
        <v>104</v>
      </c>
      <c r="Y67" s="92" t="n">
        <v>0</v>
      </c>
      <c r="Z67" s="92" t="n">
        <v>0</v>
      </c>
      <c r="AA67" s="92" t="n">
        <v>612</v>
      </c>
      <c r="AB67" s="92" t="n">
        <v>612</v>
      </c>
      <c r="AG67" s="92" t="n">
        <v>8095</v>
      </c>
      <c r="AH67" s="92" t="n">
        <v>8707</v>
      </c>
      <c r="AI67" s="92" t="n">
        <v>83</v>
      </c>
      <c r="AJ67" s="92" t="n">
        <v>83</v>
      </c>
    </row>
    <row r="68" s="63" customFormat="true" ht="12.75" hidden="false" customHeight="false" outlineLevel="0" collapsed="false">
      <c r="B68" s="100" t="s">
        <v>334</v>
      </c>
      <c r="C68" s="100" t="s">
        <v>778</v>
      </c>
      <c r="D68" s="101" t="s">
        <v>78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102" t="s">
        <v>44</v>
      </c>
      <c r="N68" s="102" t="s">
        <v>44</v>
      </c>
      <c r="O68" s="102" t="s">
        <v>44</v>
      </c>
      <c r="P68" s="102" t="s">
        <v>44</v>
      </c>
      <c r="Q68" s="34" t="s">
        <v>44</v>
      </c>
      <c r="R68" s="102" t="s">
        <v>44</v>
      </c>
      <c r="S68" s="95" t="s">
        <v>62</v>
      </c>
      <c r="Y68" s="92" t="n">
        <v>0</v>
      </c>
      <c r="Z68" s="92" t="n">
        <v>0</v>
      </c>
      <c r="AA68" s="92" t="n">
        <v>0</v>
      </c>
      <c r="AB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</row>
    <row r="69" s="63" customFormat="true" ht="12.75" hidden="false" customHeight="false" outlineLevel="0" collapsed="false">
      <c r="B69" s="100" t="s">
        <v>364</v>
      </c>
      <c r="C69" s="100" t="s">
        <v>778</v>
      </c>
      <c r="D69" s="101" t="s">
        <v>365</v>
      </c>
      <c r="E69" s="58" t="n">
        <v>0</v>
      </c>
      <c r="F69" s="58" t="n">
        <v>0</v>
      </c>
      <c r="G69" s="58" t="n">
        <v>1383</v>
      </c>
      <c r="H69" s="58" t="n">
        <v>1383</v>
      </c>
      <c r="I69" s="58" t="n">
        <v>0</v>
      </c>
      <c r="J69" s="58" t="n">
        <v>0</v>
      </c>
      <c r="K69" s="58" t="n">
        <v>0</v>
      </c>
      <c r="L69" s="58" t="n">
        <v>0</v>
      </c>
      <c r="M69" s="102" t="n">
        <v>1</v>
      </c>
      <c r="N69" s="102" t="s">
        <v>44</v>
      </c>
      <c r="O69" s="102" t="s">
        <v>44</v>
      </c>
      <c r="P69" s="102" t="n">
        <v>1</v>
      </c>
      <c r="Q69" s="34" t="n">
        <v>0.999758890898131</v>
      </c>
      <c r="R69" s="102" t="n">
        <v>0.999793345732589</v>
      </c>
      <c r="S69" s="95" t="s">
        <v>88</v>
      </c>
      <c r="Y69" s="92" t="n">
        <v>0</v>
      </c>
      <c r="Z69" s="92" t="n">
        <v>0</v>
      </c>
      <c r="AA69" s="92" t="n">
        <v>1383</v>
      </c>
      <c r="AB69" s="92" t="n">
        <v>1383</v>
      </c>
      <c r="AG69" s="92" t="n">
        <v>8293</v>
      </c>
      <c r="AH69" s="92" t="n">
        <v>9676</v>
      </c>
      <c r="AI69" s="92" t="n">
        <v>2</v>
      </c>
      <c r="AJ69" s="92" t="n">
        <v>2</v>
      </c>
    </row>
    <row r="70" s="63" customFormat="true" ht="12.75" hidden="false" customHeight="false" outlineLevel="0" collapsed="false">
      <c r="B70" s="100" t="s">
        <v>368</v>
      </c>
      <c r="C70" s="100" t="s">
        <v>778</v>
      </c>
      <c r="D70" s="101" t="s">
        <v>781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102" t="s">
        <v>44</v>
      </c>
      <c r="N70" s="102" t="s">
        <v>44</v>
      </c>
      <c r="O70" s="102" t="s">
        <v>44</v>
      </c>
      <c r="P70" s="102" t="s">
        <v>44</v>
      </c>
      <c r="Q70" s="34" t="n">
        <v>0.99944382647386</v>
      </c>
      <c r="R70" s="102" t="n">
        <v>0.99944382647386</v>
      </c>
      <c r="S70" s="95" t="s">
        <v>88</v>
      </c>
      <c r="Y70" s="92" t="n">
        <v>0</v>
      </c>
      <c r="Z70" s="92" t="n">
        <v>0</v>
      </c>
      <c r="AA70" s="92" t="n">
        <v>0</v>
      </c>
      <c r="AB70" s="92" t="n">
        <v>0</v>
      </c>
      <c r="AG70" s="92" t="n">
        <v>1797</v>
      </c>
      <c r="AH70" s="92" t="n">
        <v>1797</v>
      </c>
      <c r="AI70" s="92" t="n">
        <v>1</v>
      </c>
      <c r="AJ70" s="92" t="n">
        <v>1</v>
      </c>
    </row>
    <row r="71" s="63" customFormat="true" ht="12.75" hidden="false" customHeight="false" outlineLevel="0" collapsed="false">
      <c r="B71" s="100" t="s">
        <v>318</v>
      </c>
      <c r="C71" s="100" t="s">
        <v>778</v>
      </c>
      <c r="D71" s="101" t="s">
        <v>782</v>
      </c>
      <c r="E71" s="58" t="n">
        <v>0</v>
      </c>
      <c r="F71" s="58" t="n">
        <v>0</v>
      </c>
      <c r="G71" s="58" t="n">
        <v>1694</v>
      </c>
      <c r="H71" s="58" t="n">
        <v>1694</v>
      </c>
      <c r="I71" s="58" t="n">
        <v>0</v>
      </c>
      <c r="J71" s="58" t="n">
        <v>0</v>
      </c>
      <c r="K71" s="58" t="n">
        <v>0</v>
      </c>
      <c r="L71" s="58" t="n">
        <v>0</v>
      </c>
      <c r="M71" s="102" t="n">
        <v>1</v>
      </c>
      <c r="N71" s="102" t="s">
        <v>44</v>
      </c>
      <c r="O71" s="102" t="s">
        <v>44</v>
      </c>
      <c r="P71" s="102" t="n">
        <v>1</v>
      </c>
      <c r="Q71" s="34" t="s">
        <v>44</v>
      </c>
      <c r="R71" s="102" t="n">
        <v>1</v>
      </c>
      <c r="S71" s="95" t="s">
        <v>50</v>
      </c>
      <c r="Y71" s="92" t="n">
        <v>0</v>
      </c>
      <c r="Z71" s="92" t="n">
        <v>0</v>
      </c>
      <c r="AA71" s="92" t="n">
        <v>1694</v>
      </c>
      <c r="AB71" s="92" t="n">
        <v>1694</v>
      </c>
      <c r="AG71" s="92" t="n">
        <v>0</v>
      </c>
      <c r="AH71" s="92" t="n">
        <v>1694</v>
      </c>
      <c r="AI71" s="92" t="n">
        <v>0</v>
      </c>
      <c r="AJ71" s="92" t="n">
        <v>0</v>
      </c>
    </row>
    <row r="72" s="63" customFormat="true" ht="12.75" hidden="false" customHeight="false" outlineLevel="0" collapsed="false">
      <c r="B72" s="100" t="s">
        <v>336</v>
      </c>
      <c r="C72" s="100" t="s">
        <v>778</v>
      </c>
      <c r="D72" s="101" t="s">
        <v>337</v>
      </c>
      <c r="E72" s="58" t="n">
        <v>270</v>
      </c>
      <c r="F72" s="58" t="n">
        <v>0</v>
      </c>
      <c r="G72" s="58" t="n">
        <v>337</v>
      </c>
      <c r="H72" s="58" t="n">
        <v>607</v>
      </c>
      <c r="I72" s="58" t="n">
        <v>0</v>
      </c>
      <c r="J72" s="58" t="n">
        <v>0</v>
      </c>
      <c r="K72" s="58" t="n">
        <v>0</v>
      </c>
      <c r="L72" s="58" t="n">
        <v>0</v>
      </c>
      <c r="M72" s="102" t="n">
        <v>1</v>
      </c>
      <c r="N72" s="102" t="n">
        <v>1</v>
      </c>
      <c r="O72" s="102" t="s">
        <v>44</v>
      </c>
      <c r="P72" s="102" t="n">
        <v>1</v>
      </c>
      <c r="Q72" s="34" t="n">
        <v>0.756718528995757</v>
      </c>
      <c r="R72" s="102" t="n">
        <v>0.774332061068702</v>
      </c>
      <c r="S72" s="95" t="s">
        <v>62</v>
      </c>
      <c r="Y72" s="92" t="n">
        <v>270</v>
      </c>
      <c r="Z72" s="92" t="n">
        <v>0</v>
      </c>
      <c r="AA72" s="92" t="n">
        <v>337</v>
      </c>
      <c r="AB72" s="92" t="n">
        <v>607</v>
      </c>
      <c r="AG72" s="92" t="n">
        <v>5885</v>
      </c>
      <c r="AH72" s="92" t="n">
        <v>6492</v>
      </c>
      <c r="AI72" s="92" t="n">
        <v>1892</v>
      </c>
      <c r="AJ72" s="92" t="n">
        <v>1892</v>
      </c>
    </row>
    <row r="73" s="63" customFormat="true" ht="12.75" hidden="false" customHeight="false" outlineLevel="0" collapsed="false">
      <c r="B73" s="100" t="s">
        <v>410</v>
      </c>
      <c r="C73" s="100" t="s">
        <v>778</v>
      </c>
      <c r="D73" s="101" t="s">
        <v>411</v>
      </c>
      <c r="E73" s="58" t="n">
        <v>336</v>
      </c>
      <c r="F73" s="58" t="n">
        <v>0</v>
      </c>
      <c r="G73" s="58" t="n">
        <v>0</v>
      </c>
      <c r="H73" s="58" t="n">
        <v>336</v>
      </c>
      <c r="I73" s="58" t="n">
        <v>0</v>
      </c>
      <c r="J73" s="58" t="n">
        <v>0</v>
      </c>
      <c r="K73" s="58" t="n">
        <v>0</v>
      </c>
      <c r="L73" s="58" t="n">
        <v>0</v>
      </c>
      <c r="M73" s="102" t="n">
        <v>1</v>
      </c>
      <c r="N73" s="102" t="n">
        <v>1</v>
      </c>
      <c r="O73" s="102" t="s">
        <v>44</v>
      </c>
      <c r="P73" s="102" t="s">
        <v>44</v>
      </c>
      <c r="Q73" s="34" t="n">
        <v>0.506643241462611</v>
      </c>
      <c r="R73" s="102" t="n">
        <v>0.524197818489887</v>
      </c>
      <c r="S73" s="95" t="s">
        <v>104</v>
      </c>
      <c r="Y73" s="92" t="n">
        <v>336</v>
      </c>
      <c r="Z73" s="92" t="n">
        <v>0</v>
      </c>
      <c r="AA73" s="92" t="n">
        <v>0</v>
      </c>
      <c r="AB73" s="92" t="n">
        <v>336</v>
      </c>
      <c r="AG73" s="92" t="n">
        <v>4614</v>
      </c>
      <c r="AH73" s="92" t="n">
        <v>4950</v>
      </c>
      <c r="AI73" s="92" t="n">
        <v>4493</v>
      </c>
      <c r="AJ73" s="92" t="n">
        <v>4493</v>
      </c>
    </row>
    <row r="74" s="63" customFormat="true" ht="12.75" hidden="false" customHeight="false" outlineLevel="0" collapsed="false">
      <c r="B74" s="100" t="s">
        <v>370</v>
      </c>
      <c r="C74" s="100" t="s">
        <v>778</v>
      </c>
      <c r="D74" s="101" t="s">
        <v>37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102" t="s">
        <v>44</v>
      </c>
      <c r="N74" s="102" t="s">
        <v>44</v>
      </c>
      <c r="O74" s="102" t="s">
        <v>44</v>
      </c>
      <c r="P74" s="102" t="s">
        <v>44</v>
      </c>
      <c r="Q74" s="34" t="n">
        <v>1</v>
      </c>
      <c r="R74" s="102" t="n">
        <v>1</v>
      </c>
      <c r="S74" s="95" t="s">
        <v>92</v>
      </c>
      <c r="Y74" s="92" t="n">
        <v>0</v>
      </c>
      <c r="Z74" s="92" t="n">
        <v>0</v>
      </c>
      <c r="AA74" s="92" t="n">
        <v>0</v>
      </c>
      <c r="AB74" s="92" t="n">
        <v>0</v>
      </c>
      <c r="AG74" s="92" t="n">
        <v>441</v>
      </c>
      <c r="AH74" s="92" t="n">
        <v>441</v>
      </c>
      <c r="AI74" s="92" t="n">
        <v>0</v>
      </c>
      <c r="AJ74" s="92" t="n">
        <v>0</v>
      </c>
    </row>
    <row r="75" s="63" customFormat="true" ht="12.75" hidden="false" customHeight="false" outlineLevel="0" collapsed="false">
      <c r="B75" s="100" t="s">
        <v>390</v>
      </c>
      <c r="C75" s="100" t="s">
        <v>778</v>
      </c>
      <c r="D75" s="101" t="s">
        <v>391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102" t="s">
        <v>44</v>
      </c>
      <c r="N75" s="102" t="s">
        <v>44</v>
      </c>
      <c r="O75" s="102" t="s">
        <v>44</v>
      </c>
      <c r="P75" s="102" t="s">
        <v>44</v>
      </c>
      <c r="Q75" s="34" t="n">
        <v>0.954681389463998</v>
      </c>
      <c r="R75" s="102" t="n">
        <v>0.954681389463998</v>
      </c>
      <c r="S75" s="95" t="s">
        <v>94</v>
      </c>
      <c r="Y75" s="92" t="n">
        <v>0</v>
      </c>
      <c r="Z75" s="92" t="n">
        <v>0</v>
      </c>
      <c r="AA75" s="92" t="n">
        <v>0</v>
      </c>
      <c r="AB75" s="92" t="n">
        <v>0</v>
      </c>
      <c r="AG75" s="92" t="n">
        <v>8300</v>
      </c>
      <c r="AH75" s="92" t="n">
        <v>8300</v>
      </c>
      <c r="AI75" s="92" t="n">
        <v>394</v>
      </c>
      <c r="AJ75" s="92" t="n">
        <v>394</v>
      </c>
    </row>
    <row r="76" s="63" customFormat="true" ht="12.75" hidden="false" customHeight="false" outlineLevel="0" collapsed="false">
      <c r="B76" s="100" t="s">
        <v>366</v>
      </c>
      <c r="C76" s="100" t="s">
        <v>778</v>
      </c>
      <c r="D76" s="101" t="s">
        <v>783</v>
      </c>
      <c r="E76" s="58" t="n">
        <v>0</v>
      </c>
      <c r="F76" s="58" t="n">
        <v>0</v>
      </c>
      <c r="G76" s="58" t="n">
        <v>1490</v>
      </c>
      <c r="H76" s="58" t="n">
        <v>1490</v>
      </c>
      <c r="I76" s="58" t="n">
        <v>0</v>
      </c>
      <c r="J76" s="58" t="n">
        <v>0</v>
      </c>
      <c r="K76" s="58" t="n">
        <v>3</v>
      </c>
      <c r="L76" s="58" t="n">
        <v>3</v>
      </c>
      <c r="M76" s="102" t="n">
        <v>0.997986577181208</v>
      </c>
      <c r="N76" s="102" t="s">
        <v>44</v>
      </c>
      <c r="O76" s="102" t="s">
        <v>44</v>
      </c>
      <c r="P76" s="102" t="n">
        <v>0.997986577181208</v>
      </c>
      <c r="Q76" s="34" t="n">
        <v>1</v>
      </c>
      <c r="R76" s="102" t="n">
        <v>0.99816961561928</v>
      </c>
      <c r="S76" s="95" t="s">
        <v>92</v>
      </c>
      <c r="Y76" s="92" t="n">
        <v>0</v>
      </c>
      <c r="Z76" s="92" t="n">
        <v>0</v>
      </c>
      <c r="AA76" s="92" t="n">
        <v>1487</v>
      </c>
      <c r="AB76" s="92" t="n">
        <v>1487</v>
      </c>
      <c r="AG76" s="92" t="n">
        <v>149</v>
      </c>
      <c r="AH76" s="92" t="n">
        <v>1636</v>
      </c>
      <c r="AI76" s="92" t="n">
        <v>0</v>
      </c>
      <c r="AJ76" s="92" t="n">
        <v>3</v>
      </c>
    </row>
    <row r="77" s="63" customFormat="true" ht="12.75" hidden="false" customHeight="false" outlineLevel="0" collapsed="false">
      <c r="B77" s="100" t="s">
        <v>372</v>
      </c>
      <c r="C77" s="100" t="s">
        <v>778</v>
      </c>
      <c r="D77" s="101" t="s">
        <v>373</v>
      </c>
      <c r="E77" s="58" t="n">
        <v>0</v>
      </c>
      <c r="F77" s="58" t="n">
        <v>0</v>
      </c>
      <c r="G77" s="58" t="n">
        <v>478</v>
      </c>
      <c r="H77" s="58" t="n">
        <v>478</v>
      </c>
      <c r="I77" s="58" t="n">
        <v>0</v>
      </c>
      <c r="J77" s="58" t="n">
        <v>0</v>
      </c>
      <c r="K77" s="58" t="n">
        <v>0</v>
      </c>
      <c r="L77" s="58" t="n">
        <v>0</v>
      </c>
      <c r="M77" s="102" t="n">
        <v>1</v>
      </c>
      <c r="N77" s="102" t="s">
        <v>44</v>
      </c>
      <c r="O77" s="102" t="s">
        <v>44</v>
      </c>
      <c r="P77" s="102" t="n">
        <v>1</v>
      </c>
      <c r="Q77" s="34" t="n">
        <v>0.988117001828154</v>
      </c>
      <c r="R77" s="102" t="n">
        <v>0.989071956960323</v>
      </c>
      <c r="S77" s="95" t="s">
        <v>92</v>
      </c>
      <c r="Y77" s="92" t="n">
        <v>0</v>
      </c>
      <c r="Z77" s="92" t="n">
        <v>0</v>
      </c>
      <c r="AA77" s="92" t="n">
        <v>478</v>
      </c>
      <c r="AB77" s="92" t="n">
        <v>478</v>
      </c>
      <c r="AG77" s="92" t="n">
        <v>5405</v>
      </c>
      <c r="AH77" s="92" t="n">
        <v>5883</v>
      </c>
      <c r="AI77" s="92" t="n">
        <v>65</v>
      </c>
      <c r="AJ77" s="92" t="n">
        <v>65</v>
      </c>
    </row>
    <row r="78" s="63" customFormat="true" ht="12.75" hidden="false" customHeight="false" outlineLevel="0" collapsed="false">
      <c r="B78" s="100" t="s">
        <v>376</v>
      </c>
      <c r="C78" s="100" t="s">
        <v>778</v>
      </c>
      <c r="D78" s="101" t="s">
        <v>784</v>
      </c>
      <c r="E78" s="58" t="n">
        <v>0</v>
      </c>
      <c r="F78" s="58" t="n">
        <v>0</v>
      </c>
      <c r="G78" s="58" t="n">
        <v>320</v>
      </c>
      <c r="H78" s="58" t="n">
        <v>320</v>
      </c>
      <c r="I78" s="58" t="n">
        <v>0</v>
      </c>
      <c r="J78" s="58" t="n">
        <v>0</v>
      </c>
      <c r="K78" s="58" t="n">
        <v>0</v>
      </c>
      <c r="L78" s="58" t="n">
        <v>0</v>
      </c>
      <c r="M78" s="102" t="n">
        <v>1</v>
      </c>
      <c r="N78" s="102" t="s">
        <v>44</v>
      </c>
      <c r="O78" s="102" t="s">
        <v>44</v>
      </c>
      <c r="P78" s="102" t="n">
        <v>1</v>
      </c>
      <c r="Q78" s="34" t="n">
        <v>1</v>
      </c>
      <c r="R78" s="102" t="n">
        <v>1</v>
      </c>
      <c r="S78" s="95" t="s">
        <v>92</v>
      </c>
      <c r="Y78" s="92" t="n">
        <v>0</v>
      </c>
      <c r="Z78" s="92" t="n">
        <v>0</v>
      </c>
      <c r="AA78" s="92" t="n">
        <v>320</v>
      </c>
      <c r="AB78" s="92" t="n">
        <v>320</v>
      </c>
      <c r="AG78" s="92" t="n">
        <v>129</v>
      </c>
      <c r="AH78" s="92" t="n">
        <v>449</v>
      </c>
      <c r="AI78" s="92" t="n">
        <v>0</v>
      </c>
      <c r="AJ78" s="92" t="n">
        <v>0</v>
      </c>
    </row>
    <row r="79" s="63" customFormat="true" ht="12.75" hidden="false" customHeight="false" outlineLevel="0" collapsed="false">
      <c r="B79" s="100" t="s">
        <v>374</v>
      </c>
      <c r="C79" s="100" t="s">
        <v>778</v>
      </c>
      <c r="D79" s="101" t="s">
        <v>375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102" t="s">
        <v>44</v>
      </c>
      <c r="N79" s="102" t="s">
        <v>44</v>
      </c>
      <c r="O79" s="102" t="s">
        <v>44</v>
      </c>
      <c r="P79" s="102" t="s">
        <v>44</v>
      </c>
      <c r="Q79" s="34" t="n">
        <v>1</v>
      </c>
      <c r="R79" s="102" t="n">
        <v>1</v>
      </c>
      <c r="S79" s="95" t="s">
        <v>92</v>
      </c>
      <c r="Y79" s="92" t="n">
        <v>0</v>
      </c>
      <c r="Z79" s="92" t="n">
        <v>0</v>
      </c>
      <c r="AA79" s="92" t="n">
        <v>0</v>
      </c>
      <c r="AB79" s="92" t="n">
        <v>0</v>
      </c>
      <c r="AG79" s="92" t="n">
        <v>422</v>
      </c>
      <c r="AH79" s="92" t="n">
        <v>422</v>
      </c>
      <c r="AI79" s="92" t="n">
        <v>0</v>
      </c>
      <c r="AJ79" s="92" t="n">
        <v>0</v>
      </c>
    </row>
    <row r="80" s="63" customFormat="true" ht="12.75" hidden="false" customHeight="false" outlineLevel="0" collapsed="false">
      <c r="B80" s="100" t="s">
        <v>378</v>
      </c>
      <c r="C80" s="100" t="s">
        <v>778</v>
      </c>
      <c r="D80" s="101" t="s">
        <v>785</v>
      </c>
      <c r="E80" s="58" t="n">
        <v>0</v>
      </c>
      <c r="F80" s="58" t="n">
        <v>0</v>
      </c>
      <c r="G80" s="58" t="n">
        <v>342</v>
      </c>
      <c r="H80" s="58" t="n">
        <v>342</v>
      </c>
      <c r="I80" s="58" t="n">
        <v>0</v>
      </c>
      <c r="J80" s="58" t="n">
        <v>0</v>
      </c>
      <c r="K80" s="58" t="n">
        <v>0</v>
      </c>
      <c r="L80" s="58" t="n">
        <v>0</v>
      </c>
      <c r="M80" s="102" t="n">
        <v>1</v>
      </c>
      <c r="N80" s="102" t="s">
        <v>44</v>
      </c>
      <c r="O80" s="102" t="s">
        <v>44</v>
      </c>
      <c r="P80" s="102" t="n">
        <v>1</v>
      </c>
      <c r="Q80" s="34" t="n">
        <v>1</v>
      </c>
      <c r="R80" s="102" t="n">
        <v>1</v>
      </c>
      <c r="S80" s="95" t="s">
        <v>92</v>
      </c>
      <c r="Y80" s="92" t="n">
        <v>0</v>
      </c>
      <c r="Z80" s="92" t="n">
        <v>0</v>
      </c>
      <c r="AA80" s="92" t="n">
        <v>342</v>
      </c>
      <c r="AB80" s="92" t="n">
        <v>342</v>
      </c>
      <c r="AG80" s="92" t="n">
        <v>57</v>
      </c>
      <c r="AH80" s="92" t="n">
        <v>399</v>
      </c>
      <c r="AI80" s="92" t="n">
        <v>0</v>
      </c>
      <c r="AJ80" s="92" t="n">
        <v>0</v>
      </c>
    </row>
    <row r="81" s="63" customFormat="true" ht="12.75" hidden="false" customHeight="false" outlineLevel="0" collapsed="false">
      <c r="B81" s="100" t="s">
        <v>412</v>
      </c>
      <c r="C81" s="100" t="s">
        <v>778</v>
      </c>
      <c r="D81" s="101" t="s">
        <v>413</v>
      </c>
      <c r="E81" s="58" t="n">
        <v>174</v>
      </c>
      <c r="F81" s="58" t="n">
        <v>0</v>
      </c>
      <c r="G81" s="58" t="n">
        <v>41</v>
      </c>
      <c r="H81" s="58" t="n">
        <v>215</v>
      </c>
      <c r="I81" s="58" t="n">
        <v>50</v>
      </c>
      <c r="J81" s="58" t="n">
        <v>0</v>
      </c>
      <c r="K81" s="58" t="n">
        <v>4</v>
      </c>
      <c r="L81" s="58" t="n">
        <v>54</v>
      </c>
      <c r="M81" s="102" t="n">
        <v>0.748837209302326</v>
      </c>
      <c r="N81" s="102" t="n">
        <v>0.71264367816092</v>
      </c>
      <c r="O81" s="102" t="s">
        <v>44</v>
      </c>
      <c r="P81" s="102" t="n">
        <v>0.902439024390244</v>
      </c>
      <c r="Q81" s="34" t="n">
        <v>0.669519082663016</v>
      </c>
      <c r="R81" s="102" t="n">
        <v>0.670952020838585</v>
      </c>
      <c r="S81" s="95" t="s">
        <v>104</v>
      </c>
      <c r="Y81" s="92" t="n">
        <v>124</v>
      </c>
      <c r="Z81" s="92" t="n">
        <v>0</v>
      </c>
      <c r="AA81" s="92" t="n">
        <v>37</v>
      </c>
      <c r="AB81" s="92" t="n">
        <v>161</v>
      </c>
      <c r="AG81" s="92" t="n">
        <v>7824</v>
      </c>
      <c r="AH81" s="92" t="n">
        <v>7985</v>
      </c>
      <c r="AI81" s="92" t="n">
        <v>3862</v>
      </c>
      <c r="AJ81" s="92" t="n">
        <v>3916</v>
      </c>
    </row>
    <row r="82" s="63" customFormat="true" ht="12.75" hidden="false" customHeight="false" outlineLevel="0" collapsed="false">
      <c r="B82" s="100" t="s">
        <v>414</v>
      </c>
      <c r="C82" s="100" t="s">
        <v>778</v>
      </c>
      <c r="D82" s="101" t="s">
        <v>415</v>
      </c>
      <c r="E82" s="58" t="n">
        <v>0</v>
      </c>
      <c r="F82" s="58" t="n">
        <v>0</v>
      </c>
      <c r="G82" s="58" t="n">
        <v>240</v>
      </c>
      <c r="H82" s="58" t="n">
        <v>240</v>
      </c>
      <c r="I82" s="58" t="n">
        <v>0</v>
      </c>
      <c r="J82" s="58" t="n">
        <v>0</v>
      </c>
      <c r="K82" s="58" t="n">
        <v>0</v>
      </c>
      <c r="L82" s="58" t="n">
        <v>0</v>
      </c>
      <c r="M82" s="102" t="n">
        <v>1</v>
      </c>
      <c r="N82" s="102" t="s">
        <v>44</v>
      </c>
      <c r="O82" s="102" t="s">
        <v>44</v>
      </c>
      <c r="P82" s="102" t="n">
        <v>1</v>
      </c>
      <c r="Q82" s="34" t="n">
        <v>0.963086548488008</v>
      </c>
      <c r="R82" s="102" t="n">
        <v>0.964846077457795</v>
      </c>
      <c r="S82" s="95" t="s">
        <v>106</v>
      </c>
      <c r="Y82" s="92" t="n">
        <v>0</v>
      </c>
      <c r="Z82" s="92" t="n">
        <v>0</v>
      </c>
      <c r="AA82" s="92" t="n">
        <v>240</v>
      </c>
      <c r="AB82" s="92" t="n">
        <v>240</v>
      </c>
      <c r="AG82" s="92" t="n">
        <v>4618</v>
      </c>
      <c r="AH82" s="92" t="n">
        <v>4858</v>
      </c>
      <c r="AI82" s="92" t="n">
        <v>177</v>
      </c>
      <c r="AJ82" s="92" t="n">
        <v>177</v>
      </c>
    </row>
    <row r="83" s="63" customFormat="true" ht="12.75" hidden="false" customHeight="false" outlineLevel="0" collapsed="false">
      <c r="B83" s="100" t="s">
        <v>416</v>
      </c>
      <c r="C83" s="100" t="s">
        <v>778</v>
      </c>
      <c r="D83" s="101" t="s">
        <v>417</v>
      </c>
      <c r="E83" s="58" t="n">
        <v>433</v>
      </c>
      <c r="F83" s="58" t="n">
        <v>0</v>
      </c>
      <c r="G83" s="58" t="n">
        <v>0</v>
      </c>
      <c r="H83" s="58" t="n">
        <v>433</v>
      </c>
      <c r="I83" s="58" t="n">
        <v>211</v>
      </c>
      <c r="J83" s="58" t="n">
        <v>0</v>
      </c>
      <c r="K83" s="58" t="n">
        <v>0</v>
      </c>
      <c r="L83" s="58" t="n">
        <v>211</v>
      </c>
      <c r="M83" s="102" t="n">
        <v>0.51270207852194</v>
      </c>
      <c r="N83" s="102" t="n">
        <v>0.51270207852194</v>
      </c>
      <c r="O83" s="102" t="s">
        <v>44</v>
      </c>
      <c r="P83" s="102" t="s">
        <v>44</v>
      </c>
      <c r="Q83" s="34" t="n">
        <v>0.499401538899972</v>
      </c>
      <c r="R83" s="102" t="n">
        <v>0.49972188230059</v>
      </c>
      <c r="S83" s="95" t="s">
        <v>106</v>
      </c>
      <c r="Y83" s="92" t="n">
        <v>222</v>
      </c>
      <c r="Z83" s="92" t="n">
        <v>0</v>
      </c>
      <c r="AA83" s="92" t="n">
        <v>0</v>
      </c>
      <c r="AB83" s="92" t="n">
        <v>222</v>
      </c>
      <c r="AG83" s="92" t="n">
        <v>8762</v>
      </c>
      <c r="AH83" s="92" t="n">
        <v>8984</v>
      </c>
      <c r="AI83" s="92" t="n">
        <v>8783</v>
      </c>
      <c r="AJ83" s="92" t="n">
        <v>8994</v>
      </c>
    </row>
    <row r="84" s="63" customFormat="true" ht="12.75" hidden="false" customHeight="false" outlineLevel="0" collapsed="false">
      <c r="B84" s="100" t="s">
        <v>380</v>
      </c>
      <c r="C84" s="100" t="s">
        <v>778</v>
      </c>
      <c r="D84" s="101" t="s">
        <v>786</v>
      </c>
      <c r="E84" s="58" t="n">
        <v>0</v>
      </c>
      <c r="F84" s="58" t="n">
        <v>0</v>
      </c>
      <c r="G84" s="58" t="n">
        <v>1473</v>
      </c>
      <c r="H84" s="58" t="n">
        <v>1473</v>
      </c>
      <c r="I84" s="58" t="n">
        <v>0</v>
      </c>
      <c r="J84" s="58" t="n">
        <v>0</v>
      </c>
      <c r="K84" s="58" t="n">
        <v>0</v>
      </c>
      <c r="L84" s="58" t="n">
        <v>0</v>
      </c>
      <c r="M84" s="102" t="n">
        <v>1</v>
      </c>
      <c r="N84" s="102" t="s">
        <v>44</v>
      </c>
      <c r="O84" s="102" t="s">
        <v>44</v>
      </c>
      <c r="P84" s="102" t="n">
        <v>1</v>
      </c>
      <c r="Q84" s="34" t="n">
        <v>1</v>
      </c>
      <c r="R84" s="102" t="n">
        <v>1</v>
      </c>
      <c r="S84" s="95" t="s">
        <v>92</v>
      </c>
      <c r="Y84" s="92" t="n">
        <v>0</v>
      </c>
      <c r="Z84" s="92" t="n">
        <v>0</v>
      </c>
      <c r="AA84" s="92" t="n">
        <v>1473</v>
      </c>
      <c r="AB84" s="92" t="n">
        <v>1473</v>
      </c>
      <c r="AG84" s="92" t="n">
        <v>901</v>
      </c>
      <c r="AH84" s="92" t="n">
        <v>2374</v>
      </c>
      <c r="AI84" s="92" t="n">
        <v>0</v>
      </c>
      <c r="AJ84" s="92" t="n">
        <v>0</v>
      </c>
    </row>
    <row r="85" s="63" customFormat="true" ht="12.75" hidden="false" customHeight="false" outlineLevel="0" collapsed="false">
      <c r="B85" s="100" t="s">
        <v>384</v>
      </c>
      <c r="C85" s="100" t="s">
        <v>778</v>
      </c>
      <c r="D85" s="101" t="s">
        <v>787</v>
      </c>
      <c r="E85" s="58" t="n">
        <v>0</v>
      </c>
      <c r="F85" s="58" t="n">
        <v>0</v>
      </c>
      <c r="G85" s="58" t="n">
        <v>336</v>
      </c>
      <c r="H85" s="58" t="n">
        <v>336</v>
      </c>
      <c r="I85" s="58" t="n">
        <v>0</v>
      </c>
      <c r="J85" s="58" t="n">
        <v>0</v>
      </c>
      <c r="K85" s="58" t="n">
        <v>0</v>
      </c>
      <c r="L85" s="58" t="n">
        <v>0</v>
      </c>
      <c r="M85" s="102" t="n">
        <v>1</v>
      </c>
      <c r="N85" s="102" t="s">
        <v>44</v>
      </c>
      <c r="O85" s="102" t="s">
        <v>44</v>
      </c>
      <c r="P85" s="102" t="n">
        <v>1</v>
      </c>
      <c r="Q85" s="34" t="n">
        <v>1</v>
      </c>
      <c r="R85" s="102" t="n">
        <v>1</v>
      </c>
      <c r="S85" s="95" t="s">
        <v>92</v>
      </c>
      <c r="Y85" s="92" t="n">
        <v>0</v>
      </c>
      <c r="Z85" s="92" t="n">
        <v>0</v>
      </c>
      <c r="AA85" s="92" t="n">
        <v>336</v>
      </c>
      <c r="AB85" s="92" t="n">
        <v>336</v>
      </c>
      <c r="AG85" s="92" t="n">
        <v>47</v>
      </c>
      <c r="AH85" s="92" t="n">
        <v>383</v>
      </c>
      <c r="AI85" s="92" t="n">
        <v>0</v>
      </c>
      <c r="AJ85" s="92" t="n">
        <v>0</v>
      </c>
    </row>
    <row r="86" s="63" customFormat="true" ht="12.75" hidden="false" customHeight="false" outlineLevel="0" collapsed="false">
      <c r="B86" s="100" t="s">
        <v>438</v>
      </c>
      <c r="C86" s="100" t="s">
        <v>778</v>
      </c>
      <c r="D86" s="101" t="s">
        <v>788</v>
      </c>
      <c r="E86" s="58" t="n">
        <v>821</v>
      </c>
      <c r="F86" s="58" t="n">
        <v>0</v>
      </c>
      <c r="G86" s="58" t="n">
        <v>0</v>
      </c>
      <c r="H86" s="58" t="n">
        <v>821</v>
      </c>
      <c r="I86" s="58" t="n">
        <v>191</v>
      </c>
      <c r="J86" s="58" t="n">
        <v>0</v>
      </c>
      <c r="K86" s="58" t="n">
        <v>0</v>
      </c>
      <c r="L86" s="58" t="n">
        <v>191</v>
      </c>
      <c r="M86" s="102" t="n">
        <v>0.767356881851401</v>
      </c>
      <c r="N86" s="102" t="n">
        <v>0.767356881851401</v>
      </c>
      <c r="O86" s="102" t="s">
        <v>44</v>
      </c>
      <c r="P86" s="102" t="s">
        <v>44</v>
      </c>
      <c r="Q86" s="34" t="n">
        <v>0.708005662157911</v>
      </c>
      <c r="R86" s="102" t="n">
        <v>0.70986173008799</v>
      </c>
      <c r="S86" s="95" t="s">
        <v>126</v>
      </c>
      <c r="Y86" s="92" t="n">
        <v>630</v>
      </c>
      <c r="Z86" s="92" t="n">
        <v>0</v>
      </c>
      <c r="AA86" s="92" t="n">
        <v>0</v>
      </c>
      <c r="AB86" s="92" t="n">
        <v>630</v>
      </c>
      <c r="AG86" s="92" t="n">
        <v>18006</v>
      </c>
      <c r="AH86" s="92" t="n">
        <v>18636</v>
      </c>
      <c r="AI86" s="92" t="n">
        <v>7426</v>
      </c>
      <c r="AJ86" s="92" t="n">
        <v>7617</v>
      </c>
    </row>
    <row r="87" s="63" customFormat="true" ht="12.75" hidden="false" customHeight="false" outlineLevel="0" collapsed="false">
      <c r="B87" s="100" t="s">
        <v>418</v>
      </c>
      <c r="C87" s="100" t="s">
        <v>778</v>
      </c>
      <c r="D87" s="101" t="s">
        <v>419</v>
      </c>
      <c r="E87" s="58" t="n">
        <v>28</v>
      </c>
      <c r="F87" s="58" t="n">
        <v>0</v>
      </c>
      <c r="G87" s="58" t="n">
        <v>101</v>
      </c>
      <c r="H87" s="58" t="n">
        <v>129</v>
      </c>
      <c r="I87" s="58" t="n">
        <v>8</v>
      </c>
      <c r="J87" s="58" t="n">
        <v>0</v>
      </c>
      <c r="K87" s="58" t="n">
        <v>93</v>
      </c>
      <c r="L87" s="58" t="n">
        <v>101</v>
      </c>
      <c r="M87" s="102" t="n">
        <v>0.217054263565891</v>
      </c>
      <c r="N87" s="102" t="n">
        <v>0.714285714285714</v>
      </c>
      <c r="O87" s="102" t="s">
        <v>44</v>
      </c>
      <c r="P87" s="102" t="n">
        <v>0.0792079207920792</v>
      </c>
      <c r="Q87" s="34" t="n">
        <v>0.734782887563338</v>
      </c>
      <c r="R87" s="102" t="n">
        <v>0.730534351145038</v>
      </c>
      <c r="S87" s="95" t="s">
        <v>106</v>
      </c>
      <c r="Y87" s="92" t="n">
        <v>20</v>
      </c>
      <c r="Z87" s="92" t="n">
        <v>0</v>
      </c>
      <c r="AA87" s="92" t="n">
        <v>8</v>
      </c>
      <c r="AB87" s="92" t="n">
        <v>28</v>
      </c>
      <c r="AG87" s="92" t="n">
        <v>11456</v>
      </c>
      <c r="AH87" s="92" t="n">
        <v>11484</v>
      </c>
      <c r="AI87" s="92" t="n">
        <v>4135</v>
      </c>
      <c r="AJ87" s="92" t="n">
        <v>4236</v>
      </c>
    </row>
    <row r="88" s="63" customFormat="true" ht="12.75" hidden="false" customHeight="false" outlineLevel="0" collapsed="false">
      <c r="B88" s="100" t="s">
        <v>422</v>
      </c>
      <c r="C88" s="100" t="s">
        <v>778</v>
      </c>
      <c r="D88" s="101" t="s">
        <v>42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102" t="s">
        <v>44</v>
      </c>
      <c r="N88" s="102" t="s">
        <v>44</v>
      </c>
      <c r="O88" s="102" t="s">
        <v>44</v>
      </c>
      <c r="P88" s="102" t="s">
        <v>44</v>
      </c>
      <c r="Q88" s="34" t="n">
        <v>0.99501312335958</v>
      </c>
      <c r="R88" s="102" t="n">
        <v>0.99501312335958</v>
      </c>
      <c r="S88" s="95" t="s">
        <v>110</v>
      </c>
      <c r="Y88" s="92" t="n">
        <v>0</v>
      </c>
      <c r="Z88" s="92" t="n">
        <v>0</v>
      </c>
      <c r="AA88" s="92" t="n">
        <v>0</v>
      </c>
      <c r="AB88" s="92" t="n">
        <v>0</v>
      </c>
      <c r="AG88" s="92" t="n">
        <v>3791</v>
      </c>
      <c r="AH88" s="92" t="n">
        <v>3791</v>
      </c>
      <c r="AI88" s="92" t="n">
        <v>19</v>
      </c>
      <c r="AJ88" s="92" t="n">
        <v>19</v>
      </c>
    </row>
    <row r="89" s="63" customFormat="true" ht="12.75" hidden="false" customHeight="false" outlineLevel="0" collapsed="false">
      <c r="B89" s="100" t="s">
        <v>392</v>
      </c>
      <c r="C89" s="100" t="s">
        <v>778</v>
      </c>
      <c r="D89" s="101" t="s">
        <v>393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02" t="s">
        <v>44</v>
      </c>
      <c r="N89" s="102" t="s">
        <v>44</v>
      </c>
      <c r="O89" s="102" t="s">
        <v>44</v>
      </c>
      <c r="P89" s="102" t="s">
        <v>44</v>
      </c>
      <c r="Q89" s="34" t="n">
        <v>1</v>
      </c>
      <c r="R89" s="102" t="n">
        <v>1</v>
      </c>
      <c r="S89" s="95" t="s">
        <v>94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518</v>
      </c>
      <c r="AH89" s="92" t="n">
        <v>518</v>
      </c>
      <c r="AI89" s="92" t="n">
        <v>0</v>
      </c>
      <c r="AJ89" s="92" t="n">
        <v>0</v>
      </c>
    </row>
    <row r="90" s="63" customFormat="true" ht="12.75" hidden="false" customHeight="false" outlineLevel="0" collapsed="false">
      <c r="B90" s="100" t="s">
        <v>324</v>
      </c>
      <c r="C90" s="100" t="s">
        <v>778</v>
      </c>
      <c r="D90" s="101" t="s">
        <v>789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102" t="s">
        <v>44</v>
      </c>
      <c r="N90" s="102" t="s">
        <v>44</v>
      </c>
      <c r="O90" s="102" t="s">
        <v>44</v>
      </c>
      <c r="P90" s="102" t="s">
        <v>44</v>
      </c>
      <c r="Q90" s="34" t="n">
        <v>1</v>
      </c>
      <c r="R90" s="102" t="n">
        <v>1</v>
      </c>
      <c r="S90" s="95" t="s">
        <v>50</v>
      </c>
      <c r="Y90" s="92" t="n">
        <v>0</v>
      </c>
      <c r="Z90" s="92" t="n">
        <v>0</v>
      </c>
      <c r="AA90" s="92" t="n">
        <v>0</v>
      </c>
      <c r="AB90" s="92" t="n">
        <v>0</v>
      </c>
      <c r="AG90" s="92" t="n">
        <v>7819</v>
      </c>
      <c r="AH90" s="92" t="n">
        <v>7819</v>
      </c>
      <c r="AI90" s="92" t="n">
        <v>0</v>
      </c>
      <c r="AJ90" s="92" t="n">
        <v>0</v>
      </c>
    </row>
    <row r="91" s="63" customFormat="true" ht="12.75" hidden="false" customHeight="false" outlineLevel="0" collapsed="false">
      <c r="B91" s="100" t="s">
        <v>340</v>
      </c>
      <c r="C91" s="100" t="s">
        <v>778</v>
      </c>
      <c r="D91" s="101" t="s">
        <v>790</v>
      </c>
      <c r="E91" s="58" t="n">
        <v>16</v>
      </c>
      <c r="F91" s="58" t="n">
        <v>0</v>
      </c>
      <c r="G91" s="58" t="n">
        <v>0</v>
      </c>
      <c r="H91" s="58" t="n">
        <v>16</v>
      </c>
      <c r="I91" s="58" t="n">
        <v>4</v>
      </c>
      <c r="J91" s="58" t="n">
        <v>0</v>
      </c>
      <c r="K91" s="58" t="n">
        <v>0</v>
      </c>
      <c r="L91" s="58" t="n">
        <v>4</v>
      </c>
      <c r="M91" s="102" t="n">
        <v>0.75</v>
      </c>
      <c r="N91" s="102" t="n">
        <v>0.75</v>
      </c>
      <c r="O91" s="102" t="s">
        <v>44</v>
      </c>
      <c r="P91" s="102" t="s">
        <v>44</v>
      </c>
      <c r="Q91" s="34" t="n">
        <v>0.763115664732749</v>
      </c>
      <c r="R91" s="102" t="n">
        <v>0.763089811506714</v>
      </c>
      <c r="S91" s="95" t="s">
        <v>62</v>
      </c>
      <c r="Y91" s="92" t="n">
        <v>12</v>
      </c>
      <c r="Z91" s="92" t="n">
        <v>0</v>
      </c>
      <c r="AA91" s="92" t="n">
        <v>0</v>
      </c>
      <c r="AB91" s="92" t="n">
        <v>12</v>
      </c>
      <c r="AG91" s="92" t="n">
        <v>6182</v>
      </c>
      <c r="AH91" s="92" t="n">
        <v>6194</v>
      </c>
      <c r="AI91" s="92" t="n">
        <v>1919</v>
      </c>
      <c r="AJ91" s="92" t="n">
        <v>1923</v>
      </c>
    </row>
    <row r="92" s="63" customFormat="true" ht="12.75" hidden="false" customHeight="false" outlineLevel="0" collapsed="false">
      <c r="B92" s="100" t="s">
        <v>440</v>
      </c>
      <c r="C92" s="100" t="s">
        <v>778</v>
      </c>
      <c r="D92" s="101" t="s">
        <v>44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102" t="s">
        <v>44</v>
      </c>
      <c r="N92" s="102" t="s">
        <v>44</v>
      </c>
      <c r="O92" s="102" t="s">
        <v>44</v>
      </c>
      <c r="P92" s="102" t="s">
        <v>44</v>
      </c>
      <c r="Q92" s="34" t="n">
        <v>1</v>
      </c>
      <c r="R92" s="102" t="n">
        <v>1</v>
      </c>
      <c r="S92" s="95" t="s">
        <v>126</v>
      </c>
      <c r="Y92" s="92" t="n">
        <v>0</v>
      </c>
      <c r="Z92" s="92" t="n">
        <v>0</v>
      </c>
      <c r="AA92" s="92" t="n">
        <v>0</v>
      </c>
      <c r="AB92" s="92" t="n">
        <v>0</v>
      </c>
      <c r="AG92" s="92" t="n">
        <v>3872</v>
      </c>
      <c r="AH92" s="92" t="n">
        <v>3872</v>
      </c>
      <c r="AI92" s="92" t="n">
        <v>0</v>
      </c>
      <c r="AJ92" s="92" t="n">
        <v>0</v>
      </c>
    </row>
    <row r="93" s="63" customFormat="true" ht="12.75" hidden="false" customHeight="false" outlineLevel="0" collapsed="false">
      <c r="B93" s="100" t="s">
        <v>442</v>
      </c>
      <c r="C93" s="100" t="s">
        <v>778</v>
      </c>
      <c r="D93" s="101" t="s">
        <v>443</v>
      </c>
      <c r="E93" s="58" t="n">
        <v>125</v>
      </c>
      <c r="F93" s="58" t="n">
        <v>0</v>
      </c>
      <c r="G93" s="58" t="n">
        <v>1027</v>
      </c>
      <c r="H93" s="58" t="n">
        <v>1152</v>
      </c>
      <c r="I93" s="58" t="n">
        <v>27</v>
      </c>
      <c r="J93" s="58" t="n">
        <v>0</v>
      </c>
      <c r="K93" s="58" t="n">
        <v>0</v>
      </c>
      <c r="L93" s="58" t="n">
        <v>27</v>
      </c>
      <c r="M93" s="102" t="n">
        <v>0.9765625</v>
      </c>
      <c r="N93" s="102" t="n">
        <v>0.784</v>
      </c>
      <c r="O93" s="102" t="s">
        <v>44</v>
      </c>
      <c r="P93" s="102" t="n">
        <v>1</v>
      </c>
      <c r="Q93" s="34" t="n">
        <v>0.709668527324099</v>
      </c>
      <c r="R93" s="102" t="n">
        <v>0.729298346421503</v>
      </c>
      <c r="S93" s="95" t="s">
        <v>126</v>
      </c>
      <c r="Y93" s="92" t="n">
        <v>98</v>
      </c>
      <c r="Z93" s="92" t="n">
        <v>0</v>
      </c>
      <c r="AA93" s="92" t="n">
        <v>1027</v>
      </c>
      <c r="AB93" s="92" t="n">
        <v>1125</v>
      </c>
      <c r="AG93" s="92" t="n">
        <v>10298</v>
      </c>
      <c r="AH93" s="92" t="n">
        <v>11423</v>
      </c>
      <c r="AI93" s="92" t="n">
        <v>4213</v>
      </c>
      <c r="AJ93" s="92" t="n">
        <v>4240</v>
      </c>
    </row>
    <row r="94" s="63" customFormat="true" ht="12.75" hidden="false" customHeight="false" outlineLevel="0" collapsed="false">
      <c r="B94" s="100" t="s">
        <v>424</v>
      </c>
      <c r="C94" s="100" t="s">
        <v>778</v>
      </c>
      <c r="D94" s="101" t="s">
        <v>79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102" t="s">
        <v>44</v>
      </c>
      <c r="N94" s="102" t="s">
        <v>44</v>
      </c>
      <c r="O94" s="102" t="s">
        <v>44</v>
      </c>
      <c r="P94" s="102" t="s">
        <v>44</v>
      </c>
      <c r="Q94" s="34" t="s">
        <v>44</v>
      </c>
      <c r="R94" s="102" t="s">
        <v>44</v>
      </c>
      <c r="S94" s="95" t="s">
        <v>110</v>
      </c>
      <c r="Y94" s="92" t="n">
        <v>0</v>
      </c>
      <c r="Z94" s="92" t="n">
        <v>0</v>
      </c>
      <c r="AA94" s="92" t="n">
        <v>0</v>
      </c>
      <c r="AB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</row>
    <row r="95" s="63" customFormat="true" ht="12.75" hidden="false" customHeight="false" outlineLevel="0" collapsed="false">
      <c r="B95" s="100" t="s">
        <v>444</v>
      </c>
      <c r="C95" s="100" t="s">
        <v>778</v>
      </c>
      <c r="D95" s="101" t="s">
        <v>445</v>
      </c>
      <c r="E95" s="58" t="n">
        <v>0</v>
      </c>
      <c r="F95" s="58" t="n">
        <v>0</v>
      </c>
      <c r="G95" s="58" t="n">
        <v>658</v>
      </c>
      <c r="H95" s="58" t="n">
        <v>658</v>
      </c>
      <c r="I95" s="58" t="n">
        <v>0</v>
      </c>
      <c r="J95" s="58" t="n">
        <v>0</v>
      </c>
      <c r="K95" s="58" t="n">
        <v>0</v>
      </c>
      <c r="L95" s="58" t="n">
        <v>0</v>
      </c>
      <c r="M95" s="102" t="n">
        <v>1</v>
      </c>
      <c r="N95" s="102" t="s">
        <v>44</v>
      </c>
      <c r="O95" s="102" t="s">
        <v>44</v>
      </c>
      <c r="P95" s="102" t="n">
        <v>1</v>
      </c>
      <c r="Q95" s="34" t="n">
        <v>0.758076634109692</v>
      </c>
      <c r="R95" s="102" t="n">
        <v>0.765795471075983</v>
      </c>
      <c r="S95" s="95" t="s">
        <v>126</v>
      </c>
      <c r="Y95" s="92" t="n">
        <v>0</v>
      </c>
      <c r="Z95" s="92" t="n">
        <v>0</v>
      </c>
      <c r="AA95" s="92" t="n">
        <v>658</v>
      </c>
      <c r="AB95" s="92" t="n">
        <v>658</v>
      </c>
      <c r="AG95" s="92" t="n">
        <v>15135</v>
      </c>
      <c r="AH95" s="92" t="n">
        <v>15793</v>
      </c>
      <c r="AI95" s="92" t="n">
        <v>4830</v>
      </c>
      <c r="AJ95" s="92" t="n">
        <v>4830</v>
      </c>
    </row>
    <row r="96" s="63" customFormat="true" ht="12.75" hidden="false" customHeight="false" outlineLevel="0" collapsed="false">
      <c r="B96" s="100" t="s">
        <v>420</v>
      </c>
      <c r="C96" s="100" t="s">
        <v>778</v>
      </c>
      <c r="D96" s="101" t="s">
        <v>792</v>
      </c>
      <c r="E96" s="58" t="n">
        <v>91</v>
      </c>
      <c r="F96" s="58" t="n">
        <v>0</v>
      </c>
      <c r="G96" s="58" t="n">
        <v>310</v>
      </c>
      <c r="H96" s="58" t="n">
        <v>401</v>
      </c>
      <c r="I96" s="58" t="n">
        <v>20</v>
      </c>
      <c r="J96" s="58" t="n">
        <v>0</v>
      </c>
      <c r="K96" s="58" t="n">
        <v>5</v>
      </c>
      <c r="L96" s="58" t="n">
        <v>25</v>
      </c>
      <c r="M96" s="102" t="n">
        <v>0.937655860349127</v>
      </c>
      <c r="N96" s="102" t="n">
        <v>0.78021978021978</v>
      </c>
      <c r="O96" s="102" t="s">
        <v>44</v>
      </c>
      <c r="P96" s="102" t="n">
        <v>0.983870967741936</v>
      </c>
      <c r="Q96" s="34" t="n">
        <v>0.52324315920398</v>
      </c>
      <c r="R96" s="102" t="n">
        <v>0.535770825480588</v>
      </c>
      <c r="S96" s="95" t="s">
        <v>110</v>
      </c>
      <c r="Y96" s="92" t="n">
        <v>71</v>
      </c>
      <c r="Z96" s="92" t="n">
        <v>0</v>
      </c>
      <c r="AA96" s="92" t="n">
        <v>305</v>
      </c>
      <c r="AB96" s="92" t="n">
        <v>376</v>
      </c>
      <c r="AG96" s="92" t="n">
        <v>6731</v>
      </c>
      <c r="AH96" s="92" t="n">
        <v>7107</v>
      </c>
      <c r="AI96" s="92" t="n">
        <v>6133</v>
      </c>
      <c r="AJ96" s="92" t="n">
        <v>6158</v>
      </c>
    </row>
    <row r="97" s="63" customFormat="true" ht="12.75" hidden="false" customHeight="false" outlineLevel="0" collapsed="false">
      <c r="B97" s="100" t="s">
        <v>394</v>
      </c>
      <c r="C97" s="100" t="s">
        <v>778</v>
      </c>
      <c r="D97" s="101" t="s">
        <v>395</v>
      </c>
      <c r="E97" s="58" t="n">
        <v>18</v>
      </c>
      <c r="F97" s="58" t="n">
        <v>0</v>
      </c>
      <c r="G97" s="58" t="n">
        <v>0</v>
      </c>
      <c r="H97" s="58" t="n">
        <v>18</v>
      </c>
      <c r="I97" s="58" t="n">
        <v>2</v>
      </c>
      <c r="J97" s="58" t="n">
        <v>0</v>
      </c>
      <c r="K97" s="58" t="n">
        <v>0</v>
      </c>
      <c r="L97" s="58" t="n">
        <v>2</v>
      </c>
      <c r="M97" s="102" t="n">
        <v>0.888888888888889</v>
      </c>
      <c r="N97" s="102" t="n">
        <v>0.888888888888889</v>
      </c>
      <c r="O97" s="102" t="s">
        <v>44</v>
      </c>
      <c r="P97" s="102" t="s">
        <v>44</v>
      </c>
      <c r="Q97" s="34" t="n">
        <v>0.562688780273491</v>
      </c>
      <c r="R97" s="102" t="n">
        <v>0.563010917869095</v>
      </c>
      <c r="S97" s="95" t="s">
        <v>94</v>
      </c>
      <c r="Y97" s="92" t="n">
        <v>16</v>
      </c>
      <c r="Z97" s="92" t="n">
        <v>0</v>
      </c>
      <c r="AA97" s="92" t="n">
        <v>0</v>
      </c>
      <c r="AB97" s="92" t="n">
        <v>16</v>
      </c>
      <c r="AG97" s="92" t="n">
        <v>10246</v>
      </c>
      <c r="AH97" s="92" t="n">
        <v>10262</v>
      </c>
      <c r="AI97" s="92" t="n">
        <v>7963</v>
      </c>
      <c r="AJ97" s="92" t="n">
        <v>7965</v>
      </c>
    </row>
    <row r="98" s="63" customFormat="true" ht="12.75" hidden="false" customHeight="false" outlineLevel="0" collapsed="false">
      <c r="B98" s="100" t="s">
        <v>326</v>
      </c>
      <c r="C98" s="100" t="s">
        <v>778</v>
      </c>
      <c r="D98" s="101" t="s">
        <v>327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102" t="s">
        <v>44</v>
      </c>
      <c r="N98" s="102" t="s">
        <v>44</v>
      </c>
      <c r="O98" s="102" t="s">
        <v>44</v>
      </c>
      <c r="P98" s="102" t="s">
        <v>44</v>
      </c>
      <c r="Q98" s="34" t="n">
        <v>0.530308401276143</v>
      </c>
      <c r="R98" s="102" t="n">
        <v>0.530308401276143</v>
      </c>
      <c r="S98" s="95" t="s">
        <v>50</v>
      </c>
      <c r="Y98" s="92" t="n">
        <v>0</v>
      </c>
      <c r="Z98" s="92" t="n">
        <v>0</v>
      </c>
      <c r="AA98" s="92" t="n">
        <v>0</v>
      </c>
      <c r="AB98" s="92" t="n">
        <v>0</v>
      </c>
      <c r="AG98" s="92" t="n">
        <v>17952</v>
      </c>
      <c r="AH98" s="92" t="n">
        <v>17952</v>
      </c>
      <c r="AI98" s="92" t="n">
        <v>15900</v>
      </c>
      <c r="AJ98" s="92" t="n">
        <v>15900</v>
      </c>
    </row>
    <row r="99" s="63" customFormat="true" ht="12.75" hidden="false" customHeight="false" outlineLevel="0" collapsed="false">
      <c r="B99" s="100" t="s">
        <v>342</v>
      </c>
      <c r="C99" s="100" t="s">
        <v>778</v>
      </c>
      <c r="D99" s="101" t="s">
        <v>793</v>
      </c>
      <c r="E99" s="58" t="n">
        <v>32</v>
      </c>
      <c r="F99" s="58" t="n">
        <v>0</v>
      </c>
      <c r="G99" s="58" t="n">
        <v>61</v>
      </c>
      <c r="H99" s="58" t="n">
        <v>93</v>
      </c>
      <c r="I99" s="58" t="n">
        <v>10</v>
      </c>
      <c r="J99" s="58" t="n">
        <v>0</v>
      </c>
      <c r="K99" s="58" t="n">
        <v>3</v>
      </c>
      <c r="L99" s="58" t="n">
        <v>13</v>
      </c>
      <c r="M99" s="102" t="n">
        <v>0.860215053763441</v>
      </c>
      <c r="N99" s="102" t="n">
        <v>0.6875</v>
      </c>
      <c r="O99" s="102" t="s">
        <v>44</v>
      </c>
      <c r="P99" s="102" t="n">
        <v>0.950819672131148</v>
      </c>
      <c r="Q99" s="34" t="n">
        <v>0.714626239511823</v>
      </c>
      <c r="R99" s="102" t="n">
        <v>0.715268878447008</v>
      </c>
      <c r="S99" s="95" t="s">
        <v>62</v>
      </c>
      <c r="Y99" s="92" t="n">
        <v>22</v>
      </c>
      <c r="Z99" s="92" t="n">
        <v>0</v>
      </c>
      <c r="AA99" s="92" t="n">
        <v>58</v>
      </c>
      <c r="AB99" s="92" t="n">
        <v>80</v>
      </c>
      <c r="AG99" s="92" t="n">
        <v>14990</v>
      </c>
      <c r="AH99" s="92" t="n">
        <v>15070</v>
      </c>
      <c r="AI99" s="92" t="n">
        <v>5986</v>
      </c>
      <c r="AJ99" s="92" t="n">
        <v>5999</v>
      </c>
    </row>
    <row r="100" s="63" customFormat="true" ht="12.75" hidden="false" customHeight="false" outlineLevel="0" collapsed="false">
      <c r="B100" s="100" t="s">
        <v>362</v>
      </c>
      <c r="C100" s="100" t="s">
        <v>778</v>
      </c>
      <c r="D100" s="101" t="s">
        <v>794</v>
      </c>
      <c r="E100" s="58" t="n">
        <v>128</v>
      </c>
      <c r="F100" s="58" t="n">
        <v>0</v>
      </c>
      <c r="G100" s="58" t="n">
        <v>72</v>
      </c>
      <c r="H100" s="58" t="n">
        <v>200</v>
      </c>
      <c r="I100" s="58" t="n">
        <v>50</v>
      </c>
      <c r="J100" s="58" t="n">
        <v>0</v>
      </c>
      <c r="K100" s="58" t="n">
        <v>5</v>
      </c>
      <c r="L100" s="58" t="n">
        <v>55</v>
      </c>
      <c r="M100" s="102" t="n">
        <v>0.725</v>
      </c>
      <c r="N100" s="102" t="n">
        <v>0.609375</v>
      </c>
      <c r="O100" s="102" t="s">
        <v>44</v>
      </c>
      <c r="P100" s="102" t="n">
        <v>0.930555555555556</v>
      </c>
      <c r="Q100" s="34" t="n">
        <v>0.676398945577096</v>
      </c>
      <c r="R100" s="102" t="n">
        <v>0.676721137591568</v>
      </c>
      <c r="S100" s="95" t="s">
        <v>88</v>
      </c>
      <c r="Y100" s="92" t="n">
        <v>78</v>
      </c>
      <c r="Z100" s="92" t="n">
        <v>0</v>
      </c>
      <c r="AA100" s="92" t="n">
        <v>67</v>
      </c>
      <c r="AB100" s="92" t="n">
        <v>145</v>
      </c>
      <c r="AG100" s="92" t="n">
        <v>20271</v>
      </c>
      <c r="AH100" s="92" t="n">
        <v>20416</v>
      </c>
      <c r="AI100" s="92" t="n">
        <v>9698</v>
      </c>
      <c r="AJ100" s="92" t="n">
        <v>9753</v>
      </c>
    </row>
    <row r="101" s="63" customFormat="true" ht="12.75" hidden="false" customHeight="false" outlineLevel="0" collapsed="false">
      <c r="B101" s="100" t="s">
        <v>388</v>
      </c>
      <c r="C101" s="100" t="s">
        <v>778</v>
      </c>
      <c r="D101" s="101" t="s">
        <v>795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102" t="s">
        <v>44</v>
      </c>
      <c r="N101" s="102" t="s">
        <v>44</v>
      </c>
      <c r="O101" s="102" t="s">
        <v>44</v>
      </c>
      <c r="P101" s="102" t="s">
        <v>44</v>
      </c>
      <c r="Q101" s="34" t="n">
        <v>0.596379970934073</v>
      </c>
      <c r="R101" s="102" t="n">
        <v>0.596379970934073</v>
      </c>
      <c r="S101" s="95" t="s">
        <v>92</v>
      </c>
      <c r="Y101" s="92" t="n">
        <v>0</v>
      </c>
      <c r="Z101" s="92" t="n">
        <v>0</v>
      </c>
      <c r="AA101" s="92" t="n">
        <v>0</v>
      </c>
      <c r="AB101" s="92" t="n">
        <v>0</v>
      </c>
      <c r="AG101" s="92" t="n">
        <v>13542</v>
      </c>
      <c r="AH101" s="92" t="n">
        <v>13542</v>
      </c>
      <c r="AI101" s="92" t="n">
        <v>9165</v>
      </c>
      <c r="AJ101" s="92" t="n">
        <v>9165</v>
      </c>
    </row>
    <row r="102" s="63" customFormat="true" ht="12.75" hidden="false" customHeight="false" outlineLevel="0" collapsed="false">
      <c r="B102" s="100" t="s">
        <v>426</v>
      </c>
      <c r="C102" s="100" t="s">
        <v>778</v>
      </c>
      <c r="D102" s="101" t="s">
        <v>796</v>
      </c>
      <c r="E102" s="58" t="n">
        <v>714</v>
      </c>
      <c r="F102" s="58" t="n">
        <v>0</v>
      </c>
      <c r="G102" s="58" t="n">
        <v>337</v>
      </c>
      <c r="H102" s="58" t="n">
        <v>1051</v>
      </c>
      <c r="I102" s="58" t="n">
        <v>285</v>
      </c>
      <c r="J102" s="58" t="n">
        <v>0</v>
      </c>
      <c r="K102" s="58" t="n">
        <v>4</v>
      </c>
      <c r="L102" s="58" t="n">
        <v>289</v>
      </c>
      <c r="M102" s="102" t="n">
        <v>0.725023786869648</v>
      </c>
      <c r="N102" s="102" t="n">
        <v>0.600840336134454</v>
      </c>
      <c r="O102" s="102" t="s">
        <v>44</v>
      </c>
      <c r="P102" s="102" t="n">
        <v>0.98813056379822</v>
      </c>
      <c r="Q102" s="34" t="n">
        <v>0.686395920597341</v>
      </c>
      <c r="R102" s="102" t="n">
        <v>0.688159895720182</v>
      </c>
      <c r="S102" s="95" t="s">
        <v>118</v>
      </c>
      <c r="Y102" s="92" t="n">
        <v>429</v>
      </c>
      <c r="Z102" s="92" t="n">
        <v>0</v>
      </c>
      <c r="AA102" s="92" t="n">
        <v>333</v>
      </c>
      <c r="AB102" s="92" t="n">
        <v>762</v>
      </c>
      <c r="AG102" s="92" t="n">
        <v>15076</v>
      </c>
      <c r="AH102" s="92" t="n">
        <v>15838</v>
      </c>
      <c r="AI102" s="92" t="n">
        <v>6888</v>
      </c>
      <c r="AJ102" s="92" t="n">
        <v>7177</v>
      </c>
    </row>
    <row r="103" s="63" customFormat="true" ht="12.75" hidden="false" customHeight="false" outlineLevel="0" collapsed="false">
      <c r="B103" s="100" t="s">
        <v>446</v>
      </c>
      <c r="C103" s="100" t="s">
        <v>778</v>
      </c>
      <c r="D103" s="101" t="s">
        <v>447</v>
      </c>
      <c r="E103" s="58" t="n">
        <v>302</v>
      </c>
      <c r="F103" s="58" t="n">
        <v>0</v>
      </c>
      <c r="G103" s="58" t="n">
        <v>141</v>
      </c>
      <c r="H103" s="58" t="n">
        <v>443</v>
      </c>
      <c r="I103" s="58" t="n">
        <v>56</v>
      </c>
      <c r="J103" s="58" t="n">
        <v>0</v>
      </c>
      <c r="K103" s="58" t="n">
        <v>0</v>
      </c>
      <c r="L103" s="58" t="n">
        <v>56</v>
      </c>
      <c r="M103" s="102" t="n">
        <v>0.873589164785553</v>
      </c>
      <c r="N103" s="102" t="n">
        <v>0.814569536423841</v>
      </c>
      <c r="O103" s="102" t="s">
        <v>44</v>
      </c>
      <c r="P103" s="102" t="n">
        <v>1</v>
      </c>
      <c r="Q103" s="34" t="n">
        <v>0.752373874989679</v>
      </c>
      <c r="R103" s="102" t="n">
        <v>0.756651266528597</v>
      </c>
      <c r="S103" s="95" t="s">
        <v>126</v>
      </c>
      <c r="Y103" s="92" t="n">
        <v>246</v>
      </c>
      <c r="Z103" s="92" t="n">
        <v>0</v>
      </c>
      <c r="AA103" s="92" t="n">
        <v>141</v>
      </c>
      <c r="AB103" s="92" t="n">
        <v>387</v>
      </c>
      <c r="AG103" s="92" t="n">
        <v>9112</v>
      </c>
      <c r="AH103" s="92" t="n">
        <v>9499</v>
      </c>
      <c r="AI103" s="92" t="n">
        <v>2999</v>
      </c>
      <c r="AJ103" s="92" t="n">
        <v>3055</v>
      </c>
    </row>
    <row r="104" s="63" customFormat="true" ht="12.75" hidden="false" customHeight="false" outlineLevel="0" collapsed="false">
      <c r="B104" s="100" t="s">
        <v>344</v>
      </c>
      <c r="C104" s="100" t="s">
        <v>778</v>
      </c>
      <c r="D104" s="101" t="s">
        <v>345</v>
      </c>
      <c r="E104" s="58" t="n">
        <v>186</v>
      </c>
      <c r="F104" s="58" t="n">
        <v>0</v>
      </c>
      <c r="G104" s="58" t="n">
        <v>0</v>
      </c>
      <c r="H104" s="58" t="n">
        <v>186</v>
      </c>
      <c r="I104" s="58" t="n">
        <v>76</v>
      </c>
      <c r="J104" s="58" t="n">
        <v>0</v>
      </c>
      <c r="K104" s="58" t="n">
        <v>0</v>
      </c>
      <c r="L104" s="58" t="n">
        <v>76</v>
      </c>
      <c r="M104" s="102" t="n">
        <v>0.591397849462366</v>
      </c>
      <c r="N104" s="102" t="n">
        <v>0.591397849462366</v>
      </c>
      <c r="O104" s="102" t="s">
        <v>44</v>
      </c>
      <c r="P104" s="102" t="s">
        <v>44</v>
      </c>
      <c r="Q104" s="34" t="n">
        <v>0.671844557948502</v>
      </c>
      <c r="R104" s="102" t="n">
        <v>0.671064295770976</v>
      </c>
      <c r="S104" s="95" t="s">
        <v>82</v>
      </c>
      <c r="Y104" s="92" t="n">
        <v>110</v>
      </c>
      <c r="Z104" s="92" t="n">
        <v>0</v>
      </c>
      <c r="AA104" s="92" t="n">
        <v>0</v>
      </c>
      <c r="AB104" s="92" t="n">
        <v>110</v>
      </c>
      <c r="AG104" s="92" t="n">
        <v>12759</v>
      </c>
      <c r="AH104" s="92" t="n">
        <v>12869</v>
      </c>
      <c r="AI104" s="92" t="n">
        <v>6232</v>
      </c>
      <c r="AJ104" s="92" t="n">
        <v>6308</v>
      </c>
    </row>
    <row r="105" s="63" customFormat="true" ht="12.75" hidden="false" customHeight="false" outlineLevel="0" collapsed="false">
      <c r="B105" s="100" t="s">
        <v>346</v>
      </c>
      <c r="C105" s="100" t="s">
        <v>778</v>
      </c>
      <c r="D105" s="101" t="s">
        <v>347</v>
      </c>
      <c r="E105" s="58" t="n">
        <v>122</v>
      </c>
      <c r="F105" s="58" t="n">
        <v>0</v>
      </c>
      <c r="G105" s="58" t="n">
        <v>0</v>
      </c>
      <c r="H105" s="58" t="n">
        <v>122</v>
      </c>
      <c r="I105" s="58" t="n">
        <v>24</v>
      </c>
      <c r="J105" s="58" t="n">
        <v>0</v>
      </c>
      <c r="K105" s="58" t="n">
        <v>0</v>
      </c>
      <c r="L105" s="58" t="n">
        <v>24</v>
      </c>
      <c r="M105" s="102" t="n">
        <v>0.80327868852459</v>
      </c>
      <c r="N105" s="102" t="n">
        <v>0.80327868852459</v>
      </c>
      <c r="O105" s="102" t="s">
        <v>44</v>
      </c>
      <c r="P105" s="102" t="s">
        <v>44</v>
      </c>
      <c r="Q105" s="34" t="n">
        <v>0.58848433530906</v>
      </c>
      <c r="R105" s="102" t="n">
        <v>0.592832254853161</v>
      </c>
      <c r="S105" s="95" t="s">
        <v>82</v>
      </c>
      <c r="Y105" s="92" t="n">
        <v>98</v>
      </c>
      <c r="Z105" s="92" t="n">
        <v>0</v>
      </c>
      <c r="AA105" s="92" t="n">
        <v>0</v>
      </c>
      <c r="AB105" s="92" t="n">
        <v>98</v>
      </c>
      <c r="AG105" s="92" t="n">
        <v>3475</v>
      </c>
      <c r="AH105" s="92" t="n">
        <v>3573</v>
      </c>
      <c r="AI105" s="92" t="n">
        <v>2430</v>
      </c>
      <c r="AJ105" s="92" t="n">
        <v>2454</v>
      </c>
    </row>
    <row r="106" s="63" customFormat="true" ht="12.75" hidden="false" customHeight="false" outlineLevel="0" collapsed="false">
      <c r="B106" s="100" t="s">
        <v>580</v>
      </c>
      <c r="C106" s="100" t="s">
        <v>797</v>
      </c>
      <c r="D106" s="101" t="s">
        <v>581</v>
      </c>
      <c r="E106" s="58" t="n">
        <v>378</v>
      </c>
      <c r="F106" s="58" t="n">
        <v>0</v>
      </c>
      <c r="G106" s="58" t="n">
        <v>0</v>
      </c>
      <c r="H106" s="58" t="n">
        <v>378</v>
      </c>
      <c r="I106" s="58" t="n">
        <v>0</v>
      </c>
      <c r="J106" s="58" t="n">
        <v>0</v>
      </c>
      <c r="K106" s="58" t="n">
        <v>0</v>
      </c>
      <c r="L106" s="58" t="n">
        <v>0</v>
      </c>
      <c r="M106" s="102" t="n">
        <v>1</v>
      </c>
      <c r="N106" s="102" t="n">
        <v>1</v>
      </c>
      <c r="O106" s="102" t="s">
        <v>44</v>
      </c>
      <c r="P106" s="102" t="s">
        <v>44</v>
      </c>
      <c r="Q106" s="34" t="n">
        <v>0.672416680623011</v>
      </c>
      <c r="R106" s="102" t="n">
        <v>0.691919987399591</v>
      </c>
      <c r="S106" s="95" t="s">
        <v>128</v>
      </c>
      <c r="Y106" s="92" t="n">
        <v>378</v>
      </c>
      <c r="Z106" s="92" t="n">
        <v>0</v>
      </c>
      <c r="AA106" s="92" t="n">
        <v>0</v>
      </c>
      <c r="AB106" s="92" t="n">
        <v>378</v>
      </c>
      <c r="AG106" s="92" t="n">
        <v>4015</v>
      </c>
      <c r="AH106" s="92" t="n">
        <v>4393</v>
      </c>
      <c r="AI106" s="92" t="n">
        <v>1956</v>
      </c>
      <c r="AJ106" s="92" t="n">
        <v>1956</v>
      </c>
    </row>
    <row r="107" s="63" customFormat="true" ht="12.75" hidden="false" customHeight="false" outlineLevel="0" collapsed="false">
      <c r="B107" s="100" t="s">
        <v>570</v>
      </c>
      <c r="C107" s="100" t="s">
        <v>797</v>
      </c>
      <c r="D107" s="101" t="s">
        <v>571</v>
      </c>
      <c r="E107" s="58" t="n">
        <v>369</v>
      </c>
      <c r="F107" s="58" t="n">
        <v>0</v>
      </c>
      <c r="G107" s="58" t="n">
        <v>0</v>
      </c>
      <c r="H107" s="58" t="n">
        <v>369</v>
      </c>
      <c r="I107" s="58" t="n">
        <v>0</v>
      </c>
      <c r="J107" s="58" t="n">
        <v>0</v>
      </c>
      <c r="K107" s="58" t="n">
        <v>0</v>
      </c>
      <c r="L107" s="58" t="n">
        <v>0</v>
      </c>
      <c r="M107" s="102" t="n">
        <v>1</v>
      </c>
      <c r="N107" s="102" t="n">
        <v>1</v>
      </c>
      <c r="O107" s="102" t="s">
        <v>44</v>
      </c>
      <c r="P107" s="102" t="s">
        <v>44</v>
      </c>
      <c r="Q107" s="34" t="n">
        <v>0.678643905932912</v>
      </c>
      <c r="R107" s="102" t="n">
        <v>0.692202149554082</v>
      </c>
      <c r="S107" s="95" t="s">
        <v>116</v>
      </c>
      <c r="Y107" s="92" t="n">
        <v>369</v>
      </c>
      <c r="Z107" s="92" t="n">
        <v>0</v>
      </c>
      <c r="AA107" s="92" t="n">
        <v>0</v>
      </c>
      <c r="AB107" s="92" t="n">
        <v>369</v>
      </c>
      <c r="AG107" s="92" t="n">
        <v>5685</v>
      </c>
      <c r="AH107" s="92" t="n">
        <v>6054</v>
      </c>
      <c r="AI107" s="92" t="n">
        <v>2692</v>
      </c>
      <c r="AJ107" s="92" t="n">
        <v>2692</v>
      </c>
    </row>
    <row r="108" s="63" customFormat="true" ht="12.75" hidden="false" customHeight="false" outlineLevel="0" collapsed="false">
      <c r="B108" s="100" t="s">
        <v>582</v>
      </c>
      <c r="C108" s="100" t="s">
        <v>797</v>
      </c>
      <c r="D108" s="101" t="s">
        <v>583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102" t="s">
        <v>44</v>
      </c>
      <c r="N108" s="102" t="s">
        <v>44</v>
      </c>
      <c r="O108" s="102" t="s">
        <v>44</v>
      </c>
      <c r="P108" s="102" t="s">
        <v>44</v>
      </c>
      <c r="Q108" s="34" t="n">
        <v>0.779112050739958</v>
      </c>
      <c r="R108" s="102" t="n">
        <v>0.779112050739958</v>
      </c>
      <c r="S108" s="95" t="s">
        <v>128</v>
      </c>
      <c r="Y108" s="92" t="n">
        <v>0</v>
      </c>
      <c r="Z108" s="92" t="n">
        <v>0</v>
      </c>
      <c r="AA108" s="92" t="n">
        <v>0</v>
      </c>
      <c r="AB108" s="92" t="n">
        <v>0</v>
      </c>
      <c r="AG108" s="92" t="n">
        <v>9213</v>
      </c>
      <c r="AH108" s="92" t="n">
        <v>9213</v>
      </c>
      <c r="AI108" s="92" t="n">
        <v>2612</v>
      </c>
      <c r="AJ108" s="92" t="n">
        <v>2612</v>
      </c>
    </row>
    <row r="109" s="63" customFormat="true" ht="12.75" hidden="false" customHeight="false" outlineLevel="0" collapsed="false">
      <c r="B109" s="100" t="s">
        <v>548</v>
      </c>
      <c r="C109" s="100" t="s">
        <v>797</v>
      </c>
      <c r="D109" s="101" t="s">
        <v>549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102" t="s">
        <v>44</v>
      </c>
      <c r="N109" s="102" t="s">
        <v>44</v>
      </c>
      <c r="O109" s="102" t="s">
        <v>44</v>
      </c>
      <c r="P109" s="102" t="s">
        <v>44</v>
      </c>
      <c r="Q109" s="34" t="n">
        <v>0.802085983210379</v>
      </c>
      <c r="R109" s="102" t="n">
        <v>0.802085983210379</v>
      </c>
      <c r="S109" s="95" t="s">
        <v>86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3153</v>
      </c>
      <c r="AH109" s="92" t="n">
        <v>3153</v>
      </c>
      <c r="AI109" s="92" t="n">
        <v>778</v>
      </c>
      <c r="AJ109" s="92" t="n">
        <v>778</v>
      </c>
    </row>
    <row r="110" s="63" customFormat="true" ht="12.75" hidden="false" customHeight="false" outlineLevel="0" collapsed="false">
      <c r="B110" s="100" t="s">
        <v>584</v>
      </c>
      <c r="C110" s="100" t="s">
        <v>797</v>
      </c>
      <c r="D110" s="101" t="s">
        <v>798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102" t="s">
        <v>44</v>
      </c>
      <c r="N110" s="102" t="s">
        <v>44</v>
      </c>
      <c r="O110" s="102" t="s">
        <v>44</v>
      </c>
      <c r="P110" s="102" t="s">
        <v>44</v>
      </c>
      <c r="Q110" s="34" t="n">
        <v>0.71996278575226</v>
      </c>
      <c r="R110" s="102" t="n">
        <v>0.71996278575226</v>
      </c>
      <c r="S110" s="95" t="s">
        <v>128</v>
      </c>
      <c r="Y110" s="92" t="n">
        <v>0</v>
      </c>
      <c r="Z110" s="92" t="n">
        <v>0</v>
      </c>
      <c r="AA110" s="92" t="n">
        <v>0</v>
      </c>
      <c r="AB110" s="92" t="n">
        <v>0</v>
      </c>
      <c r="AG110" s="92" t="n">
        <v>10834</v>
      </c>
      <c r="AH110" s="92" t="n">
        <v>10834</v>
      </c>
      <c r="AI110" s="92" t="n">
        <v>4214</v>
      </c>
      <c r="AJ110" s="92" t="n">
        <v>4214</v>
      </c>
    </row>
    <row r="111" s="63" customFormat="true" ht="12.75" hidden="false" customHeight="false" outlineLevel="0" collapsed="false">
      <c r="B111" s="100" t="s">
        <v>490</v>
      </c>
      <c r="C111" s="100" t="s">
        <v>797</v>
      </c>
      <c r="D111" s="101" t="s">
        <v>799</v>
      </c>
      <c r="E111" s="58" t="n">
        <v>0</v>
      </c>
      <c r="F111" s="58" t="n">
        <v>0</v>
      </c>
      <c r="G111" s="58" t="n">
        <v>6100</v>
      </c>
      <c r="H111" s="58" t="n">
        <v>6100</v>
      </c>
      <c r="I111" s="58" t="n">
        <v>0</v>
      </c>
      <c r="J111" s="58" t="n">
        <v>0</v>
      </c>
      <c r="K111" s="58" t="n">
        <v>0</v>
      </c>
      <c r="L111" s="58" t="n">
        <v>0</v>
      </c>
      <c r="M111" s="102" t="n">
        <v>1</v>
      </c>
      <c r="N111" s="102" t="s">
        <v>44</v>
      </c>
      <c r="O111" s="102" t="s">
        <v>44</v>
      </c>
      <c r="P111" s="102" t="n">
        <v>1</v>
      </c>
      <c r="Q111" s="34" t="n">
        <v>0.627113769699758</v>
      </c>
      <c r="R111" s="102" t="n">
        <v>0.723963212126373</v>
      </c>
      <c r="S111" s="95" t="s">
        <v>64</v>
      </c>
      <c r="Y111" s="92" t="n">
        <v>0</v>
      </c>
      <c r="Z111" s="92" t="n">
        <v>0</v>
      </c>
      <c r="AA111" s="92" t="n">
        <v>6100</v>
      </c>
      <c r="AB111" s="92" t="n">
        <v>6100</v>
      </c>
      <c r="AG111" s="92" t="n">
        <v>10903</v>
      </c>
      <c r="AH111" s="92" t="n">
        <v>17003</v>
      </c>
      <c r="AI111" s="92" t="n">
        <v>6483</v>
      </c>
      <c r="AJ111" s="92" t="n">
        <v>6483</v>
      </c>
    </row>
    <row r="112" s="63" customFormat="true" ht="12.75" hidden="false" customHeight="false" outlineLevel="0" collapsed="false">
      <c r="B112" s="100" t="s">
        <v>572</v>
      </c>
      <c r="C112" s="100" t="s">
        <v>797</v>
      </c>
      <c r="D112" s="101" t="s">
        <v>80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102" t="s">
        <v>44</v>
      </c>
      <c r="N112" s="102" t="s">
        <v>44</v>
      </c>
      <c r="O112" s="102" t="s">
        <v>44</v>
      </c>
      <c r="P112" s="102" t="s">
        <v>44</v>
      </c>
      <c r="Q112" s="34" t="n">
        <v>0.697379197379197</v>
      </c>
      <c r="R112" s="102" t="n">
        <v>0.697379197379197</v>
      </c>
      <c r="S112" s="95" t="s">
        <v>116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11921</v>
      </c>
      <c r="AH112" s="92" t="n">
        <v>11921</v>
      </c>
      <c r="AI112" s="92" t="n">
        <v>5173</v>
      </c>
      <c r="AJ112" s="92" t="n">
        <v>5173</v>
      </c>
    </row>
    <row r="113" s="63" customFormat="true" ht="12.75" hidden="false" customHeight="false" outlineLevel="0" collapsed="false">
      <c r="B113" s="100" t="s">
        <v>550</v>
      </c>
      <c r="C113" s="100" t="s">
        <v>797</v>
      </c>
      <c r="D113" s="101" t="s">
        <v>551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102" t="s">
        <v>44</v>
      </c>
      <c r="N113" s="102" t="s">
        <v>44</v>
      </c>
      <c r="O113" s="102" t="s">
        <v>44</v>
      </c>
      <c r="P113" s="102" t="s">
        <v>44</v>
      </c>
      <c r="Q113" s="34" t="n">
        <v>0.815902578796562</v>
      </c>
      <c r="R113" s="102" t="n">
        <v>0.815902578796562</v>
      </c>
      <c r="S113" s="95" t="s">
        <v>86</v>
      </c>
      <c r="Y113" s="92" t="n">
        <v>0</v>
      </c>
      <c r="Z113" s="92" t="n">
        <v>0</v>
      </c>
      <c r="AA113" s="92" t="n">
        <v>0</v>
      </c>
      <c r="AB113" s="92" t="n">
        <v>0</v>
      </c>
      <c r="AG113" s="92" t="n">
        <v>2278</v>
      </c>
      <c r="AH113" s="92" t="n">
        <v>2278</v>
      </c>
      <c r="AI113" s="92" t="n">
        <v>514</v>
      </c>
      <c r="AJ113" s="92" t="n">
        <v>514</v>
      </c>
    </row>
    <row r="114" s="63" customFormat="true" ht="12.75" hidden="false" customHeight="false" outlineLevel="0" collapsed="false">
      <c r="B114" s="100" t="s">
        <v>494</v>
      </c>
      <c r="C114" s="100" t="s">
        <v>797</v>
      </c>
      <c r="D114" s="101" t="s">
        <v>495</v>
      </c>
      <c r="E114" s="58" t="n">
        <v>28</v>
      </c>
      <c r="F114" s="58" t="n">
        <v>0</v>
      </c>
      <c r="G114" s="58" t="n">
        <v>42</v>
      </c>
      <c r="H114" s="58" t="n">
        <v>70</v>
      </c>
      <c r="I114" s="58" t="n">
        <v>11</v>
      </c>
      <c r="J114" s="58" t="n">
        <v>0</v>
      </c>
      <c r="K114" s="58" t="n">
        <v>0</v>
      </c>
      <c r="L114" s="58" t="n">
        <v>11</v>
      </c>
      <c r="M114" s="102" t="n">
        <v>0.842857142857143</v>
      </c>
      <c r="N114" s="102" t="n">
        <v>0.607142857142857</v>
      </c>
      <c r="O114" s="102" t="s">
        <v>44</v>
      </c>
      <c r="P114" s="102" t="n">
        <v>1</v>
      </c>
      <c r="Q114" s="34" t="n">
        <v>0.742775158844026</v>
      </c>
      <c r="R114" s="102" t="n">
        <v>0.743487993487993</v>
      </c>
      <c r="S114" s="95" t="s">
        <v>64</v>
      </c>
      <c r="Y114" s="92" t="n">
        <v>17</v>
      </c>
      <c r="Z114" s="92" t="n">
        <v>0</v>
      </c>
      <c r="AA114" s="92" t="n">
        <v>42</v>
      </c>
      <c r="AB114" s="92" t="n">
        <v>59</v>
      </c>
      <c r="AG114" s="92" t="n">
        <v>7248</v>
      </c>
      <c r="AH114" s="92" t="n">
        <v>7307</v>
      </c>
      <c r="AI114" s="92" t="n">
        <v>2510</v>
      </c>
      <c r="AJ114" s="92" t="n">
        <v>2521</v>
      </c>
    </row>
    <row r="115" s="63" customFormat="true" ht="12.75" hidden="false" customHeight="false" outlineLevel="0" collapsed="false">
      <c r="B115" s="100" t="s">
        <v>554</v>
      </c>
      <c r="C115" s="100" t="s">
        <v>797</v>
      </c>
      <c r="D115" s="101" t="s">
        <v>555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102" t="s">
        <v>44</v>
      </c>
      <c r="N115" s="102" t="s">
        <v>44</v>
      </c>
      <c r="O115" s="102" t="s">
        <v>44</v>
      </c>
      <c r="P115" s="102" t="s">
        <v>44</v>
      </c>
      <c r="Q115" s="34" t="n">
        <v>0.983293556085919</v>
      </c>
      <c r="R115" s="102" t="n">
        <v>0.983293556085919</v>
      </c>
      <c r="S115" s="95" t="s">
        <v>86</v>
      </c>
      <c r="Y115" s="92" t="n">
        <v>0</v>
      </c>
      <c r="Z115" s="92" t="n">
        <v>0</v>
      </c>
      <c r="AA115" s="92" t="n">
        <v>0</v>
      </c>
      <c r="AB115" s="92" t="n">
        <v>0</v>
      </c>
      <c r="AG115" s="92" t="n">
        <v>1648</v>
      </c>
      <c r="AH115" s="92" t="n">
        <v>1648</v>
      </c>
      <c r="AI115" s="92" t="n">
        <v>28</v>
      </c>
      <c r="AJ115" s="92" t="n">
        <v>28</v>
      </c>
    </row>
    <row r="116" s="63" customFormat="true" ht="12.75" hidden="false" customHeight="false" outlineLevel="0" collapsed="false">
      <c r="B116" s="100" t="s">
        <v>586</v>
      </c>
      <c r="C116" s="100" t="s">
        <v>797</v>
      </c>
      <c r="D116" s="101" t="s">
        <v>801</v>
      </c>
      <c r="E116" s="58" t="n">
        <v>93</v>
      </c>
      <c r="F116" s="58" t="n">
        <v>0</v>
      </c>
      <c r="G116" s="58" t="n">
        <v>43</v>
      </c>
      <c r="H116" s="58" t="n">
        <v>136</v>
      </c>
      <c r="I116" s="58" t="n">
        <v>19</v>
      </c>
      <c r="J116" s="58" t="n">
        <v>0</v>
      </c>
      <c r="K116" s="58" t="n">
        <v>0</v>
      </c>
      <c r="L116" s="58" t="n">
        <v>19</v>
      </c>
      <c r="M116" s="102" t="n">
        <v>0.860294117647059</v>
      </c>
      <c r="N116" s="102" t="n">
        <v>0.795698924731183</v>
      </c>
      <c r="O116" s="102" t="s">
        <v>44</v>
      </c>
      <c r="P116" s="102" t="n">
        <v>1</v>
      </c>
      <c r="Q116" s="34" t="n">
        <v>0.803365057783821</v>
      </c>
      <c r="R116" s="102" t="n">
        <v>0.804651162790698</v>
      </c>
      <c r="S116" s="95" t="s">
        <v>86</v>
      </c>
      <c r="Y116" s="92" t="n">
        <v>74</v>
      </c>
      <c r="Z116" s="92" t="n">
        <v>0</v>
      </c>
      <c r="AA116" s="92" t="n">
        <v>43</v>
      </c>
      <c r="AB116" s="92" t="n">
        <v>117</v>
      </c>
      <c r="AG116" s="92" t="n">
        <v>4727</v>
      </c>
      <c r="AH116" s="92" t="n">
        <v>4844</v>
      </c>
      <c r="AI116" s="92" t="n">
        <v>1157</v>
      </c>
      <c r="AJ116" s="92" t="n">
        <v>1176</v>
      </c>
    </row>
    <row r="117" s="63" customFormat="true" ht="12.75" hidden="false" customHeight="false" outlineLevel="0" collapsed="false">
      <c r="B117" s="100" t="s">
        <v>558</v>
      </c>
      <c r="C117" s="100" t="s">
        <v>797</v>
      </c>
      <c r="D117" s="101" t="s">
        <v>802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102" t="s">
        <v>44</v>
      </c>
      <c r="N117" s="102" t="s">
        <v>44</v>
      </c>
      <c r="O117" s="102" t="s">
        <v>44</v>
      </c>
      <c r="P117" s="102" t="s">
        <v>44</v>
      </c>
      <c r="Q117" s="34" t="n">
        <v>0.517729839829645</v>
      </c>
      <c r="R117" s="102" t="n">
        <v>0.517729839829645</v>
      </c>
      <c r="S117" s="95" t="s">
        <v>86</v>
      </c>
      <c r="Y117" s="92" t="n">
        <v>0</v>
      </c>
      <c r="Z117" s="92" t="n">
        <v>0</v>
      </c>
      <c r="AA117" s="92" t="n">
        <v>0</v>
      </c>
      <c r="AB117" s="92" t="n">
        <v>0</v>
      </c>
      <c r="AG117" s="92" t="n">
        <v>5592</v>
      </c>
      <c r="AH117" s="92" t="n">
        <v>5592</v>
      </c>
      <c r="AI117" s="92" t="n">
        <v>5209</v>
      </c>
      <c r="AJ117" s="92" t="n">
        <v>5209</v>
      </c>
    </row>
    <row r="118" s="63" customFormat="true" ht="12.75" hidden="false" customHeight="false" outlineLevel="0" collapsed="false">
      <c r="B118" s="100" t="s">
        <v>560</v>
      </c>
      <c r="C118" s="100" t="s">
        <v>797</v>
      </c>
      <c r="D118" s="101" t="s">
        <v>803</v>
      </c>
      <c r="E118" s="58" t="n">
        <v>0</v>
      </c>
      <c r="F118" s="58" t="n">
        <v>0</v>
      </c>
      <c r="G118" s="58" t="n">
        <v>37</v>
      </c>
      <c r="H118" s="58" t="n">
        <v>37</v>
      </c>
      <c r="I118" s="58" t="n">
        <v>0</v>
      </c>
      <c r="J118" s="58" t="n">
        <v>0</v>
      </c>
      <c r="K118" s="58" t="n">
        <v>0</v>
      </c>
      <c r="L118" s="58" t="n">
        <v>0</v>
      </c>
      <c r="M118" s="102" t="n">
        <v>1</v>
      </c>
      <c r="N118" s="102" t="s">
        <v>44</v>
      </c>
      <c r="O118" s="102" t="s">
        <v>44</v>
      </c>
      <c r="P118" s="102" t="n">
        <v>1</v>
      </c>
      <c r="Q118" s="34" t="n">
        <v>0.996127783155857</v>
      </c>
      <c r="R118" s="102" t="n">
        <v>0.996261682242991</v>
      </c>
      <c r="S118" s="95" t="s">
        <v>86</v>
      </c>
      <c r="Y118" s="92" t="n">
        <v>0</v>
      </c>
      <c r="Z118" s="92" t="n">
        <v>0</v>
      </c>
      <c r="AA118" s="92" t="n">
        <v>37</v>
      </c>
      <c r="AB118" s="92" t="n">
        <v>37</v>
      </c>
      <c r="AG118" s="92" t="n">
        <v>1029</v>
      </c>
      <c r="AH118" s="92" t="n">
        <v>1066</v>
      </c>
      <c r="AI118" s="92" t="n">
        <v>4</v>
      </c>
      <c r="AJ118" s="92" t="n">
        <v>4</v>
      </c>
    </row>
    <row r="119" s="63" customFormat="true" ht="12.75" hidden="false" customHeight="false" outlineLevel="0" collapsed="false">
      <c r="B119" s="100" t="s">
        <v>590</v>
      </c>
      <c r="C119" s="100" t="s">
        <v>797</v>
      </c>
      <c r="D119" s="101" t="s">
        <v>591</v>
      </c>
      <c r="E119" s="58" t="n">
        <v>84</v>
      </c>
      <c r="F119" s="58" t="n">
        <v>0</v>
      </c>
      <c r="G119" s="58" t="n">
        <v>25</v>
      </c>
      <c r="H119" s="58" t="n">
        <v>109</v>
      </c>
      <c r="I119" s="58" t="n">
        <v>12</v>
      </c>
      <c r="J119" s="58" t="n">
        <v>0</v>
      </c>
      <c r="K119" s="58" t="n">
        <v>0</v>
      </c>
      <c r="L119" s="58" t="n">
        <v>12</v>
      </c>
      <c r="M119" s="102" t="n">
        <v>0.889908256880734</v>
      </c>
      <c r="N119" s="102" t="n">
        <v>0.857142857142857</v>
      </c>
      <c r="O119" s="102" t="s">
        <v>44</v>
      </c>
      <c r="P119" s="102" t="n">
        <v>1</v>
      </c>
      <c r="Q119" s="34" t="n">
        <v>0.755194411775188</v>
      </c>
      <c r="R119" s="102" t="n">
        <v>0.755715705765408</v>
      </c>
      <c r="S119" s="95" t="s">
        <v>128</v>
      </c>
      <c r="Y119" s="92" t="n">
        <v>72</v>
      </c>
      <c r="Z119" s="92" t="n">
        <v>0</v>
      </c>
      <c r="AA119" s="92" t="n">
        <v>25</v>
      </c>
      <c r="AB119" s="92" t="n">
        <v>97</v>
      </c>
      <c r="AG119" s="92" t="n">
        <v>21190</v>
      </c>
      <c r="AH119" s="92" t="n">
        <v>21287</v>
      </c>
      <c r="AI119" s="92" t="n">
        <v>6869</v>
      </c>
      <c r="AJ119" s="92" t="n">
        <v>6881</v>
      </c>
    </row>
    <row r="120" s="63" customFormat="true" ht="12.75" hidden="false" customHeight="false" outlineLevel="0" collapsed="false">
      <c r="B120" s="100" t="s">
        <v>592</v>
      </c>
      <c r="C120" s="100" t="s">
        <v>797</v>
      </c>
      <c r="D120" s="101" t="s">
        <v>804</v>
      </c>
      <c r="E120" s="58" t="n">
        <v>0</v>
      </c>
      <c r="F120" s="58" t="n">
        <v>0</v>
      </c>
      <c r="G120" s="58" t="n">
        <v>198</v>
      </c>
      <c r="H120" s="58" t="n">
        <v>198</v>
      </c>
      <c r="I120" s="58" t="n">
        <v>0</v>
      </c>
      <c r="J120" s="58" t="n">
        <v>0</v>
      </c>
      <c r="K120" s="58" t="n">
        <v>0</v>
      </c>
      <c r="L120" s="58" t="n">
        <v>0</v>
      </c>
      <c r="M120" s="102" t="n">
        <v>1</v>
      </c>
      <c r="N120" s="102" t="s">
        <v>44</v>
      </c>
      <c r="O120" s="102" t="s">
        <v>44</v>
      </c>
      <c r="P120" s="102" t="n">
        <v>1</v>
      </c>
      <c r="Q120" s="34" t="n">
        <v>1</v>
      </c>
      <c r="R120" s="102" t="n">
        <v>1</v>
      </c>
      <c r="S120" s="95" t="s">
        <v>128</v>
      </c>
      <c r="Y120" s="92" t="n">
        <v>0</v>
      </c>
      <c r="Z120" s="92" t="n">
        <v>0</v>
      </c>
      <c r="AA120" s="92" t="n">
        <v>198</v>
      </c>
      <c r="AB120" s="92" t="n">
        <v>198</v>
      </c>
      <c r="AG120" s="92" t="n">
        <v>2255</v>
      </c>
      <c r="AH120" s="92" t="n">
        <v>2453</v>
      </c>
      <c r="AI120" s="92" t="n">
        <v>0</v>
      </c>
      <c r="AJ120" s="92" t="n">
        <v>0</v>
      </c>
    </row>
    <row r="121" s="63" customFormat="true" ht="12.75" hidden="false" customHeight="false" outlineLevel="0" collapsed="false">
      <c r="B121" s="100" t="s">
        <v>594</v>
      </c>
      <c r="C121" s="100" t="s">
        <v>797</v>
      </c>
      <c r="D121" s="101" t="s">
        <v>805</v>
      </c>
      <c r="E121" s="58" t="n">
        <v>120</v>
      </c>
      <c r="F121" s="58" t="n">
        <v>0</v>
      </c>
      <c r="G121" s="58" t="n">
        <v>25</v>
      </c>
      <c r="H121" s="58" t="n">
        <v>145</v>
      </c>
      <c r="I121" s="58" t="n">
        <v>16</v>
      </c>
      <c r="J121" s="58" t="n">
        <v>0</v>
      </c>
      <c r="K121" s="58" t="n">
        <v>3</v>
      </c>
      <c r="L121" s="58" t="n">
        <v>19</v>
      </c>
      <c r="M121" s="102" t="n">
        <v>0.868965517241379</v>
      </c>
      <c r="N121" s="102" t="n">
        <v>0.866666666666667</v>
      </c>
      <c r="O121" s="102" t="s">
        <v>44</v>
      </c>
      <c r="P121" s="102" t="n">
        <v>0.88</v>
      </c>
      <c r="Q121" s="34" t="n">
        <v>0.725037289580226</v>
      </c>
      <c r="R121" s="102" t="n">
        <v>0.725921219822109</v>
      </c>
      <c r="S121" s="95" t="s">
        <v>128</v>
      </c>
      <c r="Y121" s="92" t="n">
        <v>104</v>
      </c>
      <c r="Z121" s="92" t="n">
        <v>0</v>
      </c>
      <c r="AA121" s="92" t="n">
        <v>22</v>
      </c>
      <c r="AB121" s="92" t="n">
        <v>126</v>
      </c>
      <c r="AG121" s="92" t="n">
        <v>17013</v>
      </c>
      <c r="AH121" s="92" t="n">
        <v>17139</v>
      </c>
      <c r="AI121" s="92" t="n">
        <v>6452</v>
      </c>
      <c r="AJ121" s="92" t="n">
        <v>6471</v>
      </c>
    </row>
    <row r="122" s="63" customFormat="true" ht="12.75" hidden="false" customHeight="false" outlineLevel="0" collapsed="false">
      <c r="B122" s="100" t="s">
        <v>492</v>
      </c>
      <c r="C122" s="100" t="s">
        <v>797</v>
      </c>
      <c r="D122" s="101" t="s">
        <v>493</v>
      </c>
      <c r="E122" s="58" t="n">
        <v>340</v>
      </c>
      <c r="F122" s="58" t="n">
        <v>0</v>
      </c>
      <c r="G122" s="58" t="n">
        <v>11</v>
      </c>
      <c r="H122" s="58" t="n">
        <v>351</v>
      </c>
      <c r="I122" s="58" t="n">
        <v>68</v>
      </c>
      <c r="J122" s="58" t="n">
        <v>0</v>
      </c>
      <c r="K122" s="58" t="n">
        <v>0</v>
      </c>
      <c r="L122" s="58" t="n">
        <v>68</v>
      </c>
      <c r="M122" s="102" t="n">
        <v>0.806267806267806</v>
      </c>
      <c r="N122" s="102" t="n">
        <v>0.8</v>
      </c>
      <c r="O122" s="102" t="s">
        <v>44</v>
      </c>
      <c r="P122" s="102" t="n">
        <v>1</v>
      </c>
      <c r="Q122" s="34" t="n">
        <v>0.728158749670735</v>
      </c>
      <c r="R122" s="102" t="n">
        <v>0.730494037478705</v>
      </c>
      <c r="S122" s="95" t="s">
        <v>64</v>
      </c>
      <c r="Y122" s="92" t="n">
        <v>272</v>
      </c>
      <c r="Z122" s="92" t="n">
        <v>0</v>
      </c>
      <c r="AA122" s="92" t="n">
        <v>11</v>
      </c>
      <c r="AB122" s="92" t="n">
        <v>283</v>
      </c>
      <c r="AG122" s="92" t="n">
        <v>8293</v>
      </c>
      <c r="AH122" s="92" t="n">
        <v>8576</v>
      </c>
      <c r="AI122" s="92" t="n">
        <v>3096</v>
      </c>
      <c r="AJ122" s="92" t="n">
        <v>3164</v>
      </c>
    </row>
    <row r="123" s="63" customFormat="true" ht="12.75" hidden="false" customHeight="false" outlineLevel="0" collapsed="false">
      <c r="B123" s="100" t="s">
        <v>496</v>
      </c>
      <c r="C123" s="100" t="s">
        <v>797</v>
      </c>
      <c r="D123" s="101" t="s">
        <v>806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02" t="s">
        <v>44</v>
      </c>
      <c r="N123" s="102" t="s">
        <v>44</v>
      </c>
      <c r="O123" s="102" t="s">
        <v>44</v>
      </c>
      <c r="P123" s="102" t="s">
        <v>44</v>
      </c>
      <c r="Q123" s="34" t="n">
        <v>0.829914307971955</v>
      </c>
      <c r="R123" s="102" t="n">
        <v>0.829914307971955</v>
      </c>
      <c r="S123" s="95" t="s">
        <v>64</v>
      </c>
      <c r="Y123" s="92" t="n">
        <v>0</v>
      </c>
      <c r="Z123" s="92" t="n">
        <v>0</v>
      </c>
      <c r="AA123" s="92" t="n">
        <v>0</v>
      </c>
      <c r="AB123" s="92" t="n">
        <v>0</v>
      </c>
      <c r="AG123" s="92" t="n">
        <v>12784</v>
      </c>
      <c r="AH123" s="92" t="n">
        <v>12784</v>
      </c>
      <c r="AI123" s="92" t="n">
        <v>2620</v>
      </c>
      <c r="AJ123" s="92" t="n">
        <v>2620</v>
      </c>
    </row>
    <row r="124" s="63" customFormat="true" ht="12.75" hidden="false" customHeight="false" outlineLevel="0" collapsed="false">
      <c r="B124" s="100" t="s">
        <v>562</v>
      </c>
      <c r="C124" s="100" t="s">
        <v>797</v>
      </c>
      <c r="D124" s="101" t="s">
        <v>807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102" t="s">
        <v>44</v>
      </c>
      <c r="N124" s="102" t="s">
        <v>44</v>
      </c>
      <c r="O124" s="102" t="s">
        <v>44</v>
      </c>
      <c r="P124" s="102" t="s">
        <v>44</v>
      </c>
      <c r="Q124" s="34" t="n">
        <v>0.652861340422555</v>
      </c>
      <c r="R124" s="102" t="n">
        <v>0.652861340422555</v>
      </c>
      <c r="S124" s="95" t="s">
        <v>86</v>
      </c>
      <c r="Y124" s="92" t="n">
        <v>0</v>
      </c>
      <c r="Z124" s="92" t="n">
        <v>0</v>
      </c>
      <c r="AA124" s="92" t="n">
        <v>0</v>
      </c>
      <c r="AB124" s="92" t="n">
        <v>0</v>
      </c>
      <c r="AG124" s="92" t="n">
        <v>9332</v>
      </c>
      <c r="AH124" s="92" t="n">
        <v>9332</v>
      </c>
      <c r="AI124" s="92" t="n">
        <v>4962</v>
      </c>
      <c r="AJ124" s="92" t="n">
        <v>4962</v>
      </c>
    </row>
    <row r="125" s="63" customFormat="true" ht="12.75" hidden="false" customHeight="false" outlineLevel="0" collapsed="false">
      <c r="B125" s="100" t="s">
        <v>498</v>
      </c>
      <c r="C125" s="100" t="s">
        <v>797</v>
      </c>
      <c r="D125" s="101" t="s">
        <v>499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102" t="s">
        <v>44</v>
      </c>
      <c r="N125" s="102" t="s">
        <v>44</v>
      </c>
      <c r="O125" s="102" t="s">
        <v>44</v>
      </c>
      <c r="P125" s="102" t="s">
        <v>44</v>
      </c>
      <c r="Q125" s="34" t="n">
        <v>0.903704073482428</v>
      </c>
      <c r="R125" s="102" t="n">
        <v>0.903704073482428</v>
      </c>
      <c r="S125" s="95" t="s">
        <v>64</v>
      </c>
      <c r="Y125" s="92" t="n">
        <v>0</v>
      </c>
      <c r="Z125" s="92" t="n">
        <v>0</v>
      </c>
      <c r="AA125" s="92" t="n">
        <v>0</v>
      </c>
      <c r="AB125" s="92" t="n">
        <v>0</v>
      </c>
      <c r="AG125" s="92" t="n">
        <v>18103</v>
      </c>
      <c r="AH125" s="92" t="n">
        <v>18103</v>
      </c>
      <c r="AI125" s="92" t="n">
        <v>1929</v>
      </c>
      <c r="AJ125" s="92" t="n">
        <v>1929</v>
      </c>
    </row>
    <row r="126" s="63" customFormat="true" ht="12.75" hidden="false" customHeight="false" outlineLevel="0" collapsed="false">
      <c r="B126" s="100" t="s">
        <v>574</v>
      </c>
      <c r="C126" s="100" t="s">
        <v>797</v>
      </c>
      <c r="D126" s="101" t="s">
        <v>808</v>
      </c>
      <c r="E126" s="58" t="n">
        <v>246</v>
      </c>
      <c r="F126" s="58" t="n">
        <v>0</v>
      </c>
      <c r="G126" s="58" t="n">
        <v>8</v>
      </c>
      <c r="H126" s="58" t="n">
        <v>254</v>
      </c>
      <c r="I126" s="58" t="n">
        <v>16</v>
      </c>
      <c r="J126" s="58" t="n">
        <v>0</v>
      </c>
      <c r="K126" s="58" t="n">
        <v>0</v>
      </c>
      <c r="L126" s="58" t="n">
        <v>16</v>
      </c>
      <c r="M126" s="102" t="n">
        <v>0.937007874015748</v>
      </c>
      <c r="N126" s="102" t="n">
        <v>0.934959349593496</v>
      </c>
      <c r="O126" s="102" t="s">
        <v>44</v>
      </c>
      <c r="P126" s="102" t="n">
        <v>1</v>
      </c>
      <c r="Q126" s="34" t="n">
        <v>0.928148440584287</v>
      </c>
      <c r="R126" s="102" t="n">
        <v>0.928571428571429</v>
      </c>
      <c r="S126" s="95" t="s">
        <v>116</v>
      </c>
      <c r="Y126" s="92" t="n">
        <v>230</v>
      </c>
      <c r="Z126" s="92" t="n">
        <v>0</v>
      </c>
      <c r="AA126" s="92" t="n">
        <v>8</v>
      </c>
      <c r="AB126" s="92" t="n">
        <v>238</v>
      </c>
      <c r="AG126" s="92" t="n">
        <v>4702</v>
      </c>
      <c r="AH126" s="92" t="n">
        <v>4940</v>
      </c>
      <c r="AI126" s="92" t="n">
        <v>364</v>
      </c>
      <c r="AJ126" s="92" t="n">
        <v>380</v>
      </c>
    </row>
    <row r="127" s="63" customFormat="true" ht="12.75" hidden="false" customHeight="false" outlineLevel="0" collapsed="false">
      <c r="B127" s="100" t="s">
        <v>576</v>
      </c>
      <c r="C127" s="100" t="s">
        <v>797</v>
      </c>
      <c r="D127" s="101" t="s">
        <v>577</v>
      </c>
      <c r="E127" s="58" t="n">
        <v>360</v>
      </c>
      <c r="F127" s="58" t="n">
        <v>0</v>
      </c>
      <c r="G127" s="58" t="n">
        <v>722</v>
      </c>
      <c r="H127" s="58" t="n">
        <v>1082</v>
      </c>
      <c r="I127" s="58" t="n">
        <v>174</v>
      </c>
      <c r="J127" s="58" t="n">
        <v>0</v>
      </c>
      <c r="K127" s="58" t="n">
        <v>10</v>
      </c>
      <c r="L127" s="58" t="n">
        <v>184</v>
      </c>
      <c r="M127" s="102" t="n">
        <v>0.829944547134935</v>
      </c>
      <c r="N127" s="102" t="n">
        <v>0.516666666666667</v>
      </c>
      <c r="O127" s="102" t="s">
        <v>44</v>
      </c>
      <c r="P127" s="102" t="n">
        <v>0.986149584487535</v>
      </c>
      <c r="Q127" s="34" t="n">
        <v>0.754877063372966</v>
      </c>
      <c r="R127" s="102" t="n">
        <v>0.759289439374185</v>
      </c>
      <c r="S127" s="95" t="s">
        <v>116</v>
      </c>
      <c r="Y127" s="92" t="n">
        <v>186</v>
      </c>
      <c r="Z127" s="92" t="n">
        <v>0</v>
      </c>
      <c r="AA127" s="92" t="n">
        <v>712</v>
      </c>
      <c r="AB127" s="92" t="n">
        <v>898</v>
      </c>
      <c r="AG127" s="92" t="n">
        <v>13079</v>
      </c>
      <c r="AH127" s="92" t="n">
        <v>13977</v>
      </c>
      <c r="AI127" s="92" t="n">
        <v>4247</v>
      </c>
      <c r="AJ127" s="92" t="n">
        <v>4431</v>
      </c>
    </row>
    <row r="128" s="63" customFormat="true" ht="12.75" hidden="false" customHeight="false" outlineLevel="0" collapsed="false">
      <c r="B128" s="100" t="s">
        <v>500</v>
      </c>
      <c r="C128" s="100" t="s">
        <v>797</v>
      </c>
      <c r="D128" s="101" t="s">
        <v>501</v>
      </c>
      <c r="E128" s="58" t="n">
        <v>0</v>
      </c>
      <c r="F128" s="58" t="n">
        <v>0</v>
      </c>
      <c r="G128" s="58" t="n">
        <v>321</v>
      </c>
      <c r="H128" s="58" t="n">
        <v>321</v>
      </c>
      <c r="I128" s="58" t="n">
        <v>0</v>
      </c>
      <c r="J128" s="58" t="n">
        <v>0</v>
      </c>
      <c r="K128" s="58" t="n">
        <v>10</v>
      </c>
      <c r="L128" s="58" t="n">
        <v>10</v>
      </c>
      <c r="M128" s="102" t="n">
        <v>0.968847352024922</v>
      </c>
      <c r="N128" s="102" t="s">
        <v>44</v>
      </c>
      <c r="O128" s="102" t="s">
        <v>44</v>
      </c>
      <c r="P128" s="102" t="n">
        <v>0.968847352024922</v>
      </c>
      <c r="Q128" s="34" t="n">
        <v>0.691327843540916</v>
      </c>
      <c r="R128" s="102" t="n">
        <v>0.696942956192877</v>
      </c>
      <c r="S128" s="95" t="s">
        <v>64</v>
      </c>
      <c r="Y128" s="92" t="n">
        <v>0</v>
      </c>
      <c r="Z128" s="92" t="n">
        <v>0</v>
      </c>
      <c r="AA128" s="92" t="n">
        <v>311</v>
      </c>
      <c r="AB128" s="92" t="n">
        <v>311</v>
      </c>
      <c r="AG128" s="92" t="n">
        <v>10746</v>
      </c>
      <c r="AH128" s="92" t="n">
        <v>11057</v>
      </c>
      <c r="AI128" s="92" t="n">
        <v>4798</v>
      </c>
      <c r="AJ128" s="92" t="n">
        <v>4808</v>
      </c>
    </row>
    <row r="129" s="63" customFormat="true" ht="12.75" hidden="false" customHeight="false" outlineLevel="0" collapsed="false">
      <c r="B129" s="100" t="s">
        <v>502</v>
      </c>
      <c r="C129" s="100" t="s">
        <v>797</v>
      </c>
      <c r="D129" s="101" t="s">
        <v>809</v>
      </c>
      <c r="E129" s="58" t="n">
        <v>388</v>
      </c>
      <c r="F129" s="58" t="n">
        <v>0</v>
      </c>
      <c r="G129" s="58" t="n">
        <v>1003</v>
      </c>
      <c r="H129" s="58" t="n">
        <v>1391</v>
      </c>
      <c r="I129" s="58" t="n">
        <v>185</v>
      </c>
      <c r="J129" s="58" t="n">
        <v>0</v>
      </c>
      <c r="K129" s="58" t="n">
        <v>47</v>
      </c>
      <c r="L129" s="58" t="n">
        <v>232</v>
      </c>
      <c r="M129" s="102" t="n">
        <v>0.833213515456506</v>
      </c>
      <c r="N129" s="102" t="n">
        <v>0.52319587628866</v>
      </c>
      <c r="O129" s="102" t="s">
        <v>44</v>
      </c>
      <c r="P129" s="102" t="n">
        <v>0.953140578265204</v>
      </c>
      <c r="Q129" s="34" t="n">
        <v>0.738177623990773</v>
      </c>
      <c r="R129" s="102" t="n">
        <v>0.744637185438554</v>
      </c>
      <c r="S129" s="95" t="s">
        <v>64</v>
      </c>
      <c r="Y129" s="92" t="n">
        <v>203</v>
      </c>
      <c r="Z129" s="92" t="n">
        <v>0</v>
      </c>
      <c r="AA129" s="92" t="n">
        <v>956</v>
      </c>
      <c r="AB129" s="92" t="n">
        <v>1159</v>
      </c>
      <c r="AG129" s="92" t="n">
        <v>14080</v>
      </c>
      <c r="AH129" s="92" t="n">
        <v>15239</v>
      </c>
      <c r="AI129" s="92" t="n">
        <v>4994</v>
      </c>
      <c r="AJ129" s="92" t="n">
        <v>5226</v>
      </c>
    </row>
    <row r="130" s="63" customFormat="true" ht="12.75" hidden="false" customHeight="false" outlineLevel="0" collapsed="false">
      <c r="B130" s="100" t="s">
        <v>600</v>
      </c>
      <c r="C130" s="100" t="s">
        <v>797</v>
      </c>
      <c r="D130" s="101" t="s">
        <v>601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102" t="s">
        <v>44</v>
      </c>
      <c r="N130" s="102" t="s">
        <v>44</v>
      </c>
      <c r="O130" s="102" t="s">
        <v>44</v>
      </c>
      <c r="P130" s="102" t="s">
        <v>44</v>
      </c>
      <c r="Q130" s="34" t="s">
        <v>44</v>
      </c>
      <c r="R130" s="102" t="s">
        <v>44</v>
      </c>
      <c r="S130" s="95" t="s">
        <v>128</v>
      </c>
      <c r="Y130" s="92" t="n">
        <v>0</v>
      </c>
      <c r="Z130" s="92" t="n">
        <v>0</v>
      </c>
      <c r="AA130" s="92" t="n">
        <v>0</v>
      </c>
      <c r="AB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</row>
    <row r="131" s="63" customFormat="true" ht="12.75" hidden="false" customHeight="false" outlineLevel="0" collapsed="false">
      <c r="B131" s="100" t="s">
        <v>506</v>
      </c>
      <c r="C131" s="100" t="s">
        <v>797</v>
      </c>
      <c r="D131" s="101" t="s">
        <v>507</v>
      </c>
      <c r="E131" s="58" t="n">
        <v>0</v>
      </c>
      <c r="F131" s="58" t="n">
        <v>0</v>
      </c>
      <c r="G131" s="58" t="n">
        <v>724</v>
      </c>
      <c r="H131" s="58" t="n">
        <v>724</v>
      </c>
      <c r="I131" s="58" t="n">
        <v>0</v>
      </c>
      <c r="J131" s="58" t="n">
        <v>0</v>
      </c>
      <c r="K131" s="58" t="n">
        <v>0</v>
      </c>
      <c r="L131" s="58" t="n">
        <v>0</v>
      </c>
      <c r="M131" s="102" t="n">
        <v>1</v>
      </c>
      <c r="N131" s="102" t="s">
        <v>44</v>
      </c>
      <c r="O131" s="102" t="s">
        <v>44</v>
      </c>
      <c r="P131" s="102" t="n">
        <v>1</v>
      </c>
      <c r="Q131" s="34" t="n">
        <v>0.786588298156559</v>
      </c>
      <c r="R131" s="102" t="n">
        <v>0.794536756005967</v>
      </c>
      <c r="S131" s="95" t="s">
        <v>64</v>
      </c>
      <c r="Y131" s="92" t="n">
        <v>0</v>
      </c>
      <c r="Z131" s="92" t="n">
        <v>0</v>
      </c>
      <c r="AA131" s="92" t="n">
        <v>724</v>
      </c>
      <c r="AB131" s="92" t="n">
        <v>724</v>
      </c>
      <c r="AG131" s="92" t="n">
        <v>14721</v>
      </c>
      <c r="AH131" s="92" t="n">
        <v>15445</v>
      </c>
      <c r="AI131" s="92" t="n">
        <v>3994</v>
      </c>
      <c r="AJ131" s="92" t="n">
        <v>3994</v>
      </c>
    </row>
    <row r="132" s="63" customFormat="true" ht="12.75" hidden="false" customHeight="false" outlineLevel="0" collapsed="false">
      <c r="B132" s="100" t="s">
        <v>578</v>
      </c>
      <c r="C132" s="100" t="s">
        <v>797</v>
      </c>
      <c r="D132" s="101" t="s">
        <v>579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102" t="s">
        <v>44</v>
      </c>
      <c r="N132" s="102" t="s">
        <v>44</v>
      </c>
      <c r="O132" s="102" t="s">
        <v>44</v>
      </c>
      <c r="P132" s="102" t="s">
        <v>44</v>
      </c>
      <c r="Q132" s="34" t="n">
        <v>0.57958872810358</v>
      </c>
      <c r="R132" s="102" t="n">
        <v>0.57958872810358</v>
      </c>
      <c r="S132" s="95" t="s">
        <v>116</v>
      </c>
      <c r="Y132" s="92" t="n">
        <v>0</v>
      </c>
      <c r="Z132" s="92" t="n">
        <v>0</v>
      </c>
      <c r="AA132" s="92" t="n">
        <v>0</v>
      </c>
      <c r="AB132" s="92" t="n">
        <v>0</v>
      </c>
      <c r="AG132" s="92" t="n">
        <v>4566</v>
      </c>
      <c r="AH132" s="92" t="n">
        <v>4566</v>
      </c>
      <c r="AI132" s="92" t="n">
        <v>3312</v>
      </c>
      <c r="AJ132" s="92" t="n">
        <v>3312</v>
      </c>
    </row>
    <row r="133" s="63" customFormat="true" ht="12.75" hidden="false" customHeight="false" outlineLevel="0" collapsed="false">
      <c r="B133" s="100" t="s">
        <v>564</v>
      </c>
      <c r="C133" s="100" t="s">
        <v>797</v>
      </c>
      <c r="D133" s="101" t="s">
        <v>565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102" t="s">
        <v>44</v>
      </c>
      <c r="N133" s="102" t="s">
        <v>44</v>
      </c>
      <c r="O133" s="102" t="s">
        <v>44</v>
      </c>
      <c r="P133" s="102" t="s">
        <v>44</v>
      </c>
      <c r="Q133" s="34" t="n">
        <v>1</v>
      </c>
      <c r="R133" s="102" t="n">
        <v>1</v>
      </c>
      <c r="S133" s="95" t="s">
        <v>86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2672</v>
      </c>
      <c r="AH133" s="92" t="n">
        <v>2672</v>
      </c>
      <c r="AI133" s="92" t="n">
        <v>0</v>
      </c>
      <c r="AJ133" s="92" t="n">
        <v>0</v>
      </c>
    </row>
    <row r="134" s="63" customFormat="true" ht="12.75" hidden="false" customHeight="false" outlineLevel="0" collapsed="false">
      <c r="B134" s="100" t="s">
        <v>508</v>
      </c>
      <c r="C134" s="100" t="s">
        <v>797</v>
      </c>
      <c r="D134" s="101" t="s">
        <v>509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102" t="s">
        <v>44</v>
      </c>
      <c r="N134" s="102" t="s">
        <v>44</v>
      </c>
      <c r="O134" s="102" t="s">
        <v>44</v>
      </c>
      <c r="P134" s="102" t="s">
        <v>44</v>
      </c>
      <c r="Q134" s="34" t="n">
        <v>1</v>
      </c>
      <c r="R134" s="102" t="n">
        <v>1</v>
      </c>
      <c r="S134" s="95" t="s">
        <v>64</v>
      </c>
      <c r="Y134" s="92" t="n">
        <v>0</v>
      </c>
      <c r="Z134" s="92" t="n">
        <v>0</v>
      </c>
      <c r="AA134" s="92" t="n">
        <v>0</v>
      </c>
      <c r="AB134" s="92" t="n">
        <v>0</v>
      </c>
      <c r="AG134" s="92" t="n">
        <v>555</v>
      </c>
      <c r="AH134" s="92" t="n">
        <v>555</v>
      </c>
      <c r="AI134" s="92" t="n">
        <v>0</v>
      </c>
      <c r="AJ134" s="92" t="n">
        <v>0</v>
      </c>
    </row>
    <row r="135" s="63" customFormat="true" ht="12.75" hidden="false" customHeight="false" outlineLevel="0" collapsed="false">
      <c r="B135" s="100" t="s">
        <v>568</v>
      </c>
      <c r="C135" s="100" t="s">
        <v>797</v>
      </c>
      <c r="D135" s="101" t="s">
        <v>810</v>
      </c>
      <c r="E135" s="58" t="n">
        <v>0</v>
      </c>
      <c r="F135" s="58" t="n">
        <v>0</v>
      </c>
      <c r="G135" s="58" t="n">
        <v>425</v>
      </c>
      <c r="H135" s="58" t="n">
        <v>425</v>
      </c>
      <c r="I135" s="58" t="n">
        <v>0</v>
      </c>
      <c r="J135" s="58" t="n">
        <v>0</v>
      </c>
      <c r="K135" s="58" t="n">
        <v>18</v>
      </c>
      <c r="L135" s="58" t="n">
        <v>18</v>
      </c>
      <c r="M135" s="102" t="n">
        <v>0.957647058823529</v>
      </c>
      <c r="N135" s="102" t="s">
        <v>44</v>
      </c>
      <c r="O135" s="102" t="s">
        <v>44</v>
      </c>
      <c r="P135" s="102" t="n">
        <v>0.957647058823529</v>
      </c>
      <c r="Q135" s="34" t="n">
        <v>0.685885416666667</v>
      </c>
      <c r="R135" s="102" t="n">
        <v>0.691770700636943</v>
      </c>
      <c r="S135" s="95" t="s">
        <v>86</v>
      </c>
      <c r="Y135" s="92" t="n">
        <v>0</v>
      </c>
      <c r="Z135" s="92" t="n">
        <v>0</v>
      </c>
      <c r="AA135" s="92" t="n">
        <v>407</v>
      </c>
      <c r="AB135" s="92" t="n">
        <v>407</v>
      </c>
      <c r="AG135" s="92" t="n">
        <v>13169</v>
      </c>
      <c r="AH135" s="92" t="n">
        <v>13576</v>
      </c>
      <c r="AI135" s="92" t="n">
        <v>6031</v>
      </c>
      <c r="AJ135" s="92" t="n">
        <v>6049</v>
      </c>
    </row>
    <row r="136" s="63" customFormat="true" ht="12.75" hidden="false" customHeight="false" outlineLevel="0" collapsed="false">
      <c r="B136" s="100" t="s">
        <v>453</v>
      </c>
      <c r="C136" s="100" t="s">
        <v>811</v>
      </c>
      <c r="D136" s="101" t="s">
        <v>812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102" t="s">
        <v>44</v>
      </c>
      <c r="N136" s="102" t="s">
        <v>44</v>
      </c>
      <c r="O136" s="102" t="s">
        <v>44</v>
      </c>
      <c r="P136" s="102" t="s">
        <v>44</v>
      </c>
      <c r="Q136" s="34" t="n">
        <v>0.856285310734463</v>
      </c>
      <c r="R136" s="102" t="n">
        <v>0.856285310734463</v>
      </c>
      <c r="S136" s="95" t="s">
        <v>58</v>
      </c>
      <c r="Y136" s="92" t="n">
        <v>0</v>
      </c>
      <c r="Z136" s="92" t="n">
        <v>0</v>
      </c>
      <c r="AA136" s="92" t="n">
        <v>0</v>
      </c>
      <c r="AB136" s="92" t="n">
        <v>0</v>
      </c>
      <c r="AG136" s="92" t="n">
        <v>4850</v>
      </c>
      <c r="AH136" s="92" t="n">
        <v>4850</v>
      </c>
      <c r="AI136" s="92" t="n">
        <v>814</v>
      </c>
      <c r="AJ136" s="92" t="n">
        <v>814</v>
      </c>
    </row>
    <row r="137" s="63" customFormat="true" ht="12.75" hidden="false" customHeight="false" outlineLevel="0" collapsed="false">
      <c r="B137" s="100" t="s">
        <v>534</v>
      </c>
      <c r="C137" s="100" t="s">
        <v>811</v>
      </c>
      <c r="D137" s="101" t="s">
        <v>535</v>
      </c>
      <c r="E137" s="58" t="n">
        <v>213</v>
      </c>
      <c r="F137" s="58" t="n">
        <v>0</v>
      </c>
      <c r="G137" s="58" t="n">
        <v>205</v>
      </c>
      <c r="H137" s="58" t="n">
        <v>418</v>
      </c>
      <c r="I137" s="58" t="n">
        <v>58</v>
      </c>
      <c r="J137" s="58" t="n">
        <v>0</v>
      </c>
      <c r="K137" s="58" t="n">
        <v>0</v>
      </c>
      <c r="L137" s="58" t="n">
        <v>58</v>
      </c>
      <c r="M137" s="102" t="n">
        <v>0.861244019138756</v>
      </c>
      <c r="N137" s="102" t="n">
        <v>0.727699530516432</v>
      </c>
      <c r="O137" s="102" t="s">
        <v>44</v>
      </c>
      <c r="P137" s="102" t="n">
        <v>1</v>
      </c>
      <c r="Q137" s="34" t="n">
        <v>0.804391317395219</v>
      </c>
      <c r="R137" s="102" t="n">
        <v>0.805555555555556</v>
      </c>
      <c r="S137" s="95" t="s">
        <v>80</v>
      </c>
      <c r="Y137" s="92" t="n">
        <v>155</v>
      </c>
      <c r="Z137" s="92" t="n">
        <v>0</v>
      </c>
      <c r="AA137" s="92" t="n">
        <v>205</v>
      </c>
      <c r="AB137" s="92" t="n">
        <v>360</v>
      </c>
      <c r="AG137" s="92" t="n">
        <v>16083</v>
      </c>
      <c r="AH137" s="92" t="n">
        <v>16443</v>
      </c>
      <c r="AI137" s="92" t="n">
        <v>3911</v>
      </c>
      <c r="AJ137" s="92" t="n">
        <v>3969</v>
      </c>
    </row>
    <row r="138" s="63" customFormat="true" ht="12.75" hidden="false" customHeight="false" outlineLevel="0" collapsed="false">
      <c r="B138" s="100" t="s">
        <v>510</v>
      </c>
      <c r="C138" s="100" t="s">
        <v>811</v>
      </c>
      <c r="D138" s="101" t="s">
        <v>511</v>
      </c>
      <c r="E138" s="58" t="n">
        <v>31</v>
      </c>
      <c r="F138" s="58" t="n">
        <v>0</v>
      </c>
      <c r="G138" s="58" t="n">
        <v>12</v>
      </c>
      <c r="H138" s="58" t="n">
        <v>43</v>
      </c>
      <c r="I138" s="58" t="n">
        <v>9</v>
      </c>
      <c r="J138" s="58" t="n">
        <v>0</v>
      </c>
      <c r="K138" s="58" t="n">
        <v>0</v>
      </c>
      <c r="L138" s="58" t="n">
        <v>9</v>
      </c>
      <c r="M138" s="102" t="n">
        <v>0.790697674418605</v>
      </c>
      <c r="N138" s="102" t="n">
        <v>0.709677419354839</v>
      </c>
      <c r="O138" s="102" t="s">
        <v>44</v>
      </c>
      <c r="P138" s="102" t="n">
        <v>1</v>
      </c>
      <c r="Q138" s="34" t="n">
        <v>0.679776262891103</v>
      </c>
      <c r="R138" s="102" t="n">
        <v>0.680191554201132</v>
      </c>
      <c r="S138" s="95" t="s">
        <v>76</v>
      </c>
      <c r="Y138" s="92" t="n">
        <v>22</v>
      </c>
      <c r="Z138" s="92" t="n">
        <v>0</v>
      </c>
      <c r="AA138" s="92" t="n">
        <v>12</v>
      </c>
      <c r="AB138" s="92" t="n">
        <v>34</v>
      </c>
      <c r="AG138" s="92" t="n">
        <v>7778</v>
      </c>
      <c r="AH138" s="92" t="n">
        <v>7812</v>
      </c>
      <c r="AI138" s="92" t="n">
        <v>3664</v>
      </c>
      <c r="AJ138" s="92" t="n">
        <v>3673</v>
      </c>
    </row>
    <row r="139" s="63" customFormat="true" ht="12.75" hidden="false" customHeight="false" outlineLevel="0" collapsed="false">
      <c r="B139" s="100" t="s">
        <v>455</v>
      </c>
      <c r="C139" s="100" t="s">
        <v>811</v>
      </c>
      <c r="D139" s="101" t="s">
        <v>456</v>
      </c>
      <c r="E139" s="58" t="n">
        <v>0</v>
      </c>
      <c r="F139" s="58" t="n">
        <v>0</v>
      </c>
      <c r="G139" s="58" t="n">
        <v>117</v>
      </c>
      <c r="H139" s="58" t="n">
        <v>117</v>
      </c>
      <c r="I139" s="58" t="n">
        <v>0</v>
      </c>
      <c r="J139" s="58" t="n">
        <v>0</v>
      </c>
      <c r="K139" s="58" t="n">
        <v>1</v>
      </c>
      <c r="L139" s="58" t="n">
        <v>1</v>
      </c>
      <c r="M139" s="102" t="n">
        <v>0.991452991452992</v>
      </c>
      <c r="N139" s="102" t="s">
        <v>44</v>
      </c>
      <c r="O139" s="102" t="s">
        <v>44</v>
      </c>
      <c r="P139" s="102" t="n">
        <v>0.991452991452992</v>
      </c>
      <c r="Q139" s="34" t="n">
        <v>0.983955468238376</v>
      </c>
      <c r="R139" s="102" t="n">
        <v>0.984232103437401</v>
      </c>
      <c r="S139" s="95" t="s">
        <v>58</v>
      </c>
      <c r="Y139" s="92" t="n">
        <v>0</v>
      </c>
      <c r="Z139" s="92" t="n">
        <v>0</v>
      </c>
      <c r="AA139" s="92" t="n">
        <v>116</v>
      </c>
      <c r="AB139" s="92" t="n">
        <v>116</v>
      </c>
      <c r="AG139" s="92" t="n">
        <v>3005</v>
      </c>
      <c r="AH139" s="92" t="n">
        <v>3121</v>
      </c>
      <c r="AI139" s="92" t="n">
        <v>49</v>
      </c>
      <c r="AJ139" s="92" t="n">
        <v>50</v>
      </c>
    </row>
    <row r="140" s="63" customFormat="true" ht="12.75" hidden="false" customHeight="false" outlineLevel="0" collapsed="false">
      <c r="B140" s="100" t="s">
        <v>457</v>
      </c>
      <c r="C140" s="100" t="s">
        <v>811</v>
      </c>
      <c r="D140" s="101" t="s">
        <v>813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102" t="s">
        <v>44</v>
      </c>
      <c r="N140" s="102" t="s">
        <v>44</v>
      </c>
      <c r="O140" s="102" t="s">
        <v>44</v>
      </c>
      <c r="P140" s="102" t="s">
        <v>44</v>
      </c>
      <c r="Q140" s="34" t="n">
        <v>0.624237264084007</v>
      </c>
      <c r="R140" s="102" t="n">
        <v>0.624237264084007</v>
      </c>
      <c r="S140" s="95" t="s">
        <v>58</v>
      </c>
      <c r="Y140" s="92" t="n">
        <v>0</v>
      </c>
      <c r="Z140" s="92" t="n">
        <v>0</v>
      </c>
      <c r="AA140" s="92" t="n">
        <v>0</v>
      </c>
      <c r="AB140" s="92" t="n">
        <v>0</v>
      </c>
      <c r="AG140" s="92" t="n">
        <v>4399</v>
      </c>
      <c r="AH140" s="92" t="n">
        <v>4399</v>
      </c>
      <c r="AI140" s="92" t="n">
        <v>2648</v>
      </c>
      <c r="AJ140" s="92" t="n">
        <v>2648</v>
      </c>
    </row>
    <row r="141" s="63" customFormat="true" ht="12.75" hidden="false" customHeight="false" outlineLevel="0" collapsed="false">
      <c r="B141" s="100" t="s">
        <v>459</v>
      </c>
      <c r="C141" s="100" t="s">
        <v>811</v>
      </c>
      <c r="D141" s="101" t="s">
        <v>460</v>
      </c>
      <c r="E141" s="58" t="n">
        <v>55</v>
      </c>
      <c r="F141" s="58" t="n">
        <v>0</v>
      </c>
      <c r="G141" s="58" t="n">
        <v>40</v>
      </c>
      <c r="H141" s="58" t="n">
        <v>95</v>
      </c>
      <c r="I141" s="58" t="n">
        <v>0</v>
      </c>
      <c r="J141" s="58" t="n">
        <v>0</v>
      </c>
      <c r="K141" s="58" t="n">
        <v>0</v>
      </c>
      <c r="L141" s="58" t="n">
        <v>0</v>
      </c>
      <c r="M141" s="102" t="n">
        <v>1</v>
      </c>
      <c r="N141" s="102" t="n">
        <v>1</v>
      </c>
      <c r="O141" s="102" t="s">
        <v>44</v>
      </c>
      <c r="P141" s="102" t="n">
        <v>1</v>
      </c>
      <c r="Q141" s="34" t="n">
        <v>0.552716390423573</v>
      </c>
      <c r="R141" s="102" t="n">
        <v>0.562288803784636</v>
      </c>
      <c r="S141" s="95" t="s">
        <v>58</v>
      </c>
      <c r="Y141" s="92" t="n">
        <v>55</v>
      </c>
      <c r="Z141" s="92" t="n">
        <v>0</v>
      </c>
      <c r="AA141" s="92" t="n">
        <v>40</v>
      </c>
      <c r="AB141" s="92" t="n">
        <v>95</v>
      </c>
      <c r="AG141" s="92" t="n">
        <v>2401</v>
      </c>
      <c r="AH141" s="92" t="n">
        <v>2496</v>
      </c>
      <c r="AI141" s="92" t="n">
        <v>1943</v>
      </c>
      <c r="AJ141" s="92" t="n">
        <v>1943</v>
      </c>
    </row>
    <row r="142" s="63" customFormat="true" ht="12.75" hidden="false" customHeight="false" outlineLevel="0" collapsed="false">
      <c r="B142" s="100" t="s">
        <v>536</v>
      </c>
      <c r="C142" s="100" t="s">
        <v>811</v>
      </c>
      <c r="D142" s="101" t="s">
        <v>537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102" t="s">
        <v>44</v>
      </c>
      <c r="N142" s="102" t="s">
        <v>44</v>
      </c>
      <c r="O142" s="102" t="s">
        <v>44</v>
      </c>
      <c r="P142" s="102" t="s">
        <v>44</v>
      </c>
      <c r="Q142" s="34" t="n">
        <v>0.716914478540546</v>
      </c>
      <c r="R142" s="102" t="n">
        <v>0.716914478540546</v>
      </c>
      <c r="S142" s="95" t="s">
        <v>80</v>
      </c>
      <c r="Y142" s="92" t="n">
        <v>0</v>
      </c>
      <c r="Z142" s="92" t="n">
        <v>0</v>
      </c>
      <c r="AA142" s="92" t="n">
        <v>0</v>
      </c>
      <c r="AB142" s="92" t="n">
        <v>0</v>
      </c>
      <c r="AG142" s="92" t="n">
        <v>13597</v>
      </c>
      <c r="AH142" s="92" t="n">
        <v>13597</v>
      </c>
      <c r="AI142" s="92" t="n">
        <v>5369</v>
      </c>
      <c r="AJ142" s="92" t="n">
        <v>5369</v>
      </c>
    </row>
    <row r="143" s="63" customFormat="true" ht="12.75" hidden="false" customHeight="false" outlineLevel="0" collapsed="false">
      <c r="B143" s="100" t="s">
        <v>538</v>
      </c>
      <c r="C143" s="100" t="s">
        <v>811</v>
      </c>
      <c r="D143" s="101" t="s">
        <v>539</v>
      </c>
      <c r="E143" s="58" t="n">
        <v>199</v>
      </c>
      <c r="F143" s="58" t="n">
        <v>0</v>
      </c>
      <c r="G143" s="58" t="n">
        <v>60</v>
      </c>
      <c r="H143" s="58" t="n">
        <v>259</v>
      </c>
      <c r="I143" s="58" t="n">
        <v>33</v>
      </c>
      <c r="J143" s="58" t="n">
        <v>0</v>
      </c>
      <c r="K143" s="58" t="n">
        <v>6</v>
      </c>
      <c r="L143" s="58" t="n">
        <v>39</v>
      </c>
      <c r="M143" s="102" t="n">
        <v>0.849420849420849</v>
      </c>
      <c r="N143" s="102" t="n">
        <v>0.834170854271357</v>
      </c>
      <c r="O143" s="102" t="s">
        <v>44</v>
      </c>
      <c r="P143" s="102" t="n">
        <v>0.9</v>
      </c>
      <c r="Q143" s="34" t="n">
        <v>0.737239485835517</v>
      </c>
      <c r="R143" s="102" t="n">
        <v>0.73902364138778</v>
      </c>
      <c r="S143" s="95" t="s">
        <v>80</v>
      </c>
      <c r="Y143" s="92" t="n">
        <v>166</v>
      </c>
      <c r="Z143" s="92" t="n">
        <v>0</v>
      </c>
      <c r="AA143" s="92" t="n">
        <v>54</v>
      </c>
      <c r="AB143" s="92" t="n">
        <v>220</v>
      </c>
      <c r="AG143" s="92" t="n">
        <v>11815</v>
      </c>
      <c r="AH143" s="92" t="n">
        <v>12035</v>
      </c>
      <c r="AI143" s="92" t="n">
        <v>4211</v>
      </c>
      <c r="AJ143" s="92" t="n">
        <v>4250</v>
      </c>
    </row>
    <row r="144" s="63" customFormat="true" ht="12.75" hidden="false" customHeight="false" outlineLevel="0" collapsed="false">
      <c r="B144" s="100" t="s">
        <v>463</v>
      </c>
      <c r="C144" s="100" t="s">
        <v>811</v>
      </c>
      <c r="D144" s="101" t="s">
        <v>814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102" t="s">
        <v>44</v>
      </c>
      <c r="N144" s="102" t="s">
        <v>44</v>
      </c>
      <c r="O144" s="102" t="s">
        <v>44</v>
      </c>
      <c r="P144" s="102" t="s">
        <v>44</v>
      </c>
      <c r="Q144" s="34" t="s">
        <v>44</v>
      </c>
      <c r="R144" s="102" t="s">
        <v>44</v>
      </c>
      <c r="S144" s="95" t="s">
        <v>58</v>
      </c>
      <c r="Y144" s="92" t="n">
        <v>0</v>
      </c>
      <c r="Z144" s="92" t="n">
        <v>0</v>
      </c>
      <c r="AA144" s="92" t="n">
        <v>0</v>
      </c>
      <c r="AB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</row>
    <row r="145" s="63" customFormat="true" ht="12.75" hidden="false" customHeight="false" outlineLevel="0" collapsed="false">
      <c r="B145" s="100" t="s">
        <v>473</v>
      </c>
      <c r="C145" s="100" t="s">
        <v>811</v>
      </c>
      <c r="D145" s="101" t="s">
        <v>474</v>
      </c>
      <c r="E145" s="58" t="n">
        <v>461</v>
      </c>
      <c r="F145" s="58" t="n">
        <v>0</v>
      </c>
      <c r="G145" s="58" t="n">
        <v>0</v>
      </c>
      <c r="H145" s="58" t="n">
        <v>461</v>
      </c>
      <c r="I145" s="58" t="n">
        <v>68</v>
      </c>
      <c r="J145" s="58" t="n">
        <v>0</v>
      </c>
      <c r="K145" s="58" t="n">
        <v>0</v>
      </c>
      <c r="L145" s="58" t="n">
        <v>68</v>
      </c>
      <c r="M145" s="102" t="n">
        <v>0.852494577006508</v>
      </c>
      <c r="N145" s="102" t="n">
        <v>0.852494577006508</v>
      </c>
      <c r="O145" s="102" t="s">
        <v>44</v>
      </c>
      <c r="P145" s="102" t="s">
        <v>44</v>
      </c>
      <c r="Q145" s="34" t="n">
        <v>0.718841360209263</v>
      </c>
      <c r="R145" s="102" t="n">
        <v>0.721170200703028</v>
      </c>
      <c r="S145" s="95" t="s">
        <v>58</v>
      </c>
      <c r="Y145" s="92" t="n">
        <v>393</v>
      </c>
      <c r="Z145" s="92" t="n">
        <v>0</v>
      </c>
      <c r="AA145" s="92" t="n">
        <v>0</v>
      </c>
      <c r="AB145" s="92" t="n">
        <v>393</v>
      </c>
      <c r="AG145" s="92" t="n">
        <v>18687</v>
      </c>
      <c r="AH145" s="92" t="n">
        <v>19080</v>
      </c>
      <c r="AI145" s="92" t="n">
        <v>7309</v>
      </c>
      <c r="AJ145" s="92" t="n">
        <v>7377</v>
      </c>
    </row>
    <row r="146" s="63" customFormat="true" ht="12.75" hidden="false" customHeight="false" outlineLevel="0" collapsed="false">
      <c r="B146" s="100" t="s">
        <v>465</v>
      </c>
      <c r="C146" s="100" t="s">
        <v>811</v>
      </c>
      <c r="D146" s="101" t="s">
        <v>815</v>
      </c>
      <c r="E146" s="58" t="n">
        <v>0</v>
      </c>
      <c r="F146" s="58" t="n">
        <v>96</v>
      </c>
      <c r="G146" s="58" t="n">
        <v>0</v>
      </c>
      <c r="H146" s="58" t="n">
        <v>96</v>
      </c>
      <c r="I146" s="58" t="n">
        <v>0</v>
      </c>
      <c r="J146" s="58" t="n">
        <v>0</v>
      </c>
      <c r="K146" s="58" t="n">
        <v>0</v>
      </c>
      <c r="L146" s="58" t="n">
        <v>0</v>
      </c>
      <c r="M146" s="102" t="n">
        <v>1</v>
      </c>
      <c r="N146" s="102" t="s">
        <v>44</v>
      </c>
      <c r="O146" s="102" t="n">
        <v>1</v>
      </c>
      <c r="P146" s="102" t="s">
        <v>44</v>
      </c>
      <c r="Q146" s="34" t="n">
        <v>0.948487326246934</v>
      </c>
      <c r="R146" s="102" t="n">
        <v>0.952236542835481</v>
      </c>
      <c r="S146" s="95" t="s">
        <v>58</v>
      </c>
      <c r="Y146" s="92" t="n">
        <v>0</v>
      </c>
      <c r="Z146" s="92" t="n">
        <v>96</v>
      </c>
      <c r="AA146" s="92" t="n">
        <v>0</v>
      </c>
      <c r="AB146" s="92" t="n">
        <v>96</v>
      </c>
      <c r="AG146" s="92" t="n">
        <v>1160</v>
      </c>
      <c r="AH146" s="92" t="n">
        <v>1256</v>
      </c>
      <c r="AI146" s="92" t="n">
        <v>63</v>
      </c>
      <c r="AJ146" s="92" t="n">
        <v>63</v>
      </c>
    </row>
    <row r="147" s="63" customFormat="true" ht="12.75" hidden="false" customHeight="false" outlineLevel="0" collapsed="false">
      <c r="B147" s="100" t="s">
        <v>516</v>
      </c>
      <c r="C147" s="100" t="s">
        <v>811</v>
      </c>
      <c r="D147" s="101" t="s">
        <v>517</v>
      </c>
      <c r="E147" s="58" t="n">
        <v>1958</v>
      </c>
      <c r="F147" s="58" t="n">
        <v>382</v>
      </c>
      <c r="G147" s="58" t="n">
        <v>1020</v>
      </c>
      <c r="H147" s="58" t="n">
        <v>3360</v>
      </c>
      <c r="I147" s="58" t="n">
        <v>515</v>
      </c>
      <c r="J147" s="58" t="n">
        <v>9</v>
      </c>
      <c r="K147" s="58" t="n">
        <v>252</v>
      </c>
      <c r="L147" s="58" t="n">
        <v>776</v>
      </c>
      <c r="M147" s="102" t="n">
        <v>0.769047619047619</v>
      </c>
      <c r="N147" s="102" t="n">
        <v>0.736976506639428</v>
      </c>
      <c r="O147" s="102" t="n">
        <v>0.976439790575916</v>
      </c>
      <c r="P147" s="102" t="n">
        <v>0.752941176470588</v>
      </c>
      <c r="Q147" s="34" t="n">
        <v>0.756812728879909</v>
      </c>
      <c r="R147" s="102" t="n">
        <v>0.757769759050169</v>
      </c>
      <c r="S147" s="95" t="s">
        <v>76</v>
      </c>
      <c r="Y147" s="92" t="n">
        <v>1443</v>
      </c>
      <c r="Z147" s="92" t="n">
        <v>373</v>
      </c>
      <c r="AA147" s="92" t="n">
        <v>768</v>
      </c>
      <c r="AB147" s="92" t="n">
        <v>2584</v>
      </c>
      <c r="AG147" s="92" t="n">
        <v>29966</v>
      </c>
      <c r="AH147" s="92" t="n">
        <v>32550</v>
      </c>
      <c r="AI147" s="92" t="n">
        <v>9629</v>
      </c>
      <c r="AJ147" s="92" t="n">
        <v>10405</v>
      </c>
    </row>
    <row r="148" s="63" customFormat="true" ht="12.75" hidden="false" customHeight="false" outlineLevel="0" collapsed="false">
      <c r="B148" s="100" t="s">
        <v>467</v>
      </c>
      <c r="C148" s="100" t="s">
        <v>811</v>
      </c>
      <c r="D148" s="101" t="s">
        <v>468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102" t="s">
        <v>44</v>
      </c>
      <c r="N148" s="102" t="s">
        <v>44</v>
      </c>
      <c r="O148" s="102" t="s">
        <v>44</v>
      </c>
      <c r="P148" s="102" t="s">
        <v>44</v>
      </c>
      <c r="Q148" s="34" t="n">
        <v>0.976871781885709</v>
      </c>
      <c r="R148" s="102" t="n">
        <v>0.976871781885709</v>
      </c>
      <c r="S148" s="95" t="s">
        <v>58</v>
      </c>
      <c r="Y148" s="92" t="n">
        <v>0</v>
      </c>
      <c r="Z148" s="92" t="n">
        <v>0</v>
      </c>
      <c r="AA148" s="92" t="n">
        <v>0</v>
      </c>
      <c r="AB148" s="92" t="n">
        <v>0</v>
      </c>
      <c r="AG148" s="92" t="n">
        <v>11573</v>
      </c>
      <c r="AH148" s="92" t="n">
        <v>11573</v>
      </c>
      <c r="AI148" s="92" t="n">
        <v>274</v>
      </c>
      <c r="AJ148" s="92" t="n">
        <v>274</v>
      </c>
    </row>
    <row r="149" s="63" customFormat="true" ht="12.75" hidden="false" customHeight="false" outlineLevel="0" collapsed="false">
      <c r="B149" s="100" t="s">
        <v>469</v>
      </c>
      <c r="C149" s="100" t="s">
        <v>811</v>
      </c>
      <c r="D149" s="101" t="s">
        <v>470</v>
      </c>
      <c r="E149" s="58" t="n">
        <v>110</v>
      </c>
      <c r="F149" s="58" t="n">
        <v>0</v>
      </c>
      <c r="G149" s="58" t="n">
        <v>25</v>
      </c>
      <c r="H149" s="58" t="n">
        <v>135</v>
      </c>
      <c r="I149" s="58" t="n">
        <v>17</v>
      </c>
      <c r="J149" s="58" t="n">
        <v>0</v>
      </c>
      <c r="K149" s="58" t="n">
        <v>2</v>
      </c>
      <c r="L149" s="58" t="n">
        <v>19</v>
      </c>
      <c r="M149" s="102" t="n">
        <v>0.859259259259259</v>
      </c>
      <c r="N149" s="102" t="n">
        <v>0.845454545454546</v>
      </c>
      <c r="O149" s="102" t="s">
        <v>44</v>
      </c>
      <c r="P149" s="102" t="n">
        <v>0.92</v>
      </c>
      <c r="Q149" s="34" t="n">
        <v>0.671006509764647</v>
      </c>
      <c r="R149" s="102" t="n">
        <v>0.673517786561265</v>
      </c>
      <c r="S149" s="95" t="s">
        <v>58</v>
      </c>
      <c r="Y149" s="92" t="n">
        <v>93</v>
      </c>
      <c r="Z149" s="92" t="n">
        <v>0</v>
      </c>
      <c r="AA149" s="92" t="n">
        <v>23</v>
      </c>
      <c r="AB149" s="92" t="n">
        <v>116</v>
      </c>
      <c r="AG149" s="92" t="n">
        <v>6700</v>
      </c>
      <c r="AH149" s="92" t="n">
        <v>6816</v>
      </c>
      <c r="AI149" s="92" t="n">
        <v>3285</v>
      </c>
      <c r="AJ149" s="92" t="n">
        <v>3304</v>
      </c>
    </row>
    <row r="150" s="63" customFormat="true" ht="12.75" hidden="false" customHeight="false" outlineLevel="0" collapsed="false">
      <c r="B150" s="100" t="s">
        <v>471</v>
      </c>
      <c r="C150" s="100" t="s">
        <v>811</v>
      </c>
      <c r="D150" s="101" t="s">
        <v>816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102" t="s">
        <v>44</v>
      </c>
      <c r="N150" s="102" t="s">
        <v>44</v>
      </c>
      <c r="O150" s="102" t="s">
        <v>44</v>
      </c>
      <c r="P150" s="102" t="s">
        <v>44</v>
      </c>
      <c r="Q150" s="34" t="n">
        <v>0.998234255444379</v>
      </c>
      <c r="R150" s="102" t="n">
        <v>0.998234255444379</v>
      </c>
      <c r="S150" s="95" t="s">
        <v>58</v>
      </c>
      <c r="Y150" s="92" t="n">
        <v>0</v>
      </c>
      <c r="Z150" s="92" t="n">
        <v>0</v>
      </c>
      <c r="AA150" s="92" t="n">
        <v>0</v>
      </c>
      <c r="AB150" s="92" t="n">
        <v>0</v>
      </c>
      <c r="AG150" s="92" t="n">
        <v>1696</v>
      </c>
      <c r="AH150" s="92" t="n">
        <v>1696</v>
      </c>
      <c r="AI150" s="92" t="n">
        <v>3</v>
      </c>
      <c r="AJ150" s="92" t="n">
        <v>3</v>
      </c>
    </row>
    <row r="151" s="63" customFormat="true" ht="12.75" hidden="false" customHeight="false" outlineLevel="0" collapsed="false">
      <c r="B151" s="100" t="s">
        <v>522</v>
      </c>
      <c r="C151" s="100" t="s">
        <v>811</v>
      </c>
      <c r="D151" s="101" t="s">
        <v>817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02" t="s">
        <v>44</v>
      </c>
      <c r="N151" s="102" t="s">
        <v>44</v>
      </c>
      <c r="O151" s="102" t="s">
        <v>44</v>
      </c>
      <c r="P151" s="102" t="s">
        <v>44</v>
      </c>
      <c r="Q151" s="34" t="n">
        <v>0.687473068636504</v>
      </c>
      <c r="R151" s="102" t="n">
        <v>0.687473068636504</v>
      </c>
      <c r="S151" s="95" t="s">
        <v>76</v>
      </c>
      <c r="Y151" s="92" t="n">
        <v>0</v>
      </c>
      <c r="Z151" s="92" t="n">
        <v>0</v>
      </c>
      <c r="AA151" s="92" t="n">
        <v>0</v>
      </c>
      <c r="AB151" s="92" t="n">
        <v>0</v>
      </c>
      <c r="AG151" s="92" t="n">
        <v>22336</v>
      </c>
      <c r="AH151" s="92" t="n">
        <v>22336</v>
      </c>
      <c r="AI151" s="92" t="n">
        <v>10154</v>
      </c>
      <c r="AJ151" s="92" t="n">
        <v>10154</v>
      </c>
    </row>
    <row r="152" s="63" customFormat="true" ht="12.75" hidden="false" customHeight="false" outlineLevel="0" collapsed="false">
      <c r="B152" s="100" t="s">
        <v>540</v>
      </c>
      <c r="C152" s="100" t="s">
        <v>811</v>
      </c>
      <c r="D152" s="101" t="s">
        <v>818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02" t="s">
        <v>44</v>
      </c>
      <c r="N152" s="102" t="s">
        <v>44</v>
      </c>
      <c r="O152" s="102" t="s">
        <v>44</v>
      </c>
      <c r="P152" s="102" t="s">
        <v>44</v>
      </c>
      <c r="Q152" s="34" t="n">
        <v>0.998294970161978</v>
      </c>
      <c r="R152" s="102" t="n">
        <v>0.998294970161978</v>
      </c>
      <c r="S152" s="95" t="s">
        <v>80</v>
      </c>
      <c r="Y152" s="92" t="n">
        <v>0</v>
      </c>
      <c r="Z152" s="92" t="n">
        <v>0</v>
      </c>
      <c r="AA152" s="92" t="n">
        <v>0</v>
      </c>
      <c r="AB152" s="92" t="n">
        <v>0</v>
      </c>
      <c r="AG152" s="92" t="n">
        <v>1171</v>
      </c>
      <c r="AH152" s="92" t="n">
        <v>1171</v>
      </c>
      <c r="AI152" s="92" t="n">
        <v>2</v>
      </c>
      <c r="AJ152" s="92" t="n">
        <v>2</v>
      </c>
    </row>
    <row r="153" s="63" customFormat="true" ht="12.75" hidden="false" customHeight="false" outlineLevel="0" collapsed="false">
      <c r="B153" s="100" t="s">
        <v>542</v>
      </c>
      <c r="C153" s="100" t="s">
        <v>811</v>
      </c>
      <c r="D153" s="101" t="s">
        <v>543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02" t="s">
        <v>44</v>
      </c>
      <c r="N153" s="102" t="s">
        <v>44</v>
      </c>
      <c r="O153" s="102" t="s">
        <v>44</v>
      </c>
      <c r="P153" s="102" t="s">
        <v>44</v>
      </c>
      <c r="Q153" s="34" t="n">
        <v>0.996321597477667</v>
      </c>
      <c r="R153" s="102" t="n">
        <v>0.996321597477667</v>
      </c>
      <c r="S153" s="95" t="s">
        <v>80</v>
      </c>
      <c r="Y153" s="92" t="n">
        <v>0</v>
      </c>
      <c r="Z153" s="92" t="n">
        <v>0</v>
      </c>
      <c r="AA153" s="92" t="n">
        <v>0</v>
      </c>
      <c r="AB153" s="92" t="n">
        <v>0</v>
      </c>
      <c r="AG153" s="92" t="n">
        <v>1896</v>
      </c>
      <c r="AH153" s="92" t="n">
        <v>1896</v>
      </c>
      <c r="AI153" s="92" t="n">
        <v>7</v>
      </c>
      <c r="AJ153" s="92" t="n">
        <v>7</v>
      </c>
    </row>
    <row r="154" s="63" customFormat="true" ht="12.75" hidden="false" customHeight="false" outlineLevel="0" collapsed="false">
      <c r="B154" s="100" t="s">
        <v>475</v>
      </c>
      <c r="C154" s="100" t="s">
        <v>811</v>
      </c>
      <c r="D154" s="101" t="s">
        <v>819</v>
      </c>
      <c r="E154" s="58" t="n">
        <v>123</v>
      </c>
      <c r="F154" s="58" t="n">
        <v>0</v>
      </c>
      <c r="G154" s="58" t="n">
        <v>0</v>
      </c>
      <c r="H154" s="58" t="n">
        <v>123</v>
      </c>
      <c r="I154" s="58" t="n">
        <v>25</v>
      </c>
      <c r="J154" s="58" t="n">
        <v>0</v>
      </c>
      <c r="K154" s="58" t="n">
        <v>0</v>
      </c>
      <c r="L154" s="58" t="n">
        <v>25</v>
      </c>
      <c r="M154" s="102" t="n">
        <v>0.796747967479675</v>
      </c>
      <c r="N154" s="102" t="n">
        <v>0.796747967479675</v>
      </c>
      <c r="O154" s="102" t="s">
        <v>44</v>
      </c>
      <c r="P154" s="102" t="s">
        <v>44</v>
      </c>
      <c r="Q154" s="34" t="n">
        <v>0.774162770727984</v>
      </c>
      <c r="R154" s="102" t="n">
        <v>0.774424745379102</v>
      </c>
      <c r="S154" s="95" t="s">
        <v>58</v>
      </c>
      <c r="Y154" s="92" t="n">
        <v>98</v>
      </c>
      <c r="Z154" s="92" t="n">
        <v>0</v>
      </c>
      <c r="AA154" s="92" t="n">
        <v>0</v>
      </c>
      <c r="AB154" s="92" t="n">
        <v>98</v>
      </c>
      <c r="AG154" s="92" t="n">
        <v>8114</v>
      </c>
      <c r="AH154" s="92" t="n">
        <v>8212</v>
      </c>
      <c r="AI154" s="92" t="n">
        <v>2367</v>
      </c>
      <c r="AJ154" s="92" t="n">
        <v>2392</v>
      </c>
    </row>
    <row r="155" s="63" customFormat="true" ht="12.75" hidden="false" customHeight="false" outlineLevel="0" collapsed="false">
      <c r="B155" s="100" t="s">
        <v>477</v>
      </c>
      <c r="C155" s="100" t="s">
        <v>811</v>
      </c>
      <c r="D155" s="101" t="s">
        <v>820</v>
      </c>
      <c r="E155" s="58" t="n">
        <v>140</v>
      </c>
      <c r="F155" s="58" t="n">
        <v>0</v>
      </c>
      <c r="G155" s="58" t="n">
        <v>0</v>
      </c>
      <c r="H155" s="58" t="n">
        <v>140</v>
      </c>
      <c r="I155" s="58" t="n">
        <v>20</v>
      </c>
      <c r="J155" s="58" t="n">
        <v>0</v>
      </c>
      <c r="K155" s="58" t="n">
        <v>0</v>
      </c>
      <c r="L155" s="58" t="n">
        <v>20</v>
      </c>
      <c r="M155" s="102" t="n">
        <v>0.857142857142857</v>
      </c>
      <c r="N155" s="102" t="n">
        <v>0.857142857142857</v>
      </c>
      <c r="O155" s="102" t="s">
        <v>44</v>
      </c>
      <c r="P155" s="102" t="s">
        <v>44</v>
      </c>
      <c r="Q155" s="34" t="n">
        <v>0.663542384562371</v>
      </c>
      <c r="R155" s="102" t="n">
        <v>0.665392491467577</v>
      </c>
      <c r="S155" s="95" t="s">
        <v>58</v>
      </c>
      <c r="Y155" s="92" t="n">
        <v>120</v>
      </c>
      <c r="Z155" s="92" t="n">
        <v>0</v>
      </c>
      <c r="AA155" s="92" t="n">
        <v>0</v>
      </c>
      <c r="AB155" s="92" t="n">
        <v>120</v>
      </c>
      <c r="AG155" s="92" t="n">
        <v>9628</v>
      </c>
      <c r="AH155" s="92" t="n">
        <v>9748</v>
      </c>
      <c r="AI155" s="92" t="n">
        <v>4882</v>
      </c>
      <c r="AJ155" s="92" t="n">
        <v>4902</v>
      </c>
    </row>
    <row r="156" s="63" customFormat="true" ht="12.75" hidden="false" customHeight="false" outlineLevel="0" collapsed="false">
      <c r="B156" s="100" t="s">
        <v>524</v>
      </c>
      <c r="C156" s="100" t="s">
        <v>811</v>
      </c>
      <c r="D156" s="101" t="s">
        <v>525</v>
      </c>
      <c r="E156" s="58" t="n">
        <v>602</v>
      </c>
      <c r="F156" s="58" t="n">
        <v>0</v>
      </c>
      <c r="G156" s="58" t="n">
        <v>0</v>
      </c>
      <c r="H156" s="58" t="n">
        <v>602</v>
      </c>
      <c r="I156" s="58" t="n">
        <v>136</v>
      </c>
      <c r="J156" s="58" t="n">
        <v>0</v>
      </c>
      <c r="K156" s="58" t="n">
        <v>0</v>
      </c>
      <c r="L156" s="58" t="n">
        <v>136</v>
      </c>
      <c r="M156" s="102" t="n">
        <v>0.774086378737542</v>
      </c>
      <c r="N156" s="102" t="n">
        <v>0.774086378737542</v>
      </c>
      <c r="O156" s="102" t="s">
        <v>44</v>
      </c>
      <c r="P156" s="102" t="s">
        <v>44</v>
      </c>
      <c r="Q156" s="34" t="n">
        <v>0.702426854161942</v>
      </c>
      <c r="R156" s="102" t="n">
        <v>0.707006369426752</v>
      </c>
      <c r="S156" s="95" t="s">
        <v>76</v>
      </c>
      <c r="Y156" s="92" t="n">
        <v>466</v>
      </c>
      <c r="Z156" s="92" t="n">
        <v>0</v>
      </c>
      <c r="AA156" s="92" t="n">
        <v>0</v>
      </c>
      <c r="AB156" s="92" t="n">
        <v>466</v>
      </c>
      <c r="AG156" s="92" t="n">
        <v>6194</v>
      </c>
      <c r="AH156" s="92" t="n">
        <v>6660</v>
      </c>
      <c r="AI156" s="92" t="n">
        <v>2624</v>
      </c>
      <c r="AJ156" s="92" t="n">
        <v>2760</v>
      </c>
    </row>
    <row r="157" s="63" customFormat="true" ht="12.75" hidden="false" customHeight="false" outlineLevel="0" collapsed="false">
      <c r="B157" s="100" t="s">
        <v>526</v>
      </c>
      <c r="C157" s="100" t="s">
        <v>811</v>
      </c>
      <c r="D157" s="101" t="s">
        <v>821</v>
      </c>
      <c r="E157" s="58" t="n">
        <v>237</v>
      </c>
      <c r="F157" s="58" t="n">
        <v>0</v>
      </c>
      <c r="G157" s="58" t="n">
        <v>0</v>
      </c>
      <c r="H157" s="58" t="n">
        <v>237</v>
      </c>
      <c r="I157" s="58" t="n">
        <v>0</v>
      </c>
      <c r="J157" s="58" t="n">
        <v>0</v>
      </c>
      <c r="K157" s="58" t="n">
        <v>0</v>
      </c>
      <c r="L157" s="58" t="n">
        <v>0</v>
      </c>
      <c r="M157" s="102" t="n">
        <v>1</v>
      </c>
      <c r="N157" s="102" t="n">
        <v>1</v>
      </c>
      <c r="O157" s="102" t="s">
        <v>44</v>
      </c>
      <c r="P157" s="102" t="s">
        <v>44</v>
      </c>
      <c r="Q157" s="34" t="n">
        <v>0.636295673301561</v>
      </c>
      <c r="R157" s="102" t="n">
        <v>0.64417626622783</v>
      </c>
      <c r="S157" s="95" t="s">
        <v>76</v>
      </c>
      <c r="Y157" s="92" t="n">
        <v>237</v>
      </c>
      <c r="Z157" s="92" t="n">
        <v>0</v>
      </c>
      <c r="AA157" s="92" t="n">
        <v>0</v>
      </c>
      <c r="AB157" s="92" t="n">
        <v>237</v>
      </c>
      <c r="AG157" s="92" t="n">
        <v>6809</v>
      </c>
      <c r="AH157" s="92" t="n">
        <v>7046</v>
      </c>
      <c r="AI157" s="92" t="n">
        <v>3892</v>
      </c>
      <c r="AJ157" s="92" t="n">
        <v>3892</v>
      </c>
    </row>
    <row r="158" s="63" customFormat="true" ht="12.75" hidden="false" customHeight="false" outlineLevel="0" collapsed="false">
      <c r="B158" s="100" t="s">
        <v>528</v>
      </c>
      <c r="C158" s="100" t="s">
        <v>811</v>
      </c>
      <c r="D158" s="101" t="s">
        <v>529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102" t="s">
        <v>44</v>
      </c>
      <c r="N158" s="102" t="s">
        <v>44</v>
      </c>
      <c r="O158" s="102" t="s">
        <v>44</v>
      </c>
      <c r="P158" s="102" t="s">
        <v>44</v>
      </c>
      <c r="Q158" s="34" t="s">
        <v>44</v>
      </c>
      <c r="R158" s="102" t="s">
        <v>44</v>
      </c>
      <c r="S158" s="95" t="s">
        <v>76</v>
      </c>
      <c r="Y158" s="92" t="n">
        <v>0</v>
      </c>
      <c r="Z158" s="92" t="n">
        <v>0</v>
      </c>
      <c r="AA158" s="92" t="n">
        <v>0</v>
      </c>
      <c r="AB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</row>
    <row r="159" s="63" customFormat="true" ht="12.75" hidden="false" customHeight="false" outlineLevel="0" collapsed="false">
      <c r="B159" s="100" t="s">
        <v>479</v>
      </c>
      <c r="C159" s="100" t="s">
        <v>811</v>
      </c>
      <c r="D159" s="101" t="s">
        <v>48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102" t="s">
        <v>44</v>
      </c>
      <c r="N159" s="102" t="s">
        <v>44</v>
      </c>
      <c r="O159" s="102" t="s">
        <v>44</v>
      </c>
      <c r="P159" s="102" t="s">
        <v>44</v>
      </c>
      <c r="Q159" s="34" t="s">
        <v>44</v>
      </c>
      <c r="R159" s="102" t="s">
        <v>44</v>
      </c>
      <c r="S159" s="95" t="s">
        <v>58</v>
      </c>
      <c r="Y159" s="92" t="n">
        <v>0</v>
      </c>
      <c r="Z159" s="92" t="n">
        <v>0</v>
      </c>
      <c r="AA159" s="92" t="n">
        <v>0</v>
      </c>
      <c r="AB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</row>
    <row r="160" s="63" customFormat="true" ht="12.75" hidden="false" customHeight="false" outlineLevel="0" collapsed="false">
      <c r="B160" s="100" t="s">
        <v>544</v>
      </c>
      <c r="C160" s="100" t="s">
        <v>811</v>
      </c>
      <c r="D160" s="101" t="s">
        <v>822</v>
      </c>
      <c r="E160" s="58" t="n">
        <v>166</v>
      </c>
      <c r="F160" s="58" t="n">
        <v>0</v>
      </c>
      <c r="G160" s="58" t="n">
        <v>492</v>
      </c>
      <c r="H160" s="58" t="n">
        <v>658</v>
      </c>
      <c r="I160" s="58" t="n">
        <v>39</v>
      </c>
      <c r="J160" s="58" t="n">
        <v>0</v>
      </c>
      <c r="K160" s="58" t="n">
        <v>1</v>
      </c>
      <c r="L160" s="58" t="n">
        <v>40</v>
      </c>
      <c r="M160" s="102" t="n">
        <v>0.939209726443769</v>
      </c>
      <c r="N160" s="102" t="n">
        <v>0.765060240963855</v>
      </c>
      <c r="O160" s="102" t="s">
        <v>44</v>
      </c>
      <c r="P160" s="102" t="n">
        <v>0.997967479674797</v>
      </c>
      <c r="Q160" s="34" t="n">
        <v>0.757947393900274</v>
      </c>
      <c r="R160" s="102" t="n">
        <v>0.767085504137297</v>
      </c>
      <c r="S160" s="95" t="s">
        <v>80</v>
      </c>
      <c r="Y160" s="92" t="n">
        <v>127</v>
      </c>
      <c r="Z160" s="92" t="n">
        <v>0</v>
      </c>
      <c r="AA160" s="92" t="n">
        <v>491</v>
      </c>
      <c r="AB160" s="92" t="n">
        <v>618</v>
      </c>
      <c r="AG160" s="92" t="n">
        <v>9394</v>
      </c>
      <c r="AH160" s="92" t="n">
        <v>10012</v>
      </c>
      <c r="AI160" s="92" t="n">
        <v>3000</v>
      </c>
      <c r="AJ160" s="92" t="n">
        <v>3040</v>
      </c>
    </row>
    <row r="161" s="63" customFormat="true" ht="12.75" hidden="false" customHeight="false" outlineLevel="0" collapsed="false">
      <c r="B161" s="100" t="s">
        <v>481</v>
      </c>
      <c r="C161" s="100" t="s">
        <v>811</v>
      </c>
      <c r="D161" s="101" t="s">
        <v>823</v>
      </c>
      <c r="E161" s="58" t="n">
        <v>223</v>
      </c>
      <c r="F161" s="58" t="n">
        <v>0</v>
      </c>
      <c r="G161" s="58" t="n">
        <v>111</v>
      </c>
      <c r="H161" s="58" t="n">
        <v>334</v>
      </c>
      <c r="I161" s="58" t="n">
        <v>72</v>
      </c>
      <c r="J161" s="58" t="n">
        <v>0</v>
      </c>
      <c r="K161" s="58" t="n">
        <v>5</v>
      </c>
      <c r="L161" s="58" t="n">
        <v>77</v>
      </c>
      <c r="M161" s="102" t="n">
        <v>0.769461077844311</v>
      </c>
      <c r="N161" s="102" t="n">
        <v>0.677130044843049</v>
      </c>
      <c r="O161" s="102" t="s">
        <v>44</v>
      </c>
      <c r="P161" s="102" t="n">
        <v>0.954954954954955</v>
      </c>
      <c r="Q161" s="34" t="n">
        <v>0.684775444873364</v>
      </c>
      <c r="R161" s="102" t="n">
        <v>0.687357371063441</v>
      </c>
      <c r="S161" s="95" t="s">
        <v>58</v>
      </c>
      <c r="Y161" s="92" t="n">
        <v>151</v>
      </c>
      <c r="Z161" s="92" t="n">
        <v>0</v>
      </c>
      <c r="AA161" s="92" t="n">
        <v>106</v>
      </c>
      <c r="AB161" s="92" t="n">
        <v>257</v>
      </c>
      <c r="AG161" s="92" t="n">
        <v>7273</v>
      </c>
      <c r="AH161" s="92" t="n">
        <v>7530</v>
      </c>
      <c r="AI161" s="92" t="n">
        <v>3348</v>
      </c>
      <c r="AJ161" s="92" t="n">
        <v>3425</v>
      </c>
    </row>
    <row r="162" s="63" customFormat="true" ht="12.75" hidden="false" customHeight="false" outlineLevel="0" collapsed="false">
      <c r="B162" s="100" t="s">
        <v>483</v>
      </c>
      <c r="C162" s="100" t="s">
        <v>811</v>
      </c>
      <c r="D162" s="101" t="s">
        <v>824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102" t="s">
        <v>44</v>
      </c>
      <c r="N162" s="102" t="s">
        <v>44</v>
      </c>
      <c r="O162" s="102" t="s">
        <v>44</v>
      </c>
      <c r="P162" s="102" t="s">
        <v>44</v>
      </c>
      <c r="Q162" s="34" t="n">
        <v>0.944563816072196</v>
      </c>
      <c r="R162" s="102" t="n">
        <v>0.944563816072196</v>
      </c>
      <c r="S162" s="95" t="s">
        <v>58</v>
      </c>
      <c r="Y162" s="92" t="n">
        <v>0</v>
      </c>
      <c r="Z162" s="92" t="n">
        <v>0</v>
      </c>
      <c r="AA162" s="92" t="n">
        <v>0</v>
      </c>
      <c r="AB162" s="92" t="n">
        <v>0</v>
      </c>
      <c r="AG162" s="92" t="n">
        <v>4396</v>
      </c>
      <c r="AH162" s="92" t="n">
        <v>4396</v>
      </c>
      <c r="AI162" s="92" t="n">
        <v>258</v>
      </c>
      <c r="AJ162" s="92" t="n">
        <v>258</v>
      </c>
    </row>
    <row r="163" s="63" customFormat="true" ht="12.75" hidden="false" customHeight="false" outlineLevel="0" collapsed="false">
      <c r="B163" s="100" t="s">
        <v>485</v>
      </c>
      <c r="C163" s="100" t="s">
        <v>811</v>
      </c>
      <c r="D163" s="101" t="s">
        <v>486</v>
      </c>
      <c r="E163" s="58" t="n">
        <v>162</v>
      </c>
      <c r="F163" s="58" t="n">
        <v>0</v>
      </c>
      <c r="G163" s="58" t="n">
        <v>178</v>
      </c>
      <c r="H163" s="58" t="n">
        <v>340</v>
      </c>
      <c r="I163" s="58" t="n">
        <v>47</v>
      </c>
      <c r="J163" s="58" t="n">
        <v>0</v>
      </c>
      <c r="K163" s="58" t="n">
        <v>6</v>
      </c>
      <c r="L163" s="58" t="n">
        <v>53</v>
      </c>
      <c r="M163" s="102" t="n">
        <v>0.844117647058824</v>
      </c>
      <c r="N163" s="102" t="n">
        <v>0.709876543209877</v>
      </c>
      <c r="O163" s="102" t="s">
        <v>44</v>
      </c>
      <c r="P163" s="102" t="n">
        <v>0.966292134831461</v>
      </c>
      <c r="Q163" s="34" t="n">
        <v>0.621280102554711</v>
      </c>
      <c r="R163" s="102" t="n">
        <v>0.628008169789539</v>
      </c>
      <c r="S163" s="95" t="s">
        <v>58</v>
      </c>
      <c r="Y163" s="92" t="n">
        <v>115</v>
      </c>
      <c r="Z163" s="92" t="n">
        <v>0</v>
      </c>
      <c r="AA163" s="92" t="n">
        <v>172</v>
      </c>
      <c r="AB163" s="92" t="n">
        <v>287</v>
      </c>
      <c r="AG163" s="92" t="n">
        <v>6785</v>
      </c>
      <c r="AH163" s="92" t="n">
        <v>7072</v>
      </c>
      <c r="AI163" s="92" t="n">
        <v>4136</v>
      </c>
      <c r="AJ163" s="92" t="n">
        <v>4189</v>
      </c>
    </row>
    <row r="164" s="63" customFormat="true" ht="12.75" hidden="false" customHeight="false" outlineLevel="0" collapsed="false">
      <c r="B164" s="100" t="s">
        <v>532</v>
      </c>
      <c r="C164" s="100" t="s">
        <v>811</v>
      </c>
      <c r="D164" s="101" t="s">
        <v>825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02" t="s">
        <v>44</v>
      </c>
      <c r="N164" s="102" t="s">
        <v>44</v>
      </c>
      <c r="O164" s="102" t="s">
        <v>44</v>
      </c>
      <c r="P164" s="102" t="s">
        <v>44</v>
      </c>
      <c r="Q164" s="34" t="n">
        <v>0.67625</v>
      </c>
      <c r="R164" s="102" t="n">
        <v>0.67625</v>
      </c>
      <c r="S164" s="95" t="s">
        <v>76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8115</v>
      </c>
      <c r="AH164" s="92" t="n">
        <v>8115</v>
      </c>
      <c r="AI164" s="92" t="n">
        <v>3885</v>
      </c>
      <c r="AJ164" s="92" t="n">
        <v>3885</v>
      </c>
    </row>
    <row r="165" s="63" customFormat="true" ht="12.75" hidden="false" customHeight="false" outlineLevel="0" collapsed="false">
      <c r="B165" s="100" t="s">
        <v>711</v>
      </c>
      <c r="C165" s="100" t="s">
        <v>826</v>
      </c>
      <c r="D165" s="101" t="s">
        <v>827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102" t="s">
        <v>44</v>
      </c>
      <c r="N165" s="102" t="s">
        <v>44</v>
      </c>
      <c r="O165" s="102" t="s">
        <v>44</v>
      </c>
      <c r="P165" s="102" t="s">
        <v>44</v>
      </c>
      <c r="Q165" s="34" t="n">
        <v>0.60950328407225</v>
      </c>
      <c r="R165" s="102" t="n">
        <v>0.60950328407225</v>
      </c>
      <c r="S165" s="95" t="s">
        <v>122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5939</v>
      </c>
      <c r="AH165" s="92" t="n">
        <v>5939</v>
      </c>
      <c r="AI165" s="92" t="n">
        <v>3805</v>
      </c>
      <c r="AJ165" s="92" t="n">
        <v>3805</v>
      </c>
    </row>
    <row r="166" s="63" customFormat="true" ht="12.75" hidden="false" customHeight="false" outlineLevel="0" collapsed="false">
      <c r="B166" s="100" t="s">
        <v>828</v>
      </c>
      <c r="C166" s="100" t="s">
        <v>826</v>
      </c>
      <c r="D166" s="101" t="s">
        <v>716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02" t="s">
        <v>44</v>
      </c>
      <c r="N166" s="102" t="s">
        <v>44</v>
      </c>
      <c r="O166" s="102" t="s">
        <v>44</v>
      </c>
      <c r="P166" s="102" t="s">
        <v>44</v>
      </c>
      <c r="Q166" s="34" t="n">
        <v>0.938366718027735</v>
      </c>
      <c r="R166" s="102" t="n">
        <v>0.938366718027735</v>
      </c>
      <c r="S166" s="95" t="s">
        <v>122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2436</v>
      </c>
      <c r="AH166" s="92" t="n">
        <v>2436</v>
      </c>
      <c r="AI166" s="92" t="n">
        <v>160</v>
      </c>
      <c r="AJ166" s="92" t="n">
        <v>160</v>
      </c>
    </row>
    <row r="167" s="63" customFormat="true" ht="12.75" hidden="false" customHeight="false" outlineLevel="0" collapsed="false">
      <c r="B167" s="100" t="s">
        <v>629</v>
      </c>
      <c r="C167" s="100" t="s">
        <v>826</v>
      </c>
      <c r="D167" s="101" t="s">
        <v>63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102" t="s">
        <v>44</v>
      </c>
      <c r="N167" s="102" t="s">
        <v>44</v>
      </c>
      <c r="O167" s="102" t="s">
        <v>44</v>
      </c>
      <c r="P167" s="102" t="s">
        <v>44</v>
      </c>
      <c r="Q167" s="34" t="n">
        <v>0.992337164750958</v>
      </c>
      <c r="R167" s="102" t="n">
        <v>0.992337164750958</v>
      </c>
      <c r="S167" s="95" t="s">
        <v>54</v>
      </c>
      <c r="Y167" s="92" t="n">
        <v>0</v>
      </c>
      <c r="Z167" s="92" t="n">
        <v>0</v>
      </c>
      <c r="AA167" s="92" t="n">
        <v>0</v>
      </c>
      <c r="AB167" s="92" t="n">
        <v>0</v>
      </c>
      <c r="AG167" s="92" t="n">
        <v>1554</v>
      </c>
      <c r="AH167" s="92" t="n">
        <v>1554</v>
      </c>
      <c r="AI167" s="92" t="n">
        <v>12</v>
      </c>
      <c r="AJ167" s="92" t="n">
        <v>12</v>
      </c>
    </row>
    <row r="168" s="63" customFormat="true" ht="12.75" hidden="false" customHeight="false" outlineLevel="0" collapsed="false">
      <c r="B168" s="100" t="s">
        <v>667</v>
      </c>
      <c r="C168" s="100" t="s">
        <v>826</v>
      </c>
      <c r="D168" s="101" t="s">
        <v>668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02" t="s">
        <v>44</v>
      </c>
      <c r="N168" s="102" t="s">
        <v>44</v>
      </c>
      <c r="O168" s="102" t="s">
        <v>44</v>
      </c>
      <c r="P168" s="102" t="s">
        <v>44</v>
      </c>
      <c r="Q168" s="34" t="n">
        <v>0.944859480611882</v>
      </c>
      <c r="R168" s="102" t="n">
        <v>0.944859480611882</v>
      </c>
      <c r="S168" s="95" t="s">
        <v>72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2656</v>
      </c>
      <c r="AH168" s="92" t="n">
        <v>2656</v>
      </c>
      <c r="AI168" s="92" t="n">
        <v>155</v>
      </c>
      <c r="AJ168" s="92" t="n">
        <v>155</v>
      </c>
    </row>
    <row r="169" s="63" customFormat="true" ht="12.75" hidden="false" customHeight="false" outlineLevel="0" collapsed="false">
      <c r="B169" s="100" t="s">
        <v>730</v>
      </c>
      <c r="C169" s="100" t="s">
        <v>826</v>
      </c>
      <c r="D169" s="101" t="s">
        <v>829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102" t="s">
        <v>44</v>
      </c>
      <c r="N169" s="102" t="s">
        <v>44</v>
      </c>
      <c r="O169" s="102" t="s">
        <v>44</v>
      </c>
      <c r="P169" s="102" t="s">
        <v>44</v>
      </c>
      <c r="Q169" s="34" t="n">
        <v>1</v>
      </c>
      <c r="R169" s="102" t="n">
        <v>1</v>
      </c>
      <c r="S169" s="95" t="s">
        <v>124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1698</v>
      </c>
      <c r="AH169" s="92" t="n">
        <v>1698</v>
      </c>
      <c r="AI169" s="92" t="n">
        <v>0</v>
      </c>
      <c r="AJ169" s="92" t="n">
        <v>0</v>
      </c>
    </row>
    <row r="170" s="63" customFormat="true" ht="12.75" hidden="false" customHeight="false" outlineLevel="0" collapsed="false">
      <c r="B170" s="100" t="s">
        <v>631</v>
      </c>
      <c r="C170" s="100" t="s">
        <v>826</v>
      </c>
      <c r="D170" s="101" t="s">
        <v>632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102" t="s">
        <v>44</v>
      </c>
      <c r="N170" s="102" t="s">
        <v>44</v>
      </c>
      <c r="O170" s="102" t="s">
        <v>44</v>
      </c>
      <c r="P170" s="102" t="s">
        <v>44</v>
      </c>
      <c r="Q170" s="34" t="n">
        <v>0.664966709165604</v>
      </c>
      <c r="R170" s="102" t="n">
        <v>0.664966709165604</v>
      </c>
      <c r="S170" s="95" t="s">
        <v>54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9388</v>
      </c>
      <c r="AH170" s="92" t="n">
        <v>9388</v>
      </c>
      <c r="AI170" s="92" t="n">
        <v>4730</v>
      </c>
      <c r="AJ170" s="92" t="n">
        <v>4730</v>
      </c>
    </row>
    <row r="171" s="63" customFormat="true" ht="12.75" hidden="false" customHeight="false" outlineLevel="0" collapsed="false">
      <c r="B171" s="100" t="s">
        <v>695</v>
      </c>
      <c r="C171" s="100" t="s">
        <v>826</v>
      </c>
      <c r="D171" s="101" t="s">
        <v>83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102" t="s">
        <v>44</v>
      </c>
      <c r="N171" s="102" t="s">
        <v>44</v>
      </c>
      <c r="O171" s="102" t="s">
        <v>44</v>
      </c>
      <c r="P171" s="102" t="s">
        <v>44</v>
      </c>
      <c r="Q171" s="34" t="n">
        <v>0.799753373980955</v>
      </c>
      <c r="R171" s="102" t="n">
        <v>0.799753373980955</v>
      </c>
      <c r="S171" s="95" t="s">
        <v>90</v>
      </c>
      <c r="Y171" s="92" t="n">
        <v>0</v>
      </c>
      <c r="Z171" s="92" t="n">
        <v>0</v>
      </c>
      <c r="AA171" s="92" t="n">
        <v>0</v>
      </c>
      <c r="AB171" s="92" t="n">
        <v>0</v>
      </c>
      <c r="AG171" s="92" t="n">
        <v>11674</v>
      </c>
      <c r="AH171" s="92" t="n">
        <v>11674</v>
      </c>
      <c r="AI171" s="92" t="n">
        <v>2923</v>
      </c>
      <c r="AJ171" s="92" t="n">
        <v>2923</v>
      </c>
    </row>
    <row r="172" s="63" customFormat="true" ht="12.75" hidden="false" customHeight="false" outlineLevel="0" collapsed="false">
      <c r="B172" s="100" t="s">
        <v>669</v>
      </c>
      <c r="C172" s="100" t="s">
        <v>826</v>
      </c>
      <c r="D172" s="101" t="s">
        <v>831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102" t="s">
        <v>44</v>
      </c>
      <c r="N172" s="102" t="s">
        <v>44</v>
      </c>
      <c r="O172" s="102" t="s">
        <v>44</v>
      </c>
      <c r="P172" s="102" t="s">
        <v>44</v>
      </c>
      <c r="Q172" s="34" t="s">
        <v>44</v>
      </c>
      <c r="R172" s="102" t="s">
        <v>44</v>
      </c>
      <c r="S172" s="95" t="s">
        <v>72</v>
      </c>
      <c r="Y172" s="92" t="n">
        <v>0</v>
      </c>
      <c r="Z172" s="92" t="n">
        <v>0</v>
      </c>
      <c r="AA172" s="92" t="n">
        <v>0</v>
      </c>
      <c r="AB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</row>
    <row r="173" s="63" customFormat="true" ht="12.75" hidden="false" customHeight="false" outlineLevel="0" collapsed="false">
      <c r="B173" s="100" t="s">
        <v>699</v>
      </c>
      <c r="C173" s="100" t="s">
        <v>826</v>
      </c>
      <c r="D173" s="101" t="s">
        <v>700</v>
      </c>
      <c r="E173" s="58" t="n">
        <v>80</v>
      </c>
      <c r="F173" s="58" t="n">
        <v>0</v>
      </c>
      <c r="G173" s="58" t="n">
        <v>0</v>
      </c>
      <c r="H173" s="58" t="n">
        <v>80</v>
      </c>
      <c r="I173" s="58" t="n">
        <v>36</v>
      </c>
      <c r="J173" s="58" t="n">
        <v>0</v>
      </c>
      <c r="K173" s="58" t="n">
        <v>0</v>
      </c>
      <c r="L173" s="58" t="n">
        <v>36</v>
      </c>
      <c r="M173" s="102" t="n">
        <v>0.55</v>
      </c>
      <c r="N173" s="102" t="n">
        <v>0.55</v>
      </c>
      <c r="O173" s="102" t="s">
        <v>44</v>
      </c>
      <c r="P173" s="102" t="s">
        <v>44</v>
      </c>
      <c r="Q173" s="34" t="n">
        <v>0.732705571387271</v>
      </c>
      <c r="R173" s="102" t="n">
        <v>0.732103898242292</v>
      </c>
      <c r="S173" s="95" t="s">
        <v>90</v>
      </c>
      <c r="Y173" s="92" t="n">
        <v>44</v>
      </c>
      <c r="Z173" s="92" t="n">
        <v>0</v>
      </c>
      <c r="AA173" s="92" t="n">
        <v>0</v>
      </c>
      <c r="AB173" s="92" t="n">
        <v>44</v>
      </c>
      <c r="AG173" s="92" t="n">
        <v>17741</v>
      </c>
      <c r="AH173" s="92" t="n">
        <v>17785</v>
      </c>
      <c r="AI173" s="92" t="n">
        <v>6472</v>
      </c>
      <c r="AJ173" s="92" t="n">
        <v>6508</v>
      </c>
    </row>
    <row r="174" s="63" customFormat="true" ht="12.75" hidden="false" customHeight="false" outlineLevel="0" collapsed="false">
      <c r="B174" s="100" t="s">
        <v>732</v>
      </c>
      <c r="C174" s="100" t="s">
        <v>826</v>
      </c>
      <c r="D174" s="101" t="s">
        <v>733</v>
      </c>
      <c r="E174" s="58" t="n">
        <v>806</v>
      </c>
      <c r="F174" s="58" t="n">
        <v>0</v>
      </c>
      <c r="G174" s="58" t="n">
        <v>1204</v>
      </c>
      <c r="H174" s="58" t="n">
        <v>2010</v>
      </c>
      <c r="I174" s="58" t="n">
        <v>0</v>
      </c>
      <c r="J174" s="58" t="n">
        <v>0</v>
      </c>
      <c r="K174" s="58" t="n">
        <v>0</v>
      </c>
      <c r="L174" s="58" t="n">
        <v>0</v>
      </c>
      <c r="M174" s="102" t="n">
        <v>1</v>
      </c>
      <c r="N174" s="102" t="n">
        <v>1</v>
      </c>
      <c r="O174" s="102" t="s">
        <v>44</v>
      </c>
      <c r="P174" s="102" t="n">
        <v>1</v>
      </c>
      <c r="Q174" s="34" t="n">
        <v>0.721062106210621</v>
      </c>
      <c r="R174" s="102" t="n">
        <v>0.763795731707317</v>
      </c>
      <c r="S174" s="95" t="s">
        <v>124</v>
      </c>
      <c r="Y174" s="92" t="n">
        <v>806</v>
      </c>
      <c r="Z174" s="92" t="n">
        <v>0</v>
      </c>
      <c r="AA174" s="92" t="n">
        <v>1204</v>
      </c>
      <c r="AB174" s="92" t="n">
        <v>2010</v>
      </c>
      <c r="AG174" s="92" t="n">
        <v>8011</v>
      </c>
      <c r="AH174" s="92" t="n">
        <v>10021</v>
      </c>
      <c r="AI174" s="92" t="n">
        <v>3099</v>
      </c>
      <c r="AJ174" s="92" t="n">
        <v>3099</v>
      </c>
    </row>
    <row r="175" s="63" customFormat="true" ht="12.75" hidden="false" customHeight="false" outlineLevel="0" collapsed="false">
      <c r="B175" s="100" t="s">
        <v>736</v>
      </c>
      <c r="C175" s="100" t="s">
        <v>826</v>
      </c>
      <c r="D175" s="101" t="s">
        <v>832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102" t="s">
        <v>44</v>
      </c>
      <c r="N175" s="102" t="s">
        <v>44</v>
      </c>
      <c r="O175" s="102" t="s">
        <v>44</v>
      </c>
      <c r="P175" s="102" t="s">
        <v>44</v>
      </c>
      <c r="Q175" s="34" t="n">
        <v>1</v>
      </c>
      <c r="R175" s="102" t="n">
        <v>1</v>
      </c>
      <c r="S175" s="95" t="s">
        <v>124</v>
      </c>
      <c r="Y175" s="92" t="n">
        <v>0</v>
      </c>
      <c r="Z175" s="92" t="n">
        <v>0</v>
      </c>
      <c r="AA175" s="92" t="n">
        <v>0</v>
      </c>
      <c r="AB175" s="92" t="n">
        <v>0</v>
      </c>
      <c r="AG175" s="92" t="n">
        <v>2568</v>
      </c>
      <c r="AH175" s="92" t="n">
        <v>2568</v>
      </c>
      <c r="AI175" s="92" t="n">
        <v>0</v>
      </c>
      <c r="AJ175" s="92" t="n">
        <v>0</v>
      </c>
    </row>
    <row r="176" s="63" customFormat="true" ht="12.75" hidden="false" customHeight="false" outlineLevel="0" collapsed="false">
      <c r="B176" s="100" t="s">
        <v>671</v>
      </c>
      <c r="C176" s="100" t="s">
        <v>826</v>
      </c>
      <c r="D176" s="101" t="s">
        <v>672</v>
      </c>
      <c r="E176" s="58" t="n">
        <v>791</v>
      </c>
      <c r="F176" s="58" t="n">
        <v>0</v>
      </c>
      <c r="G176" s="58" t="n">
        <v>0</v>
      </c>
      <c r="H176" s="58" t="n">
        <v>791</v>
      </c>
      <c r="I176" s="58" t="n">
        <v>283</v>
      </c>
      <c r="J176" s="58" t="n">
        <v>0</v>
      </c>
      <c r="K176" s="58" t="n">
        <v>0</v>
      </c>
      <c r="L176" s="58" t="n">
        <v>283</v>
      </c>
      <c r="M176" s="102" t="n">
        <v>0.642225031605563</v>
      </c>
      <c r="N176" s="102" t="n">
        <v>0.642225031605563</v>
      </c>
      <c r="O176" s="102" t="s">
        <v>44</v>
      </c>
      <c r="P176" s="102" t="s">
        <v>44</v>
      </c>
      <c r="Q176" s="34" t="n">
        <v>0.563327387099803</v>
      </c>
      <c r="R176" s="102" t="n">
        <v>0.566152174897026</v>
      </c>
      <c r="S176" s="95" t="s">
        <v>72</v>
      </c>
      <c r="Y176" s="92" t="n">
        <v>508</v>
      </c>
      <c r="Z176" s="92" t="n">
        <v>0</v>
      </c>
      <c r="AA176" s="92" t="n">
        <v>0</v>
      </c>
      <c r="AB176" s="92" t="n">
        <v>508</v>
      </c>
      <c r="AG176" s="92" t="n">
        <v>12000</v>
      </c>
      <c r="AH176" s="92" t="n">
        <v>12508</v>
      </c>
      <c r="AI176" s="92" t="n">
        <v>9302</v>
      </c>
      <c r="AJ176" s="92" t="n">
        <v>9585</v>
      </c>
    </row>
    <row r="177" s="63" customFormat="true" ht="12.75" hidden="false" customHeight="false" outlineLevel="0" collapsed="false">
      <c r="B177" s="100" t="s">
        <v>679</v>
      </c>
      <c r="C177" s="100" t="s">
        <v>826</v>
      </c>
      <c r="D177" s="101" t="s">
        <v>680</v>
      </c>
      <c r="E177" s="58" t="n">
        <v>0</v>
      </c>
      <c r="F177" s="58" t="n">
        <v>0</v>
      </c>
      <c r="G177" s="58" t="n">
        <v>301</v>
      </c>
      <c r="H177" s="58" t="n">
        <v>301</v>
      </c>
      <c r="I177" s="58" t="n">
        <v>0</v>
      </c>
      <c r="J177" s="58" t="n">
        <v>0</v>
      </c>
      <c r="K177" s="58" t="n">
        <v>0</v>
      </c>
      <c r="L177" s="58" t="n">
        <v>0</v>
      </c>
      <c r="M177" s="102" t="n">
        <v>1</v>
      </c>
      <c r="N177" s="102" t="s">
        <v>44</v>
      </c>
      <c r="O177" s="102" t="s">
        <v>44</v>
      </c>
      <c r="P177" s="102" t="n">
        <v>1</v>
      </c>
      <c r="Q177" s="34" t="n">
        <v>0.719233196591985</v>
      </c>
      <c r="R177" s="102" t="n">
        <v>0.72574554981891</v>
      </c>
      <c r="S177" s="95" t="s">
        <v>78</v>
      </c>
      <c r="Y177" s="92" t="n">
        <v>0</v>
      </c>
      <c r="Z177" s="92" t="n">
        <v>0</v>
      </c>
      <c r="AA177" s="92" t="n">
        <v>301</v>
      </c>
      <c r="AB177" s="92" t="n">
        <v>301</v>
      </c>
      <c r="AG177" s="92" t="n">
        <v>9117</v>
      </c>
      <c r="AH177" s="92" t="n">
        <v>9418</v>
      </c>
      <c r="AI177" s="92" t="n">
        <v>3559</v>
      </c>
      <c r="AJ177" s="92" t="n">
        <v>3559</v>
      </c>
    </row>
    <row r="178" s="63" customFormat="true" ht="12.75" hidden="false" customHeight="false" outlineLevel="0" collapsed="false">
      <c r="B178" s="100" t="s">
        <v>717</v>
      </c>
      <c r="C178" s="100" t="s">
        <v>826</v>
      </c>
      <c r="D178" s="101" t="s">
        <v>718</v>
      </c>
      <c r="E178" s="58" t="n">
        <v>0</v>
      </c>
      <c r="F178" s="58" t="n">
        <v>0</v>
      </c>
      <c r="G178" s="58" t="n">
        <v>8</v>
      </c>
      <c r="H178" s="58" t="n">
        <v>8</v>
      </c>
      <c r="I178" s="58" t="n">
        <v>0</v>
      </c>
      <c r="J178" s="58" t="n">
        <v>0</v>
      </c>
      <c r="K178" s="58" t="n">
        <v>0</v>
      </c>
      <c r="L178" s="58" t="n">
        <v>0</v>
      </c>
      <c r="M178" s="102" t="n">
        <v>1</v>
      </c>
      <c r="N178" s="102" t="s">
        <v>44</v>
      </c>
      <c r="O178" s="102" t="s">
        <v>44</v>
      </c>
      <c r="P178" s="102" t="n">
        <v>1</v>
      </c>
      <c r="Q178" s="34" t="n">
        <v>1</v>
      </c>
      <c r="R178" s="102" t="n">
        <v>1</v>
      </c>
      <c r="S178" s="95" t="s">
        <v>122</v>
      </c>
      <c r="Y178" s="92" t="n">
        <v>0</v>
      </c>
      <c r="Z178" s="92" t="n">
        <v>0</v>
      </c>
      <c r="AA178" s="92" t="n">
        <v>8</v>
      </c>
      <c r="AB178" s="92" t="n">
        <v>8</v>
      </c>
      <c r="AG178" s="92" t="n">
        <v>1583</v>
      </c>
      <c r="AH178" s="92" t="n">
        <v>1591</v>
      </c>
      <c r="AI178" s="92" t="n">
        <v>0</v>
      </c>
      <c r="AJ178" s="92" t="n">
        <v>0</v>
      </c>
    </row>
    <row r="179" s="63" customFormat="true" ht="12.75" hidden="false" customHeight="false" outlineLevel="0" collapsed="false">
      <c r="B179" s="100" t="s">
        <v>681</v>
      </c>
      <c r="C179" s="100" t="s">
        <v>826</v>
      </c>
      <c r="D179" s="101" t="s">
        <v>833</v>
      </c>
      <c r="E179" s="58" t="n">
        <v>17</v>
      </c>
      <c r="F179" s="58" t="n">
        <v>0</v>
      </c>
      <c r="G179" s="58" t="n">
        <v>34</v>
      </c>
      <c r="H179" s="58" t="n">
        <v>51</v>
      </c>
      <c r="I179" s="58" t="n">
        <v>6</v>
      </c>
      <c r="J179" s="58" t="n">
        <v>0</v>
      </c>
      <c r="K179" s="58" t="n">
        <v>0</v>
      </c>
      <c r="L179" s="58" t="n">
        <v>6</v>
      </c>
      <c r="M179" s="102" t="n">
        <v>0.882352941176471</v>
      </c>
      <c r="N179" s="102" t="n">
        <v>0.647058823529412</v>
      </c>
      <c r="O179" s="102" t="s">
        <v>44</v>
      </c>
      <c r="P179" s="102" t="n">
        <v>1</v>
      </c>
      <c r="Q179" s="34" t="n">
        <v>0.733043768793852</v>
      </c>
      <c r="R179" s="102" t="n">
        <v>0.734305118436309</v>
      </c>
      <c r="S179" s="95" t="s">
        <v>78</v>
      </c>
      <c r="Y179" s="92" t="n">
        <v>11</v>
      </c>
      <c r="Z179" s="92" t="n">
        <v>0</v>
      </c>
      <c r="AA179" s="92" t="n">
        <v>34</v>
      </c>
      <c r="AB179" s="92" t="n">
        <v>45</v>
      </c>
      <c r="AG179" s="92" t="n">
        <v>4388</v>
      </c>
      <c r="AH179" s="92" t="n">
        <v>4433</v>
      </c>
      <c r="AI179" s="92" t="n">
        <v>1598</v>
      </c>
      <c r="AJ179" s="92" t="n">
        <v>1604</v>
      </c>
    </row>
    <row r="180" s="63" customFormat="true" ht="12.75" hidden="false" customHeight="false" outlineLevel="0" collapsed="false">
      <c r="B180" s="100" t="s">
        <v>701</v>
      </c>
      <c r="C180" s="100" t="s">
        <v>826</v>
      </c>
      <c r="D180" s="101" t="s">
        <v>702</v>
      </c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102" t="s">
        <v>44</v>
      </c>
      <c r="N180" s="102" t="s">
        <v>44</v>
      </c>
      <c r="O180" s="102" t="s">
        <v>44</v>
      </c>
      <c r="P180" s="102" t="s">
        <v>44</v>
      </c>
      <c r="Q180" s="34" t="n">
        <v>0.988635210553019</v>
      </c>
      <c r="R180" s="102" t="n">
        <v>0.988635210553019</v>
      </c>
      <c r="S180" s="95" t="s">
        <v>90</v>
      </c>
      <c r="Y180" s="92" t="n">
        <v>0</v>
      </c>
      <c r="Z180" s="92" t="n">
        <v>0</v>
      </c>
      <c r="AA180" s="92" t="n">
        <v>0</v>
      </c>
      <c r="AB180" s="92" t="n">
        <v>0</v>
      </c>
      <c r="AG180" s="92" t="n">
        <v>9743</v>
      </c>
      <c r="AH180" s="92" t="n">
        <v>9743</v>
      </c>
      <c r="AI180" s="92" t="n">
        <v>112</v>
      </c>
      <c r="AJ180" s="92" t="n">
        <v>112</v>
      </c>
    </row>
    <row r="181" s="63" customFormat="true" ht="12.75" hidden="false" customHeight="false" outlineLevel="0" collapsed="false">
      <c r="B181" s="100" t="s">
        <v>703</v>
      </c>
      <c r="C181" s="100" t="s">
        <v>826</v>
      </c>
      <c r="D181" s="101" t="s">
        <v>834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102" t="s">
        <v>44</v>
      </c>
      <c r="N181" s="102" t="s">
        <v>44</v>
      </c>
      <c r="O181" s="102" t="s">
        <v>44</v>
      </c>
      <c r="P181" s="102" t="s">
        <v>44</v>
      </c>
      <c r="Q181" s="34" t="n">
        <v>0.882708405567388</v>
      </c>
      <c r="R181" s="102" t="n">
        <v>0.882708405567388</v>
      </c>
      <c r="S181" s="95" t="s">
        <v>90</v>
      </c>
      <c r="Y181" s="92" t="n">
        <v>0</v>
      </c>
      <c r="Z181" s="92" t="n">
        <v>0</v>
      </c>
      <c r="AA181" s="92" t="n">
        <v>0</v>
      </c>
      <c r="AB181" s="92" t="n">
        <v>0</v>
      </c>
      <c r="AG181" s="92" t="n">
        <v>17821</v>
      </c>
      <c r="AH181" s="92" t="n">
        <v>17821</v>
      </c>
      <c r="AI181" s="92" t="n">
        <v>2368</v>
      </c>
      <c r="AJ181" s="92" t="n">
        <v>2368</v>
      </c>
    </row>
    <row r="182" s="63" customFormat="true" ht="12.75" hidden="false" customHeight="false" outlineLevel="0" collapsed="false">
      <c r="B182" s="100" t="s">
        <v>705</v>
      </c>
      <c r="C182" s="100" t="s">
        <v>826</v>
      </c>
      <c r="D182" s="101" t="s">
        <v>706</v>
      </c>
      <c r="E182" s="58" t="n">
        <v>366</v>
      </c>
      <c r="F182" s="58" t="n">
        <v>0</v>
      </c>
      <c r="G182" s="58" t="n">
        <v>1449</v>
      </c>
      <c r="H182" s="58" t="n">
        <v>1815</v>
      </c>
      <c r="I182" s="58" t="n">
        <v>0</v>
      </c>
      <c r="J182" s="58" t="n">
        <v>0</v>
      </c>
      <c r="K182" s="58" t="n">
        <v>0</v>
      </c>
      <c r="L182" s="58" t="n">
        <v>0</v>
      </c>
      <c r="M182" s="102" t="n">
        <v>1</v>
      </c>
      <c r="N182" s="102" t="n">
        <v>1</v>
      </c>
      <c r="O182" s="102" t="s">
        <v>44</v>
      </c>
      <c r="P182" s="102" t="n">
        <v>1</v>
      </c>
      <c r="Q182" s="34" t="n">
        <v>0.725144643213407</v>
      </c>
      <c r="R182" s="102" t="n">
        <v>0.75474721101353</v>
      </c>
      <c r="S182" s="95" t="s">
        <v>90</v>
      </c>
      <c r="Y182" s="92" t="n">
        <v>366</v>
      </c>
      <c r="Z182" s="92" t="n">
        <v>0</v>
      </c>
      <c r="AA182" s="92" t="n">
        <v>1449</v>
      </c>
      <c r="AB182" s="92" t="n">
        <v>1815</v>
      </c>
      <c r="AG182" s="92" t="n">
        <v>10904</v>
      </c>
      <c r="AH182" s="92" t="n">
        <v>12719</v>
      </c>
      <c r="AI182" s="92" t="n">
        <v>4133</v>
      </c>
      <c r="AJ182" s="92" t="n">
        <v>4133</v>
      </c>
    </row>
    <row r="183" s="63" customFormat="true" ht="12.75" hidden="false" customHeight="false" outlineLevel="0" collapsed="false">
      <c r="B183" s="100" t="s">
        <v>633</v>
      </c>
      <c r="C183" s="100" t="s">
        <v>826</v>
      </c>
      <c r="D183" s="101" t="s">
        <v>634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102" t="s">
        <v>44</v>
      </c>
      <c r="N183" s="102" t="s">
        <v>44</v>
      </c>
      <c r="O183" s="102" t="s">
        <v>44</v>
      </c>
      <c r="P183" s="102" t="s">
        <v>44</v>
      </c>
      <c r="Q183" s="34" t="n">
        <v>0.918759231905465</v>
      </c>
      <c r="R183" s="102" t="n">
        <v>0.918759231905465</v>
      </c>
      <c r="S183" s="95" t="s">
        <v>54</v>
      </c>
      <c r="Y183" s="92" t="n">
        <v>0</v>
      </c>
      <c r="Z183" s="92" t="n">
        <v>0</v>
      </c>
      <c r="AA183" s="92" t="n">
        <v>0</v>
      </c>
      <c r="AB183" s="92" t="n">
        <v>0</v>
      </c>
      <c r="AG183" s="92" t="n">
        <v>4354</v>
      </c>
      <c r="AH183" s="92" t="n">
        <v>4354</v>
      </c>
      <c r="AI183" s="92" t="n">
        <v>385</v>
      </c>
      <c r="AJ183" s="92" t="n">
        <v>385</v>
      </c>
    </row>
    <row r="184" s="63" customFormat="true" ht="12.75" hidden="false" customHeight="false" outlineLevel="0" collapsed="false">
      <c r="B184" s="100" t="s">
        <v>635</v>
      </c>
      <c r="C184" s="100" t="s">
        <v>826</v>
      </c>
      <c r="D184" s="101" t="s">
        <v>636</v>
      </c>
      <c r="E184" s="58" t="n">
        <v>1239</v>
      </c>
      <c r="F184" s="58" t="n">
        <v>0</v>
      </c>
      <c r="G184" s="58" t="n">
        <v>102</v>
      </c>
      <c r="H184" s="58" t="n">
        <v>1341</v>
      </c>
      <c r="I184" s="58" t="n">
        <v>437</v>
      </c>
      <c r="J184" s="58" t="n">
        <v>0</v>
      </c>
      <c r="K184" s="58" t="n">
        <v>0</v>
      </c>
      <c r="L184" s="58" t="n">
        <v>437</v>
      </c>
      <c r="M184" s="102" t="n">
        <v>0.674123788217748</v>
      </c>
      <c r="N184" s="102" t="n">
        <v>0.647296206618241</v>
      </c>
      <c r="O184" s="102" t="s">
        <v>44</v>
      </c>
      <c r="P184" s="102" t="n">
        <v>1</v>
      </c>
      <c r="Q184" s="34" t="n">
        <v>0.668923635348318</v>
      </c>
      <c r="R184" s="102" t="n">
        <v>0.669368736835386</v>
      </c>
      <c r="S184" s="95" t="s">
        <v>54</v>
      </c>
      <c r="Y184" s="92" t="n">
        <v>802</v>
      </c>
      <c r="Z184" s="92" t="n">
        <v>0</v>
      </c>
      <c r="AA184" s="92" t="n">
        <v>102</v>
      </c>
      <c r="AB184" s="92" t="n">
        <v>904</v>
      </c>
      <c r="AG184" s="92" t="n">
        <v>9583</v>
      </c>
      <c r="AH184" s="92" t="n">
        <v>10487</v>
      </c>
      <c r="AI184" s="92" t="n">
        <v>4743</v>
      </c>
      <c r="AJ184" s="92" t="n">
        <v>5180</v>
      </c>
    </row>
    <row r="185" s="63" customFormat="true" ht="12.75" hidden="false" customHeight="false" outlineLevel="0" collapsed="false">
      <c r="B185" s="100" t="s">
        <v>685</v>
      </c>
      <c r="C185" s="100" t="s">
        <v>826</v>
      </c>
      <c r="D185" s="101" t="s">
        <v>835</v>
      </c>
      <c r="E185" s="58" t="n">
        <v>0</v>
      </c>
      <c r="F185" s="58" t="n">
        <v>0</v>
      </c>
      <c r="G185" s="58" t="n">
        <v>9</v>
      </c>
      <c r="H185" s="58" t="n">
        <v>9</v>
      </c>
      <c r="I185" s="58" t="n">
        <v>0</v>
      </c>
      <c r="J185" s="58" t="n">
        <v>0</v>
      </c>
      <c r="K185" s="58" t="n">
        <v>0</v>
      </c>
      <c r="L185" s="58" t="n">
        <v>0</v>
      </c>
      <c r="M185" s="102" t="n">
        <v>1</v>
      </c>
      <c r="N185" s="102" t="s">
        <v>44</v>
      </c>
      <c r="O185" s="102" t="s">
        <v>44</v>
      </c>
      <c r="P185" s="102" t="n">
        <v>1</v>
      </c>
      <c r="Q185" s="34" t="n">
        <v>0.976261127596439</v>
      </c>
      <c r="R185" s="102" t="n">
        <v>0.976331360946746</v>
      </c>
      <c r="S185" s="95" t="s">
        <v>78</v>
      </c>
      <c r="Y185" s="92" t="n">
        <v>0</v>
      </c>
      <c r="Z185" s="92" t="n">
        <v>0</v>
      </c>
      <c r="AA185" s="92" t="n">
        <v>9</v>
      </c>
      <c r="AB185" s="92" t="n">
        <v>9</v>
      </c>
      <c r="AG185" s="92" t="n">
        <v>2961</v>
      </c>
      <c r="AH185" s="92" t="n">
        <v>2970</v>
      </c>
      <c r="AI185" s="92" t="n">
        <v>72</v>
      </c>
      <c r="AJ185" s="92" t="n">
        <v>72</v>
      </c>
    </row>
    <row r="186" s="63" customFormat="true" ht="12.75" hidden="false" customHeight="false" outlineLevel="0" collapsed="false">
      <c r="B186" s="100" t="s">
        <v>683</v>
      </c>
      <c r="C186" s="100" t="s">
        <v>826</v>
      </c>
      <c r="D186" s="101" t="s">
        <v>836</v>
      </c>
      <c r="E186" s="58" t="n">
        <v>1303</v>
      </c>
      <c r="F186" s="58" t="n">
        <v>0</v>
      </c>
      <c r="G186" s="58" t="n">
        <v>747</v>
      </c>
      <c r="H186" s="58" t="n">
        <v>2050</v>
      </c>
      <c r="I186" s="58" t="n">
        <v>560</v>
      </c>
      <c r="J186" s="58" t="n">
        <v>0</v>
      </c>
      <c r="K186" s="58" t="n">
        <v>26</v>
      </c>
      <c r="L186" s="58" t="n">
        <v>586</v>
      </c>
      <c r="M186" s="102" t="n">
        <v>0.714146341463415</v>
      </c>
      <c r="N186" s="102" t="n">
        <v>0.570222563315426</v>
      </c>
      <c r="O186" s="102" t="s">
        <v>44</v>
      </c>
      <c r="P186" s="102" t="n">
        <v>0.965194109772423</v>
      </c>
      <c r="Q186" s="34" t="n">
        <v>0.640388850915167</v>
      </c>
      <c r="R186" s="102" t="n">
        <v>0.650325294078991</v>
      </c>
      <c r="S186" s="95" t="s">
        <v>78</v>
      </c>
      <c r="Y186" s="92" t="n">
        <v>743</v>
      </c>
      <c r="Z186" s="92" t="n">
        <v>0</v>
      </c>
      <c r="AA186" s="92" t="n">
        <v>721</v>
      </c>
      <c r="AB186" s="92" t="n">
        <v>1464</v>
      </c>
      <c r="AG186" s="92" t="n">
        <v>8432</v>
      </c>
      <c r="AH186" s="92" t="n">
        <v>9896</v>
      </c>
      <c r="AI186" s="92" t="n">
        <v>4735</v>
      </c>
      <c r="AJ186" s="92" t="n">
        <v>5321</v>
      </c>
    </row>
    <row r="187" s="63" customFormat="true" ht="12.75" hidden="false" customHeight="false" outlineLevel="0" collapsed="false">
      <c r="B187" s="100" t="s">
        <v>687</v>
      </c>
      <c r="C187" s="100" t="s">
        <v>826</v>
      </c>
      <c r="D187" s="101" t="s">
        <v>837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102" t="s">
        <v>44</v>
      </c>
      <c r="N187" s="102" t="s">
        <v>44</v>
      </c>
      <c r="O187" s="102" t="s">
        <v>44</v>
      </c>
      <c r="P187" s="102" t="s">
        <v>44</v>
      </c>
      <c r="Q187" s="34" t="n">
        <v>0.952768729641694</v>
      </c>
      <c r="R187" s="102" t="n">
        <v>0.952768729641694</v>
      </c>
      <c r="S187" s="95" t="s">
        <v>78</v>
      </c>
      <c r="Y187" s="92" t="n">
        <v>0</v>
      </c>
      <c r="Z187" s="92" t="n">
        <v>0</v>
      </c>
      <c r="AA187" s="92" t="n">
        <v>0</v>
      </c>
      <c r="AB187" s="92" t="n">
        <v>0</v>
      </c>
      <c r="AG187" s="92" t="n">
        <v>5265</v>
      </c>
      <c r="AH187" s="92" t="n">
        <v>5265</v>
      </c>
      <c r="AI187" s="92" t="n">
        <v>261</v>
      </c>
      <c r="AJ187" s="92" t="n">
        <v>261</v>
      </c>
    </row>
    <row r="188" s="63" customFormat="true" ht="12.75" hidden="false" customHeight="false" outlineLevel="0" collapsed="false">
      <c r="B188" s="100" t="s">
        <v>691</v>
      </c>
      <c r="C188" s="100" t="s">
        <v>826</v>
      </c>
      <c r="D188" s="101" t="s">
        <v>838</v>
      </c>
      <c r="E188" s="58" t="n">
        <v>0</v>
      </c>
      <c r="F188" s="58" t="n">
        <v>0</v>
      </c>
      <c r="G188" s="58" t="n">
        <v>242</v>
      </c>
      <c r="H188" s="58" t="n">
        <v>242</v>
      </c>
      <c r="I188" s="58" t="n">
        <v>0</v>
      </c>
      <c r="J188" s="58" t="n">
        <v>0</v>
      </c>
      <c r="K188" s="58" t="n">
        <v>26</v>
      </c>
      <c r="L188" s="58" t="n">
        <v>26</v>
      </c>
      <c r="M188" s="102" t="n">
        <v>0.892561983471074</v>
      </c>
      <c r="N188" s="102" t="s">
        <v>44</v>
      </c>
      <c r="O188" s="102" t="s">
        <v>44</v>
      </c>
      <c r="P188" s="102" t="n">
        <v>0.892561983471074</v>
      </c>
      <c r="Q188" s="34" t="n">
        <v>0.962148051463733</v>
      </c>
      <c r="R188" s="102" t="n">
        <v>0.95914362176628</v>
      </c>
      <c r="S188" s="95" t="s">
        <v>78</v>
      </c>
      <c r="Y188" s="92" t="n">
        <v>0</v>
      </c>
      <c r="Z188" s="92" t="n">
        <v>0</v>
      </c>
      <c r="AA188" s="92" t="n">
        <v>216</v>
      </c>
      <c r="AB188" s="92" t="n">
        <v>216</v>
      </c>
      <c r="AG188" s="92" t="n">
        <v>5160</v>
      </c>
      <c r="AH188" s="92" t="n">
        <v>5376</v>
      </c>
      <c r="AI188" s="92" t="n">
        <v>203</v>
      </c>
      <c r="AJ188" s="92" t="n">
        <v>229</v>
      </c>
    </row>
    <row r="189" s="63" customFormat="true" ht="12.75" hidden="false" customHeight="false" outlineLevel="0" collapsed="false">
      <c r="B189" s="100" t="s">
        <v>740</v>
      </c>
      <c r="C189" s="100" t="s">
        <v>826</v>
      </c>
      <c r="D189" s="101" t="s">
        <v>741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102" t="s">
        <v>44</v>
      </c>
      <c r="N189" s="102" t="s">
        <v>44</v>
      </c>
      <c r="O189" s="102" t="s">
        <v>44</v>
      </c>
      <c r="P189" s="102" t="s">
        <v>44</v>
      </c>
      <c r="Q189" s="34" t="n">
        <v>0.993892282065519</v>
      </c>
      <c r="R189" s="102" t="n">
        <v>0.993892282065519</v>
      </c>
      <c r="S189" s="95" t="s">
        <v>124</v>
      </c>
      <c r="Y189" s="92" t="n">
        <v>0</v>
      </c>
      <c r="Z189" s="92" t="n">
        <v>0</v>
      </c>
      <c r="AA189" s="92" t="n">
        <v>0</v>
      </c>
      <c r="AB189" s="92" t="n">
        <v>0</v>
      </c>
      <c r="AG189" s="92" t="n">
        <v>1790</v>
      </c>
      <c r="AH189" s="92" t="n">
        <v>1790</v>
      </c>
      <c r="AI189" s="92" t="n">
        <v>11</v>
      </c>
      <c r="AJ189" s="92" t="n">
        <v>11</v>
      </c>
    </row>
    <row r="190" s="63" customFormat="true" ht="12.75" hidden="false" customHeight="false" outlineLevel="0" collapsed="false">
      <c r="B190" s="100" t="s">
        <v>637</v>
      </c>
      <c r="C190" s="100" t="s">
        <v>826</v>
      </c>
      <c r="D190" s="101" t="s">
        <v>638</v>
      </c>
      <c r="E190" s="58" t="n">
        <v>469</v>
      </c>
      <c r="F190" s="58" t="n">
        <v>0</v>
      </c>
      <c r="G190" s="58" t="n">
        <v>0</v>
      </c>
      <c r="H190" s="58" t="n">
        <v>469</v>
      </c>
      <c r="I190" s="58" t="n">
        <v>0</v>
      </c>
      <c r="J190" s="58" t="n">
        <v>0</v>
      </c>
      <c r="K190" s="58" t="n">
        <v>0</v>
      </c>
      <c r="L190" s="58" t="n">
        <v>0</v>
      </c>
      <c r="M190" s="102" t="n">
        <v>1</v>
      </c>
      <c r="N190" s="102" t="n">
        <v>1</v>
      </c>
      <c r="O190" s="102" t="s">
        <v>44</v>
      </c>
      <c r="P190" s="102" t="s">
        <v>44</v>
      </c>
      <c r="Q190" s="34" t="n">
        <v>0.749846928362474</v>
      </c>
      <c r="R190" s="102" t="n">
        <v>0.757581751054852</v>
      </c>
      <c r="S190" s="95" t="s">
        <v>54</v>
      </c>
      <c r="Y190" s="92" t="n">
        <v>469</v>
      </c>
      <c r="Z190" s="92" t="n">
        <v>0</v>
      </c>
      <c r="AA190" s="92" t="n">
        <v>0</v>
      </c>
      <c r="AB190" s="92" t="n">
        <v>469</v>
      </c>
      <c r="AG190" s="92" t="n">
        <v>11022</v>
      </c>
      <c r="AH190" s="92" t="n">
        <v>11491</v>
      </c>
      <c r="AI190" s="92" t="n">
        <v>3677</v>
      </c>
      <c r="AJ190" s="92" t="n">
        <v>3677</v>
      </c>
    </row>
    <row r="191" s="63" customFormat="true" ht="12.75" hidden="false" customHeight="false" outlineLevel="0" collapsed="false">
      <c r="B191" s="100" t="s">
        <v>719</v>
      </c>
      <c r="C191" s="100" t="s">
        <v>826</v>
      </c>
      <c r="D191" s="101" t="s">
        <v>720</v>
      </c>
      <c r="E191" s="58" t="n">
        <v>494</v>
      </c>
      <c r="F191" s="58" t="n">
        <v>0</v>
      </c>
      <c r="G191" s="58" t="n">
        <v>0</v>
      </c>
      <c r="H191" s="58" t="n">
        <v>494</v>
      </c>
      <c r="I191" s="58" t="n">
        <v>120</v>
      </c>
      <c r="J191" s="58" t="n">
        <v>0</v>
      </c>
      <c r="K191" s="58" t="n">
        <v>0</v>
      </c>
      <c r="L191" s="58" t="n">
        <v>120</v>
      </c>
      <c r="M191" s="102" t="n">
        <v>0.757085020242915</v>
      </c>
      <c r="N191" s="102" t="n">
        <v>0.757085020242915</v>
      </c>
      <c r="O191" s="102" t="s">
        <v>44</v>
      </c>
      <c r="P191" s="102" t="s">
        <v>44</v>
      </c>
      <c r="Q191" s="34" t="n">
        <v>0.679861220627661</v>
      </c>
      <c r="R191" s="102" t="n">
        <v>0.685442574981712</v>
      </c>
      <c r="S191" s="95" t="s">
        <v>122</v>
      </c>
      <c r="Y191" s="92" t="n">
        <v>374</v>
      </c>
      <c r="Z191" s="92" t="n">
        <v>0</v>
      </c>
      <c r="AA191" s="92" t="n">
        <v>0</v>
      </c>
      <c r="AB191" s="92" t="n">
        <v>374</v>
      </c>
      <c r="AG191" s="92" t="n">
        <v>4311</v>
      </c>
      <c r="AH191" s="92" t="n">
        <v>4685</v>
      </c>
      <c r="AI191" s="92" t="n">
        <v>2030</v>
      </c>
      <c r="AJ191" s="92" t="n">
        <v>2150</v>
      </c>
    </row>
    <row r="192" s="63" customFormat="true" ht="12.75" hidden="false" customHeight="false" outlineLevel="0" collapsed="false">
      <c r="B192" s="100" t="s">
        <v>689</v>
      </c>
      <c r="C192" s="100" t="s">
        <v>826</v>
      </c>
      <c r="D192" s="101" t="s">
        <v>690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102" t="s">
        <v>44</v>
      </c>
      <c r="N192" s="102" t="s">
        <v>44</v>
      </c>
      <c r="O192" s="102" t="s">
        <v>44</v>
      </c>
      <c r="P192" s="102" t="s">
        <v>44</v>
      </c>
      <c r="Q192" s="34" t="n">
        <v>0.992552471225457</v>
      </c>
      <c r="R192" s="102" t="n">
        <v>0.992552471225457</v>
      </c>
      <c r="S192" s="95" t="s">
        <v>78</v>
      </c>
      <c r="Y192" s="92" t="n">
        <v>0</v>
      </c>
      <c r="Z192" s="92" t="n">
        <v>0</v>
      </c>
      <c r="AA192" s="92" t="n">
        <v>0</v>
      </c>
      <c r="AB192" s="92" t="n">
        <v>0</v>
      </c>
      <c r="AG192" s="92" t="n">
        <v>2932</v>
      </c>
      <c r="AH192" s="92" t="n">
        <v>2932</v>
      </c>
      <c r="AI192" s="92" t="n">
        <v>22</v>
      </c>
      <c r="AJ192" s="92" t="n">
        <v>22</v>
      </c>
    </row>
    <row r="193" s="63" customFormat="true" ht="12.75" hidden="false" customHeight="false" outlineLevel="0" collapsed="false">
      <c r="B193" s="100" t="s">
        <v>738</v>
      </c>
      <c r="C193" s="100" t="s">
        <v>826</v>
      </c>
      <c r="D193" s="101" t="s">
        <v>839</v>
      </c>
      <c r="E193" s="58" t="n">
        <v>0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102" t="s">
        <v>44</v>
      </c>
      <c r="N193" s="102" t="s">
        <v>44</v>
      </c>
      <c r="O193" s="102" t="s">
        <v>44</v>
      </c>
      <c r="P193" s="102" t="s">
        <v>44</v>
      </c>
      <c r="Q193" s="34" t="n">
        <v>1</v>
      </c>
      <c r="R193" s="102" t="n">
        <v>1</v>
      </c>
      <c r="S193" s="95" t="s">
        <v>124</v>
      </c>
      <c r="Y193" s="92" t="n">
        <v>0</v>
      </c>
      <c r="Z193" s="92" t="n">
        <v>0</v>
      </c>
      <c r="AA193" s="92" t="n">
        <v>0</v>
      </c>
      <c r="AB193" s="92" t="n">
        <v>0</v>
      </c>
      <c r="AG193" s="92" t="n">
        <v>1386</v>
      </c>
      <c r="AH193" s="92" t="n">
        <v>1386</v>
      </c>
      <c r="AI193" s="92" t="n">
        <v>0</v>
      </c>
      <c r="AJ193" s="92" t="n">
        <v>0</v>
      </c>
    </row>
    <row r="194" s="63" customFormat="true" ht="12.75" hidden="false" customHeight="false" outlineLevel="0" collapsed="false">
      <c r="B194" s="100" t="s">
        <v>728</v>
      </c>
      <c r="C194" s="100" t="s">
        <v>826</v>
      </c>
      <c r="D194" s="101" t="s">
        <v>840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102" t="s">
        <v>44</v>
      </c>
      <c r="N194" s="102" t="s">
        <v>44</v>
      </c>
      <c r="O194" s="102" t="s">
        <v>44</v>
      </c>
      <c r="P194" s="102" t="s">
        <v>44</v>
      </c>
      <c r="Q194" s="34" t="n">
        <v>0.700050428643469</v>
      </c>
      <c r="R194" s="102" t="n">
        <v>0.700050428643469</v>
      </c>
      <c r="S194" s="95" t="s">
        <v>122</v>
      </c>
      <c r="Y194" s="92" t="n">
        <v>0</v>
      </c>
      <c r="Z194" s="92" t="n">
        <v>0</v>
      </c>
      <c r="AA194" s="92" t="n">
        <v>0</v>
      </c>
      <c r="AB194" s="92" t="n">
        <v>0</v>
      </c>
      <c r="AG194" s="92" t="n">
        <v>6941</v>
      </c>
      <c r="AH194" s="92" t="n">
        <v>6941</v>
      </c>
      <c r="AI194" s="92" t="n">
        <v>2974</v>
      </c>
      <c r="AJ194" s="92" t="n">
        <v>2974</v>
      </c>
    </row>
    <row r="195" s="63" customFormat="true" ht="12.75" hidden="false" customHeight="false" outlineLevel="0" collapsed="false">
      <c r="B195" s="100" t="s">
        <v>742</v>
      </c>
      <c r="C195" s="100" t="s">
        <v>826</v>
      </c>
      <c r="D195" s="101" t="s">
        <v>743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102" t="s">
        <v>44</v>
      </c>
      <c r="N195" s="102" t="s">
        <v>44</v>
      </c>
      <c r="O195" s="102" t="s">
        <v>44</v>
      </c>
      <c r="P195" s="102" t="s">
        <v>44</v>
      </c>
      <c r="Q195" s="34" t="n">
        <v>0.972968713058555</v>
      </c>
      <c r="R195" s="102" t="n">
        <v>0.972968713058555</v>
      </c>
      <c r="S195" s="95" t="s">
        <v>124</v>
      </c>
      <c r="Y195" s="92" t="n">
        <v>0</v>
      </c>
      <c r="Z195" s="92" t="n">
        <v>0</v>
      </c>
      <c r="AA195" s="92" t="n">
        <v>0</v>
      </c>
      <c r="AB195" s="92" t="n">
        <v>0</v>
      </c>
      <c r="AG195" s="92" t="n">
        <v>12346</v>
      </c>
      <c r="AH195" s="92" t="n">
        <v>12346</v>
      </c>
      <c r="AI195" s="92" t="n">
        <v>343</v>
      </c>
      <c r="AJ195" s="92" t="n">
        <v>343</v>
      </c>
    </row>
    <row r="196" s="63" customFormat="true" ht="12.75" hidden="false" customHeight="false" outlineLevel="0" collapsed="false">
      <c r="B196" s="100" t="s">
        <v>693</v>
      </c>
      <c r="C196" s="100" t="s">
        <v>826</v>
      </c>
      <c r="D196" s="101" t="s">
        <v>694</v>
      </c>
      <c r="E196" s="58" t="n">
        <v>8</v>
      </c>
      <c r="F196" s="58" t="n">
        <v>0</v>
      </c>
      <c r="G196" s="58" t="n">
        <v>0</v>
      </c>
      <c r="H196" s="58" t="n">
        <v>8</v>
      </c>
      <c r="I196" s="58" t="n">
        <v>4</v>
      </c>
      <c r="J196" s="58" t="n">
        <v>0</v>
      </c>
      <c r="K196" s="58" t="n">
        <v>0</v>
      </c>
      <c r="L196" s="58" t="n">
        <v>4</v>
      </c>
      <c r="M196" s="102" t="n">
        <v>0.5</v>
      </c>
      <c r="N196" s="102" t="n">
        <v>0.5</v>
      </c>
      <c r="O196" s="102" t="s">
        <v>44</v>
      </c>
      <c r="P196" s="102" t="s">
        <v>44</v>
      </c>
      <c r="Q196" s="34" t="n">
        <v>0.671478426395939</v>
      </c>
      <c r="R196" s="102" t="n">
        <v>0.67136968928345</v>
      </c>
      <c r="S196" s="95" t="s">
        <v>78</v>
      </c>
      <c r="Y196" s="92" t="n">
        <v>4</v>
      </c>
      <c r="Z196" s="92" t="n">
        <v>0</v>
      </c>
      <c r="AA196" s="92" t="n">
        <v>0</v>
      </c>
      <c r="AB196" s="92" t="n">
        <v>4</v>
      </c>
      <c r="AG196" s="92" t="n">
        <v>8466</v>
      </c>
      <c r="AH196" s="92" t="n">
        <v>8470</v>
      </c>
      <c r="AI196" s="92" t="n">
        <v>4142</v>
      </c>
      <c r="AJ196" s="92" t="n">
        <v>4146</v>
      </c>
    </row>
    <row r="197" s="63" customFormat="true" ht="12.75" hidden="false" customHeight="false" outlineLevel="0" collapsed="false">
      <c r="B197" s="100" t="s">
        <v>744</v>
      </c>
      <c r="C197" s="100" t="s">
        <v>826</v>
      </c>
      <c r="D197" s="101" t="s">
        <v>841</v>
      </c>
      <c r="E197" s="58" t="n">
        <v>1459</v>
      </c>
      <c r="F197" s="58" t="n">
        <v>0</v>
      </c>
      <c r="G197" s="58" t="n">
        <v>589</v>
      </c>
      <c r="H197" s="58" t="n">
        <v>2048</v>
      </c>
      <c r="I197" s="58" t="n">
        <v>415</v>
      </c>
      <c r="J197" s="58" t="n">
        <v>0</v>
      </c>
      <c r="K197" s="58" t="n">
        <v>13</v>
      </c>
      <c r="L197" s="58" t="n">
        <v>428</v>
      </c>
      <c r="M197" s="102" t="n">
        <v>0.791015625</v>
      </c>
      <c r="N197" s="102" t="n">
        <v>0.715558601782042</v>
      </c>
      <c r="O197" s="102" t="s">
        <v>44</v>
      </c>
      <c r="P197" s="102" t="n">
        <v>0.977928692699491</v>
      </c>
      <c r="Q197" s="34" t="n">
        <v>0.661201604031371</v>
      </c>
      <c r="R197" s="102" t="n">
        <v>0.669997022529527</v>
      </c>
      <c r="S197" s="95" t="s">
        <v>124</v>
      </c>
      <c r="Y197" s="92" t="n">
        <v>1044</v>
      </c>
      <c r="Z197" s="92" t="n">
        <v>0</v>
      </c>
      <c r="AA197" s="92" t="n">
        <v>576</v>
      </c>
      <c r="AB197" s="92" t="n">
        <v>1620</v>
      </c>
      <c r="AG197" s="92" t="n">
        <v>18632</v>
      </c>
      <c r="AH197" s="92" t="n">
        <v>20252</v>
      </c>
      <c r="AI197" s="92" t="n">
        <v>9547</v>
      </c>
      <c r="AJ197" s="92" t="n">
        <v>9975</v>
      </c>
    </row>
    <row r="198" s="63" customFormat="true" ht="12.75" hidden="false" customHeight="false" outlineLevel="0" collapsed="false">
      <c r="B198" s="100" t="s">
        <v>697</v>
      </c>
      <c r="C198" s="100" t="s">
        <v>826</v>
      </c>
      <c r="D198" s="101" t="s">
        <v>842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102" t="s">
        <v>44</v>
      </c>
      <c r="N198" s="102" t="s">
        <v>44</v>
      </c>
      <c r="O198" s="102" t="s">
        <v>44</v>
      </c>
      <c r="P198" s="102" t="s">
        <v>44</v>
      </c>
      <c r="Q198" s="34" t="n">
        <v>1</v>
      </c>
      <c r="R198" s="102" t="n">
        <v>1</v>
      </c>
      <c r="S198" s="95" t="s">
        <v>90</v>
      </c>
      <c r="Y198" s="92" t="n">
        <v>0</v>
      </c>
      <c r="Z198" s="92" t="n">
        <v>0</v>
      </c>
      <c r="AA198" s="92" t="n">
        <v>0</v>
      </c>
      <c r="AB198" s="92" t="n">
        <v>0</v>
      </c>
      <c r="AG198" s="92" t="n">
        <v>4666</v>
      </c>
      <c r="AH198" s="92" t="n">
        <v>4666</v>
      </c>
      <c r="AI198" s="92" t="n">
        <v>0</v>
      </c>
      <c r="AJ198" s="92" t="n">
        <v>0</v>
      </c>
    </row>
    <row r="199" s="63" customFormat="true" ht="12.75" hidden="false" customHeight="false" outlineLevel="0" collapsed="false">
      <c r="B199" s="100" t="s">
        <v>724</v>
      </c>
      <c r="C199" s="100" t="s">
        <v>826</v>
      </c>
      <c r="D199" s="101" t="s">
        <v>727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102" t="s">
        <v>44</v>
      </c>
      <c r="N199" s="102" t="s">
        <v>44</v>
      </c>
      <c r="O199" s="102" t="s">
        <v>44</v>
      </c>
      <c r="P199" s="102" t="s">
        <v>44</v>
      </c>
      <c r="Q199" s="34" t="n">
        <v>0.874729241877256</v>
      </c>
      <c r="R199" s="102" t="n">
        <v>0.874729241877256</v>
      </c>
      <c r="S199" s="95" t="s">
        <v>122</v>
      </c>
      <c r="Y199" s="92" t="n">
        <v>0</v>
      </c>
      <c r="Z199" s="92" t="n">
        <v>0</v>
      </c>
      <c r="AA199" s="92" t="n">
        <v>0</v>
      </c>
      <c r="AB199" s="92" t="n">
        <v>0</v>
      </c>
      <c r="AG199" s="92" t="n">
        <v>2423</v>
      </c>
      <c r="AH199" s="92" t="n">
        <v>2423</v>
      </c>
      <c r="AI199" s="92" t="n">
        <v>347</v>
      </c>
      <c r="AJ199" s="92" t="n">
        <v>347</v>
      </c>
    </row>
    <row r="200" s="63" customFormat="true" ht="12.75" hidden="false" customHeight="false" outlineLevel="0" collapsed="false">
      <c r="B200" s="100" t="s">
        <v>639</v>
      </c>
      <c r="C200" s="100" t="s">
        <v>843</v>
      </c>
      <c r="D200" s="101" t="s">
        <v>640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102" t="s">
        <v>44</v>
      </c>
      <c r="N200" s="102" t="s">
        <v>44</v>
      </c>
      <c r="O200" s="102" t="s">
        <v>44</v>
      </c>
      <c r="P200" s="102" t="s">
        <v>44</v>
      </c>
      <c r="Q200" s="34" t="s">
        <v>44</v>
      </c>
      <c r="R200" s="102" t="s">
        <v>44</v>
      </c>
      <c r="S200" s="95" t="s">
        <v>60</v>
      </c>
      <c r="Y200" s="92" t="n">
        <v>0</v>
      </c>
      <c r="Z200" s="92" t="n">
        <v>0</v>
      </c>
      <c r="AA200" s="92" t="n">
        <v>0</v>
      </c>
      <c r="AB200" s="92" t="n">
        <v>0</v>
      </c>
      <c r="AG200" s="92" t="n">
        <v>0</v>
      </c>
      <c r="AH200" s="92" t="n">
        <v>0</v>
      </c>
      <c r="AI200" s="92" t="n">
        <v>0</v>
      </c>
      <c r="AJ200" s="92" t="n">
        <v>0</v>
      </c>
    </row>
    <row r="201" s="63" customFormat="true" ht="12.75" hidden="false" customHeight="false" outlineLevel="0" collapsed="false">
      <c r="B201" s="100" t="s">
        <v>657</v>
      </c>
      <c r="C201" s="100" t="s">
        <v>843</v>
      </c>
      <c r="D201" s="101" t="s">
        <v>658</v>
      </c>
      <c r="E201" s="58" t="n">
        <v>321</v>
      </c>
      <c r="F201" s="58" t="n">
        <v>0</v>
      </c>
      <c r="G201" s="58" t="n">
        <v>3924</v>
      </c>
      <c r="H201" s="58" t="n">
        <v>4245</v>
      </c>
      <c r="I201" s="58" t="n">
        <v>77</v>
      </c>
      <c r="J201" s="58" t="n">
        <v>0</v>
      </c>
      <c r="K201" s="58" t="n">
        <v>5</v>
      </c>
      <c r="L201" s="58" t="n">
        <v>82</v>
      </c>
      <c r="M201" s="102" t="n">
        <v>0.980683156654888</v>
      </c>
      <c r="N201" s="102" t="n">
        <v>0.7601246105919</v>
      </c>
      <c r="O201" s="102" t="s">
        <v>44</v>
      </c>
      <c r="P201" s="102" t="n">
        <v>0.998725790010194</v>
      </c>
      <c r="Q201" s="34" t="n">
        <v>0.643194600674916</v>
      </c>
      <c r="R201" s="102" t="n">
        <v>0.808055235903337</v>
      </c>
      <c r="S201" s="95" t="s">
        <v>68</v>
      </c>
      <c r="Y201" s="92" t="n">
        <v>244</v>
      </c>
      <c r="Z201" s="92" t="n">
        <v>0</v>
      </c>
      <c r="AA201" s="92" t="n">
        <v>3919</v>
      </c>
      <c r="AB201" s="92" t="n">
        <v>4163</v>
      </c>
      <c r="AG201" s="92" t="n">
        <v>2859</v>
      </c>
      <c r="AH201" s="92" t="n">
        <v>7022</v>
      </c>
      <c r="AI201" s="92" t="n">
        <v>1586</v>
      </c>
      <c r="AJ201" s="92" t="n">
        <v>1668</v>
      </c>
    </row>
    <row r="202" s="63" customFormat="true" ht="12.75" hidden="false" customHeight="false" outlineLevel="0" collapsed="false">
      <c r="B202" s="100" t="s">
        <v>659</v>
      </c>
      <c r="C202" s="100" t="s">
        <v>843</v>
      </c>
      <c r="D202" s="101" t="s">
        <v>660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102" t="s">
        <v>44</v>
      </c>
      <c r="N202" s="102" t="s">
        <v>44</v>
      </c>
      <c r="O202" s="102" t="s">
        <v>44</v>
      </c>
      <c r="P202" s="102" t="s">
        <v>44</v>
      </c>
      <c r="Q202" s="34" t="s">
        <v>44</v>
      </c>
      <c r="R202" s="102" t="s">
        <v>44</v>
      </c>
      <c r="S202" s="95" t="s">
        <v>68</v>
      </c>
      <c r="Y202" s="92" t="n">
        <v>0</v>
      </c>
      <c r="Z202" s="92" t="n">
        <v>0</v>
      </c>
      <c r="AA202" s="92" t="n">
        <v>0</v>
      </c>
      <c r="AB202" s="92" t="n">
        <v>0</v>
      </c>
      <c r="AG202" s="92" t="n">
        <v>0</v>
      </c>
      <c r="AH202" s="92" t="n">
        <v>0</v>
      </c>
      <c r="AI202" s="92" t="n">
        <v>0</v>
      </c>
      <c r="AJ202" s="92" t="n">
        <v>0</v>
      </c>
    </row>
    <row r="203" s="63" customFormat="true" ht="12.75" hidden="false" customHeight="false" outlineLevel="0" collapsed="false">
      <c r="B203" s="100" t="s">
        <v>643</v>
      </c>
      <c r="C203" s="100" t="s">
        <v>843</v>
      </c>
      <c r="D203" s="101" t="s">
        <v>644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102" t="s">
        <v>44</v>
      </c>
      <c r="N203" s="102" t="s">
        <v>44</v>
      </c>
      <c r="O203" s="102" t="s">
        <v>44</v>
      </c>
      <c r="P203" s="102" t="s">
        <v>44</v>
      </c>
      <c r="Q203" s="34" t="n">
        <v>1</v>
      </c>
      <c r="R203" s="102" t="n">
        <v>1</v>
      </c>
      <c r="S203" s="95" t="s">
        <v>66</v>
      </c>
      <c r="Y203" s="92" t="n">
        <v>0</v>
      </c>
      <c r="Z203" s="92" t="n">
        <v>0</v>
      </c>
      <c r="AA203" s="92" t="n">
        <v>0</v>
      </c>
      <c r="AB203" s="92" t="n">
        <v>0</v>
      </c>
      <c r="AG203" s="92" t="n">
        <v>1358</v>
      </c>
      <c r="AH203" s="92" t="n">
        <v>1358</v>
      </c>
      <c r="AI203" s="92" t="n">
        <v>0</v>
      </c>
      <c r="AJ203" s="92" t="n">
        <v>0</v>
      </c>
    </row>
    <row r="204" s="63" customFormat="true" ht="12.75" hidden="false" customHeight="false" outlineLevel="0" collapsed="false">
      <c r="B204" s="100" t="s">
        <v>673</v>
      </c>
      <c r="C204" s="100" t="s">
        <v>843</v>
      </c>
      <c r="D204" s="101" t="s">
        <v>844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102" t="s">
        <v>44</v>
      </c>
      <c r="N204" s="102" t="s">
        <v>44</v>
      </c>
      <c r="O204" s="102" t="s">
        <v>44</v>
      </c>
      <c r="P204" s="102" t="s">
        <v>44</v>
      </c>
      <c r="Q204" s="34" t="n">
        <v>0.994252047708004</v>
      </c>
      <c r="R204" s="102" t="n">
        <v>0.994252047708004</v>
      </c>
      <c r="S204" s="95" t="s">
        <v>74</v>
      </c>
      <c r="Y204" s="92" t="n">
        <v>0</v>
      </c>
      <c r="Z204" s="92" t="n">
        <v>0</v>
      </c>
      <c r="AA204" s="92" t="n">
        <v>0</v>
      </c>
      <c r="AB204" s="92" t="n">
        <v>0</v>
      </c>
      <c r="AG204" s="92" t="n">
        <v>6919</v>
      </c>
      <c r="AH204" s="92" t="n">
        <v>6919</v>
      </c>
      <c r="AI204" s="92" t="n">
        <v>40</v>
      </c>
      <c r="AJ204" s="92" t="n">
        <v>40</v>
      </c>
    </row>
    <row r="205" s="63" customFormat="true" ht="12.75" hidden="false" customHeight="false" outlineLevel="0" collapsed="false">
      <c r="B205" s="100" t="s">
        <v>675</v>
      </c>
      <c r="C205" s="100" t="s">
        <v>843</v>
      </c>
      <c r="D205" s="101" t="s">
        <v>676</v>
      </c>
      <c r="E205" s="58" t="n">
        <v>256</v>
      </c>
      <c r="F205" s="58" t="n">
        <v>0</v>
      </c>
      <c r="G205" s="58" t="n">
        <v>0</v>
      </c>
      <c r="H205" s="58" t="n">
        <v>256</v>
      </c>
      <c r="I205" s="58" t="n">
        <v>69</v>
      </c>
      <c r="J205" s="58" t="n">
        <v>0</v>
      </c>
      <c r="K205" s="58" t="n">
        <v>0</v>
      </c>
      <c r="L205" s="58" t="n">
        <v>69</v>
      </c>
      <c r="M205" s="102" t="n">
        <v>0.73046875</v>
      </c>
      <c r="N205" s="102" t="n">
        <v>0.73046875</v>
      </c>
      <c r="O205" s="102" t="s">
        <v>44</v>
      </c>
      <c r="P205" s="102" t="s">
        <v>44</v>
      </c>
      <c r="Q205" s="34" t="n">
        <v>0.594552649957321</v>
      </c>
      <c r="R205" s="102" t="n">
        <v>0.597200030434452</v>
      </c>
      <c r="S205" s="95" t="s">
        <v>74</v>
      </c>
      <c r="Y205" s="92" t="n">
        <v>187</v>
      </c>
      <c r="Z205" s="92" t="n">
        <v>0</v>
      </c>
      <c r="AA205" s="92" t="n">
        <v>0</v>
      </c>
      <c r="AB205" s="92" t="n">
        <v>187</v>
      </c>
      <c r="AG205" s="92" t="n">
        <v>7662</v>
      </c>
      <c r="AH205" s="92" t="n">
        <v>7849</v>
      </c>
      <c r="AI205" s="92" t="n">
        <v>5225</v>
      </c>
      <c r="AJ205" s="92" t="n">
        <v>5294</v>
      </c>
    </row>
    <row r="206" s="63" customFormat="true" ht="12.75" hidden="false" customHeight="false" outlineLevel="0" collapsed="false">
      <c r="B206" s="100" t="s">
        <v>605</v>
      </c>
      <c r="C206" s="100" t="s">
        <v>843</v>
      </c>
      <c r="D206" s="101" t="s">
        <v>606</v>
      </c>
      <c r="E206" s="58" t="n">
        <v>0</v>
      </c>
      <c r="F206" s="58" t="n">
        <v>0</v>
      </c>
      <c r="G206" s="58" t="n">
        <v>213</v>
      </c>
      <c r="H206" s="58" t="n">
        <v>213</v>
      </c>
      <c r="I206" s="58" t="n">
        <v>0</v>
      </c>
      <c r="J206" s="58" t="n">
        <v>0</v>
      </c>
      <c r="K206" s="58" t="n">
        <v>10</v>
      </c>
      <c r="L206" s="58" t="n">
        <v>10</v>
      </c>
      <c r="M206" s="102" t="n">
        <v>0.953051643192488</v>
      </c>
      <c r="N206" s="102" t="s">
        <v>44</v>
      </c>
      <c r="O206" s="102" t="s">
        <v>44</v>
      </c>
      <c r="P206" s="102" t="n">
        <v>0.953051643192488</v>
      </c>
      <c r="Q206" s="34" t="n">
        <v>0.73436911487759</v>
      </c>
      <c r="R206" s="102" t="n">
        <v>0.73866888211945</v>
      </c>
      <c r="S206" s="95" t="s">
        <v>46</v>
      </c>
      <c r="Y206" s="92" t="n">
        <v>0</v>
      </c>
      <c r="Z206" s="92" t="n">
        <v>0</v>
      </c>
      <c r="AA206" s="92" t="n">
        <v>203</v>
      </c>
      <c r="AB206" s="92" t="n">
        <v>203</v>
      </c>
      <c r="AG206" s="92" t="n">
        <v>7799</v>
      </c>
      <c r="AH206" s="92" t="n">
        <v>8002</v>
      </c>
      <c r="AI206" s="92" t="n">
        <v>2821</v>
      </c>
      <c r="AJ206" s="92" t="n">
        <v>2831</v>
      </c>
    </row>
    <row r="207" s="63" customFormat="true" ht="12.75" hidden="false" customHeight="false" outlineLevel="0" collapsed="false">
      <c r="B207" s="100" t="s">
        <v>620</v>
      </c>
      <c r="C207" s="100" t="s">
        <v>843</v>
      </c>
      <c r="D207" s="101" t="s">
        <v>621</v>
      </c>
      <c r="E207" s="58" t="n">
        <v>113</v>
      </c>
      <c r="F207" s="58" t="n">
        <v>0</v>
      </c>
      <c r="G207" s="58" t="n">
        <v>0</v>
      </c>
      <c r="H207" s="58" t="n">
        <v>113</v>
      </c>
      <c r="I207" s="58" t="n">
        <v>17</v>
      </c>
      <c r="J207" s="58" t="n">
        <v>0</v>
      </c>
      <c r="K207" s="58" t="n">
        <v>0</v>
      </c>
      <c r="L207" s="58" t="n">
        <v>17</v>
      </c>
      <c r="M207" s="102" t="n">
        <v>0.849557522123894</v>
      </c>
      <c r="N207" s="102" t="n">
        <v>0.849557522123894</v>
      </c>
      <c r="O207" s="102" t="s">
        <v>44</v>
      </c>
      <c r="P207" s="102" t="s">
        <v>44</v>
      </c>
      <c r="Q207" s="34" t="n">
        <v>0.750229673863114</v>
      </c>
      <c r="R207" s="102" t="n">
        <v>0.751502097267883</v>
      </c>
      <c r="S207" s="95" t="s">
        <v>52</v>
      </c>
      <c r="Y207" s="92" t="n">
        <v>96</v>
      </c>
      <c r="Z207" s="92" t="n">
        <v>0</v>
      </c>
      <c r="AA207" s="92" t="n">
        <v>0</v>
      </c>
      <c r="AB207" s="92" t="n">
        <v>96</v>
      </c>
      <c r="AG207" s="92" t="n">
        <v>6533</v>
      </c>
      <c r="AH207" s="92" t="n">
        <v>6629</v>
      </c>
      <c r="AI207" s="92" t="n">
        <v>2175</v>
      </c>
      <c r="AJ207" s="92" t="n">
        <v>2192</v>
      </c>
    </row>
    <row r="208" s="63" customFormat="true" ht="12.75" hidden="false" customHeight="false" outlineLevel="0" collapsed="false">
      <c r="B208" s="100" t="s">
        <v>649</v>
      </c>
      <c r="C208" s="100" t="s">
        <v>843</v>
      </c>
      <c r="D208" s="101" t="s">
        <v>650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102" t="s">
        <v>44</v>
      </c>
      <c r="N208" s="102" t="s">
        <v>44</v>
      </c>
      <c r="O208" s="102" t="s">
        <v>44</v>
      </c>
      <c r="P208" s="102" t="s">
        <v>44</v>
      </c>
      <c r="Q208" s="34" t="n">
        <v>1</v>
      </c>
      <c r="R208" s="102" t="n">
        <v>1</v>
      </c>
      <c r="S208" s="95" t="s">
        <v>66</v>
      </c>
      <c r="Y208" s="92" t="n">
        <v>0</v>
      </c>
      <c r="Z208" s="92" t="n">
        <v>0</v>
      </c>
      <c r="AA208" s="92" t="n">
        <v>0</v>
      </c>
      <c r="AB208" s="92" t="n">
        <v>0</v>
      </c>
      <c r="AG208" s="92" t="n">
        <v>147</v>
      </c>
      <c r="AH208" s="92" t="n">
        <v>147</v>
      </c>
      <c r="AI208" s="92" t="n">
        <v>0</v>
      </c>
      <c r="AJ208" s="92" t="n">
        <v>0</v>
      </c>
    </row>
    <row r="209" s="63" customFormat="true" ht="12.75" hidden="false" customHeight="false" outlineLevel="0" collapsed="false">
      <c r="B209" s="100" t="s">
        <v>609</v>
      </c>
      <c r="C209" s="100" t="s">
        <v>843</v>
      </c>
      <c r="D209" s="101" t="s">
        <v>608</v>
      </c>
      <c r="E209" s="58" t="n">
        <v>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102" t="s">
        <v>44</v>
      </c>
      <c r="N209" s="102" t="s">
        <v>44</v>
      </c>
      <c r="O209" s="102" t="s">
        <v>44</v>
      </c>
      <c r="P209" s="102" t="s">
        <v>44</v>
      </c>
      <c r="Q209" s="34" t="n">
        <v>0.985645933014354</v>
      </c>
      <c r="R209" s="102" t="n">
        <v>0.985645933014354</v>
      </c>
      <c r="S209" s="95" t="s">
        <v>46</v>
      </c>
      <c r="Y209" s="92" t="n">
        <v>0</v>
      </c>
      <c r="Z209" s="92" t="n">
        <v>0</v>
      </c>
      <c r="AA209" s="92" t="n">
        <v>0</v>
      </c>
      <c r="AB209" s="92" t="n">
        <v>0</v>
      </c>
      <c r="AG209" s="92" t="n">
        <v>1030</v>
      </c>
      <c r="AH209" s="92" t="n">
        <v>1030</v>
      </c>
      <c r="AI209" s="92" t="n">
        <v>15</v>
      </c>
      <c r="AJ209" s="92" t="n">
        <v>15</v>
      </c>
    </row>
    <row r="210" s="63" customFormat="true" ht="12.75" hidden="false" customHeight="false" outlineLevel="0" collapsed="false">
      <c r="B210" s="100" t="s">
        <v>641</v>
      </c>
      <c r="C210" s="100" t="s">
        <v>843</v>
      </c>
      <c r="D210" s="103" t="s">
        <v>642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102" t="s">
        <v>44</v>
      </c>
      <c r="N210" s="102" t="s">
        <v>44</v>
      </c>
      <c r="O210" s="102" t="s">
        <v>44</v>
      </c>
      <c r="P210" s="102" t="s">
        <v>44</v>
      </c>
      <c r="Q210" s="34" t="n">
        <v>0.794276319169707</v>
      </c>
      <c r="R210" s="102" t="n">
        <v>0.794276319169707</v>
      </c>
      <c r="S210" s="95" t="s">
        <v>60</v>
      </c>
      <c r="Y210" s="92" t="n">
        <v>0</v>
      </c>
      <c r="Z210" s="92" t="n">
        <v>0</v>
      </c>
      <c r="AA210" s="92" t="n">
        <v>0</v>
      </c>
      <c r="AB210" s="92" t="n">
        <v>0</v>
      </c>
      <c r="AG210" s="92" t="n">
        <v>15459</v>
      </c>
      <c r="AH210" s="92" t="n">
        <v>15459</v>
      </c>
      <c r="AI210" s="92" t="n">
        <v>4004</v>
      </c>
      <c r="AJ210" s="92" t="n">
        <v>4004</v>
      </c>
    </row>
    <row r="211" s="63" customFormat="true" ht="12.75" hidden="false" customHeight="false" outlineLevel="0" collapsed="false">
      <c r="B211" s="100" t="s">
        <v>653</v>
      </c>
      <c r="C211" s="100" t="s">
        <v>843</v>
      </c>
      <c r="D211" s="101" t="s">
        <v>845</v>
      </c>
      <c r="E211" s="58" t="n">
        <v>1112</v>
      </c>
      <c r="F211" s="58" t="n">
        <v>0</v>
      </c>
      <c r="G211" s="58" t="n">
        <v>72</v>
      </c>
      <c r="H211" s="58" t="n">
        <v>1184</v>
      </c>
      <c r="I211" s="58" t="n">
        <v>447</v>
      </c>
      <c r="J211" s="58" t="n">
        <v>0</v>
      </c>
      <c r="K211" s="58" t="n">
        <v>2</v>
      </c>
      <c r="L211" s="58" t="n">
        <v>449</v>
      </c>
      <c r="M211" s="102" t="n">
        <v>0.620777027027027</v>
      </c>
      <c r="N211" s="102" t="n">
        <v>0.598021582733813</v>
      </c>
      <c r="O211" s="102" t="s">
        <v>44</v>
      </c>
      <c r="P211" s="102" t="n">
        <v>0.972222222222222</v>
      </c>
      <c r="Q211" s="34" t="n">
        <v>0.635566770701906</v>
      </c>
      <c r="R211" s="102" t="n">
        <v>0.634488702825833</v>
      </c>
      <c r="S211" s="95" t="s">
        <v>66</v>
      </c>
      <c r="Y211" s="92" t="n">
        <v>665</v>
      </c>
      <c r="Z211" s="92" t="n">
        <v>0</v>
      </c>
      <c r="AA211" s="92" t="n">
        <v>70</v>
      </c>
      <c r="AB211" s="92" t="n">
        <v>735</v>
      </c>
      <c r="AG211" s="92" t="n">
        <v>9571</v>
      </c>
      <c r="AH211" s="92" t="n">
        <v>10306</v>
      </c>
      <c r="AI211" s="92" t="n">
        <v>5488</v>
      </c>
      <c r="AJ211" s="92" t="n">
        <v>5937</v>
      </c>
    </row>
    <row r="212" s="63" customFormat="true" ht="12.75" hidden="false" customHeight="false" outlineLevel="0" collapsed="false">
      <c r="B212" s="100" t="s">
        <v>610</v>
      </c>
      <c r="C212" s="100" t="s">
        <v>843</v>
      </c>
      <c r="D212" s="101" t="s">
        <v>611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102" t="s">
        <v>44</v>
      </c>
      <c r="N212" s="102" t="s">
        <v>44</v>
      </c>
      <c r="O212" s="102" t="s">
        <v>44</v>
      </c>
      <c r="P212" s="102" t="s">
        <v>44</v>
      </c>
      <c r="Q212" s="34" t="n">
        <v>0.578266331658291</v>
      </c>
      <c r="R212" s="102" t="n">
        <v>0.578266331658291</v>
      </c>
      <c r="S212" s="95" t="s">
        <v>46</v>
      </c>
      <c r="Y212" s="92" t="n">
        <v>0</v>
      </c>
      <c r="Z212" s="92" t="n">
        <v>0</v>
      </c>
      <c r="AA212" s="92" t="n">
        <v>0</v>
      </c>
      <c r="AB212" s="92" t="n">
        <v>0</v>
      </c>
      <c r="AG212" s="92" t="n">
        <v>4603</v>
      </c>
      <c r="AH212" s="92" t="n">
        <v>4603</v>
      </c>
      <c r="AI212" s="92" t="n">
        <v>3357</v>
      </c>
      <c r="AJ212" s="92" t="n">
        <v>3357</v>
      </c>
    </row>
    <row r="213" s="63" customFormat="true" ht="12.75" hidden="false" customHeight="false" outlineLevel="0" collapsed="false">
      <c r="B213" s="100" t="s">
        <v>612</v>
      </c>
      <c r="C213" s="100" t="s">
        <v>843</v>
      </c>
      <c r="D213" s="101" t="s">
        <v>613</v>
      </c>
      <c r="E213" s="58" t="n">
        <v>235</v>
      </c>
      <c r="F213" s="58" t="n">
        <v>0</v>
      </c>
      <c r="G213" s="58" t="n">
        <v>0</v>
      </c>
      <c r="H213" s="58" t="n">
        <v>235</v>
      </c>
      <c r="I213" s="58" t="n">
        <v>85</v>
      </c>
      <c r="J213" s="58" t="n">
        <v>0</v>
      </c>
      <c r="K213" s="58" t="n">
        <v>0</v>
      </c>
      <c r="L213" s="58" t="n">
        <v>85</v>
      </c>
      <c r="M213" s="102" t="n">
        <v>0.638297872340426</v>
      </c>
      <c r="N213" s="102" t="n">
        <v>0.638297872340426</v>
      </c>
      <c r="O213" s="102" t="s">
        <v>44</v>
      </c>
      <c r="P213" s="102" t="s">
        <v>44</v>
      </c>
      <c r="Q213" s="34" t="n">
        <v>0.759364180044067</v>
      </c>
      <c r="R213" s="102" t="n">
        <v>0.755046289269995</v>
      </c>
      <c r="S213" s="95" t="s">
        <v>46</v>
      </c>
      <c r="Y213" s="92" t="n">
        <v>150</v>
      </c>
      <c r="Z213" s="92" t="n">
        <v>0</v>
      </c>
      <c r="AA213" s="92" t="n">
        <v>0</v>
      </c>
      <c r="AB213" s="92" t="n">
        <v>150</v>
      </c>
      <c r="AG213" s="92" t="n">
        <v>4825</v>
      </c>
      <c r="AH213" s="92" t="n">
        <v>4975</v>
      </c>
      <c r="AI213" s="92" t="n">
        <v>1529</v>
      </c>
      <c r="AJ213" s="92" t="n">
        <v>1614</v>
      </c>
    </row>
    <row r="214" s="63" customFormat="true" ht="12.75" hidden="false" customHeight="false" outlineLevel="0" collapsed="false">
      <c r="B214" s="100" t="s">
        <v>618</v>
      </c>
      <c r="C214" s="100" t="s">
        <v>843</v>
      </c>
      <c r="D214" s="101" t="s">
        <v>846</v>
      </c>
      <c r="E214" s="58" t="n">
        <v>0</v>
      </c>
      <c r="F214" s="58" t="n">
        <v>0</v>
      </c>
      <c r="G214" s="58" t="n">
        <v>186</v>
      </c>
      <c r="H214" s="58" t="n">
        <v>186</v>
      </c>
      <c r="I214" s="58" t="n">
        <v>0</v>
      </c>
      <c r="J214" s="58" t="n">
        <v>0</v>
      </c>
      <c r="K214" s="58" t="n">
        <v>39</v>
      </c>
      <c r="L214" s="58" t="n">
        <v>39</v>
      </c>
      <c r="M214" s="102" t="n">
        <v>0.790322580645161</v>
      </c>
      <c r="N214" s="102" t="s">
        <v>44</v>
      </c>
      <c r="O214" s="102" t="s">
        <v>44</v>
      </c>
      <c r="P214" s="102" t="n">
        <v>0.790322580645161</v>
      </c>
      <c r="Q214" s="34" t="n">
        <v>0.935092981403719</v>
      </c>
      <c r="R214" s="102" t="n">
        <v>0.93193287172867</v>
      </c>
      <c r="S214" s="95" t="s">
        <v>52</v>
      </c>
      <c r="Y214" s="92" t="n">
        <v>0</v>
      </c>
      <c r="Z214" s="92" t="n">
        <v>0</v>
      </c>
      <c r="AA214" s="92" t="n">
        <v>147</v>
      </c>
      <c r="AB214" s="92" t="n">
        <v>147</v>
      </c>
      <c r="AG214" s="92" t="n">
        <v>7794</v>
      </c>
      <c r="AH214" s="92" t="n">
        <v>7941</v>
      </c>
      <c r="AI214" s="92" t="n">
        <v>541</v>
      </c>
      <c r="AJ214" s="92" t="n">
        <v>580</v>
      </c>
    </row>
    <row r="215" s="63" customFormat="true" ht="12.75" hidden="false" customHeight="false" outlineLevel="0" collapsed="false">
      <c r="B215" s="100" t="s">
        <v>707</v>
      </c>
      <c r="C215" s="100" t="s">
        <v>843</v>
      </c>
      <c r="D215" s="101" t="s">
        <v>708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102" t="s">
        <v>44</v>
      </c>
      <c r="N215" s="102" t="s">
        <v>44</v>
      </c>
      <c r="O215" s="102" t="s">
        <v>44</v>
      </c>
      <c r="P215" s="102" t="s">
        <v>44</v>
      </c>
      <c r="Q215" s="34" t="n">
        <v>0.751133916708664</v>
      </c>
      <c r="R215" s="102" t="n">
        <v>0.751133916708664</v>
      </c>
      <c r="S215" s="95" t="s">
        <v>112</v>
      </c>
      <c r="Y215" s="92" t="n">
        <v>0</v>
      </c>
      <c r="Z215" s="92" t="n">
        <v>0</v>
      </c>
      <c r="AA215" s="92" t="n">
        <v>0</v>
      </c>
      <c r="AB215" s="92" t="n">
        <v>0</v>
      </c>
      <c r="AG215" s="92" t="n">
        <v>16395</v>
      </c>
      <c r="AH215" s="92" t="n">
        <v>16395</v>
      </c>
      <c r="AI215" s="92" t="n">
        <v>5432</v>
      </c>
      <c r="AJ215" s="92" t="n">
        <v>5432</v>
      </c>
    </row>
    <row r="216" s="63" customFormat="true" ht="12.75" hidden="false" customHeight="false" outlineLevel="0" collapsed="false">
      <c r="B216" s="100" t="s">
        <v>661</v>
      </c>
      <c r="C216" s="100" t="s">
        <v>843</v>
      </c>
      <c r="D216" s="101" t="s">
        <v>662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102" t="s">
        <v>44</v>
      </c>
      <c r="N216" s="102" t="s">
        <v>44</v>
      </c>
      <c r="O216" s="102" t="s">
        <v>44</v>
      </c>
      <c r="P216" s="102" t="s">
        <v>44</v>
      </c>
      <c r="Q216" s="34" t="n">
        <v>0.938453445554971</v>
      </c>
      <c r="R216" s="102" t="n">
        <v>0.938453445554971</v>
      </c>
      <c r="S216" s="95" t="s">
        <v>66</v>
      </c>
      <c r="Y216" s="92" t="n">
        <v>0</v>
      </c>
      <c r="Z216" s="92" t="n">
        <v>0</v>
      </c>
      <c r="AA216" s="92" t="n">
        <v>0</v>
      </c>
      <c r="AB216" s="92" t="n">
        <v>0</v>
      </c>
      <c r="AG216" s="92" t="n">
        <v>1784</v>
      </c>
      <c r="AH216" s="92" t="n">
        <v>1784</v>
      </c>
      <c r="AI216" s="92" t="n">
        <v>117</v>
      </c>
      <c r="AJ216" s="92" t="n">
        <v>117</v>
      </c>
    </row>
    <row r="217" s="63" customFormat="true" ht="12.75" hidden="false" customHeight="false" outlineLevel="0" collapsed="false">
      <c r="B217" s="100" t="s">
        <v>677</v>
      </c>
      <c r="C217" s="100" t="s">
        <v>843</v>
      </c>
      <c r="D217" s="101" t="s">
        <v>678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102" t="s">
        <v>44</v>
      </c>
      <c r="N217" s="102" t="s">
        <v>44</v>
      </c>
      <c r="O217" s="102" t="s">
        <v>44</v>
      </c>
      <c r="P217" s="102" t="s">
        <v>44</v>
      </c>
      <c r="Q217" s="34" t="n">
        <v>0.998019801980198</v>
      </c>
      <c r="R217" s="102" t="n">
        <v>0.998019801980198</v>
      </c>
      <c r="S217" s="95" t="s">
        <v>74</v>
      </c>
      <c r="Y217" s="92" t="n">
        <v>0</v>
      </c>
      <c r="Z217" s="92" t="n">
        <v>0</v>
      </c>
      <c r="AA217" s="92" t="n">
        <v>0</v>
      </c>
      <c r="AB217" s="92" t="n">
        <v>0</v>
      </c>
      <c r="AG217" s="92" t="n">
        <v>504</v>
      </c>
      <c r="AH217" s="92" t="n">
        <v>504</v>
      </c>
      <c r="AI217" s="92" t="n">
        <v>1</v>
      </c>
      <c r="AJ217" s="92" t="n">
        <v>1</v>
      </c>
    </row>
    <row r="218" s="63" customFormat="true" ht="12.75" hidden="false" customHeight="false" outlineLevel="0" collapsed="false">
      <c r="B218" s="100" t="s">
        <v>655</v>
      </c>
      <c r="C218" s="100" t="s">
        <v>843</v>
      </c>
      <c r="D218" s="101" t="s">
        <v>847</v>
      </c>
      <c r="E218" s="58" t="n">
        <v>46</v>
      </c>
      <c r="F218" s="58" t="n">
        <v>0</v>
      </c>
      <c r="G218" s="58" t="n">
        <v>0</v>
      </c>
      <c r="H218" s="58" t="n">
        <v>46</v>
      </c>
      <c r="I218" s="58" t="n">
        <v>25</v>
      </c>
      <c r="J218" s="58" t="n">
        <v>0</v>
      </c>
      <c r="K218" s="58" t="n">
        <v>0</v>
      </c>
      <c r="L218" s="58" t="n">
        <v>25</v>
      </c>
      <c r="M218" s="102" t="n">
        <v>0.456521739130435</v>
      </c>
      <c r="N218" s="102" t="n">
        <v>0.456521739130435</v>
      </c>
      <c r="O218" s="102" t="s">
        <v>44</v>
      </c>
      <c r="P218" s="102" t="s">
        <v>44</v>
      </c>
      <c r="Q218" s="34" t="n">
        <v>0.64719485220189</v>
      </c>
      <c r="R218" s="102" t="n">
        <v>0.646317053642914</v>
      </c>
      <c r="S218" s="95" t="s">
        <v>66</v>
      </c>
      <c r="Y218" s="92" t="n">
        <v>21</v>
      </c>
      <c r="Z218" s="92" t="n">
        <v>0</v>
      </c>
      <c r="AA218" s="92" t="n">
        <v>0</v>
      </c>
      <c r="AB218" s="92" t="n">
        <v>21</v>
      </c>
      <c r="AG218" s="92" t="n">
        <v>6437</v>
      </c>
      <c r="AH218" s="92" t="n">
        <v>6458</v>
      </c>
      <c r="AI218" s="92" t="n">
        <v>3509</v>
      </c>
      <c r="AJ218" s="92" t="n">
        <v>3534</v>
      </c>
    </row>
    <row r="219" s="63" customFormat="true" ht="12.75" hidden="false" customHeight="false" outlineLevel="0" collapsed="false">
      <c r="B219" s="100" t="s">
        <v>622</v>
      </c>
      <c r="C219" s="100" t="s">
        <v>843</v>
      </c>
      <c r="D219" s="101" t="s">
        <v>848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102" t="s">
        <v>44</v>
      </c>
      <c r="N219" s="102" t="s">
        <v>44</v>
      </c>
      <c r="O219" s="102" t="s">
        <v>44</v>
      </c>
      <c r="P219" s="102" t="s">
        <v>44</v>
      </c>
      <c r="Q219" s="34" t="n">
        <v>0.72069825436409</v>
      </c>
      <c r="R219" s="102" t="n">
        <v>0.72069825436409</v>
      </c>
      <c r="S219" s="95" t="s">
        <v>52</v>
      </c>
      <c r="Y219" s="92" t="n">
        <v>0</v>
      </c>
      <c r="Z219" s="92" t="n">
        <v>0</v>
      </c>
      <c r="AA219" s="92" t="n">
        <v>0</v>
      </c>
      <c r="AB219" s="92" t="n">
        <v>0</v>
      </c>
      <c r="AG219" s="92" t="n">
        <v>12138</v>
      </c>
      <c r="AH219" s="92" t="n">
        <v>12138</v>
      </c>
      <c r="AI219" s="92" t="n">
        <v>4704</v>
      </c>
      <c r="AJ219" s="92" t="n">
        <v>4704</v>
      </c>
    </row>
    <row r="220" s="63" customFormat="true" ht="12.75" hidden="false" customHeight="false" outlineLevel="0" collapsed="false">
      <c r="B220" s="100" t="s">
        <v>663</v>
      </c>
      <c r="C220" s="100" t="s">
        <v>843</v>
      </c>
      <c r="D220" s="101" t="s">
        <v>664</v>
      </c>
      <c r="E220" s="58" t="n">
        <v>136</v>
      </c>
      <c r="F220" s="58" t="n">
        <v>0</v>
      </c>
      <c r="G220" s="58" t="n">
        <v>0</v>
      </c>
      <c r="H220" s="58" t="n">
        <v>136</v>
      </c>
      <c r="I220" s="58" t="n">
        <v>62</v>
      </c>
      <c r="J220" s="58" t="n">
        <v>0</v>
      </c>
      <c r="K220" s="58" t="n">
        <v>0</v>
      </c>
      <c r="L220" s="58" t="n">
        <v>62</v>
      </c>
      <c r="M220" s="102" t="n">
        <v>0.544117647058824</v>
      </c>
      <c r="N220" s="102" t="n">
        <v>0.544117647058824</v>
      </c>
      <c r="O220" s="102" t="s">
        <v>44</v>
      </c>
      <c r="P220" s="102" t="s">
        <v>44</v>
      </c>
      <c r="Q220" s="34" t="n">
        <v>0.616539589442815</v>
      </c>
      <c r="R220" s="102" t="n">
        <v>0.615966484347725</v>
      </c>
      <c r="S220" s="95" t="s">
        <v>68</v>
      </c>
      <c r="Y220" s="92" t="n">
        <v>74</v>
      </c>
      <c r="Z220" s="92" t="n">
        <v>0</v>
      </c>
      <c r="AA220" s="92" t="n">
        <v>0</v>
      </c>
      <c r="AB220" s="92" t="n">
        <v>74</v>
      </c>
      <c r="AG220" s="92" t="n">
        <v>10512</v>
      </c>
      <c r="AH220" s="92" t="n">
        <v>10586</v>
      </c>
      <c r="AI220" s="92" t="n">
        <v>6538</v>
      </c>
      <c r="AJ220" s="92" t="n">
        <v>6600</v>
      </c>
    </row>
    <row r="221" s="63" customFormat="true" ht="12.75" hidden="false" customHeight="false" outlineLevel="0" collapsed="false">
      <c r="B221" s="100" t="s">
        <v>651</v>
      </c>
      <c r="C221" s="100" t="s">
        <v>843</v>
      </c>
      <c r="D221" s="101" t="s">
        <v>849</v>
      </c>
      <c r="E221" s="58" t="n">
        <v>0</v>
      </c>
      <c r="F221" s="58" t="n">
        <v>0</v>
      </c>
      <c r="G221" s="58" t="n">
        <v>18</v>
      </c>
      <c r="H221" s="58" t="n">
        <v>18</v>
      </c>
      <c r="I221" s="58" t="n">
        <v>0</v>
      </c>
      <c r="J221" s="58" t="n">
        <v>0</v>
      </c>
      <c r="K221" s="58" t="n">
        <v>0</v>
      </c>
      <c r="L221" s="58" t="n">
        <v>0</v>
      </c>
      <c r="M221" s="102" t="n">
        <v>1</v>
      </c>
      <c r="N221" s="102" t="s">
        <v>44</v>
      </c>
      <c r="O221" s="102" t="s">
        <v>44</v>
      </c>
      <c r="P221" s="102" t="n">
        <v>1</v>
      </c>
      <c r="Q221" s="34" t="n">
        <v>0.518938286048552</v>
      </c>
      <c r="R221" s="102" t="n">
        <v>0.519570614867825</v>
      </c>
      <c r="S221" s="95" t="s">
        <v>66</v>
      </c>
      <c r="Y221" s="92" t="n">
        <v>0</v>
      </c>
      <c r="Z221" s="92" t="n">
        <v>0</v>
      </c>
      <c r="AA221" s="92" t="n">
        <v>18</v>
      </c>
      <c r="AB221" s="92" t="n">
        <v>18</v>
      </c>
      <c r="AG221" s="92" t="n">
        <v>7097</v>
      </c>
      <c r="AH221" s="92" t="n">
        <v>7115</v>
      </c>
      <c r="AI221" s="92" t="n">
        <v>6579</v>
      </c>
      <c r="AJ221" s="92" t="n">
        <v>6579</v>
      </c>
    </row>
    <row r="222" s="63" customFormat="true" ht="12.75" hidden="false" customHeight="false" outlineLevel="0" collapsed="false">
      <c r="B222" s="104" t="s">
        <v>616</v>
      </c>
      <c r="C222" s="104" t="s">
        <v>843</v>
      </c>
      <c r="D222" s="105" t="s">
        <v>850</v>
      </c>
      <c r="E222" s="62" t="n">
        <v>0</v>
      </c>
      <c r="F222" s="62" t="n">
        <v>0</v>
      </c>
      <c r="G222" s="62" t="n">
        <v>16</v>
      </c>
      <c r="H222" s="62" t="n">
        <v>16</v>
      </c>
      <c r="I222" s="62" t="n">
        <v>0</v>
      </c>
      <c r="J222" s="62" t="n">
        <v>0</v>
      </c>
      <c r="K222" s="62" t="n">
        <v>0</v>
      </c>
      <c r="L222" s="62" t="n">
        <v>0</v>
      </c>
      <c r="M222" s="106" t="n">
        <v>1</v>
      </c>
      <c r="N222" s="106" t="s">
        <v>44</v>
      </c>
      <c r="O222" s="106" t="s">
        <v>44</v>
      </c>
      <c r="P222" s="106" t="n">
        <v>1</v>
      </c>
      <c r="Q222" s="38" t="n">
        <v>0.91467958271237</v>
      </c>
      <c r="R222" s="106" t="n">
        <v>0.915185185185185</v>
      </c>
      <c r="S222" s="95" t="s">
        <v>46</v>
      </c>
      <c r="Y222" s="92" t="n">
        <v>0</v>
      </c>
      <c r="Z222" s="92" t="n">
        <v>0</v>
      </c>
      <c r="AA222" s="92" t="n">
        <v>16</v>
      </c>
      <c r="AB222" s="92" t="n">
        <v>16</v>
      </c>
      <c r="AG222" s="92" t="n">
        <v>2455</v>
      </c>
      <c r="AH222" s="92" t="n">
        <v>2471</v>
      </c>
      <c r="AI222" s="92" t="n">
        <v>229</v>
      </c>
      <c r="AJ222" s="92" t="n">
        <v>229</v>
      </c>
    </row>
    <row r="223" s="63" customFormat="true" ht="12.75" hidden="false" customHeight="false" outlineLevel="0" collapsed="false">
      <c r="B223" s="64"/>
      <c r="C223" s="64"/>
      <c r="D223" s="64"/>
    </row>
    <row r="224" s="63" customFormat="true" ht="12.75" hidden="false" customHeight="false" outlineLevel="0" collapsed="false">
      <c r="B224" s="64"/>
      <c r="C224" s="64"/>
      <c r="D224" s="64"/>
    </row>
    <row r="225" s="63" customFormat="true" ht="12.75" hidden="false" customHeight="false" outlineLevel="0" collapsed="false">
      <c r="B225" s="64"/>
      <c r="C225" s="64"/>
      <c r="D225" s="64"/>
    </row>
    <row r="226" s="63" customFormat="true" ht="12.75" hidden="false" customHeight="false" outlineLevel="0" collapsed="false">
      <c r="B226" s="64"/>
      <c r="C226" s="64"/>
      <c r="D226" s="64"/>
    </row>
    <row r="227" s="63" customFormat="true" ht="12.75" hidden="false" customHeight="false" outlineLevel="0" collapsed="false">
      <c r="B227" s="64"/>
      <c r="C227" s="64"/>
      <c r="D227" s="64"/>
    </row>
    <row r="228" s="63" customFormat="true" ht="12.75" hidden="false" customHeight="false" outlineLevel="0" collapsed="false">
      <c r="B228" s="64"/>
      <c r="C228" s="64"/>
      <c r="D228" s="64"/>
    </row>
    <row r="229" s="63" customFormat="true" ht="12.75" hidden="false" customHeight="false" outlineLevel="0" collapsed="false">
      <c r="B229" s="64"/>
      <c r="C229" s="64"/>
      <c r="D229" s="64"/>
    </row>
    <row r="230" s="63" customFormat="true" ht="12.75" hidden="false" customHeight="false" outlineLevel="0" collapsed="false">
      <c r="B230" s="64"/>
      <c r="C230" s="64"/>
      <c r="D230" s="64"/>
    </row>
    <row r="231" s="63" customFormat="true" ht="12.75" hidden="false" customHeight="false" outlineLevel="0" collapsed="false">
      <c r="B231" s="64"/>
      <c r="C231" s="64"/>
      <c r="D231" s="64"/>
    </row>
    <row r="232" s="63" customFormat="true" ht="12.75" hidden="false" customHeight="false" outlineLevel="0" collapsed="false">
      <c r="B232" s="64"/>
      <c r="C232" s="64"/>
      <c r="D232" s="64"/>
    </row>
    <row r="233" s="63" customFormat="true" ht="12.75" hidden="false" customHeight="false" outlineLevel="0" collapsed="false">
      <c r="B233" s="64"/>
      <c r="C233" s="64"/>
      <c r="D233" s="64"/>
    </row>
    <row r="234" s="63" customFormat="true" ht="12.75" hidden="false" customHeight="false" outlineLevel="0" collapsed="false">
      <c r="B234" s="64"/>
      <c r="C234" s="64"/>
      <c r="D234" s="64"/>
    </row>
    <row r="235" s="63" customFormat="true" ht="12.75" hidden="false" customHeight="false" outlineLevel="0" collapsed="false">
      <c r="B235" s="64"/>
      <c r="C235" s="64"/>
      <c r="D235" s="64"/>
    </row>
    <row r="236" s="63" customFormat="true" ht="12.75" hidden="false" customHeight="false" outlineLevel="0" collapsed="false">
      <c r="B236" s="64"/>
      <c r="C236" s="64"/>
      <c r="D236" s="64"/>
    </row>
    <row r="237" s="63" customFormat="true" ht="12.75" hidden="false" customHeight="false" outlineLevel="0" collapsed="false">
      <c r="B237" s="64"/>
      <c r="C237" s="64"/>
      <c r="D237" s="64"/>
    </row>
    <row r="238" s="63" customFormat="true" ht="12.75" hidden="false" customHeight="false" outlineLevel="0" collapsed="false">
      <c r="B238" s="64"/>
      <c r="C238" s="64"/>
      <c r="D238" s="64"/>
    </row>
    <row r="239" s="63" customFormat="true" ht="12.75" hidden="false" customHeight="false" outlineLevel="0" collapsed="false">
      <c r="B239" s="64"/>
      <c r="C239" s="64"/>
      <c r="D239" s="64"/>
    </row>
    <row r="240" s="63" customFormat="true" ht="12.75" hidden="false" customHeight="false" outlineLevel="0" collapsed="false">
      <c r="B240" s="64"/>
      <c r="C240" s="64"/>
      <c r="D240" s="64"/>
    </row>
    <row r="241" s="63" customFormat="true" ht="12.75" hidden="false" customHeight="false" outlineLevel="0" collapsed="false">
      <c r="B241" s="64"/>
      <c r="C241" s="64"/>
      <c r="D241" s="64"/>
    </row>
    <row r="242" s="63" customFormat="true" ht="12.75" hidden="false" customHeight="false" outlineLevel="0" collapsed="false">
      <c r="B242" s="64"/>
      <c r="C242" s="64"/>
      <c r="D242" s="64"/>
    </row>
    <row r="243" s="63" customFormat="true" ht="12.75" hidden="false" customHeight="false" outlineLevel="0" collapsed="false">
      <c r="B243" s="64"/>
      <c r="C243" s="64"/>
      <c r="D243" s="64"/>
    </row>
    <row r="244" s="63" customFormat="true" ht="12.75" hidden="false" customHeight="false" outlineLevel="0" collapsed="false">
      <c r="B244" s="64"/>
      <c r="C244" s="64"/>
      <c r="D244" s="64"/>
    </row>
    <row r="245" s="63" customFormat="true" ht="12.75" hidden="false" customHeight="false" outlineLevel="0" collapsed="false">
      <c r="B245" s="64"/>
      <c r="C245" s="64"/>
      <c r="D245" s="64"/>
    </row>
    <row r="246" s="63" customFormat="true" ht="12.75" hidden="false" customHeight="false" outlineLevel="0" collapsed="false">
      <c r="B246" s="64"/>
      <c r="C246" s="64"/>
      <c r="D246" s="64"/>
    </row>
    <row r="247" s="63" customFormat="true" ht="12.75" hidden="false" customHeight="false" outlineLevel="0" collapsed="false">
      <c r="B247" s="64"/>
      <c r="C247" s="64"/>
      <c r="D247" s="64"/>
    </row>
    <row r="248" s="63" customFormat="true" ht="12.75" hidden="false" customHeight="false" outlineLevel="0" collapsed="false">
      <c r="B248" s="64"/>
      <c r="C248" s="64"/>
      <c r="D248" s="64"/>
    </row>
    <row r="249" s="63" customFormat="true" ht="12.75" hidden="false" customHeight="false" outlineLevel="0" collapsed="false">
      <c r="B249" s="64"/>
      <c r="C249" s="64"/>
      <c r="D249" s="64"/>
    </row>
    <row r="250" s="63" customFormat="true" ht="12.75" hidden="false" customHeight="false" outlineLevel="0" collapsed="false">
      <c r="B250" s="64"/>
      <c r="C250" s="64"/>
      <c r="D250" s="64"/>
    </row>
    <row r="251" s="63" customFormat="true" ht="12.75" hidden="false" customHeight="false" outlineLevel="0" collapsed="false">
      <c r="B251" s="64"/>
      <c r="C251" s="64"/>
      <c r="D251" s="64"/>
    </row>
    <row r="252" customFormat="false" ht="12.75" hidden="false" customHeight="false" outlineLevel="0" collapsed="false">
      <c r="V252" s="63"/>
    </row>
    <row r="253" customFormat="false" ht="12.75" hidden="false" customHeight="false" outlineLevel="0" collapsed="false">
      <c r="V253" s="63"/>
    </row>
    <row r="254" customFormat="false" ht="12.75" hidden="false" customHeight="false" outlineLevel="0" collapsed="false">
      <c r="V254" s="63"/>
    </row>
    <row r="255" customFormat="false" ht="12.75" hidden="false" customHeight="false" outlineLevel="0" collapsed="false">
      <c r="V255" s="63"/>
    </row>
    <row r="256" customFormat="false" ht="12.75" hidden="false" customHeight="false" outlineLevel="0" collapsed="false">
      <c r="V256" s="63"/>
    </row>
    <row r="257" customFormat="false" ht="12.75" hidden="false" customHeight="false" outlineLevel="0" collapsed="false">
      <c r="V257" s="63"/>
    </row>
    <row r="258" customFormat="false" ht="12.75" hidden="false" customHeight="false" outlineLevel="0" collapsed="false">
      <c r="V258" s="63"/>
    </row>
    <row r="259" customFormat="false" ht="12.75" hidden="false" customHeight="false" outlineLevel="0" collapsed="false">
      <c r="V259" s="63"/>
    </row>
    <row r="260" customFormat="false" ht="12.75" hidden="false" customHeight="false" outlineLevel="0" collapsed="false">
      <c r="V260" s="63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68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9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50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7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1</v>
      </c>
      <c r="R15" s="21"/>
      <c r="S15" s="21" t="s">
        <v>872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3</v>
      </c>
      <c r="S16" s="107" t="s">
        <v>874</v>
      </c>
      <c r="T16" s="107" t="s">
        <v>875</v>
      </c>
      <c r="U16" s="107" t="s">
        <v>876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89009</v>
      </c>
      <c r="F17" s="25" t="n">
        <v>46196</v>
      </c>
      <c r="G17" s="25" t="n">
        <v>790521</v>
      </c>
      <c r="H17" s="25" t="n">
        <v>2225726</v>
      </c>
      <c r="I17" s="25" t="n">
        <v>835710</v>
      </c>
      <c r="J17" s="25" t="n">
        <v>44292</v>
      </c>
      <c r="K17" s="25" t="n">
        <v>753253</v>
      </c>
      <c r="L17" s="25" t="n">
        <v>1633255</v>
      </c>
      <c r="M17" s="25" t="n">
        <v>553299</v>
      </c>
      <c r="N17" s="25" t="n">
        <v>1904</v>
      </c>
      <c r="O17" s="25" t="n">
        <v>37268</v>
      </c>
      <c r="P17" s="25" t="n">
        <v>592471</v>
      </c>
      <c r="Q17" s="108" t="s">
        <v>44</v>
      </c>
      <c r="R17" s="108" t="s">
        <v>44</v>
      </c>
      <c r="S17" s="109" t="n">
        <v>0.601659168515107</v>
      </c>
      <c r="T17" s="109" t="n">
        <v>0.733807755312199</v>
      </c>
      <c r="U17" s="110" t="n">
        <v>0.733807755312199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4" t="s">
        <v>302</v>
      </c>
      <c r="C19" s="112" t="s">
        <v>751</v>
      </c>
      <c r="D19" s="112" t="s">
        <v>304</v>
      </c>
      <c r="E19" s="29" t="n">
        <v>18783</v>
      </c>
      <c r="F19" s="29" t="n">
        <v>0</v>
      </c>
      <c r="G19" s="29" t="n">
        <v>10243</v>
      </c>
      <c r="H19" s="29" t="n">
        <v>29026</v>
      </c>
      <c r="I19" s="29" t="n">
        <v>12503</v>
      </c>
      <c r="J19" s="29" t="n">
        <v>0</v>
      </c>
      <c r="K19" s="29" t="n">
        <v>10243</v>
      </c>
      <c r="L19" s="29" t="n">
        <v>22746</v>
      </c>
      <c r="M19" s="29" t="n">
        <v>6280</v>
      </c>
      <c r="N19" s="29" t="n">
        <v>0</v>
      </c>
      <c r="O19" s="29" t="n">
        <v>0</v>
      </c>
      <c r="P19" s="29" t="n">
        <v>6280</v>
      </c>
      <c r="Q19" s="29" t="n">
        <v>2249</v>
      </c>
      <c r="R19" s="29" t="n">
        <v>0</v>
      </c>
      <c r="S19" s="30" t="n">
        <v>0.665655113666614</v>
      </c>
      <c r="T19" s="30" t="n">
        <v>0.765470366359189</v>
      </c>
      <c r="U19" s="30" t="n">
        <v>0.783642251774271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3" t="s">
        <v>751</v>
      </c>
      <c r="D20" s="113" t="s">
        <v>329</v>
      </c>
      <c r="E20" s="32" t="n">
        <v>10097</v>
      </c>
      <c r="F20" s="32" t="n">
        <v>0</v>
      </c>
      <c r="G20" s="32" t="n">
        <v>6819</v>
      </c>
      <c r="H20" s="32" t="n">
        <v>16916</v>
      </c>
      <c r="I20" s="32" t="n">
        <v>4835</v>
      </c>
      <c r="J20" s="32" t="n">
        <v>0</v>
      </c>
      <c r="K20" s="32" t="n">
        <v>6735</v>
      </c>
      <c r="L20" s="32" t="n">
        <v>11570</v>
      </c>
      <c r="M20" s="32" t="n">
        <v>5262</v>
      </c>
      <c r="N20" s="32" t="n">
        <v>0</v>
      </c>
      <c r="O20" s="32" t="n">
        <v>84</v>
      </c>
      <c r="P20" s="32" t="n">
        <v>5346</v>
      </c>
      <c r="Q20" s="32" t="n">
        <v>0</v>
      </c>
      <c r="R20" s="32" t="n">
        <v>0</v>
      </c>
      <c r="S20" s="34" t="n">
        <v>0.478855105476874</v>
      </c>
      <c r="T20" s="34" t="n">
        <v>0.683967841097186</v>
      </c>
      <c r="U20" s="34" t="n">
        <v>0.683967841097186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3" t="s">
        <v>751</v>
      </c>
      <c r="D21" s="113" t="s">
        <v>752</v>
      </c>
      <c r="E21" s="32" t="n">
        <v>9622</v>
      </c>
      <c r="F21" s="32" t="n">
        <v>0</v>
      </c>
      <c r="G21" s="32" t="n">
        <v>8509</v>
      </c>
      <c r="H21" s="32" t="n">
        <v>18131</v>
      </c>
      <c r="I21" s="32" t="n">
        <v>4149</v>
      </c>
      <c r="J21" s="32" t="n">
        <v>0</v>
      </c>
      <c r="K21" s="32" t="n">
        <v>8401</v>
      </c>
      <c r="L21" s="32" t="n">
        <v>12550</v>
      </c>
      <c r="M21" s="32" t="n">
        <v>5473</v>
      </c>
      <c r="N21" s="32" t="n">
        <v>0</v>
      </c>
      <c r="O21" s="32" t="n">
        <v>108</v>
      </c>
      <c r="P21" s="32" t="n">
        <v>5581</v>
      </c>
      <c r="Q21" s="32" t="n">
        <v>2628</v>
      </c>
      <c r="R21" s="32" t="n">
        <v>100</v>
      </c>
      <c r="S21" s="34" t="n">
        <v>0.431199334857618</v>
      </c>
      <c r="T21" s="34" t="n">
        <v>0.646455524737148</v>
      </c>
      <c r="U21" s="34" t="n">
        <v>0.692184656113838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3" t="s">
        <v>751</v>
      </c>
      <c r="D22" s="113" t="s">
        <v>877</v>
      </c>
      <c r="E22" s="32" t="n">
        <v>13978</v>
      </c>
      <c r="F22" s="32" t="n">
        <v>0</v>
      </c>
      <c r="G22" s="32" t="n">
        <v>11514</v>
      </c>
      <c r="H22" s="32" t="n">
        <v>25492</v>
      </c>
      <c r="I22" s="32" t="n">
        <v>7177</v>
      </c>
      <c r="J22" s="32" t="n">
        <v>0</v>
      </c>
      <c r="K22" s="32" t="n">
        <v>11406</v>
      </c>
      <c r="L22" s="32" t="n">
        <v>18583</v>
      </c>
      <c r="M22" s="32" t="n">
        <v>6801</v>
      </c>
      <c r="N22" s="32" t="n">
        <v>0</v>
      </c>
      <c r="O22" s="32" t="n">
        <v>108</v>
      </c>
      <c r="P22" s="32" t="n">
        <v>6909</v>
      </c>
      <c r="Q22" s="32" t="n">
        <v>0</v>
      </c>
      <c r="R22" s="32" t="n">
        <v>0</v>
      </c>
      <c r="S22" s="34" t="n">
        <v>0.513449706681929</v>
      </c>
      <c r="T22" s="34" t="n">
        <v>0.728973795700612</v>
      </c>
      <c r="U22" s="34" t="n">
        <v>0.728973795700612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3" t="s">
        <v>751</v>
      </c>
      <c r="D23" s="113" t="s">
        <v>401</v>
      </c>
      <c r="E23" s="32" t="n">
        <v>7246</v>
      </c>
      <c r="F23" s="32" t="n">
        <v>0</v>
      </c>
      <c r="G23" s="32" t="n">
        <v>1106</v>
      </c>
      <c r="H23" s="32" t="n">
        <v>8352</v>
      </c>
      <c r="I23" s="32" t="n">
        <v>4757</v>
      </c>
      <c r="J23" s="32" t="n">
        <v>0</v>
      </c>
      <c r="K23" s="32" t="n">
        <v>1106</v>
      </c>
      <c r="L23" s="32" t="n">
        <v>5863</v>
      </c>
      <c r="M23" s="32" t="n">
        <v>2489</v>
      </c>
      <c r="N23" s="32" t="n">
        <v>0</v>
      </c>
      <c r="O23" s="32" t="n">
        <v>0</v>
      </c>
      <c r="P23" s="32" t="n">
        <v>2489</v>
      </c>
      <c r="Q23" s="32" t="n">
        <v>0</v>
      </c>
      <c r="R23" s="32" t="n">
        <v>0</v>
      </c>
      <c r="S23" s="34" t="n">
        <v>0.656500138007176</v>
      </c>
      <c r="T23" s="34" t="n">
        <v>0.70198754789272</v>
      </c>
      <c r="U23" s="34" t="n">
        <v>0.70198754789272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3" t="s">
        <v>751</v>
      </c>
      <c r="D24" s="113" t="s">
        <v>397</v>
      </c>
      <c r="E24" s="32" t="n">
        <v>31666</v>
      </c>
      <c r="F24" s="32" t="n">
        <v>0</v>
      </c>
      <c r="G24" s="32" t="n">
        <v>3129.04</v>
      </c>
      <c r="H24" s="32" t="n">
        <v>34795.04</v>
      </c>
      <c r="I24" s="32" t="n">
        <v>20916</v>
      </c>
      <c r="J24" s="32" t="n">
        <v>0</v>
      </c>
      <c r="K24" s="32" t="n">
        <v>2955.92</v>
      </c>
      <c r="L24" s="32" t="n">
        <v>23871.92</v>
      </c>
      <c r="M24" s="32" t="n">
        <v>10750</v>
      </c>
      <c r="N24" s="32" t="n">
        <v>0</v>
      </c>
      <c r="O24" s="32" t="n">
        <v>173.12</v>
      </c>
      <c r="P24" s="32" t="n">
        <v>10923.12</v>
      </c>
      <c r="Q24" s="32" t="n">
        <v>1115.04</v>
      </c>
      <c r="R24" s="32" t="n">
        <v>69.1200000000008</v>
      </c>
      <c r="S24" s="34" t="n">
        <v>0.660519168824607</v>
      </c>
      <c r="T24" s="34" t="n">
        <v>0.677731591448931</v>
      </c>
      <c r="U24" s="34" t="n">
        <v>0.686072497689326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3" t="s">
        <v>751</v>
      </c>
      <c r="D25" s="113" t="s">
        <v>306</v>
      </c>
      <c r="E25" s="32" t="n">
        <v>8779</v>
      </c>
      <c r="F25" s="32" t="n">
        <v>0</v>
      </c>
      <c r="G25" s="32" t="n">
        <v>5112</v>
      </c>
      <c r="H25" s="32" t="n">
        <v>13891</v>
      </c>
      <c r="I25" s="32" t="n">
        <v>5416</v>
      </c>
      <c r="J25" s="32" t="n">
        <v>0</v>
      </c>
      <c r="K25" s="32" t="n">
        <v>4916</v>
      </c>
      <c r="L25" s="32" t="n">
        <v>10332</v>
      </c>
      <c r="M25" s="32" t="n">
        <v>3363</v>
      </c>
      <c r="N25" s="32" t="n">
        <v>0</v>
      </c>
      <c r="O25" s="32" t="n">
        <v>196</v>
      </c>
      <c r="P25" s="32" t="n">
        <v>3559</v>
      </c>
      <c r="Q25" s="32" t="n">
        <v>0</v>
      </c>
      <c r="R25" s="32" t="n">
        <v>0</v>
      </c>
      <c r="S25" s="34" t="n">
        <v>0.616926757033831</v>
      </c>
      <c r="T25" s="34" t="n">
        <v>0.743790943776546</v>
      </c>
      <c r="U25" s="34" t="n">
        <v>0.743790943776546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3" t="s">
        <v>751</v>
      </c>
      <c r="D26" s="113" t="s">
        <v>756</v>
      </c>
      <c r="E26" s="32" t="n">
        <v>11356</v>
      </c>
      <c r="F26" s="32" t="n">
        <v>0</v>
      </c>
      <c r="G26" s="32" t="n">
        <v>7482</v>
      </c>
      <c r="H26" s="32" t="n">
        <v>18838</v>
      </c>
      <c r="I26" s="32" t="n">
        <v>6938</v>
      </c>
      <c r="J26" s="32" t="n">
        <v>0</v>
      </c>
      <c r="K26" s="32" t="n">
        <v>7473</v>
      </c>
      <c r="L26" s="32" t="n">
        <v>14411</v>
      </c>
      <c r="M26" s="32" t="n">
        <v>4418</v>
      </c>
      <c r="N26" s="32" t="n">
        <v>0</v>
      </c>
      <c r="O26" s="32" t="n">
        <v>9</v>
      </c>
      <c r="P26" s="32" t="n">
        <v>4427</v>
      </c>
      <c r="Q26" s="32" t="n">
        <v>0</v>
      </c>
      <c r="R26" s="32" t="n">
        <v>0</v>
      </c>
      <c r="S26" s="34" t="n">
        <v>0.610954561465305</v>
      </c>
      <c r="T26" s="34" t="n">
        <v>0.764996284106593</v>
      </c>
      <c r="U26" s="34" t="n">
        <v>0.764996284106593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3" t="s">
        <v>751</v>
      </c>
      <c r="D27" s="113" t="s">
        <v>757</v>
      </c>
      <c r="E27" s="32" t="n">
        <v>12440</v>
      </c>
      <c r="F27" s="32" t="n">
        <v>0</v>
      </c>
      <c r="G27" s="32" t="n">
        <v>5368</v>
      </c>
      <c r="H27" s="32" t="n">
        <v>17808</v>
      </c>
      <c r="I27" s="32" t="n">
        <v>7038</v>
      </c>
      <c r="J27" s="32" t="n">
        <v>0</v>
      </c>
      <c r="K27" s="32" t="n">
        <v>4620</v>
      </c>
      <c r="L27" s="32" t="n">
        <v>11658</v>
      </c>
      <c r="M27" s="32" t="n">
        <v>5402</v>
      </c>
      <c r="N27" s="32" t="n">
        <v>0</v>
      </c>
      <c r="O27" s="32" t="n">
        <v>748</v>
      </c>
      <c r="P27" s="32" t="n">
        <v>6150</v>
      </c>
      <c r="Q27" s="32" t="n">
        <v>0</v>
      </c>
      <c r="R27" s="32" t="n">
        <v>0</v>
      </c>
      <c r="S27" s="34" t="n">
        <v>0.565755627009646</v>
      </c>
      <c r="T27" s="34" t="n">
        <v>0.654649595687332</v>
      </c>
      <c r="U27" s="34" t="n">
        <v>0.654649595687332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3" t="s">
        <v>751</v>
      </c>
      <c r="D28" s="113" t="s">
        <v>355</v>
      </c>
      <c r="E28" s="32" t="n">
        <v>10472</v>
      </c>
      <c r="F28" s="32" t="n">
        <v>0</v>
      </c>
      <c r="G28" s="32" t="n">
        <v>1415</v>
      </c>
      <c r="H28" s="32" t="n">
        <v>11887</v>
      </c>
      <c r="I28" s="32" t="n">
        <v>5621</v>
      </c>
      <c r="J28" s="32" t="n">
        <v>0</v>
      </c>
      <c r="K28" s="32" t="n">
        <v>1348</v>
      </c>
      <c r="L28" s="32" t="n">
        <v>6969</v>
      </c>
      <c r="M28" s="32" t="n">
        <v>4851</v>
      </c>
      <c r="N28" s="32" t="n">
        <v>0</v>
      </c>
      <c r="O28" s="32" t="n">
        <v>67</v>
      </c>
      <c r="P28" s="32" t="n">
        <v>4918</v>
      </c>
      <c r="Q28" s="32" t="n">
        <v>1415</v>
      </c>
      <c r="R28" s="32" t="n">
        <v>67</v>
      </c>
      <c r="S28" s="34" t="n">
        <v>0.536764705882353</v>
      </c>
      <c r="T28" s="34" t="n">
        <v>0.536764705882353</v>
      </c>
      <c r="U28" s="34" t="n">
        <v>0.586270715908135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3" t="s">
        <v>751</v>
      </c>
      <c r="D29" s="113" t="s">
        <v>759</v>
      </c>
      <c r="E29" s="32" t="n">
        <v>6648</v>
      </c>
      <c r="F29" s="32" t="n">
        <v>0</v>
      </c>
      <c r="G29" s="32" t="n">
        <v>904</v>
      </c>
      <c r="H29" s="32" t="n">
        <v>7552</v>
      </c>
      <c r="I29" s="32" t="n">
        <v>4032</v>
      </c>
      <c r="J29" s="32" t="n">
        <v>0</v>
      </c>
      <c r="K29" s="32" t="n">
        <v>904</v>
      </c>
      <c r="L29" s="32" t="n">
        <v>4936</v>
      </c>
      <c r="M29" s="32" t="n">
        <v>2616</v>
      </c>
      <c r="N29" s="32" t="n">
        <v>0</v>
      </c>
      <c r="O29" s="32" t="n">
        <v>0</v>
      </c>
      <c r="P29" s="32" t="n">
        <v>2616</v>
      </c>
      <c r="Q29" s="32" t="n">
        <v>0</v>
      </c>
      <c r="R29" s="32" t="n">
        <v>0</v>
      </c>
      <c r="S29" s="34" t="n">
        <v>0.606498194945848</v>
      </c>
      <c r="T29" s="34" t="n">
        <v>0.653601694915254</v>
      </c>
      <c r="U29" s="34" t="n">
        <v>0.653601694915254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3" t="s">
        <v>751</v>
      </c>
      <c r="D30" s="113" t="s">
        <v>357</v>
      </c>
      <c r="E30" s="32" t="n">
        <v>7539</v>
      </c>
      <c r="F30" s="32" t="n">
        <v>0</v>
      </c>
      <c r="G30" s="32" t="n">
        <v>8533</v>
      </c>
      <c r="H30" s="32" t="n">
        <v>16072</v>
      </c>
      <c r="I30" s="32" t="n">
        <v>3728</v>
      </c>
      <c r="J30" s="32" t="n">
        <v>0</v>
      </c>
      <c r="K30" s="32" t="n">
        <v>8019</v>
      </c>
      <c r="L30" s="32" t="n">
        <v>11747</v>
      </c>
      <c r="M30" s="32" t="n">
        <v>3811</v>
      </c>
      <c r="N30" s="32" t="n">
        <v>0</v>
      </c>
      <c r="O30" s="32" t="n">
        <v>514</v>
      </c>
      <c r="P30" s="32" t="n">
        <v>4325</v>
      </c>
      <c r="Q30" s="32" t="n">
        <v>0</v>
      </c>
      <c r="R30" s="32" t="n">
        <v>0</v>
      </c>
      <c r="S30" s="34" t="n">
        <v>0.494495291152673</v>
      </c>
      <c r="T30" s="34" t="n">
        <v>0.730898456943753</v>
      </c>
      <c r="U30" s="34" t="n">
        <v>0.730898456943753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3" t="s">
        <v>751</v>
      </c>
      <c r="D31" s="113" t="s">
        <v>437</v>
      </c>
      <c r="E31" s="32" t="n">
        <v>7106</v>
      </c>
      <c r="F31" s="32" t="n">
        <v>0</v>
      </c>
      <c r="G31" s="32" t="n">
        <v>675</v>
      </c>
      <c r="H31" s="32" t="n">
        <v>7781</v>
      </c>
      <c r="I31" s="32" t="n">
        <v>5020</v>
      </c>
      <c r="J31" s="32" t="n">
        <v>0</v>
      </c>
      <c r="K31" s="32" t="n">
        <v>675</v>
      </c>
      <c r="L31" s="32" t="n">
        <v>5695</v>
      </c>
      <c r="M31" s="32" t="n">
        <v>2086</v>
      </c>
      <c r="N31" s="32" t="n">
        <v>0</v>
      </c>
      <c r="O31" s="32" t="n">
        <v>0</v>
      </c>
      <c r="P31" s="32" t="n">
        <v>2086</v>
      </c>
      <c r="Q31" s="32" t="n">
        <v>0</v>
      </c>
      <c r="R31" s="32" t="n">
        <v>0</v>
      </c>
      <c r="S31" s="34" t="n">
        <v>0.706445257528849</v>
      </c>
      <c r="T31" s="34" t="n">
        <v>0.731911065415756</v>
      </c>
      <c r="U31" s="34" t="n">
        <v>0.731911065415756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3" t="s">
        <v>761</v>
      </c>
      <c r="D32" s="113" t="s">
        <v>763</v>
      </c>
      <c r="E32" s="32" t="n">
        <v>11154</v>
      </c>
      <c r="F32" s="32" t="n">
        <v>2464</v>
      </c>
      <c r="G32" s="32" t="n">
        <v>19500.96</v>
      </c>
      <c r="H32" s="32" t="n">
        <v>33118.96</v>
      </c>
      <c r="I32" s="32" t="n">
        <v>5227</v>
      </c>
      <c r="J32" s="32" t="n">
        <v>1826</v>
      </c>
      <c r="K32" s="32" t="n">
        <v>14466.08</v>
      </c>
      <c r="L32" s="32" t="n">
        <v>21519.08</v>
      </c>
      <c r="M32" s="32" t="n">
        <v>5927</v>
      </c>
      <c r="N32" s="32" t="n">
        <v>638</v>
      </c>
      <c r="O32" s="32" t="n">
        <v>5034.88</v>
      </c>
      <c r="P32" s="32" t="n">
        <v>11599.88</v>
      </c>
      <c r="Q32" s="32" t="n">
        <v>6322.96</v>
      </c>
      <c r="R32" s="32" t="n">
        <v>564.879999999999</v>
      </c>
      <c r="S32" s="34" t="n">
        <v>0.468621122467276</v>
      </c>
      <c r="T32" s="34" t="n">
        <v>0.588184803702045</v>
      </c>
      <c r="U32" s="34" t="n">
        <v>0.649751079140166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3" t="s">
        <v>761</v>
      </c>
      <c r="D33" s="113" t="s">
        <v>139</v>
      </c>
      <c r="E33" s="32" t="n">
        <v>23852</v>
      </c>
      <c r="F33" s="32" t="n">
        <v>914</v>
      </c>
      <c r="G33" s="32" t="n">
        <v>18228</v>
      </c>
      <c r="H33" s="32" t="n">
        <v>42994</v>
      </c>
      <c r="I33" s="32" t="n">
        <v>14178</v>
      </c>
      <c r="J33" s="32" t="n">
        <v>900</v>
      </c>
      <c r="K33" s="32" t="n">
        <v>15070</v>
      </c>
      <c r="L33" s="32" t="n">
        <v>30148</v>
      </c>
      <c r="M33" s="32" t="n">
        <v>9674</v>
      </c>
      <c r="N33" s="32" t="n">
        <v>14</v>
      </c>
      <c r="O33" s="32" t="n">
        <v>3158</v>
      </c>
      <c r="P33" s="32" t="n">
        <v>12846</v>
      </c>
      <c r="Q33" s="32" t="n">
        <v>0</v>
      </c>
      <c r="R33" s="32" t="n">
        <v>0</v>
      </c>
      <c r="S33" s="34" t="n">
        <v>0.594415562636257</v>
      </c>
      <c r="T33" s="34" t="n">
        <v>0.70121412290087</v>
      </c>
      <c r="U33" s="34" t="n">
        <v>0.70121412290087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3" t="s">
        <v>761</v>
      </c>
      <c r="D34" s="113" t="s">
        <v>765</v>
      </c>
      <c r="E34" s="32" t="n">
        <v>20194</v>
      </c>
      <c r="F34" s="32" t="n">
        <v>0</v>
      </c>
      <c r="G34" s="32" t="n">
        <v>9721</v>
      </c>
      <c r="H34" s="32" t="n">
        <v>29915</v>
      </c>
      <c r="I34" s="32" t="n">
        <v>14196</v>
      </c>
      <c r="J34" s="32" t="n">
        <v>0</v>
      </c>
      <c r="K34" s="32" t="n">
        <v>9452</v>
      </c>
      <c r="L34" s="32" t="n">
        <v>23648</v>
      </c>
      <c r="M34" s="32" t="n">
        <v>5998</v>
      </c>
      <c r="N34" s="32" t="n">
        <v>0</v>
      </c>
      <c r="O34" s="32" t="n">
        <v>269</v>
      </c>
      <c r="P34" s="32" t="n">
        <v>6267</v>
      </c>
      <c r="Q34" s="32" t="n">
        <v>0</v>
      </c>
      <c r="R34" s="32" t="n">
        <v>0</v>
      </c>
      <c r="S34" s="34" t="n">
        <v>0.702981083490146</v>
      </c>
      <c r="T34" s="34" t="n">
        <v>0.79050643489888</v>
      </c>
      <c r="U34" s="34" t="n">
        <v>0.79050643489888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3" t="s">
        <v>761</v>
      </c>
      <c r="D35" s="113" t="s">
        <v>267</v>
      </c>
      <c r="E35" s="32" t="n">
        <v>12860</v>
      </c>
      <c r="F35" s="32" t="n">
        <v>0</v>
      </c>
      <c r="G35" s="32" t="n">
        <v>5368.75</v>
      </c>
      <c r="H35" s="32" t="n">
        <v>18228.75</v>
      </c>
      <c r="I35" s="32" t="n">
        <v>7675</v>
      </c>
      <c r="J35" s="32" t="n">
        <v>0</v>
      </c>
      <c r="K35" s="32" t="n">
        <v>5358.5</v>
      </c>
      <c r="L35" s="32" t="n">
        <v>13033.5</v>
      </c>
      <c r="M35" s="32" t="n">
        <v>5185</v>
      </c>
      <c r="N35" s="32" t="n">
        <v>0</v>
      </c>
      <c r="O35" s="32" t="n">
        <v>10.25</v>
      </c>
      <c r="P35" s="32" t="n">
        <v>5195.25</v>
      </c>
      <c r="Q35" s="32" t="n">
        <v>951.75</v>
      </c>
      <c r="R35" s="32" t="n">
        <v>10.25</v>
      </c>
      <c r="S35" s="34" t="n">
        <v>0.596811819595645</v>
      </c>
      <c r="T35" s="34" t="n">
        <v>0.699890027203797</v>
      </c>
      <c r="U35" s="34" t="n">
        <v>0.714996914215182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3" t="s">
        <v>761</v>
      </c>
      <c r="D36" s="113" t="s">
        <v>766</v>
      </c>
      <c r="E36" s="32" t="n">
        <v>13399</v>
      </c>
      <c r="F36" s="32" t="n">
        <v>341</v>
      </c>
      <c r="G36" s="32" t="n">
        <v>0</v>
      </c>
      <c r="H36" s="32" t="n">
        <v>13740</v>
      </c>
      <c r="I36" s="32" t="n">
        <v>9972</v>
      </c>
      <c r="J36" s="32" t="n">
        <v>341</v>
      </c>
      <c r="K36" s="32" t="n">
        <v>0</v>
      </c>
      <c r="L36" s="32" t="n">
        <v>10313</v>
      </c>
      <c r="M36" s="32" t="n">
        <v>3427</v>
      </c>
      <c r="N36" s="32" t="n">
        <v>0</v>
      </c>
      <c r="O36" s="32" t="n">
        <v>0</v>
      </c>
      <c r="P36" s="32" t="n">
        <v>3427</v>
      </c>
      <c r="Q36" s="32" t="n">
        <v>0</v>
      </c>
      <c r="R36" s="32" t="n">
        <v>0</v>
      </c>
      <c r="S36" s="34" t="n">
        <v>0.744234644376446</v>
      </c>
      <c r="T36" s="34" t="n">
        <v>0.750582241630277</v>
      </c>
      <c r="U36" s="34" t="n">
        <v>0.750582241630277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3" t="s">
        <v>761</v>
      </c>
      <c r="D37" s="57" t="s">
        <v>767</v>
      </c>
      <c r="E37" s="32" t="n">
        <v>12893</v>
      </c>
      <c r="F37" s="32" t="n">
        <v>823</v>
      </c>
      <c r="G37" s="32" t="n">
        <v>4489</v>
      </c>
      <c r="H37" s="32" t="n">
        <v>18205</v>
      </c>
      <c r="I37" s="32" t="n">
        <v>8682</v>
      </c>
      <c r="J37" s="32" t="n">
        <v>823</v>
      </c>
      <c r="K37" s="32" t="n">
        <v>4486</v>
      </c>
      <c r="L37" s="32" t="n">
        <v>13991</v>
      </c>
      <c r="M37" s="32" t="n">
        <v>4211</v>
      </c>
      <c r="N37" s="32" t="n">
        <v>0</v>
      </c>
      <c r="O37" s="32" t="n">
        <v>3</v>
      </c>
      <c r="P37" s="32" t="n">
        <v>4214</v>
      </c>
      <c r="Q37" s="32" t="n">
        <v>0</v>
      </c>
      <c r="R37" s="32" t="n">
        <v>0</v>
      </c>
      <c r="S37" s="34" t="n">
        <v>0.673388660513457</v>
      </c>
      <c r="T37" s="34" t="n">
        <v>0.768525130458665</v>
      </c>
      <c r="U37" s="34" t="n">
        <v>0.768525130458665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3" t="s">
        <v>761</v>
      </c>
      <c r="D38" s="113" t="s">
        <v>147</v>
      </c>
      <c r="E38" s="32" t="n">
        <v>10651</v>
      </c>
      <c r="F38" s="32" t="n">
        <v>0</v>
      </c>
      <c r="G38" s="32" t="n">
        <v>0</v>
      </c>
      <c r="H38" s="32" t="n">
        <v>10651</v>
      </c>
      <c r="I38" s="32" t="n">
        <v>8168</v>
      </c>
      <c r="J38" s="32" t="n">
        <v>0</v>
      </c>
      <c r="K38" s="32" t="n">
        <v>0</v>
      </c>
      <c r="L38" s="32" t="n">
        <v>8168</v>
      </c>
      <c r="M38" s="32" t="n">
        <v>2483</v>
      </c>
      <c r="N38" s="32" t="n">
        <v>0</v>
      </c>
      <c r="O38" s="32" t="n">
        <v>0</v>
      </c>
      <c r="P38" s="32" t="n">
        <v>2483</v>
      </c>
      <c r="Q38" s="32" t="n">
        <v>0</v>
      </c>
      <c r="R38" s="32" t="n">
        <v>0</v>
      </c>
      <c r="S38" s="34" t="n">
        <v>0.766876349638532</v>
      </c>
      <c r="T38" s="34" t="n">
        <v>0.766876349638532</v>
      </c>
      <c r="U38" s="34" t="n">
        <v>0.766876349638532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3" t="s">
        <v>761</v>
      </c>
      <c r="D39" s="113" t="s">
        <v>223</v>
      </c>
      <c r="E39" s="32" t="n">
        <v>12373</v>
      </c>
      <c r="F39" s="32" t="n">
        <v>4086</v>
      </c>
      <c r="G39" s="32" t="n">
        <v>12555.28</v>
      </c>
      <c r="H39" s="32" t="n">
        <v>29014.28</v>
      </c>
      <c r="I39" s="32" t="n">
        <v>6818</v>
      </c>
      <c r="J39" s="32" t="n">
        <v>4063</v>
      </c>
      <c r="K39" s="32" t="n">
        <v>12220.48</v>
      </c>
      <c r="L39" s="32" t="n">
        <v>23101.48</v>
      </c>
      <c r="M39" s="32" t="n">
        <v>5555</v>
      </c>
      <c r="N39" s="32" t="n">
        <v>23</v>
      </c>
      <c r="O39" s="32" t="n">
        <v>334.8</v>
      </c>
      <c r="P39" s="32" t="n">
        <v>5912.8</v>
      </c>
      <c r="Q39" s="32" t="n">
        <v>5155.28</v>
      </c>
      <c r="R39" s="32" t="n">
        <v>176.8</v>
      </c>
      <c r="S39" s="34" t="n">
        <v>0.551038551685121</v>
      </c>
      <c r="T39" s="34" t="n">
        <v>0.759587577014963</v>
      </c>
      <c r="U39" s="34" t="n">
        <v>0.796210693492997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3" t="s">
        <v>761</v>
      </c>
      <c r="D40" s="113" t="s">
        <v>771</v>
      </c>
      <c r="E40" s="32" t="n">
        <v>14824</v>
      </c>
      <c r="F40" s="32" t="n">
        <v>0</v>
      </c>
      <c r="G40" s="32" t="n">
        <v>19217.66</v>
      </c>
      <c r="H40" s="32" t="n">
        <v>34041.66</v>
      </c>
      <c r="I40" s="32" t="n">
        <v>8637</v>
      </c>
      <c r="J40" s="32" t="n">
        <v>0</v>
      </c>
      <c r="K40" s="32" t="n">
        <v>17507.08</v>
      </c>
      <c r="L40" s="32" t="n">
        <v>26144.08</v>
      </c>
      <c r="M40" s="32" t="n">
        <v>6187</v>
      </c>
      <c r="N40" s="32" t="n">
        <v>0</v>
      </c>
      <c r="O40" s="32" t="n">
        <v>1710.58</v>
      </c>
      <c r="P40" s="32" t="n">
        <v>7897.58</v>
      </c>
      <c r="Q40" s="32" t="n">
        <v>9428.66</v>
      </c>
      <c r="R40" s="32" t="n">
        <v>311.58</v>
      </c>
      <c r="S40" s="34" t="n">
        <v>0.582636265515381</v>
      </c>
      <c r="T40" s="34" t="n">
        <v>0.691788892048917</v>
      </c>
      <c r="U40" s="34" t="n">
        <v>0.768002500465606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3" t="s">
        <v>761</v>
      </c>
      <c r="D41" s="113" t="s">
        <v>283</v>
      </c>
      <c r="E41" s="32" t="n">
        <v>7254</v>
      </c>
      <c r="F41" s="32" t="n">
        <v>0</v>
      </c>
      <c r="G41" s="32" t="n">
        <v>8312</v>
      </c>
      <c r="H41" s="32" t="n">
        <v>15566</v>
      </c>
      <c r="I41" s="32" t="n">
        <v>3845</v>
      </c>
      <c r="J41" s="32" t="n">
        <v>0</v>
      </c>
      <c r="K41" s="32" t="n">
        <v>8028</v>
      </c>
      <c r="L41" s="32" t="n">
        <v>11873</v>
      </c>
      <c r="M41" s="32" t="n">
        <v>3409</v>
      </c>
      <c r="N41" s="32" t="n">
        <v>0</v>
      </c>
      <c r="O41" s="32" t="n">
        <v>284</v>
      </c>
      <c r="P41" s="32" t="n">
        <v>3693</v>
      </c>
      <c r="Q41" s="32" t="n">
        <v>5192</v>
      </c>
      <c r="R41" s="32" t="n">
        <v>31</v>
      </c>
      <c r="S41" s="34" t="n">
        <v>0.530052384891095</v>
      </c>
      <c r="T41" s="34" t="n">
        <v>0.647002120686331</v>
      </c>
      <c r="U41" s="34" t="n">
        <v>0.762752152126429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3" t="s">
        <v>761</v>
      </c>
      <c r="D42" s="113" t="s">
        <v>772</v>
      </c>
      <c r="E42" s="32" t="n">
        <v>12941</v>
      </c>
      <c r="F42" s="32" t="n">
        <v>0</v>
      </c>
      <c r="G42" s="32" t="n">
        <v>13681.59</v>
      </c>
      <c r="H42" s="32" t="n">
        <v>26622.59</v>
      </c>
      <c r="I42" s="32" t="n">
        <v>6509</v>
      </c>
      <c r="J42" s="32" t="n">
        <v>0</v>
      </c>
      <c r="K42" s="32" t="n">
        <v>12445.42</v>
      </c>
      <c r="L42" s="32" t="n">
        <v>18954.42</v>
      </c>
      <c r="M42" s="32" t="n">
        <v>6432</v>
      </c>
      <c r="N42" s="32" t="n">
        <v>0</v>
      </c>
      <c r="O42" s="32" t="n">
        <v>1236.17</v>
      </c>
      <c r="P42" s="32" t="n">
        <v>7668.17</v>
      </c>
      <c r="Q42" s="32" t="n">
        <v>1408.59</v>
      </c>
      <c r="R42" s="32" t="n">
        <v>15.1700000000001</v>
      </c>
      <c r="S42" s="34" t="n">
        <v>0.502975040568735</v>
      </c>
      <c r="T42" s="34" t="n">
        <v>0.696478147061157</v>
      </c>
      <c r="U42" s="34" t="n">
        <v>0.71196754335322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3" t="s">
        <v>761</v>
      </c>
      <c r="D43" s="113" t="s">
        <v>227</v>
      </c>
      <c r="E43" s="32" t="n">
        <v>12842</v>
      </c>
      <c r="F43" s="32" t="n">
        <v>0</v>
      </c>
      <c r="G43" s="32" t="n">
        <v>15610</v>
      </c>
      <c r="H43" s="32" t="n">
        <v>28452</v>
      </c>
      <c r="I43" s="32" t="n">
        <v>6906</v>
      </c>
      <c r="J43" s="32" t="n">
        <v>0</v>
      </c>
      <c r="K43" s="32" t="n">
        <v>15469</v>
      </c>
      <c r="L43" s="32" t="n">
        <v>22375</v>
      </c>
      <c r="M43" s="32" t="n">
        <v>5936</v>
      </c>
      <c r="N43" s="32" t="n">
        <v>0</v>
      </c>
      <c r="O43" s="32" t="n">
        <v>141</v>
      </c>
      <c r="P43" s="32" t="n">
        <v>6077</v>
      </c>
      <c r="Q43" s="32" t="n">
        <v>824</v>
      </c>
      <c r="R43" s="32" t="n">
        <v>0</v>
      </c>
      <c r="S43" s="34" t="n">
        <v>0.537766703005762</v>
      </c>
      <c r="T43" s="34" t="n">
        <v>0.780041986390618</v>
      </c>
      <c r="U43" s="34" t="n">
        <v>0.786412203008576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3" t="s">
        <v>761</v>
      </c>
      <c r="D44" s="113" t="s">
        <v>179</v>
      </c>
      <c r="E44" s="32" t="n">
        <v>0</v>
      </c>
      <c r="F44" s="32" t="n">
        <v>6546</v>
      </c>
      <c r="G44" s="32" t="n">
        <v>0</v>
      </c>
      <c r="H44" s="32" t="n">
        <v>6546</v>
      </c>
      <c r="I44" s="32" t="n">
        <v>0</v>
      </c>
      <c r="J44" s="32" t="n">
        <v>6501</v>
      </c>
      <c r="K44" s="32" t="n">
        <v>0</v>
      </c>
      <c r="L44" s="32" t="n">
        <v>6501</v>
      </c>
      <c r="M44" s="32" t="n">
        <v>0</v>
      </c>
      <c r="N44" s="32" t="n">
        <v>45</v>
      </c>
      <c r="O44" s="32" t="n">
        <v>0</v>
      </c>
      <c r="P44" s="32" t="n">
        <v>45</v>
      </c>
      <c r="Q44" s="32" t="n">
        <v>0</v>
      </c>
      <c r="R44" s="32" t="n">
        <v>0</v>
      </c>
      <c r="S44" s="34" t="s">
        <v>44</v>
      </c>
      <c r="T44" s="34" t="n">
        <v>0.993125572868928</v>
      </c>
      <c r="U44" s="34" t="n">
        <v>0.993125572868928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3" t="s">
        <v>761</v>
      </c>
      <c r="D45" s="113" t="s">
        <v>183</v>
      </c>
      <c r="E45" s="32" t="n">
        <v>8822</v>
      </c>
      <c r="F45" s="32" t="n">
        <v>568</v>
      </c>
      <c r="G45" s="32" t="n">
        <v>6654</v>
      </c>
      <c r="H45" s="32" t="n">
        <v>16044</v>
      </c>
      <c r="I45" s="32" t="n">
        <v>4943</v>
      </c>
      <c r="J45" s="32" t="n">
        <v>566</v>
      </c>
      <c r="K45" s="32" t="n">
        <v>5517</v>
      </c>
      <c r="L45" s="32" t="n">
        <v>11026</v>
      </c>
      <c r="M45" s="32" t="n">
        <v>3879</v>
      </c>
      <c r="N45" s="32" t="n">
        <v>2</v>
      </c>
      <c r="O45" s="32" t="n">
        <v>1137</v>
      </c>
      <c r="P45" s="32" t="n">
        <v>5018</v>
      </c>
      <c r="Q45" s="32" t="n">
        <v>0</v>
      </c>
      <c r="R45" s="32" t="n">
        <v>0</v>
      </c>
      <c r="S45" s="34" t="n">
        <v>0.560303785989572</v>
      </c>
      <c r="T45" s="34" t="n">
        <v>0.68723510346547</v>
      </c>
      <c r="U45" s="34" t="n">
        <v>0.68723510346547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3" t="s">
        <v>761</v>
      </c>
      <c r="D46" s="113" t="s">
        <v>187</v>
      </c>
      <c r="E46" s="32" t="n">
        <v>16339</v>
      </c>
      <c r="F46" s="32" t="n">
        <v>0</v>
      </c>
      <c r="G46" s="32" t="n">
        <v>8927</v>
      </c>
      <c r="H46" s="32" t="n">
        <v>25266</v>
      </c>
      <c r="I46" s="32" t="n">
        <v>9855</v>
      </c>
      <c r="J46" s="32" t="n">
        <v>0</v>
      </c>
      <c r="K46" s="32" t="n">
        <v>8518</v>
      </c>
      <c r="L46" s="32" t="n">
        <v>18373</v>
      </c>
      <c r="M46" s="32" t="n">
        <v>6484</v>
      </c>
      <c r="N46" s="32" t="n">
        <v>0</v>
      </c>
      <c r="O46" s="32" t="n">
        <v>409</v>
      </c>
      <c r="P46" s="32" t="n">
        <v>6893</v>
      </c>
      <c r="Q46" s="32" t="n">
        <v>0</v>
      </c>
      <c r="R46" s="32" t="n">
        <v>0</v>
      </c>
      <c r="S46" s="34" t="n">
        <v>0.603158088010282</v>
      </c>
      <c r="T46" s="34" t="n">
        <v>0.727182775271115</v>
      </c>
      <c r="U46" s="34" t="n">
        <v>0.727182775271115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3" t="s">
        <v>761</v>
      </c>
      <c r="D47" s="113" t="s">
        <v>774</v>
      </c>
      <c r="E47" s="32" t="n">
        <v>9415</v>
      </c>
      <c r="F47" s="32" t="n">
        <v>0</v>
      </c>
      <c r="G47" s="32" t="n">
        <v>3167</v>
      </c>
      <c r="H47" s="32" t="n">
        <v>12582</v>
      </c>
      <c r="I47" s="32" t="n">
        <v>5832</v>
      </c>
      <c r="J47" s="32" t="n">
        <v>0</v>
      </c>
      <c r="K47" s="32" t="n">
        <v>3167</v>
      </c>
      <c r="L47" s="32" t="n">
        <v>8999</v>
      </c>
      <c r="M47" s="32" t="n">
        <v>3583</v>
      </c>
      <c r="N47" s="32" t="n">
        <v>0</v>
      </c>
      <c r="O47" s="32" t="n">
        <v>0</v>
      </c>
      <c r="P47" s="32" t="n">
        <v>3583</v>
      </c>
      <c r="Q47" s="32" t="n">
        <v>0</v>
      </c>
      <c r="R47" s="32" t="n">
        <v>0</v>
      </c>
      <c r="S47" s="34" t="n">
        <v>0.619437068507701</v>
      </c>
      <c r="T47" s="34" t="n">
        <v>0.715228103640121</v>
      </c>
      <c r="U47" s="34" t="n">
        <v>0.715228103640121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3" t="s">
        <v>761</v>
      </c>
      <c r="D48" s="113" t="s">
        <v>235</v>
      </c>
      <c r="E48" s="32" t="n">
        <v>5725</v>
      </c>
      <c r="F48" s="32" t="n">
        <v>0</v>
      </c>
      <c r="G48" s="32" t="n">
        <v>6340</v>
      </c>
      <c r="H48" s="32" t="n">
        <v>12065</v>
      </c>
      <c r="I48" s="32" t="n">
        <v>2697</v>
      </c>
      <c r="J48" s="32" t="n">
        <v>0</v>
      </c>
      <c r="K48" s="32" t="n">
        <v>6120</v>
      </c>
      <c r="L48" s="32" t="n">
        <v>8817</v>
      </c>
      <c r="M48" s="32" t="n">
        <v>3028</v>
      </c>
      <c r="N48" s="32" t="n">
        <v>0</v>
      </c>
      <c r="O48" s="32" t="n">
        <v>220</v>
      </c>
      <c r="P48" s="32" t="n">
        <v>3248</v>
      </c>
      <c r="Q48" s="32" t="n">
        <v>0</v>
      </c>
      <c r="R48" s="32" t="n">
        <v>0</v>
      </c>
      <c r="S48" s="34" t="n">
        <v>0.471091703056769</v>
      </c>
      <c r="T48" s="34" t="n">
        <v>0.730791545793618</v>
      </c>
      <c r="U48" s="34" t="n">
        <v>0.730791545793618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3" t="s">
        <v>761</v>
      </c>
      <c r="D49" s="113" t="s">
        <v>199</v>
      </c>
      <c r="E49" s="32" t="n">
        <v>12789</v>
      </c>
      <c r="F49" s="32" t="n">
        <v>0</v>
      </c>
      <c r="G49" s="32" t="n">
        <v>2676.78</v>
      </c>
      <c r="H49" s="32" t="n">
        <v>15465.78</v>
      </c>
      <c r="I49" s="32" t="n">
        <v>8917</v>
      </c>
      <c r="J49" s="32" t="n">
        <v>0</v>
      </c>
      <c r="K49" s="32" t="n">
        <v>2584.98</v>
      </c>
      <c r="L49" s="32" t="n">
        <v>11501.98</v>
      </c>
      <c r="M49" s="32" t="n">
        <v>3872</v>
      </c>
      <c r="N49" s="32" t="n">
        <v>0</v>
      </c>
      <c r="O49" s="32" t="n">
        <v>91.8</v>
      </c>
      <c r="P49" s="32" t="n">
        <v>3963.8</v>
      </c>
      <c r="Q49" s="32" t="n">
        <v>2676.78</v>
      </c>
      <c r="R49" s="32" t="n">
        <v>91.8000000000002</v>
      </c>
      <c r="S49" s="34" t="n">
        <v>0.697239815466416</v>
      </c>
      <c r="T49" s="34" t="n">
        <v>0.697239815466416</v>
      </c>
      <c r="U49" s="34" t="n">
        <v>0.743705134820229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3" t="s">
        <v>761</v>
      </c>
      <c r="D50" s="113" t="s">
        <v>777</v>
      </c>
      <c r="E50" s="32" t="n">
        <v>9098</v>
      </c>
      <c r="F50" s="32" t="n">
        <v>0</v>
      </c>
      <c r="G50" s="32" t="n">
        <v>2081.94</v>
      </c>
      <c r="H50" s="32" t="n">
        <v>11179.94</v>
      </c>
      <c r="I50" s="32" t="n">
        <v>5941</v>
      </c>
      <c r="J50" s="32" t="n">
        <v>0</v>
      </c>
      <c r="K50" s="32" t="n">
        <v>2010.54</v>
      </c>
      <c r="L50" s="32" t="n">
        <v>7951.54</v>
      </c>
      <c r="M50" s="32" t="n">
        <v>3157</v>
      </c>
      <c r="N50" s="32" t="n">
        <v>0</v>
      </c>
      <c r="O50" s="32" t="n">
        <v>71.4</v>
      </c>
      <c r="P50" s="32" t="n">
        <v>3228.4</v>
      </c>
      <c r="Q50" s="32" t="n">
        <v>2081.94</v>
      </c>
      <c r="R50" s="32" t="n">
        <v>71.4000000000001</v>
      </c>
      <c r="S50" s="34" t="n">
        <v>0.653000659485601</v>
      </c>
      <c r="T50" s="34" t="n">
        <v>0.653000659485601</v>
      </c>
      <c r="U50" s="34" t="n">
        <v>0.71123279731376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3" t="s">
        <v>778</v>
      </c>
      <c r="D51" s="113" t="s">
        <v>779</v>
      </c>
      <c r="E51" s="32" t="n">
        <v>5044</v>
      </c>
      <c r="F51" s="32" t="n">
        <v>0</v>
      </c>
      <c r="G51" s="32" t="n">
        <v>2244.053</v>
      </c>
      <c r="H51" s="32" t="n">
        <v>7288.053</v>
      </c>
      <c r="I51" s="32" t="n">
        <v>4178</v>
      </c>
      <c r="J51" s="32" t="n">
        <v>0</v>
      </c>
      <c r="K51" s="32" t="n">
        <v>2244.053</v>
      </c>
      <c r="L51" s="32" t="n">
        <v>6422.053</v>
      </c>
      <c r="M51" s="32" t="n">
        <v>866</v>
      </c>
      <c r="N51" s="32" t="n">
        <v>0</v>
      </c>
      <c r="O51" s="32" t="n">
        <v>0</v>
      </c>
      <c r="P51" s="32" t="n">
        <v>866</v>
      </c>
      <c r="Q51" s="32" t="n">
        <v>2244.053</v>
      </c>
      <c r="R51" s="32" t="n">
        <v>0</v>
      </c>
      <c r="S51" s="34" t="n">
        <v>0.828310864393339</v>
      </c>
      <c r="T51" s="34" t="n">
        <v>0.828310864393339</v>
      </c>
      <c r="U51" s="34" t="n">
        <v>0.881175397599331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3" t="s">
        <v>778</v>
      </c>
      <c r="D52" s="113" t="s">
        <v>361</v>
      </c>
      <c r="E52" s="32" t="n">
        <v>6487</v>
      </c>
      <c r="F52" s="32" t="n">
        <v>0</v>
      </c>
      <c r="G52" s="32" t="n">
        <v>7538.66</v>
      </c>
      <c r="H52" s="32" t="n">
        <v>14025.66</v>
      </c>
      <c r="I52" s="32" t="n">
        <v>3917</v>
      </c>
      <c r="J52" s="32" t="n">
        <v>0</v>
      </c>
      <c r="K52" s="32" t="n">
        <v>7399.31</v>
      </c>
      <c r="L52" s="32" t="n">
        <v>11316.31</v>
      </c>
      <c r="M52" s="32" t="n">
        <v>2570</v>
      </c>
      <c r="N52" s="32" t="n">
        <v>0</v>
      </c>
      <c r="O52" s="32" t="n">
        <v>139.35</v>
      </c>
      <c r="P52" s="32" t="n">
        <v>2709.35</v>
      </c>
      <c r="Q52" s="32" t="n">
        <v>5346.66</v>
      </c>
      <c r="R52" s="32" t="n">
        <v>1.34999999999991</v>
      </c>
      <c r="S52" s="34" t="n">
        <v>0.603823030676738</v>
      </c>
      <c r="T52" s="34" t="n">
        <v>0.687982486461574</v>
      </c>
      <c r="U52" s="34" t="n">
        <v>0.8068290547468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3" t="s">
        <v>778</v>
      </c>
      <c r="D53" s="113" t="s">
        <v>337</v>
      </c>
      <c r="E53" s="32" t="n">
        <v>6524</v>
      </c>
      <c r="F53" s="32" t="n">
        <v>0</v>
      </c>
      <c r="G53" s="32" t="n">
        <v>1860</v>
      </c>
      <c r="H53" s="32" t="n">
        <v>8384</v>
      </c>
      <c r="I53" s="32" t="n">
        <v>4663</v>
      </c>
      <c r="J53" s="32" t="n">
        <v>0</v>
      </c>
      <c r="K53" s="32" t="n">
        <v>1829</v>
      </c>
      <c r="L53" s="32" t="n">
        <v>6492</v>
      </c>
      <c r="M53" s="32" t="n">
        <v>1861</v>
      </c>
      <c r="N53" s="32" t="n">
        <v>0</v>
      </c>
      <c r="O53" s="32" t="n">
        <v>31</v>
      </c>
      <c r="P53" s="32" t="n">
        <v>1892</v>
      </c>
      <c r="Q53" s="32" t="n">
        <v>0</v>
      </c>
      <c r="R53" s="32" t="n">
        <v>0</v>
      </c>
      <c r="S53" s="34" t="n">
        <v>0.71474555487431</v>
      </c>
      <c r="T53" s="34" t="n">
        <v>0.774332061068702</v>
      </c>
      <c r="U53" s="34" t="n">
        <v>0.774332061068702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3" t="s">
        <v>778</v>
      </c>
      <c r="D54" s="113" t="s">
        <v>411</v>
      </c>
      <c r="E54" s="32" t="n">
        <v>9443</v>
      </c>
      <c r="F54" s="32" t="n">
        <v>0</v>
      </c>
      <c r="G54" s="32" t="n">
        <v>8790</v>
      </c>
      <c r="H54" s="32" t="n">
        <v>18233</v>
      </c>
      <c r="I54" s="32" t="n">
        <v>4950</v>
      </c>
      <c r="J54" s="32" t="n">
        <v>0</v>
      </c>
      <c r="K54" s="32" t="n">
        <v>8707</v>
      </c>
      <c r="L54" s="32" t="n">
        <v>13657</v>
      </c>
      <c r="M54" s="32" t="n">
        <v>4493</v>
      </c>
      <c r="N54" s="32" t="n">
        <v>0</v>
      </c>
      <c r="O54" s="32" t="n">
        <v>83</v>
      </c>
      <c r="P54" s="32" t="n">
        <v>4576</v>
      </c>
      <c r="Q54" s="32" t="n">
        <v>8790</v>
      </c>
      <c r="R54" s="32" t="n">
        <v>83</v>
      </c>
      <c r="S54" s="34" t="n">
        <v>0.524197818489887</v>
      </c>
      <c r="T54" s="34" t="n">
        <v>0.524197818489887</v>
      </c>
      <c r="U54" s="34" t="n">
        <v>0.749026490429441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3" t="s">
        <v>778</v>
      </c>
      <c r="D55" s="113" t="s">
        <v>413</v>
      </c>
      <c r="E55" s="32" t="n">
        <v>9194</v>
      </c>
      <c r="F55" s="32" t="n">
        <v>702</v>
      </c>
      <c r="G55" s="32" t="n">
        <v>2005</v>
      </c>
      <c r="H55" s="32" t="n">
        <v>11901</v>
      </c>
      <c r="I55" s="32" t="n">
        <v>5357</v>
      </c>
      <c r="J55" s="32" t="n">
        <v>689</v>
      </c>
      <c r="K55" s="32" t="n">
        <v>1939</v>
      </c>
      <c r="L55" s="32" t="n">
        <v>7985</v>
      </c>
      <c r="M55" s="32" t="n">
        <v>3837</v>
      </c>
      <c r="N55" s="32" t="n">
        <v>13</v>
      </c>
      <c r="O55" s="32" t="n">
        <v>66</v>
      </c>
      <c r="P55" s="32" t="n">
        <v>3916</v>
      </c>
      <c r="Q55" s="32" t="n">
        <v>0</v>
      </c>
      <c r="R55" s="32" t="n">
        <v>0</v>
      </c>
      <c r="S55" s="34" t="n">
        <v>0.582662606047422</v>
      </c>
      <c r="T55" s="34" t="n">
        <v>0.670952020838585</v>
      </c>
      <c r="U55" s="34" t="n">
        <v>0.670952020838585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3" t="s">
        <v>778</v>
      </c>
      <c r="D56" s="113" t="s">
        <v>417</v>
      </c>
      <c r="E56" s="32" t="n">
        <v>15710</v>
      </c>
      <c r="F56" s="32" t="n">
        <v>2030</v>
      </c>
      <c r="G56" s="32" t="n">
        <v>5273</v>
      </c>
      <c r="H56" s="32" t="n">
        <v>23013</v>
      </c>
      <c r="I56" s="32" t="n">
        <v>7064</v>
      </c>
      <c r="J56" s="32" t="n">
        <v>1842</v>
      </c>
      <c r="K56" s="32" t="n">
        <v>4936</v>
      </c>
      <c r="L56" s="32" t="n">
        <v>13842</v>
      </c>
      <c r="M56" s="32" t="n">
        <v>8646</v>
      </c>
      <c r="N56" s="32" t="n">
        <v>188</v>
      </c>
      <c r="O56" s="32" t="n">
        <v>337</v>
      </c>
      <c r="P56" s="32" t="n">
        <v>9171</v>
      </c>
      <c r="Q56" s="32" t="n">
        <v>5035</v>
      </c>
      <c r="R56" s="32" t="n">
        <v>177</v>
      </c>
      <c r="S56" s="34" t="n">
        <v>0.449649904519414</v>
      </c>
      <c r="T56" s="34" t="n">
        <v>0.49972188230059</v>
      </c>
      <c r="U56" s="34" t="n">
        <v>0.601486116542824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3" t="s">
        <v>778</v>
      </c>
      <c r="D57" s="113" t="s">
        <v>788</v>
      </c>
      <c r="E57" s="32" t="n">
        <v>15511</v>
      </c>
      <c r="F57" s="32" t="n">
        <v>1432</v>
      </c>
      <c r="G57" s="32" t="n">
        <v>13182</v>
      </c>
      <c r="H57" s="32" t="n">
        <v>30125</v>
      </c>
      <c r="I57" s="32" t="n">
        <v>8414</v>
      </c>
      <c r="J57" s="32" t="n">
        <v>1200</v>
      </c>
      <c r="K57" s="32" t="n">
        <v>12894</v>
      </c>
      <c r="L57" s="32" t="n">
        <v>22508</v>
      </c>
      <c r="M57" s="32" t="n">
        <v>7097</v>
      </c>
      <c r="N57" s="32" t="n">
        <v>232</v>
      </c>
      <c r="O57" s="32" t="n">
        <v>288</v>
      </c>
      <c r="P57" s="32" t="n">
        <v>7617</v>
      </c>
      <c r="Q57" s="32" t="n">
        <v>3872</v>
      </c>
      <c r="R57" s="32" t="n">
        <v>0</v>
      </c>
      <c r="S57" s="34" t="n">
        <v>0.542453742505319</v>
      </c>
      <c r="T57" s="34" t="n">
        <v>0.70986173008799</v>
      </c>
      <c r="U57" s="34" t="n">
        <v>0.747153526970954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3" t="s">
        <v>778</v>
      </c>
      <c r="D58" s="113" t="s">
        <v>419</v>
      </c>
      <c r="E58" s="32" t="n">
        <v>10369</v>
      </c>
      <c r="F58" s="32" t="n">
        <v>0</v>
      </c>
      <c r="G58" s="32" t="n">
        <v>5351</v>
      </c>
      <c r="H58" s="32" t="n">
        <v>15720</v>
      </c>
      <c r="I58" s="32" t="n">
        <v>6381</v>
      </c>
      <c r="J58" s="32" t="n">
        <v>0</v>
      </c>
      <c r="K58" s="32" t="n">
        <v>5103</v>
      </c>
      <c r="L58" s="32" t="n">
        <v>11484</v>
      </c>
      <c r="M58" s="32" t="n">
        <v>3988</v>
      </c>
      <c r="N58" s="32" t="n">
        <v>0</v>
      </c>
      <c r="O58" s="32" t="n">
        <v>248</v>
      </c>
      <c r="P58" s="32" t="n">
        <v>4236</v>
      </c>
      <c r="Q58" s="32" t="n">
        <v>0</v>
      </c>
      <c r="R58" s="32" t="n">
        <v>0</v>
      </c>
      <c r="S58" s="34" t="n">
        <v>0.615392033947343</v>
      </c>
      <c r="T58" s="34" t="n">
        <v>0.730534351145038</v>
      </c>
      <c r="U58" s="34" t="n">
        <v>0.730534351145038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3" t="s">
        <v>778</v>
      </c>
      <c r="D59" s="113" t="s">
        <v>878</v>
      </c>
      <c r="E59" s="32" t="n">
        <v>10875</v>
      </c>
      <c r="F59" s="32" t="n">
        <v>0</v>
      </c>
      <c r="G59" s="32" t="n">
        <v>6200</v>
      </c>
      <c r="H59" s="32" t="n">
        <v>17075</v>
      </c>
      <c r="I59" s="32" t="n">
        <v>5044</v>
      </c>
      <c r="J59" s="32" t="n">
        <v>0</v>
      </c>
      <c r="K59" s="32" t="n">
        <v>5854</v>
      </c>
      <c r="L59" s="32" t="n">
        <v>10898</v>
      </c>
      <c r="M59" s="32" t="n">
        <v>5831</v>
      </c>
      <c r="N59" s="32" t="n">
        <v>0</v>
      </c>
      <c r="O59" s="32" t="n">
        <v>346</v>
      </c>
      <c r="P59" s="32" t="n">
        <v>6177</v>
      </c>
      <c r="Q59" s="32" t="n">
        <v>3810</v>
      </c>
      <c r="R59" s="32" t="n">
        <v>19</v>
      </c>
      <c r="S59" s="34" t="n">
        <v>0.463816091954023</v>
      </c>
      <c r="T59" s="34" t="n">
        <v>0.535770825480588</v>
      </c>
      <c r="U59" s="34" t="n">
        <v>0.638243045387994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3" t="s">
        <v>778</v>
      </c>
      <c r="D60" s="113" t="s">
        <v>341</v>
      </c>
      <c r="E60" s="32" t="n">
        <v>7689</v>
      </c>
      <c r="F60" s="32" t="n">
        <v>0</v>
      </c>
      <c r="G60" s="32" t="n">
        <v>428</v>
      </c>
      <c r="H60" s="32" t="n">
        <v>8117</v>
      </c>
      <c r="I60" s="32" t="n">
        <v>5766</v>
      </c>
      <c r="J60" s="32" t="n">
        <v>0</v>
      </c>
      <c r="K60" s="32" t="n">
        <v>428</v>
      </c>
      <c r="L60" s="32" t="n">
        <v>6194</v>
      </c>
      <c r="M60" s="32" t="n">
        <v>1923</v>
      </c>
      <c r="N60" s="32" t="n">
        <v>0</v>
      </c>
      <c r="O60" s="32" t="n">
        <v>0</v>
      </c>
      <c r="P60" s="32" t="n">
        <v>1923</v>
      </c>
      <c r="Q60" s="32" t="n">
        <v>0</v>
      </c>
      <c r="R60" s="32" t="n">
        <v>0</v>
      </c>
      <c r="S60" s="34" t="n">
        <v>0.749902458056965</v>
      </c>
      <c r="T60" s="34" t="n">
        <v>0.763089811506714</v>
      </c>
      <c r="U60" s="34" t="n">
        <v>0.763089811506714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3" t="s">
        <v>778</v>
      </c>
      <c r="D61" s="113" t="s">
        <v>443</v>
      </c>
      <c r="E61" s="32" t="n">
        <v>9711</v>
      </c>
      <c r="F61" s="32" t="n">
        <v>0</v>
      </c>
      <c r="G61" s="32" t="n">
        <v>5952</v>
      </c>
      <c r="H61" s="32" t="n">
        <v>15663</v>
      </c>
      <c r="I61" s="32" t="n">
        <v>5636</v>
      </c>
      <c r="J61" s="32" t="n">
        <v>0</v>
      </c>
      <c r="K61" s="32" t="n">
        <v>5787</v>
      </c>
      <c r="L61" s="32" t="n">
        <v>11423</v>
      </c>
      <c r="M61" s="32" t="n">
        <v>4075</v>
      </c>
      <c r="N61" s="32" t="n">
        <v>0</v>
      </c>
      <c r="O61" s="32" t="n">
        <v>165</v>
      </c>
      <c r="P61" s="32" t="n">
        <v>4240</v>
      </c>
      <c r="Q61" s="32" t="n">
        <v>0</v>
      </c>
      <c r="R61" s="32" t="n">
        <v>0</v>
      </c>
      <c r="S61" s="34" t="n">
        <v>0.580372773143858</v>
      </c>
      <c r="T61" s="34" t="n">
        <v>0.729298346421503</v>
      </c>
      <c r="U61" s="34" t="n">
        <v>0.729298346421503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3" t="s">
        <v>778</v>
      </c>
      <c r="D62" s="113" t="s">
        <v>445</v>
      </c>
      <c r="E62" s="32" t="n">
        <v>13333</v>
      </c>
      <c r="F62" s="32" t="n">
        <v>0</v>
      </c>
      <c r="G62" s="32" t="n">
        <v>7290</v>
      </c>
      <c r="H62" s="32" t="n">
        <v>20623</v>
      </c>
      <c r="I62" s="32" t="n">
        <v>8919</v>
      </c>
      <c r="J62" s="32" t="n">
        <v>0</v>
      </c>
      <c r="K62" s="32" t="n">
        <v>6874</v>
      </c>
      <c r="L62" s="32" t="n">
        <v>15793</v>
      </c>
      <c r="M62" s="32" t="n">
        <v>4414</v>
      </c>
      <c r="N62" s="32" t="n">
        <v>0</v>
      </c>
      <c r="O62" s="32" t="n">
        <v>416</v>
      </c>
      <c r="P62" s="32" t="n">
        <v>4830</v>
      </c>
      <c r="Q62" s="32" t="n">
        <v>0</v>
      </c>
      <c r="R62" s="32" t="n">
        <v>0</v>
      </c>
      <c r="S62" s="34" t="n">
        <v>0.668941723543089</v>
      </c>
      <c r="T62" s="34" t="n">
        <v>0.765795471075983</v>
      </c>
      <c r="U62" s="34" t="n">
        <v>0.765795471075983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3" t="s">
        <v>778</v>
      </c>
      <c r="D63" s="113" t="s">
        <v>395</v>
      </c>
      <c r="E63" s="32" t="n">
        <v>12416</v>
      </c>
      <c r="F63" s="32" t="n">
        <v>0</v>
      </c>
      <c r="G63" s="32" t="n">
        <v>15023</v>
      </c>
      <c r="H63" s="32" t="n">
        <v>27439</v>
      </c>
      <c r="I63" s="32" t="n">
        <v>5546</v>
      </c>
      <c r="J63" s="32" t="n">
        <v>0</v>
      </c>
      <c r="K63" s="32" t="n">
        <v>13534</v>
      </c>
      <c r="L63" s="32" t="n">
        <v>19080</v>
      </c>
      <c r="M63" s="32" t="n">
        <v>6870</v>
      </c>
      <c r="N63" s="32" t="n">
        <v>0</v>
      </c>
      <c r="O63" s="32" t="n">
        <v>1489</v>
      </c>
      <c r="P63" s="32" t="n">
        <v>8359</v>
      </c>
      <c r="Q63" s="32" t="n">
        <v>9212</v>
      </c>
      <c r="R63" s="32" t="n">
        <v>394</v>
      </c>
      <c r="S63" s="34" t="n">
        <v>0.446681701030928</v>
      </c>
      <c r="T63" s="34" t="n">
        <v>0.563010917869095</v>
      </c>
      <c r="U63" s="34" t="n">
        <v>0.695360618098327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3" t="s">
        <v>778</v>
      </c>
      <c r="D64" s="113" t="s">
        <v>327</v>
      </c>
      <c r="E64" s="32" t="n">
        <v>33734</v>
      </c>
      <c r="F64" s="32" t="n">
        <v>0</v>
      </c>
      <c r="G64" s="32" t="n">
        <v>13736.947</v>
      </c>
      <c r="H64" s="32" t="n">
        <v>47470.947</v>
      </c>
      <c r="I64" s="32" t="n">
        <v>17836</v>
      </c>
      <c r="J64" s="32" t="n">
        <v>0</v>
      </c>
      <c r="K64" s="32" t="n">
        <v>13734.947</v>
      </c>
      <c r="L64" s="32" t="n">
        <v>31570.947</v>
      </c>
      <c r="M64" s="32" t="n">
        <v>15898</v>
      </c>
      <c r="N64" s="32" t="n">
        <v>0</v>
      </c>
      <c r="O64" s="32" t="n">
        <v>2</v>
      </c>
      <c r="P64" s="32" t="n">
        <v>15900</v>
      </c>
      <c r="Q64" s="32" t="n">
        <v>13618.947</v>
      </c>
      <c r="R64" s="32" t="n">
        <v>0</v>
      </c>
      <c r="S64" s="34" t="n">
        <v>0.528724728760301</v>
      </c>
      <c r="T64" s="34" t="n">
        <v>0.530308401276143</v>
      </c>
      <c r="U64" s="34" t="n">
        <v>0.665058293444199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3" t="s">
        <v>778</v>
      </c>
      <c r="D65" s="113" t="s">
        <v>793</v>
      </c>
      <c r="E65" s="32" t="n">
        <v>11680</v>
      </c>
      <c r="F65" s="32" t="n">
        <v>1812</v>
      </c>
      <c r="G65" s="32" t="n">
        <v>7577</v>
      </c>
      <c r="H65" s="32" t="n">
        <v>21069</v>
      </c>
      <c r="I65" s="32" t="n">
        <v>6114</v>
      </c>
      <c r="J65" s="32" t="n">
        <v>1666</v>
      </c>
      <c r="K65" s="32" t="n">
        <v>7290</v>
      </c>
      <c r="L65" s="32" t="n">
        <v>15070</v>
      </c>
      <c r="M65" s="32" t="n">
        <v>5566</v>
      </c>
      <c r="N65" s="32" t="n">
        <v>146</v>
      </c>
      <c r="O65" s="32" t="n">
        <v>287</v>
      </c>
      <c r="P65" s="32" t="n">
        <v>5999</v>
      </c>
      <c r="Q65" s="32" t="n">
        <v>0</v>
      </c>
      <c r="R65" s="32" t="n">
        <v>0</v>
      </c>
      <c r="S65" s="34" t="n">
        <v>0.523458904109589</v>
      </c>
      <c r="T65" s="34" t="n">
        <v>0.715268878447008</v>
      </c>
      <c r="U65" s="34" t="n">
        <v>0.715268878447008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3" t="s">
        <v>778</v>
      </c>
      <c r="D66" s="113" t="s">
        <v>879</v>
      </c>
      <c r="E66" s="32" t="n">
        <v>15999</v>
      </c>
      <c r="F66" s="32" t="n">
        <v>0</v>
      </c>
      <c r="G66" s="32" t="n">
        <v>20299.34</v>
      </c>
      <c r="H66" s="32" t="n">
        <v>36298.34</v>
      </c>
      <c r="I66" s="32" t="n">
        <v>7311</v>
      </c>
      <c r="J66" s="32" t="n">
        <v>0</v>
      </c>
      <c r="K66" s="32" t="n">
        <v>19232.69</v>
      </c>
      <c r="L66" s="32" t="n">
        <v>26543.69</v>
      </c>
      <c r="M66" s="32" t="n">
        <v>8688</v>
      </c>
      <c r="N66" s="32" t="n">
        <v>0</v>
      </c>
      <c r="O66" s="32" t="n">
        <v>1066.65</v>
      </c>
      <c r="P66" s="32" t="n">
        <v>9754.65</v>
      </c>
      <c r="Q66" s="32" t="n">
        <v>6129.34</v>
      </c>
      <c r="R66" s="32" t="n">
        <v>1.64999999999964</v>
      </c>
      <c r="S66" s="34" t="n">
        <v>0.456966060378774</v>
      </c>
      <c r="T66" s="34" t="n">
        <v>0.676721137591568</v>
      </c>
      <c r="U66" s="34" t="n">
        <v>0.731264570225525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3" t="s">
        <v>778</v>
      </c>
      <c r="D67" s="113" t="s">
        <v>795</v>
      </c>
      <c r="E67" s="32" t="n">
        <v>20875</v>
      </c>
      <c r="F67" s="32" t="n">
        <v>1832</v>
      </c>
      <c r="G67" s="32" t="n">
        <v>12055</v>
      </c>
      <c r="H67" s="32" t="n">
        <v>34762</v>
      </c>
      <c r="I67" s="32" t="n">
        <v>11812</v>
      </c>
      <c r="J67" s="32" t="n">
        <v>1730</v>
      </c>
      <c r="K67" s="32" t="n">
        <v>11987</v>
      </c>
      <c r="L67" s="32" t="n">
        <v>25529</v>
      </c>
      <c r="M67" s="32" t="n">
        <v>9063</v>
      </c>
      <c r="N67" s="32" t="n">
        <v>102</v>
      </c>
      <c r="O67" s="32" t="n">
        <v>68</v>
      </c>
      <c r="P67" s="32" t="n">
        <v>9233</v>
      </c>
      <c r="Q67" s="32" t="n">
        <v>12055</v>
      </c>
      <c r="R67" s="32" t="n">
        <v>68</v>
      </c>
      <c r="S67" s="34" t="n">
        <v>0.565844311377246</v>
      </c>
      <c r="T67" s="34" t="n">
        <v>0.596379970934073</v>
      </c>
      <c r="U67" s="34" t="n">
        <v>0.734393878372936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3" t="s">
        <v>778</v>
      </c>
      <c r="D68" s="113" t="s">
        <v>796</v>
      </c>
      <c r="E68" s="32" t="n">
        <v>14202</v>
      </c>
      <c r="F68" s="32" t="n">
        <v>446</v>
      </c>
      <c r="G68" s="32" t="n">
        <v>8367</v>
      </c>
      <c r="H68" s="32" t="n">
        <v>23015</v>
      </c>
      <c r="I68" s="32" t="n">
        <v>7251</v>
      </c>
      <c r="J68" s="32" t="n">
        <v>446</v>
      </c>
      <c r="K68" s="32" t="n">
        <v>8141</v>
      </c>
      <c r="L68" s="32" t="n">
        <v>15838</v>
      </c>
      <c r="M68" s="32" t="n">
        <v>6951</v>
      </c>
      <c r="N68" s="32" t="n">
        <v>0</v>
      </c>
      <c r="O68" s="32" t="n">
        <v>226</v>
      </c>
      <c r="P68" s="32" t="n">
        <v>7177</v>
      </c>
      <c r="Q68" s="32" t="n">
        <v>0</v>
      </c>
      <c r="R68" s="32" t="n">
        <v>0</v>
      </c>
      <c r="S68" s="34" t="n">
        <v>0.51056189269117</v>
      </c>
      <c r="T68" s="34" t="n">
        <v>0.688159895720182</v>
      </c>
      <c r="U68" s="34" t="n">
        <v>0.688159895720182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3" t="s">
        <v>778</v>
      </c>
      <c r="D69" s="113" t="s">
        <v>447</v>
      </c>
      <c r="E69" s="32" t="n">
        <v>8221</v>
      </c>
      <c r="F69" s="32" t="n">
        <v>0</v>
      </c>
      <c r="G69" s="32" t="n">
        <v>4333</v>
      </c>
      <c r="H69" s="32" t="n">
        <v>12554</v>
      </c>
      <c r="I69" s="32" t="n">
        <v>5275</v>
      </c>
      <c r="J69" s="32" t="n">
        <v>0</v>
      </c>
      <c r="K69" s="32" t="n">
        <v>4224</v>
      </c>
      <c r="L69" s="32" t="n">
        <v>9499</v>
      </c>
      <c r="M69" s="32" t="n">
        <v>2946</v>
      </c>
      <c r="N69" s="32" t="n">
        <v>0</v>
      </c>
      <c r="O69" s="32" t="n">
        <v>109</v>
      </c>
      <c r="P69" s="32" t="n">
        <v>3055</v>
      </c>
      <c r="Q69" s="32" t="n">
        <v>0</v>
      </c>
      <c r="R69" s="32" t="n">
        <v>0</v>
      </c>
      <c r="S69" s="34" t="n">
        <v>0.64164943437538</v>
      </c>
      <c r="T69" s="34" t="n">
        <v>0.756651266528597</v>
      </c>
      <c r="U69" s="34" t="n">
        <v>0.756651266528597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3" t="s">
        <v>778</v>
      </c>
      <c r="D70" s="113" t="s">
        <v>345</v>
      </c>
      <c r="E70" s="32" t="n">
        <v>12538</v>
      </c>
      <c r="F70" s="32" t="n">
        <v>0</v>
      </c>
      <c r="G70" s="32" t="n">
        <v>6639</v>
      </c>
      <c r="H70" s="32" t="n">
        <v>19177</v>
      </c>
      <c r="I70" s="32" t="n">
        <v>6259</v>
      </c>
      <c r="J70" s="32" t="n">
        <v>0</v>
      </c>
      <c r="K70" s="32" t="n">
        <v>6610</v>
      </c>
      <c r="L70" s="32" t="n">
        <v>12869</v>
      </c>
      <c r="M70" s="32" t="n">
        <v>6279</v>
      </c>
      <c r="N70" s="32" t="n">
        <v>0</v>
      </c>
      <c r="O70" s="32" t="n">
        <v>29</v>
      </c>
      <c r="P70" s="32" t="n">
        <v>6308</v>
      </c>
      <c r="Q70" s="32" t="n">
        <v>0</v>
      </c>
      <c r="R70" s="32" t="n">
        <v>0</v>
      </c>
      <c r="S70" s="34" t="n">
        <v>0.499202424629127</v>
      </c>
      <c r="T70" s="34" t="n">
        <v>0.671064295770976</v>
      </c>
      <c r="U70" s="34" t="n">
        <v>0.671064295770976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3" t="s">
        <v>778</v>
      </c>
      <c r="D71" s="113" t="s">
        <v>347</v>
      </c>
      <c r="E71" s="32" t="n">
        <v>6027</v>
      </c>
      <c r="F71" s="32" t="n">
        <v>0</v>
      </c>
      <c r="G71" s="32" t="n">
        <v>0</v>
      </c>
      <c r="H71" s="32" t="n">
        <v>6027</v>
      </c>
      <c r="I71" s="32" t="n">
        <v>3573</v>
      </c>
      <c r="J71" s="32" t="n">
        <v>0</v>
      </c>
      <c r="K71" s="32" t="n">
        <v>0</v>
      </c>
      <c r="L71" s="32" t="n">
        <v>3573</v>
      </c>
      <c r="M71" s="32" t="n">
        <v>2454</v>
      </c>
      <c r="N71" s="32" t="n">
        <v>0</v>
      </c>
      <c r="O71" s="32" t="n">
        <v>0</v>
      </c>
      <c r="P71" s="32" t="n">
        <v>2454</v>
      </c>
      <c r="Q71" s="32" t="n">
        <v>0</v>
      </c>
      <c r="R71" s="32" t="n">
        <v>0</v>
      </c>
      <c r="S71" s="34" t="n">
        <v>0.592832254853161</v>
      </c>
      <c r="T71" s="34" t="n">
        <v>0.592832254853161</v>
      </c>
      <c r="U71" s="34" t="n">
        <v>0.592832254853161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3" t="s">
        <v>797</v>
      </c>
      <c r="D72" s="113" t="s">
        <v>581</v>
      </c>
      <c r="E72" s="32" t="n">
        <v>6082</v>
      </c>
      <c r="F72" s="32" t="n">
        <v>259</v>
      </c>
      <c r="G72" s="32" t="n">
        <v>8</v>
      </c>
      <c r="H72" s="32" t="n">
        <v>6349</v>
      </c>
      <c r="I72" s="32" t="n">
        <v>4126</v>
      </c>
      <c r="J72" s="32" t="n">
        <v>259</v>
      </c>
      <c r="K72" s="32" t="n">
        <v>8</v>
      </c>
      <c r="L72" s="32" t="n">
        <v>4393</v>
      </c>
      <c r="M72" s="32" t="n">
        <v>1956</v>
      </c>
      <c r="N72" s="32" t="n">
        <v>0</v>
      </c>
      <c r="O72" s="32" t="n">
        <v>0</v>
      </c>
      <c r="P72" s="32" t="n">
        <v>1956</v>
      </c>
      <c r="Q72" s="32" t="n">
        <v>0</v>
      </c>
      <c r="R72" s="32" t="n">
        <v>0</v>
      </c>
      <c r="S72" s="34" t="n">
        <v>0.678395264715554</v>
      </c>
      <c r="T72" s="34" t="n">
        <v>0.691919987399591</v>
      </c>
      <c r="U72" s="34" t="n">
        <v>0.691919987399591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3" t="s">
        <v>797</v>
      </c>
      <c r="D73" s="113" t="s">
        <v>571</v>
      </c>
      <c r="E73" s="32" t="n">
        <v>8746</v>
      </c>
      <c r="F73" s="32" t="n">
        <v>0</v>
      </c>
      <c r="G73" s="32" t="n">
        <v>0</v>
      </c>
      <c r="H73" s="32" t="n">
        <v>8746</v>
      </c>
      <c r="I73" s="32" t="n">
        <v>6054</v>
      </c>
      <c r="J73" s="32" t="n">
        <v>0</v>
      </c>
      <c r="K73" s="32" t="n">
        <v>0</v>
      </c>
      <c r="L73" s="32" t="n">
        <v>6054</v>
      </c>
      <c r="M73" s="32" t="n">
        <v>2692</v>
      </c>
      <c r="N73" s="32" t="n">
        <v>0</v>
      </c>
      <c r="O73" s="32" t="n">
        <v>0</v>
      </c>
      <c r="P73" s="32" t="n">
        <v>2692</v>
      </c>
      <c r="Q73" s="32" t="n">
        <v>0</v>
      </c>
      <c r="R73" s="32" t="n">
        <v>0</v>
      </c>
      <c r="S73" s="34" t="n">
        <v>0.692202149554082</v>
      </c>
      <c r="T73" s="34" t="n">
        <v>0.692202149554082</v>
      </c>
      <c r="U73" s="34" t="n">
        <v>0.692202149554082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3" t="s">
        <v>797</v>
      </c>
      <c r="D74" s="113" t="s">
        <v>583</v>
      </c>
      <c r="E74" s="32" t="n">
        <v>9039</v>
      </c>
      <c r="F74" s="32" t="n">
        <v>0</v>
      </c>
      <c r="G74" s="32" t="n">
        <v>2786</v>
      </c>
      <c r="H74" s="32" t="n">
        <v>11825</v>
      </c>
      <c r="I74" s="32" t="n">
        <v>6428</v>
      </c>
      <c r="J74" s="32" t="n">
        <v>0</v>
      </c>
      <c r="K74" s="32" t="n">
        <v>2785</v>
      </c>
      <c r="L74" s="32" t="n">
        <v>9213</v>
      </c>
      <c r="M74" s="32" t="n">
        <v>2611</v>
      </c>
      <c r="N74" s="32" t="n">
        <v>0</v>
      </c>
      <c r="O74" s="32" t="n">
        <v>1</v>
      </c>
      <c r="P74" s="32" t="n">
        <v>2612</v>
      </c>
      <c r="Q74" s="32" t="n">
        <v>0</v>
      </c>
      <c r="R74" s="32" t="n">
        <v>0</v>
      </c>
      <c r="S74" s="34" t="n">
        <v>0.711140612899657</v>
      </c>
      <c r="T74" s="34" t="n">
        <v>0.779112050739958</v>
      </c>
      <c r="U74" s="34" t="n">
        <v>0.779112050739958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3" t="s">
        <v>797</v>
      </c>
      <c r="D75" s="113" t="s">
        <v>798</v>
      </c>
      <c r="E75" s="32" t="n">
        <v>15048</v>
      </c>
      <c r="F75" s="32" t="n">
        <v>0</v>
      </c>
      <c r="G75" s="32" t="n">
        <v>2453</v>
      </c>
      <c r="H75" s="32" t="n">
        <v>17501</v>
      </c>
      <c r="I75" s="32" t="n">
        <v>10834</v>
      </c>
      <c r="J75" s="32" t="n">
        <v>0</v>
      </c>
      <c r="K75" s="32" t="n">
        <v>2453</v>
      </c>
      <c r="L75" s="32" t="n">
        <v>13287</v>
      </c>
      <c r="M75" s="32" t="n">
        <v>4214</v>
      </c>
      <c r="N75" s="32" t="n">
        <v>0</v>
      </c>
      <c r="O75" s="32" t="n">
        <v>0</v>
      </c>
      <c r="P75" s="32" t="n">
        <v>4214</v>
      </c>
      <c r="Q75" s="32" t="n">
        <v>2453</v>
      </c>
      <c r="R75" s="32" t="n">
        <v>0</v>
      </c>
      <c r="S75" s="34" t="n">
        <v>0.71996278575226</v>
      </c>
      <c r="T75" s="34" t="n">
        <v>0.71996278575226</v>
      </c>
      <c r="U75" s="34" t="n">
        <v>0.759213759213759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3" t="s">
        <v>797</v>
      </c>
      <c r="D76" s="113" t="s">
        <v>799</v>
      </c>
      <c r="E76" s="32" t="n">
        <v>13007</v>
      </c>
      <c r="F76" s="32" t="n">
        <v>0</v>
      </c>
      <c r="G76" s="32" t="n">
        <v>10479</v>
      </c>
      <c r="H76" s="32" t="n">
        <v>23486</v>
      </c>
      <c r="I76" s="32" t="n">
        <v>6524</v>
      </c>
      <c r="J76" s="32" t="n">
        <v>0</v>
      </c>
      <c r="K76" s="32" t="n">
        <v>10479</v>
      </c>
      <c r="L76" s="32" t="n">
        <v>17003</v>
      </c>
      <c r="M76" s="32" t="n">
        <v>6483</v>
      </c>
      <c r="N76" s="32" t="n">
        <v>0</v>
      </c>
      <c r="O76" s="32" t="n">
        <v>0</v>
      </c>
      <c r="P76" s="32" t="n">
        <v>6483</v>
      </c>
      <c r="Q76" s="32" t="n">
        <v>0</v>
      </c>
      <c r="R76" s="32" t="n">
        <v>0</v>
      </c>
      <c r="S76" s="34" t="n">
        <v>0.501576074421465</v>
      </c>
      <c r="T76" s="34" t="n">
        <v>0.723963212126373</v>
      </c>
      <c r="U76" s="34" t="n">
        <v>0.723963212126373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3" t="s">
        <v>797</v>
      </c>
      <c r="D77" s="113" t="s">
        <v>800</v>
      </c>
      <c r="E77" s="32" t="n">
        <v>13135</v>
      </c>
      <c r="F77" s="32" t="n">
        <v>0</v>
      </c>
      <c r="G77" s="32" t="n">
        <v>3959</v>
      </c>
      <c r="H77" s="32" t="n">
        <v>17094</v>
      </c>
      <c r="I77" s="32" t="n">
        <v>7980</v>
      </c>
      <c r="J77" s="32" t="n">
        <v>0</v>
      </c>
      <c r="K77" s="32" t="n">
        <v>3941</v>
      </c>
      <c r="L77" s="32" t="n">
        <v>11921</v>
      </c>
      <c r="M77" s="32" t="n">
        <v>5155</v>
      </c>
      <c r="N77" s="32" t="n">
        <v>0</v>
      </c>
      <c r="O77" s="32" t="n">
        <v>18</v>
      </c>
      <c r="P77" s="32" t="n">
        <v>5173</v>
      </c>
      <c r="Q77" s="32" t="n">
        <v>0</v>
      </c>
      <c r="R77" s="32" t="n">
        <v>0</v>
      </c>
      <c r="S77" s="34" t="n">
        <v>0.607537114579368</v>
      </c>
      <c r="T77" s="34" t="n">
        <v>0.697379197379197</v>
      </c>
      <c r="U77" s="34" t="n">
        <v>0.697379197379197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3" t="s">
        <v>797</v>
      </c>
      <c r="D78" s="113" t="s">
        <v>495</v>
      </c>
      <c r="E78" s="32" t="n">
        <v>5998</v>
      </c>
      <c r="F78" s="32" t="n">
        <v>0</v>
      </c>
      <c r="G78" s="32" t="n">
        <v>3830</v>
      </c>
      <c r="H78" s="32" t="n">
        <v>9828</v>
      </c>
      <c r="I78" s="32" t="n">
        <v>3531</v>
      </c>
      <c r="J78" s="32" t="n">
        <v>0</v>
      </c>
      <c r="K78" s="32" t="n">
        <v>3776</v>
      </c>
      <c r="L78" s="32" t="n">
        <v>7307</v>
      </c>
      <c r="M78" s="32" t="n">
        <v>2467</v>
      </c>
      <c r="N78" s="32" t="n">
        <v>0</v>
      </c>
      <c r="O78" s="32" t="n">
        <v>54</v>
      </c>
      <c r="P78" s="32" t="n">
        <v>2521</v>
      </c>
      <c r="Q78" s="32" t="n">
        <v>0</v>
      </c>
      <c r="R78" s="32" t="n">
        <v>0</v>
      </c>
      <c r="S78" s="34" t="n">
        <v>0.588696232077359</v>
      </c>
      <c r="T78" s="34" t="n">
        <v>0.743487993487993</v>
      </c>
      <c r="U78" s="34" t="n">
        <v>0.743487993487993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3" t="s">
        <v>797</v>
      </c>
      <c r="D79" s="113" t="s">
        <v>801</v>
      </c>
      <c r="E79" s="32" t="n">
        <v>5032</v>
      </c>
      <c r="F79" s="32" t="n">
        <v>0</v>
      </c>
      <c r="G79" s="32" t="n">
        <v>988</v>
      </c>
      <c r="H79" s="32" t="n">
        <v>6020</v>
      </c>
      <c r="I79" s="32" t="n">
        <v>3856</v>
      </c>
      <c r="J79" s="32" t="n">
        <v>0</v>
      </c>
      <c r="K79" s="32" t="n">
        <v>988</v>
      </c>
      <c r="L79" s="32" t="n">
        <v>4844</v>
      </c>
      <c r="M79" s="32" t="n">
        <v>1176</v>
      </c>
      <c r="N79" s="32" t="n">
        <v>0</v>
      </c>
      <c r="O79" s="32" t="n">
        <v>0</v>
      </c>
      <c r="P79" s="32" t="n">
        <v>1176</v>
      </c>
      <c r="Q79" s="32" t="n">
        <v>0</v>
      </c>
      <c r="R79" s="32" t="n">
        <v>0</v>
      </c>
      <c r="S79" s="34" t="n">
        <v>0.766295707472178</v>
      </c>
      <c r="T79" s="34" t="n">
        <v>0.804651162790698</v>
      </c>
      <c r="U79" s="34" t="n">
        <v>0.804651162790698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3" t="s">
        <v>797</v>
      </c>
      <c r="D80" s="113" t="s">
        <v>880</v>
      </c>
      <c r="E80" s="32" t="n">
        <v>10801</v>
      </c>
      <c r="F80" s="32" t="n">
        <v>0</v>
      </c>
      <c r="G80" s="32" t="n">
        <v>9395</v>
      </c>
      <c r="H80" s="32" t="n">
        <v>20196</v>
      </c>
      <c r="I80" s="32" t="n">
        <v>5592</v>
      </c>
      <c r="J80" s="32" t="n">
        <v>0</v>
      </c>
      <c r="K80" s="32" t="n">
        <v>8103</v>
      </c>
      <c r="L80" s="32" t="n">
        <v>13695</v>
      </c>
      <c r="M80" s="32" t="n">
        <v>5209</v>
      </c>
      <c r="N80" s="32" t="n">
        <v>0</v>
      </c>
      <c r="O80" s="32" t="n">
        <v>1292</v>
      </c>
      <c r="P80" s="32" t="n">
        <v>6501</v>
      </c>
      <c r="Q80" s="32" t="n">
        <v>9395</v>
      </c>
      <c r="R80" s="32" t="n">
        <v>1292</v>
      </c>
      <c r="S80" s="34" t="n">
        <v>0.517729839829645</v>
      </c>
      <c r="T80" s="34" t="n">
        <v>0.517729839829645</v>
      </c>
      <c r="U80" s="34" t="n">
        <v>0.678104575163399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3" t="s">
        <v>797</v>
      </c>
      <c r="D81" s="113" t="s">
        <v>591</v>
      </c>
      <c r="E81" s="32" t="n">
        <v>17008</v>
      </c>
      <c r="F81" s="32" t="n">
        <v>0</v>
      </c>
      <c r="G81" s="32" t="n">
        <v>11160</v>
      </c>
      <c r="H81" s="32" t="n">
        <v>28168</v>
      </c>
      <c r="I81" s="32" t="n">
        <v>10174</v>
      </c>
      <c r="J81" s="32" t="n">
        <v>0</v>
      </c>
      <c r="K81" s="32" t="n">
        <v>11113</v>
      </c>
      <c r="L81" s="32" t="n">
        <v>21287</v>
      </c>
      <c r="M81" s="32" t="n">
        <v>6834</v>
      </c>
      <c r="N81" s="32" t="n">
        <v>0</v>
      </c>
      <c r="O81" s="32" t="n">
        <v>47</v>
      </c>
      <c r="P81" s="32" t="n">
        <v>6881</v>
      </c>
      <c r="Q81" s="32" t="n">
        <v>0</v>
      </c>
      <c r="R81" s="32" t="n">
        <v>0</v>
      </c>
      <c r="S81" s="34" t="n">
        <v>0.598189087488241</v>
      </c>
      <c r="T81" s="34" t="n">
        <v>0.755715705765408</v>
      </c>
      <c r="U81" s="34" t="n">
        <v>0.755715705765408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3" t="s">
        <v>797</v>
      </c>
      <c r="D82" s="113" t="s">
        <v>595</v>
      </c>
      <c r="E82" s="32" t="n">
        <v>17187</v>
      </c>
      <c r="F82" s="32" t="n">
        <v>0</v>
      </c>
      <c r="G82" s="32" t="n">
        <v>6423</v>
      </c>
      <c r="H82" s="32" t="n">
        <v>23610</v>
      </c>
      <c r="I82" s="32" t="n">
        <v>11009</v>
      </c>
      <c r="J82" s="32" t="n">
        <v>0</v>
      </c>
      <c r="K82" s="32" t="n">
        <v>6130</v>
      </c>
      <c r="L82" s="32" t="n">
        <v>17139</v>
      </c>
      <c r="M82" s="32" t="n">
        <v>6178</v>
      </c>
      <c r="N82" s="32" t="n">
        <v>0</v>
      </c>
      <c r="O82" s="32" t="n">
        <v>293</v>
      </c>
      <c r="P82" s="32" t="n">
        <v>6471</v>
      </c>
      <c r="Q82" s="32" t="n">
        <v>0</v>
      </c>
      <c r="R82" s="32" t="n">
        <v>0</v>
      </c>
      <c r="S82" s="34" t="n">
        <v>0.640542270320591</v>
      </c>
      <c r="T82" s="34" t="n">
        <v>0.725921219822109</v>
      </c>
      <c r="U82" s="34" t="n">
        <v>0.725921219822109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3" t="s">
        <v>797</v>
      </c>
      <c r="D83" s="113" t="s">
        <v>493</v>
      </c>
      <c r="E83" s="32" t="n">
        <v>9368</v>
      </c>
      <c r="F83" s="32" t="n">
        <v>0</v>
      </c>
      <c r="G83" s="32" t="n">
        <v>2927</v>
      </c>
      <c r="H83" s="32" t="n">
        <v>12295</v>
      </c>
      <c r="I83" s="32" t="n">
        <v>6206</v>
      </c>
      <c r="J83" s="32" t="n">
        <v>0</v>
      </c>
      <c r="K83" s="32" t="n">
        <v>2925</v>
      </c>
      <c r="L83" s="32" t="n">
        <v>9131</v>
      </c>
      <c r="M83" s="32" t="n">
        <v>3162</v>
      </c>
      <c r="N83" s="32" t="n">
        <v>0</v>
      </c>
      <c r="O83" s="32" t="n">
        <v>2</v>
      </c>
      <c r="P83" s="32" t="n">
        <v>3164</v>
      </c>
      <c r="Q83" s="32" t="n">
        <v>555</v>
      </c>
      <c r="R83" s="32" t="n">
        <v>0</v>
      </c>
      <c r="S83" s="34" t="n">
        <v>0.662467976088813</v>
      </c>
      <c r="T83" s="34" t="n">
        <v>0.730494037478705</v>
      </c>
      <c r="U83" s="34" t="n">
        <v>0.742659617730785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3" t="s">
        <v>797</v>
      </c>
      <c r="D84" s="113" t="s">
        <v>806</v>
      </c>
      <c r="E84" s="32" t="n">
        <v>4272</v>
      </c>
      <c r="F84" s="32" t="n">
        <v>0</v>
      </c>
      <c r="G84" s="32" t="n">
        <v>11132</v>
      </c>
      <c r="H84" s="32" t="n">
        <v>15404</v>
      </c>
      <c r="I84" s="32" t="n">
        <v>1739</v>
      </c>
      <c r="J84" s="32" t="n">
        <v>0</v>
      </c>
      <c r="K84" s="32" t="n">
        <v>11045</v>
      </c>
      <c r="L84" s="32" t="n">
        <v>12784</v>
      </c>
      <c r="M84" s="32" t="n">
        <v>2533</v>
      </c>
      <c r="N84" s="32" t="n">
        <v>0</v>
      </c>
      <c r="O84" s="32" t="n">
        <v>87</v>
      </c>
      <c r="P84" s="32" t="n">
        <v>2620</v>
      </c>
      <c r="Q84" s="32" t="n">
        <v>0</v>
      </c>
      <c r="R84" s="32" t="n">
        <v>0</v>
      </c>
      <c r="S84" s="34" t="n">
        <v>0.407069288389513</v>
      </c>
      <c r="T84" s="34" t="n">
        <v>0.829914307971955</v>
      </c>
      <c r="U84" s="34" t="n">
        <v>0.829914307971955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3" t="s">
        <v>797</v>
      </c>
      <c r="D85" s="113" t="s">
        <v>807</v>
      </c>
      <c r="E85" s="32" t="n">
        <v>14294</v>
      </c>
      <c r="F85" s="32" t="n">
        <v>0</v>
      </c>
      <c r="G85" s="32" t="n">
        <v>1676</v>
      </c>
      <c r="H85" s="32" t="n">
        <v>15970</v>
      </c>
      <c r="I85" s="32" t="n">
        <v>9332</v>
      </c>
      <c r="J85" s="32" t="n">
        <v>0</v>
      </c>
      <c r="K85" s="32" t="n">
        <v>1648</v>
      </c>
      <c r="L85" s="32" t="n">
        <v>10980</v>
      </c>
      <c r="M85" s="32" t="n">
        <v>4962</v>
      </c>
      <c r="N85" s="32" t="n">
        <v>0</v>
      </c>
      <c r="O85" s="32" t="n">
        <v>28</v>
      </c>
      <c r="P85" s="32" t="n">
        <v>4990</v>
      </c>
      <c r="Q85" s="32" t="n">
        <v>1676</v>
      </c>
      <c r="R85" s="32" t="n">
        <v>28</v>
      </c>
      <c r="S85" s="34" t="n">
        <v>0.652861340422555</v>
      </c>
      <c r="T85" s="34" t="n">
        <v>0.652861340422555</v>
      </c>
      <c r="U85" s="34" t="n">
        <v>0.687539135879775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3" t="s">
        <v>797</v>
      </c>
      <c r="D86" s="113" t="s">
        <v>499</v>
      </c>
      <c r="E86" s="32" t="n">
        <v>9227</v>
      </c>
      <c r="F86" s="32" t="n">
        <v>0</v>
      </c>
      <c r="G86" s="32" t="n">
        <v>10805</v>
      </c>
      <c r="H86" s="32" t="n">
        <v>20032</v>
      </c>
      <c r="I86" s="32" t="n">
        <v>7310</v>
      </c>
      <c r="J86" s="32" t="n">
        <v>0</v>
      </c>
      <c r="K86" s="32" t="n">
        <v>10793</v>
      </c>
      <c r="L86" s="32" t="n">
        <v>18103</v>
      </c>
      <c r="M86" s="32" t="n">
        <v>1917</v>
      </c>
      <c r="N86" s="32" t="n">
        <v>0</v>
      </c>
      <c r="O86" s="32" t="n">
        <v>12</v>
      </c>
      <c r="P86" s="32" t="n">
        <v>1929</v>
      </c>
      <c r="Q86" s="32" t="n">
        <v>0</v>
      </c>
      <c r="R86" s="32" t="n">
        <v>0</v>
      </c>
      <c r="S86" s="34" t="n">
        <v>0.792240164733933</v>
      </c>
      <c r="T86" s="34" t="n">
        <v>0.903704073482428</v>
      </c>
      <c r="U86" s="34" t="n">
        <v>0.903704073482428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3" t="s">
        <v>797</v>
      </c>
      <c r="D87" s="113" t="s">
        <v>808</v>
      </c>
      <c r="E87" s="32" t="n">
        <v>5064</v>
      </c>
      <c r="F87" s="32" t="n">
        <v>0</v>
      </c>
      <c r="G87" s="32" t="n">
        <v>256</v>
      </c>
      <c r="H87" s="32" t="n">
        <v>5320</v>
      </c>
      <c r="I87" s="32" t="n">
        <v>4684</v>
      </c>
      <c r="J87" s="32" t="n">
        <v>0</v>
      </c>
      <c r="K87" s="32" t="n">
        <v>256</v>
      </c>
      <c r="L87" s="32" t="n">
        <v>4940</v>
      </c>
      <c r="M87" s="32" t="n">
        <v>380</v>
      </c>
      <c r="N87" s="32" t="n">
        <v>0</v>
      </c>
      <c r="O87" s="32" t="n">
        <v>0</v>
      </c>
      <c r="P87" s="32" t="n">
        <v>380</v>
      </c>
      <c r="Q87" s="32" t="n">
        <v>0</v>
      </c>
      <c r="R87" s="32" t="n">
        <v>0</v>
      </c>
      <c r="S87" s="34" t="n">
        <v>0.924960505529226</v>
      </c>
      <c r="T87" s="34" t="n">
        <v>0.928571428571429</v>
      </c>
      <c r="U87" s="34" t="n">
        <v>0.928571428571429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3" t="s">
        <v>797</v>
      </c>
      <c r="D88" s="113" t="s">
        <v>577</v>
      </c>
      <c r="E88" s="32" t="n">
        <v>9295</v>
      </c>
      <c r="F88" s="32" t="n">
        <v>1160</v>
      </c>
      <c r="G88" s="32" t="n">
        <v>7953</v>
      </c>
      <c r="H88" s="32" t="n">
        <v>18408</v>
      </c>
      <c r="I88" s="32" t="n">
        <v>5134</v>
      </c>
      <c r="J88" s="32" t="n">
        <v>1160</v>
      </c>
      <c r="K88" s="32" t="n">
        <v>7683</v>
      </c>
      <c r="L88" s="32" t="n">
        <v>13977</v>
      </c>
      <c r="M88" s="32" t="n">
        <v>4161</v>
      </c>
      <c r="N88" s="32" t="n">
        <v>0</v>
      </c>
      <c r="O88" s="32" t="n">
        <v>270</v>
      </c>
      <c r="P88" s="32" t="n">
        <v>4431</v>
      </c>
      <c r="Q88" s="32" t="n">
        <v>0</v>
      </c>
      <c r="R88" s="32" t="n">
        <v>0</v>
      </c>
      <c r="S88" s="34" t="n">
        <v>0.552339967724583</v>
      </c>
      <c r="T88" s="34" t="n">
        <v>0.759289439374185</v>
      </c>
      <c r="U88" s="34" t="n">
        <v>0.759289439374185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3" t="s">
        <v>797</v>
      </c>
      <c r="D89" s="113" t="s">
        <v>501</v>
      </c>
      <c r="E89" s="32" t="n">
        <v>10325</v>
      </c>
      <c r="F89" s="32" t="n">
        <v>0</v>
      </c>
      <c r="G89" s="32" t="n">
        <v>6075</v>
      </c>
      <c r="H89" s="32" t="n">
        <v>16400</v>
      </c>
      <c r="I89" s="32" t="n">
        <v>5828</v>
      </c>
      <c r="J89" s="32" t="n">
        <v>0</v>
      </c>
      <c r="K89" s="32" t="n">
        <v>5762</v>
      </c>
      <c r="L89" s="32" t="n">
        <v>11590</v>
      </c>
      <c r="M89" s="32" t="n">
        <v>4497</v>
      </c>
      <c r="N89" s="32" t="n">
        <v>0</v>
      </c>
      <c r="O89" s="32" t="n">
        <v>313</v>
      </c>
      <c r="P89" s="32" t="n">
        <v>4810</v>
      </c>
      <c r="Q89" s="32" t="n">
        <v>535</v>
      </c>
      <c r="R89" s="32" t="n">
        <v>2</v>
      </c>
      <c r="S89" s="34" t="n">
        <v>0.564455205811138</v>
      </c>
      <c r="T89" s="34" t="n">
        <v>0.696942956192877</v>
      </c>
      <c r="U89" s="34" t="n">
        <v>0.706707317073171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3" t="s">
        <v>797</v>
      </c>
      <c r="D90" s="113" t="s">
        <v>503</v>
      </c>
      <c r="E90" s="32" t="n">
        <v>11844</v>
      </c>
      <c r="F90" s="32" t="n">
        <v>1461</v>
      </c>
      <c r="G90" s="32" t="n">
        <v>7160</v>
      </c>
      <c r="H90" s="32" t="n">
        <v>20465</v>
      </c>
      <c r="I90" s="32" t="n">
        <v>6921</v>
      </c>
      <c r="J90" s="32" t="n">
        <v>1444</v>
      </c>
      <c r="K90" s="32" t="n">
        <v>6874</v>
      </c>
      <c r="L90" s="32" t="n">
        <v>15239</v>
      </c>
      <c r="M90" s="32" t="n">
        <v>4923</v>
      </c>
      <c r="N90" s="32" t="n">
        <v>17</v>
      </c>
      <c r="O90" s="32" t="n">
        <v>286</v>
      </c>
      <c r="P90" s="32" t="n">
        <v>5226</v>
      </c>
      <c r="Q90" s="32" t="n">
        <v>0</v>
      </c>
      <c r="R90" s="32" t="n">
        <v>0</v>
      </c>
      <c r="S90" s="34" t="n">
        <v>0.584346504559271</v>
      </c>
      <c r="T90" s="34" t="n">
        <v>0.744637185438554</v>
      </c>
      <c r="U90" s="34" t="n">
        <v>0.744637185438554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3" t="s">
        <v>797</v>
      </c>
      <c r="D91" s="113" t="s">
        <v>507</v>
      </c>
      <c r="E91" s="32" t="n">
        <v>11768</v>
      </c>
      <c r="F91" s="32" t="n">
        <v>1589</v>
      </c>
      <c r="G91" s="32" t="n">
        <v>6082</v>
      </c>
      <c r="H91" s="32" t="n">
        <v>19439</v>
      </c>
      <c r="I91" s="32" t="n">
        <v>7867</v>
      </c>
      <c r="J91" s="32" t="n">
        <v>1496</v>
      </c>
      <c r="K91" s="32" t="n">
        <v>6082</v>
      </c>
      <c r="L91" s="32" t="n">
        <v>15445</v>
      </c>
      <c r="M91" s="32" t="n">
        <v>3901</v>
      </c>
      <c r="N91" s="32" t="n">
        <v>93</v>
      </c>
      <c r="O91" s="32" t="n">
        <v>0</v>
      </c>
      <c r="P91" s="32" t="n">
        <v>3994</v>
      </c>
      <c r="Q91" s="32" t="n">
        <v>0</v>
      </c>
      <c r="R91" s="32" t="n">
        <v>0</v>
      </c>
      <c r="S91" s="34" t="n">
        <v>0.668507817811013</v>
      </c>
      <c r="T91" s="34" t="n">
        <v>0.794536756005967</v>
      </c>
      <c r="U91" s="34" t="n">
        <v>0.794536756005967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3" t="s">
        <v>797</v>
      </c>
      <c r="D92" s="113" t="s">
        <v>579</v>
      </c>
      <c r="E92" s="32" t="n">
        <v>7878</v>
      </c>
      <c r="F92" s="32" t="n">
        <v>0</v>
      </c>
      <c r="G92" s="32" t="n">
        <v>0</v>
      </c>
      <c r="H92" s="32" t="n">
        <v>7878</v>
      </c>
      <c r="I92" s="32" t="n">
        <v>4566</v>
      </c>
      <c r="J92" s="32" t="n">
        <v>0</v>
      </c>
      <c r="K92" s="32" t="n">
        <v>0</v>
      </c>
      <c r="L92" s="32" t="n">
        <v>4566</v>
      </c>
      <c r="M92" s="32" t="n">
        <v>3312</v>
      </c>
      <c r="N92" s="32" t="n">
        <v>0</v>
      </c>
      <c r="O92" s="32" t="n">
        <v>0</v>
      </c>
      <c r="P92" s="32" t="n">
        <v>3312</v>
      </c>
      <c r="Q92" s="32" t="n">
        <v>0</v>
      </c>
      <c r="R92" s="32" t="n">
        <v>0</v>
      </c>
      <c r="S92" s="34" t="n">
        <v>0.57958872810358</v>
      </c>
      <c r="T92" s="34" t="n">
        <v>0.57958872810358</v>
      </c>
      <c r="U92" s="34" t="n">
        <v>0.57958872810358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3" t="s">
        <v>797</v>
      </c>
      <c r="D93" s="113" t="s">
        <v>569</v>
      </c>
      <c r="E93" s="32" t="n">
        <v>9761</v>
      </c>
      <c r="F93" s="32" t="n">
        <v>342</v>
      </c>
      <c r="G93" s="32" t="n">
        <v>10057</v>
      </c>
      <c r="H93" s="32" t="n">
        <v>20160</v>
      </c>
      <c r="I93" s="32" t="n">
        <v>4339</v>
      </c>
      <c r="J93" s="32" t="n">
        <v>342</v>
      </c>
      <c r="K93" s="32" t="n">
        <v>9428</v>
      </c>
      <c r="L93" s="32" t="n">
        <v>14109</v>
      </c>
      <c r="M93" s="32" t="n">
        <v>5422</v>
      </c>
      <c r="N93" s="32" t="n">
        <v>0</v>
      </c>
      <c r="O93" s="32" t="n">
        <v>629</v>
      </c>
      <c r="P93" s="32" t="n">
        <v>6051</v>
      </c>
      <c r="Q93" s="32" t="n">
        <v>535</v>
      </c>
      <c r="R93" s="32" t="n">
        <v>2</v>
      </c>
      <c r="S93" s="34" t="n">
        <v>0.44452412662637</v>
      </c>
      <c r="T93" s="34" t="n">
        <v>0.691770700636943</v>
      </c>
      <c r="U93" s="34" t="n">
        <v>0.699851190476191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3" t="s">
        <v>811</v>
      </c>
      <c r="D94" s="113" t="s">
        <v>812</v>
      </c>
      <c r="E94" s="32" t="n">
        <v>5664</v>
      </c>
      <c r="F94" s="32" t="n">
        <v>0</v>
      </c>
      <c r="G94" s="32" t="n">
        <v>4453.10907079646</v>
      </c>
      <c r="H94" s="32" t="n">
        <v>10117.1090707965</v>
      </c>
      <c r="I94" s="32" t="n">
        <v>4850</v>
      </c>
      <c r="J94" s="32" t="n">
        <v>0</v>
      </c>
      <c r="K94" s="32" t="n">
        <v>4350.11659292035</v>
      </c>
      <c r="L94" s="32" t="n">
        <v>9200.11659292035</v>
      </c>
      <c r="M94" s="32" t="n">
        <v>814</v>
      </c>
      <c r="N94" s="32" t="n">
        <v>0</v>
      </c>
      <c r="O94" s="32" t="n">
        <v>102.992477876106</v>
      </c>
      <c r="P94" s="32" t="n">
        <v>916.992477876106</v>
      </c>
      <c r="Q94" s="32" t="n">
        <v>4453.10907079646</v>
      </c>
      <c r="R94" s="32" t="n">
        <v>102.992477876106</v>
      </c>
      <c r="S94" s="34" t="n">
        <v>0.856285310734463</v>
      </c>
      <c r="T94" s="34" t="n">
        <v>0.856285310734463</v>
      </c>
      <c r="U94" s="34" t="n">
        <v>0.909362203030602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3" t="s">
        <v>811</v>
      </c>
      <c r="D95" s="113" t="s">
        <v>535</v>
      </c>
      <c r="E95" s="32" t="n">
        <v>8988</v>
      </c>
      <c r="F95" s="32" t="n">
        <v>0</v>
      </c>
      <c r="G95" s="32" t="n">
        <v>11424</v>
      </c>
      <c r="H95" s="32" t="n">
        <v>20412</v>
      </c>
      <c r="I95" s="32" t="n">
        <v>5037</v>
      </c>
      <c r="J95" s="32" t="n">
        <v>0</v>
      </c>
      <c r="K95" s="32" t="n">
        <v>11406</v>
      </c>
      <c r="L95" s="32" t="n">
        <v>16443</v>
      </c>
      <c r="M95" s="32" t="n">
        <v>3951</v>
      </c>
      <c r="N95" s="32" t="n">
        <v>0</v>
      </c>
      <c r="O95" s="32" t="n">
        <v>18</v>
      </c>
      <c r="P95" s="32" t="n">
        <v>3969</v>
      </c>
      <c r="Q95" s="32" t="n">
        <v>0</v>
      </c>
      <c r="R95" s="32" t="n">
        <v>0</v>
      </c>
      <c r="S95" s="34" t="n">
        <v>0.56041388518024</v>
      </c>
      <c r="T95" s="34" t="n">
        <v>0.805555555555556</v>
      </c>
      <c r="U95" s="34" t="n">
        <v>0.805555555555556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3" t="s">
        <v>811</v>
      </c>
      <c r="D96" s="113" t="s">
        <v>511</v>
      </c>
      <c r="E96" s="32" t="n">
        <v>9962</v>
      </c>
      <c r="F96" s="32" t="n">
        <v>0</v>
      </c>
      <c r="G96" s="32" t="n">
        <v>1523</v>
      </c>
      <c r="H96" s="32" t="n">
        <v>11485</v>
      </c>
      <c r="I96" s="32" t="n">
        <v>6465</v>
      </c>
      <c r="J96" s="32" t="n">
        <v>0</v>
      </c>
      <c r="K96" s="32" t="n">
        <v>1347</v>
      </c>
      <c r="L96" s="32" t="n">
        <v>7812</v>
      </c>
      <c r="M96" s="32" t="n">
        <v>3497</v>
      </c>
      <c r="N96" s="32" t="n">
        <v>0</v>
      </c>
      <c r="O96" s="32" t="n">
        <v>176</v>
      </c>
      <c r="P96" s="32" t="n">
        <v>3673</v>
      </c>
      <c r="Q96" s="32" t="n">
        <v>0</v>
      </c>
      <c r="R96" s="32" t="n">
        <v>0</v>
      </c>
      <c r="S96" s="34" t="n">
        <v>0.648966071070066</v>
      </c>
      <c r="T96" s="34" t="n">
        <v>0.680191554201132</v>
      </c>
      <c r="U96" s="34" t="n">
        <v>0.680191554201132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3" t="s">
        <v>811</v>
      </c>
      <c r="D97" s="113" t="s">
        <v>813</v>
      </c>
      <c r="E97" s="32" t="n">
        <v>6694</v>
      </c>
      <c r="F97" s="32" t="n">
        <v>0</v>
      </c>
      <c r="G97" s="32" t="n">
        <v>353</v>
      </c>
      <c r="H97" s="32" t="n">
        <v>7047</v>
      </c>
      <c r="I97" s="32" t="n">
        <v>4051</v>
      </c>
      <c r="J97" s="32" t="n">
        <v>0</v>
      </c>
      <c r="K97" s="32" t="n">
        <v>348</v>
      </c>
      <c r="L97" s="32" t="n">
        <v>4399</v>
      </c>
      <c r="M97" s="32" t="n">
        <v>2643</v>
      </c>
      <c r="N97" s="32" t="n">
        <v>0</v>
      </c>
      <c r="O97" s="32" t="n">
        <v>5</v>
      </c>
      <c r="P97" s="32" t="n">
        <v>2648</v>
      </c>
      <c r="Q97" s="32" t="n">
        <v>0</v>
      </c>
      <c r="R97" s="32" t="n">
        <v>0</v>
      </c>
      <c r="S97" s="34" t="n">
        <v>0.605168807887661</v>
      </c>
      <c r="T97" s="34" t="n">
        <v>0.624237264084007</v>
      </c>
      <c r="U97" s="34" t="n">
        <v>0.624237264084007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3" t="s">
        <v>811</v>
      </c>
      <c r="D98" s="113" t="s">
        <v>460</v>
      </c>
      <c r="E98" s="32" t="n">
        <v>4399</v>
      </c>
      <c r="F98" s="32" t="n">
        <v>0</v>
      </c>
      <c r="G98" s="32" t="n">
        <v>40</v>
      </c>
      <c r="H98" s="32" t="n">
        <v>4439</v>
      </c>
      <c r="I98" s="32" t="n">
        <v>2456</v>
      </c>
      <c r="J98" s="32" t="n">
        <v>0</v>
      </c>
      <c r="K98" s="32" t="n">
        <v>40</v>
      </c>
      <c r="L98" s="32" t="n">
        <v>2496</v>
      </c>
      <c r="M98" s="32" t="n">
        <v>1943</v>
      </c>
      <c r="N98" s="32" t="n">
        <v>0</v>
      </c>
      <c r="O98" s="32" t="n">
        <v>0</v>
      </c>
      <c r="P98" s="32" t="n">
        <v>1943</v>
      </c>
      <c r="Q98" s="32" t="n">
        <v>0</v>
      </c>
      <c r="R98" s="32" t="n">
        <v>0</v>
      </c>
      <c r="S98" s="34" t="n">
        <v>0.55830870652421</v>
      </c>
      <c r="T98" s="34" t="n">
        <v>0.562288803784636</v>
      </c>
      <c r="U98" s="34" t="n">
        <v>0.562288803784636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3" t="s">
        <v>811</v>
      </c>
      <c r="D99" s="113" t="s">
        <v>537</v>
      </c>
      <c r="E99" s="32" t="n">
        <v>11054</v>
      </c>
      <c r="F99" s="32" t="n">
        <v>0</v>
      </c>
      <c r="G99" s="32" t="n">
        <v>7912</v>
      </c>
      <c r="H99" s="32" t="n">
        <v>18966</v>
      </c>
      <c r="I99" s="32" t="n">
        <v>6689</v>
      </c>
      <c r="J99" s="32" t="n">
        <v>0</v>
      </c>
      <c r="K99" s="32" t="n">
        <v>6908</v>
      </c>
      <c r="L99" s="32" t="n">
        <v>13597</v>
      </c>
      <c r="M99" s="32" t="n">
        <v>4365</v>
      </c>
      <c r="N99" s="32" t="n">
        <v>0</v>
      </c>
      <c r="O99" s="32" t="n">
        <v>1004</v>
      </c>
      <c r="P99" s="32" t="n">
        <v>5369</v>
      </c>
      <c r="Q99" s="32" t="n">
        <v>0</v>
      </c>
      <c r="R99" s="32" t="n">
        <v>0</v>
      </c>
      <c r="S99" s="34" t="n">
        <v>0.605120318436765</v>
      </c>
      <c r="T99" s="34" t="n">
        <v>0.716914478540546</v>
      </c>
      <c r="U99" s="34" t="n">
        <v>0.716914478540546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3" t="s">
        <v>811</v>
      </c>
      <c r="D100" s="113" t="s">
        <v>539</v>
      </c>
      <c r="E100" s="32" t="n">
        <v>12225</v>
      </c>
      <c r="F100" s="32" t="n">
        <v>0</v>
      </c>
      <c r="G100" s="32" t="n">
        <v>4060</v>
      </c>
      <c r="H100" s="32" t="n">
        <v>16285</v>
      </c>
      <c r="I100" s="32" t="n">
        <v>8108</v>
      </c>
      <c r="J100" s="32" t="n">
        <v>0</v>
      </c>
      <c r="K100" s="32" t="n">
        <v>3927</v>
      </c>
      <c r="L100" s="32" t="n">
        <v>12035</v>
      </c>
      <c r="M100" s="32" t="n">
        <v>4117</v>
      </c>
      <c r="N100" s="32" t="n">
        <v>0</v>
      </c>
      <c r="O100" s="32" t="n">
        <v>133</v>
      </c>
      <c r="P100" s="32" t="n">
        <v>4250</v>
      </c>
      <c r="Q100" s="32" t="n">
        <v>0</v>
      </c>
      <c r="R100" s="32" t="n">
        <v>0</v>
      </c>
      <c r="S100" s="34" t="n">
        <v>0.663231083844581</v>
      </c>
      <c r="T100" s="34" t="n">
        <v>0.73902364138778</v>
      </c>
      <c r="U100" s="34" t="n">
        <v>0.73902364138778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3" t="s">
        <v>811</v>
      </c>
      <c r="D101" s="113" t="s">
        <v>474</v>
      </c>
      <c r="E101" s="32" t="n">
        <v>17404</v>
      </c>
      <c r="F101" s="32" t="n">
        <v>251</v>
      </c>
      <c r="G101" s="32" t="n">
        <v>13327.0612486726</v>
      </c>
      <c r="H101" s="32" t="n">
        <v>30982.0612486726</v>
      </c>
      <c r="I101" s="32" t="n">
        <v>10454</v>
      </c>
      <c r="J101" s="32" t="n">
        <v>251</v>
      </c>
      <c r="K101" s="32" t="n">
        <v>12795.4046451327</v>
      </c>
      <c r="L101" s="32" t="n">
        <v>23500.4046451327</v>
      </c>
      <c r="M101" s="32" t="n">
        <v>6950</v>
      </c>
      <c r="N101" s="32" t="n">
        <v>0</v>
      </c>
      <c r="O101" s="32" t="n">
        <v>531.656603539823</v>
      </c>
      <c r="P101" s="32" t="n">
        <v>7481.65660353982</v>
      </c>
      <c r="Q101" s="32" t="n">
        <v>4525.06124867257</v>
      </c>
      <c r="R101" s="32" t="n">
        <v>104.656603539823</v>
      </c>
      <c r="S101" s="34" t="n">
        <v>0.600666513445185</v>
      </c>
      <c r="T101" s="34" t="n">
        <v>0.721170200703028</v>
      </c>
      <c r="U101" s="34" t="n">
        <v>0.758516499483701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3" t="s">
        <v>811</v>
      </c>
      <c r="D102" s="113" t="s">
        <v>815</v>
      </c>
      <c r="E102" s="32" t="n">
        <v>0</v>
      </c>
      <c r="F102" s="32" t="n">
        <v>1319</v>
      </c>
      <c r="G102" s="32" t="n">
        <v>0</v>
      </c>
      <c r="H102" s="32" t="n">
        <v>1319</v>
      </c>
      <c r="I102" s="32" t="n">
        <v>0</v>
      </c>
      <c r="J102" s="32" t="n">
        <v>1256</v>
      </c>
      <c r="K102" s="32" t="n">
        <v>0</v>
      </c>
      <c r="L102" s="32" t="n">
        <v>1256</v>
      </c>
      <c r="M102" s="32" t="n">
        <v>0</v>
      </c>
      <c r="N102" s="32" t="n">
        <v>63</v>
      </c>
      <c r="O102" s="32" t="n">
        <v>0</v>
      </c>
      <c r="P102" s="32" t="n">
        <v>63</v>
      </c>
      <c r="Q102" s="32" t="n">
        <v>0</v>
      </c>
      <c r="R102" s="32" t="n">
        <v>0</v>
      </c>
      <c r="S102" s="34" t="s">
        <v>44</v>
      </c>
      <c r="T102" s="34" t="n">
        <v>0.952236542835481</v>
      </c>
      <c r="U102" s="34" t="n">
        <v>0.952236542835481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3" t="s">
        <v>811</v>
      </c>
      <c r="D103" s="113" t="s">
        <v>517</v>
      </c>
      <c r="E103" s="32" t="n">
        <v>23554</v>
      </c>
      <c r="F103" s="32" t="n">
        <v>3748</v>
      </c>
      <c r="G103" s="32" t="n">
        <v>15653</v>
      </c>
      <c r="H103" s="32" t="n">
        <v>42955</v>
      </c>
      <c r="I103" s="32" t="n">
        <v>15189</v>
      </c>
      <c r="J103" s="32" t="n">
        <v>3610</v>
      </c>
      <c r="K103" s="32" t="n">
        <v>13751</v>
      </c>
      <c r="L103" s="32" t="n">
        <v>32550</v>
      </c>
      <c r="M103" s="32" t="n">
        <v>8365</v>
      </c>
      <c r="N103" s="32" t="n">
        <v>138</v>
      </c>
      <c r="O103" s="32" t="n">
        <v>1902</v>
      </c>
      <c r="P103" s="32" t="n">
        <v>10405</v>
      </c>
      <c r="Q103" s="32" t="n">
        <v>0</v>
      </c>
      <c r="R103" s="32" t="n">
        <v>0</v>
      </c>
      <c r="S103" s="34" t="n">
        <v>0.644858622739237</v>
      </c>
      <c r="T103" s="34" t="n">
        <v>0.757769759050169</v>
      </c>
      <c r="U103" s="34" t="n">
        <v>0.757769759050169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3" t="s">
        <v>811</v>
      </c>
      <c r="D104" s="113" t="s">
        <v>470</v>
      </c>
      <c r="E104" s="32" t="n">
        <v>7299</v>
      </c>
      <c r="F104" s="32" t="n">
        <v>0</v>
      </c>
      <c r="G104" s="32" t="n">
        <v>2821</v>
      </c>
      <c r="H104" s="32" t="n">
        <v>10120</v>
      </c>
      <c r="I104" s="32" t="n">
        <v>4016</v>
      </c>
      <c r="J104" s="32" t="n">
        <v>0</v>
      </c>
      <c r="K104" s="32" t="n">
        <v>2800</v>
      </c>
      <c r="L104" s="32" t="n">
        <v>6816</v>
      </c>
      <c r="M104" s="32" t="n">
        <v>3283</v>
      </c>
      <c r="N104" s="32" t="n">
        <v>0</v>
      </c>
      <c r="O104" s="32" t="n">
        <v>21</v>
      </c>
      <c r="P104" s="32" t="n">
        <v>3304</v>
      </c>
      <c r="Q104" s="32" t="n">
        <v>0</v>
      </c>
      <c r="R104" s="32" t="n">
        <v>0</v>
      </c>
      <c r="S104" s="34" t="n">
        <v>0.550212357857241</v>
      </c>
      <c r="T104" s="34" t="n">
        <v>0.673517786561265</v>
      </c>
      <c r="U104" s="34" t="n">
        <v>0.673517786561265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3" t="s">
        <v>811</v>
      </c>
      <c r="D105" s="57" t="s">
        <v>817</v>
      </c>
      <c r="E105" s="32" t="n">
        <v>25177</v>
      </c>
      <c r="F105" s="32" t="n">
        <v>0</v>
      </c>
      <c r="G105" s="32" t="n">
        <v>8486</v>
      </c>
      <c r="H105" s="32" t="n">
        <v>33663</v>
      </c>
      <c r="I105" s="32" t="n">
        <v>15188</v>
      </c>
      <c r="J105" s="32" t="n">
        <v>0</v>
      </c>
      <c r="K105" s="32" t="n">
        <v>8319</v>
      </c>
      <c r="L105" s="32" t="n">
        <v>23507</v>
      </c>
      <c r="M105" s="32" t="n">
        <v>9989</v>
      </c>
      <c r="N105" s="32" t="n">
        <v>0</v>
      </c>
      <c r="O105" s="32" t="n">
        <v>167</v>
      </c>
      <c r="P105" s="32" t="n">
        <v>10156</v>
      </c>
      <c r="Q105" s="32" t="n">
        <v>1173</v>
      </c>
      <c r="R105" s="32" t="n">
        <v>2</v>
      </c>
      <c r="S105" s="34" t="n">
        <v>0.603248997100528</v>
      </c>
      <c r="T105" s="34" t="n">
        <v>0.687473068636504</v>
      </c>
      <c r="U105" s="34" t="n">
        <v>0.698303775658735</v>
      </c>
      <c r="V105" s="31"/>
      <c r="Z105" s="31"/>
    </row>
    <row r="106" customFormat="false" ht="12.75" hidden="false" customHeight="false" outlineLevel="0" collapsed="false">
      <c r="B106" s="57" t="s">
        <v>475</v>
      </c>
      <c r="C106" s="113" t="s">
        <v>811</v>
      </c>
      <c r="D106" s="113" t="s">
        <v>819</v>
      </c>
      <c r="E106" s="32" t="n">
        <v>7649</v>
      </c>
      <c r="F106" s="32" t="n">
        <v>0</v>
      </c>
      <c r="G106" s="32" t="n">
        <v>4858</v>
      </c>
      <c r="H106" s="32" t="n">
        <v>12507</v>
      </c>
      <c r="I106" s="32" t="n">
        <v>5257</v>
      </c>
      <c r="J106" s="32" t="n">
        <v>0</v>
      </c>
      <c r="K106" s="32" t="n">
        <v>4851</v>
      </c>
      <c r="L106" s="32" t="n">
        <v>10108</v>
      </c>
      <c r="M106" s="32" t="n">
        <v>2392</v>
      </c>
      <c r="N106" s="32" t="n">
        <v>0</v>
      </c>
      <c r="O106" s="32" t="n">
        <v>7</v>
      </c>
      <c r="P106" s="32" t="n">
        <v>2399</v>
      </c>
      <c r="Q106" s="32" t="n">
        <v>1903</v>
      </c>
      <c r="R106" s="32" t="n">
        <v>7</v>
      </c>
      <c r="S106" s="34" t="n">
        <v>0.687279382925873</v>
      </c>
      <c r="T106" s="34" t="n">
        <v>0.774424745379102</v>
      </c>
      <c r="U106" s="34" t="n">
        <v>0.808187415047573</v>
      </c>
      <c r="V106" s="31"/>
      <c r="Z106" s="31"/>
    </row>
    <row r="107" customFormat="false" ht="12.75" hidden="false" customHeight="false" outlineLevel="0" collapsed="false">
      <c r="B107" s="57" t="s">
        <v>477</v>
      </c>
      <c r="C107" s="113" t="s">
        <v>811</v>
      </c>
      <c r="D107" s="113" t="s">
        <v>881</v>
      </c>
      <c r="E107" s="32" t="n">
        <v>10194</v>
      </c>
      <c r="F107" s="32" t="n">
        <v>0</v>
      </c>
      <c r="G107" s="32" t="n">
        <v>8910.32968053097</v>
      </c>
      <c r="H107" s="32" t="n">
        <v>19104.329680531</v>
      </c>
      <c r="I107" s="32" t="n">
        <v>5583</v>
      </c>
      <c r="J107" s="32" t="n">
        <v>0</v>
      </c>
      <c r="K107" s="32" t="n">
        <v>8527.9787619469</v>
      </c>
      <c r="L107" s="32" t="n">
        <v>14110.9787619469</v>
      </c>
      <c r="M107" s="32" t="n">
        <v>4611</v>
      </c>
      <c r="N107" s="32" t="n">
        <v>0</v>
      </c>
      <c r="O107" s="32" t="n">
        <v>382.350918584071</v>
      </c>
      <c r="P107" s="32" t="n">
        <v>4993.35091858407</v>
      </c>
      <c r="Q107" s="32" t="n">
        <v>4454.32968053097</v>
      </c>
      <c r="R107" s="32" t="n">
        <v>91.3509185840712</v>
      </c>
      <c r="S107" s="34" t="n">
        <v>0.547675103001766</v>
      </c>
      <c r="T107" s="34" t="n">
        <v>0.665392491467577</v>
      </c>
      <c r="U107" s="34" t="n">
        <v>0.738627263971855</v>
      </c>
      <c r="V107" s="31"/>
      <c r="Z107" s="31"/>
    </row>
    <row r="108" customFormat="false" ht="12.75" hidden="false" customHeight="false" outlineLevel="0" collapsed="false">
      <c r="B108" s="57" t="s">
        <v>524</v>
      </c>
      <c r="C108" s="113" t="s">
        <v>811</v>
      </c>
      <c r="D108" s="113" t="s">
        <v>525</v>
      </c>
      <c r="E108" s="32" t="n">
        <v>9420</v>
      </c>
      <c r="F108" s="32" t="n">
        <v>0</v>
      </c>
      <c r="G108" s="32" t="n">
        <v>0</v>
      </c>
      <c r="H108" s="32" t="n">
        <v>9420</v>
      </c>
      <c r="I108" s="32" t="n">
        <v>6660</v>
      </c>
      <c r="J108" s="32" t="n">
        <v>0</v>
      </c>
      <c r="K108" s="32" t="n">
        <v>0</v>
      </c>
      <c r="L108" s="32" t="n">
        <v>6660</v>
      </c>
      <c r="M108" s="32" t="n">
        <v>2760</v>
      </c>
      <c r="N108" s="32" t="n">
        <v>0</v>
      </c>
      <c r="O108" s="32" t="n">
        <v>0</v>
      </c>
      <c r="P108" s="32" t="n">
        <v>2760</v>
      </c>
      <c r="Q108" s="32" t="n">
        <v>0</v>
      </c>
      <c r="R108" s="32" t="n">
        <v>0</v>
      </c>
      <c r="S108" s="34" t="n">
        <v>0.707006369426752</v>
      </c>
      <c r="T108" s="34" t="n">
        <v>0.707006369426752</v>
      </c>
      <c r="U108" s="34" t="n">
        <v>0.707006369426752</v>
      </c>
      <c r="V108" s="31"/>
      <c r="Z108" s="31"/>
    </row>
    <row r="109" customFormat="false" ht="12.75" hidden="false" customHeight="false" outlineLevel="0" collapsed="false">
      <c r="B109" s="57" t="s">
        <v>526</v>
      </c>
      <c r="C109" s="113" t="s">
        <v>811</v>
      </c>
      <c r="D109" s="113" t="s">
        <v>821</v>
      </c>
      <c r="E109" s="32" t="n">
        <v>8412</v>
      </c>
      <c r="F109" s="32" t="n">
        <v>0</v>
      </c>
      <c r="G109" s="32" t="n">
        <v>2526</v>
      </c>
      <c r="H109" s="32" t="n">
        <v>10938</v>
      </c>
      <c r="I109" s="32" t="n">
        <v>4520</v>
      </c>
      <c r="J109" s="32" t="n">
        <v>0</v>
      </c>
      <c r="K109" s="32" t="n">
        <v>2526</v>
      </c>
      <c r="L109" s="32" t="n">
        <v>7046</v>
      </c>
      <c r="M109" s="32" t="n">
        <v>3892</v>
      </c>
      <c r="N109" s="32" t="n">
        <v>0</v>
      </c>
      <c r="O109" s="32" t="n">
        <v>0</v>
      </c>
      <c r="P109" s="32" t="n">
        <v>3892</v>
      </c>
      <c r="Q109" s="32" t="n">
        <v>0</v>
      </c>
      <c r="R109" s="32" t="n">
        <v>0</v>
      </c>
      <c r="S109" s="34" t="n">
        <v>0.537327627199239</v>
      </c>
      <c r="T109" s="34" t="n">
        <v>0.64417626622783</v>
      </c>
      <c r="U109" s="34" t="n">
        <v>0.64417626622783</v>
      </c>
      <c r="V109" s="31"/>
      <c r="Z109" s="31"/>
    </row>
    <row r="110" customFormat="false" ht="12.75" hidden="false" customHeight="false" outlineLevel="0" collapsed="false">
      <c r="B110" s="57" t="s">
        <v>544</v>
      </c>
      <c r="C110" s="113" t="s">
        <v>811</v>
      </c>
      <c r="D110" s="113" t="s">
        <v>822</v>
      </c>
      <c r="E110" s="32" t="n">
        <v>8127</v>
      </c>
      <c r="F110" s="32" t="n">
        <v>0</v>
      </c>
      <c r="G110" s="32" t="n">
        <v>4925</v>
      </c>
      <c r="H110" s="32" t="n">
        <v>13052</v>
      </c>
      <c r="I110" s="32" t="n">
        <v>5224</v>
      </c>
      <c r="J110" s="32" t="n">
        <v>0</v>
      </c>
      <c r="K110" s="32" t="n">
        <v>4788</v>
      </c>
      <c r="L110" s="32" t="n">
        <v>10012</v>
      </c>
      <c r="M110" s="32" t="n">
        <v>2903</v>
      </c>
      <c r="N110" s="32" t="n">
        <v>0</v>
      </c>
      <c r="O110" s="32" t="n">
        <v>137</v>
      </c>
      <c r="P110" s="32" t="n">
        <v>3040</v>
      </c>
      <c r="Q110" s="32" t="n">
        <v>0</v>
      </c>
      <c r="R110" s="32" t="n">
        <v>0</v>
      </c>
      <c r="S110" s="34" t="n">
        <v>0.642795619539806</v>
      </c>
      <c r="T110" s="34" t="n">
        <v>0.767085504137297</v>
      </c>
      <c r="U110" s="34" t="n">
        <v>0.767085504137297</v>
      </c>
      <c r="V110" s="31"/>
      <c r="Z110" s="31"/>
    </row>
    <row r="111" customFormat="false" ht="12.75" hidden="false" customHeight="false" outlineLevel="0" collapsed="false">
      <c r="B111" s="57" t="s">
        <v>481</v>
      </c>
      <c r="C111" s="113" t="s">
        <v>811</v>
      </c>
      <c r="D111" s="113" t="s">
        <v>882</v>
      </c>
      <c r="E111" s="32" t="n">
        <v>7610</v>
      </c>
      <c r="F111" s="32" t="n">
        <v>0</v>
      </c>
      <c r="G111" s="32" t="n">
        <v>4930.5</v>
      </c>
      <c r="H111" s="32" t="n">
        <v>12540.5</v>
      </c>
      <c r="I111" s="32" t="n">
        <v>4381</v>
      </c>
      <c r="J111" s="32" t="n">
        <v>0</v>
      </c>
      <c r="K111" s="32" t="n">
        <v>4709.5</v>
      </c>
      <c r="L111" s="32" t="n">
        <v>9090.5</v>
      </c>
      <c r="M111" s="32" t="n">
        <v>3229</v>
      </c>
      <c r="N111" s="32" t="n">
        <v>0</v>
      </c>
      <c r="O111" s="32" t="n">
        <v>221</v>
      </c>
      <c r="P111" s="32" t="n">
        <v>3450</v>
      </c>
      <c r="Q111" s="32" t="n">
        <v>1585.5</v>
      </c>
      <c r="R111" s="32" t="n">
        <v>25</v>
      </c>
      <c r="S111" s="34" t="n">
        <v>0.57568988173456</v>
      </c>
      <c r="T111" s="34" t="n">
        <v>0.687357371063441</v>
      </c>
      <c r="U111" s="34" t="n">
        <v>0.724891352019457</v>
      </c>
      <c r="V111" s="31"/>
      <c r="Z111" s="31"/>
    </row>
    <row r="112" customFormat="false" ht="12.75" hidden="false" customHeight="false" outlineLevel="0" collapsed="false">
      <c r="B112" s="57" t="s">
        <v>485</v>
      </c>
      <c r="C112" s="113" t="s">
        <v>811</v>
      </c>
      <c r="D112" s="113" t="s">
        <v>486</v>
      </c>
      <c r="E112" s="32" t="n">
        <v>8312</v>
      </c>
      <c r="F112" s="32" t="n">
        <v>0</v>
      </c>
      <c r="G112" s="32" t="n">
        <v>9302</v>
      </c>
      <c r="H112" s="32" t="n">
        <v>17614</v>
      </c>
      <c r="I112" s="32" t="n">
        <v>4165</v>
      </c>
      <c r="J112" s="32" t="n">
        <v>0</v>
      </c>
      <c r="K112" s="32" t="n">
        <v>8999</v>
      </c>
      <c r="L112" s="32" t="n">
        <v>13164</v>
      </c>
      <c r="M112" s="32" t="n">
        <v>4147</v>
      </c>
      <c r="N112" s="32" t="n">
        <v>0</v>
      </c>
      <c r="O112" s="32" t="n">
        <v>303</v>
      </c>
      <c r="P112" s="32" t="n">
        <v>4450</v>
      </c>
      <c r="Q112" s="32" t="n">
        <v>6353</v>
      </c>
      <c r="R112" s="32" t="n">
        <v>261</v>
      </c>
      <c r="S112" s="34" t="n">
        <v>0.501082771896054</v>
      </c>
      <c r="T112" s="34" t="n">
        <v>0.628008169789539</v>
      </c>
      <c r="U112" s="34" t="n">
        <v>0.747360054502101</v>
      </c>
      <c r="V112" s="31"/>
      <c r="Z112" s="31"/>
    </row>
    <row r="113" customFormat="false" ht="12.75" hidden="false" customHeight="false" outlineLevel="0" collapsed="false">
      <c r="B113" s="57" t="s">
        <v>532</v>
      </c>
      <c r="C113" s="113" t="s">
        <v>811</v>
      </c>
      <c r="D113" s="113" t="s">
        <v>825</v>
      </c>
      <c r="E113" s="32" t="n">
        <v>7513</v>
      </c>
      <c r="F113" s="32" t="n">
        <v>0</v>
      </c>
      <c r="G113" s="32" t="n">
        <v>4487</v>
      </c>
      <c r="H113" s="32" t="n">
        <v>12000</v>
      </c>
      <c r="I113" s="32" t="n">
        <v>3684</v>
      </c>
      <c r="J113" s="32" t="n">
        <v>0</v>
      </c>
      <c r="K113" s="32" t="n">
        <v>4431</v>
      </c>
      <c r="L113" s="32" t="n">
        <v>8115</v>
      </c>
      <c r="M113" s="32" t="n">
        <v>3829</v>
      </c>
      <c r="N113" s="32" t="n">
        <v>0</v>
      </c>
      <c r="O113" s="32" t="n">
        <v>56</v>
      </c>
      <c r="P113" s="32" t="n">
        <v>3885</v>
      </c>
      <c r="Q113" s="32" t="n">
        <v>0</v>
      </c>
      <c r="R113" s="32" t="n">
        <v>0</v>
      </c>
      <c r="S113" s="34" t="n">
        <v>0.49035005989618</v>
      </c>
      <c r="T113" s="34" t="n">
        <v>0.67625</v>
      </c>
      <c r="U113" s="34" t="n">
        <v>0.67625</v>
      </c>
      <c r="V113" s="31"/>
      <c r="Z113" s="31"/>
    </row>
    <row r="114" customFormat="false" ht="12.75" hidden="false" customHeight="false" outlineLevel="0" collapsed="false">
      <c r="B114" s="57" t="s">
        <v>711</v>
      </c>
      <c r="C114" s="113" t="s">
        <v>826</v>
      </c>
      <c r="D114" s="113" t="s">
        <v>827</v>
      </c>
      <c r="E114" s="32" t="n">
        <v>9744</v>
      </c>
      <c r="F114" s="32" t="n">
        <v>0</v>
      </c>
      <c r="G114" s="32" t="n">
        <v>5366</v>
      </c>
      <c r="H114" s="32" t="n">
        <v>15110</v>
      </c>
      <c r="I114" s="32" t="n">
        <v>5939</v>
      </c>
      <c r="J114" s="32" t="n">
        <v>0</v>
      </c>
      <c r="K114" s="32" t="n">
        <v>4859</v>
      </c>
      <c r="L114" s="32" t="n">
        <v>10798</v>
      </c>
      <c r="M114" s="32" t="n">
        <v>3805</v>
      </c>
      <c r="N114" s="32" t="n">
        <v>0</v>
      </c>
      <c r="O114" s="32" t="n">
        <v>507</v>
      </c>
      <c r="P114" s="32" t="n">
        <v>4312</v>
      </c>
      <c r="Q114" s="32" t="n">
        <v>5366</v>
      </c>
      <c r="R114" s="32" t="n">
        <v>507</v>
      </c>
      <c r="S114" s="34" t="n">
        <v>0.60950328407225</v>
      </c>
      <c r="T114" s="34" t="n">
        <v>0.60950328407225</v>
      </c>
      <c r="U114" s="34" t="n">
        <v>0.714626075446724</v>
      </c>
      <c r="V114" s="31"/>
      <c r="Z114" s="31"/>
    </row>
    <row r="115" customFormat="false" ht="12.75" hidden="false" customHeight="false" outlineLevel="0" collapsed="false">
      <c r="B115" s="57" t="s">
        <v>631</v>
      </c>
      <c r="C115" s="113" t="s">
        <v>826</v>
      </c>
      <c r="D115" s="113" t="s">
        <v>632</v>
      </c>
      <c r="E115" s="32" t="n">
        <v>9525</v>
      </c>
      <c r="F115" s="32" t="n">
        <v>1155</v>
      </c>
      <c r="G115" s="32" t="n">
        <v>3438</v>
      </c>
      <c r="H115" s="32" t="n">
        <v>14118</v>
      </c>
      <c r="I115" s="32" t="n">
        <v>5077</v>
      </c>
      <c r="J115" s="32" t="n">
        <v>1155</v>
      </c>
      <c r="K115" s="32" t="n">
        <v>3156</v>
      </c>
      <c r="L115" s="32" t="n">
        <v>9388</v>
      </c>
      <c r="M115" s="32" t="n">
        <v>4448</v>
      </c>
      <c r="N115" s="32" t="n">
        <v>0</v>
      </c>
      <c r="O115" s="32" t="n">
        <v>282</v>
      </c>
      <c r="P115" s="32" t="n">
        <v>4730</v>
      </c>
      <c r="Q115" s="32" t="n">
        <v>0</v>
      </c>
      <c r="R115" s="32" t="n">
        <v>0</v>
      </c>
      <c r="S115" s="34" t="n">
        <v>0.533018372703412</v>
      </c>
      <c r="T115" s="34" t="n">
        <v>0.664966709165604</v>
      </c>
      <c r="U115" s="34" t="n">
        <v>0.664966709165604</v>
      </c>
      <c r="V115" s="31"/>
      <c r="Z115" s="31"/>
    </row>
    <row r="116" customFormat="false" ht="12.75" hidden="false" customHeight="false" outlineLevel="0" collapsed="false">
      <c r="B116" s="57" t="s">
        <v>695</v>
      </c>
      <c r="C116" s="113" t="s">
        <v>826</v>
      </c>
      <c r="D116" s="113" t="s">
        <v>830</v>
      </c>
      <c r="E116" s="32" t="n">
        <v>11050</v>
      </c>
      <c r="F116" s="32" t="n">
        <v>0</v>
      </c>
      <c r="G116" s="32" t="n">
        <v>3547</v>
      </c>
      <c r="H116" s="32" t="n">
        <v>14597</v>
      </c>
      <c r="I116" s="32" t="n">
        <v>8169</v>
      </c>
      <c r="J116" s="32" t="n">
        <v>0</v>
      </c>
      <c r="K116" s="32" t="n">
        <v>3505</v>
      </c>
      <c r="L116" s="32" t="n">
        <v>11674</v>
      </c>
      <c r="M116" s="32" t="n">
        <v>2881</v>
      </c>
      <c r="N116" s="32" t="n">
        <v>0</v>
      </c>
      <c r="O116" s="32" t="n">
        <v>42</v>
      </c>
      <c r="P116" s="32" t="n">
        <v>2923</v>
      </c>
      <c r="Q116" s="32" t="n">
        <v>0</v>
      </c>
      <c r="R116" s="32" t="n">
        <v>0</v>
      </c>
      <c r="S116" s="34" t="n">
        <v>0.739276018099548</v>
      </c>
      <c r="T116" s="34" t="n">
        <v>0.799753373980955</v>
      </c>
      <c r="U116" s="34" t="n">
        <v>0.799753373980955</v>
      </c>
      <c r="V116" s="31"/>
      <c r="Z116" s="31"/>
    </row>
    <row r="117" customFormat="false" ht="12.75" hidden="false" customHeight="false" outlineLevel="0" collapsed="false">
      <c r="B117" s="57" t="s">
        <v>699</v>
      </c>
      <c r="C117" s="113" t="s">
        <v>826</v>
      </c>
      <c r="D117" s="113" t="s">
        <v>700</v>
      </c>
      <c r="E117" s="32" t="n">
        <v>11864</v>
      </c>
      <c r="F117" s="32" t="n">
        <v>0</v>
      </c>
      <c r="G117" s="32" t="n">
        <v>22386.5791133538</v>
      </c>
      <c r="H117" s="32" t="n">
        <v>34250.5791133538</v>
      </c>
      <c r="I117" s="32" t="n">
        <v>5703</v>
      </c>
      <c r="J117" s="32" t="n">
        <v>0</v>
      </c>
      <c r="K117" s="32" t="n">
        <v>21979.4414308884</v>
      </c>
      <c r="L117" s="32" t="n">
        <v>27682.4414308884</v>
      </c>
      <c r="M117" s="32" t="n">
        <v>6161</v>
      </c>
      <c r="N117" s="32" t="n">
        <v>0</v>
      </c>
      <c r="O117" s="32" t="n">
        <v>407.137682465309</v>
      </c>
      <c r="P117" s="32" t="n">
        <v>6568.13768246531</v>
      </c>
      <c r="Q117" s="32" t="n">
        <v>9957.57911335376</v>
      </c>
      <c r="R117" s="32" t="n">
        <v>60.1376824653089</v>
      </c>
      <c r="S117" s="34" t="n">
        <v>0.480697909642616</v>
      </c>
      <c r="T117" s="34" t="n">
        <v>0.732103898242292</v>
      </c>
      <c r="U117" s="34" t="n">
        <v>0.80823279919654</v>
      </c>
      <c r="V117" s="31"/>
      <c r="Z117" s="31"/>
    </row>
    <row r="118" customFormat="false" ht="12.75" hidden="false" customHeight="false" outlineLevel="0" collapsed="false">
      <c r="B118" s="57" t="s">
        <v>732</v>
      </c>
      <c r="C118" s="113" t="s">
        <v>826</v>
      </c>
      <c r="D118" s="113" t="s">
        <v>733</v>
      </c>
      <c r="E118" s="32" t="n">
        <v>9690</v>
      </c>
      <c r="F118" s="32" t="n">
        <v>0</v>
      </c>
      <c r="G118" s="32" t="n">
        <v>4816</v>
      </c>
      <c r="H118" s="32" t="n">
        <v>14506</v>
      </c>
      <c r="I118" s="32" t="n">
        <v>6639</v>
      </c>
      <c r="J118" s="32" t="n">
        <v>0</v>
      </c>
      <c r="K118" s="32" t="n">
        <v>4768</v>
      </c>
      <c r="L118" s="32" t="n">
        <v>11407</v>
      </c>
      <c r="M118" s="32" t="n">
        <v>3051</v>
      </c>
      <c r="N118" s="32" t="n">
        <v>0</v>
      </c>
      <c r="O118" s="32" t="n">
        <v>48</v>
      </c>
      <c r="P118" s="32" t="n">
        <v>3099</v>
      </c>
      <c r="Q118" s="32" t="n">
        <v>1386</v>
      </c>
      <c r="R118" s="32" t="n">
        <v>0</v>
      </c>
      <c r="S118" s="34" t="n">
        <v>0.685139318885449</v>
      </c>
      <c r="T118" s="34" t="n">
        <v>0.763795731707317</v>
      </c>
      <c r="U118" s="34" t="n">
        <v>0.78636426306356</v>
      </c>
      <c r="V118" s="31"/>
      <c r="Z118" s="31"/>
    </row>
    <row r="119" customFormat="false" ht="12.75" hidden="false" customHeight="false" outlineLevel="0" collapsed="false">
      <c r="B119" s="57" t="s">
        <v>671</v>
      </c>
      <c r="C119" s="113" t="s">
        <v>826</v>
      </c>
      <c r="D119" s="113" t="s">
        <v>672</v>
      </c>
      <c r="E119" s="32" t="n">
        <v>22093</v>
      </c>
      <c r="F119" s="32" t="n">
        <v>0</v>
      </c>
      <c r="G119" s="32" t="n">
        <v>2811</v>
      </c>
      <c r="H119" s="32" t="n">
        <v>24904</v>
      </c>
      <c r="I119" s="32" t="n">
        <v>12508</v>
      </c>
      <c r="J119" s="32" t="n">
        <v>0</v>
      </c>
      <c r="K119" s="32" t="n">
        <v>2656</v>
      </c>
      <c r="L119" s="32" t="n">
        <v>15164</v>
      </c>
      <c r="M119" s="32" t="n">
        <v>9585</v>
      </c>
      <c r="N119" s="32" t="n">
        <v>0</v>
      </c>
      <c r="O119" s="32" t="n">
        <v>155</v>
      </c>
      <c r="P119" s="32" t="n">
        <v>9740</v>
      </c>
      <c r="Q119" s="32" t="n">
        <v>2811</v>
      </c>
      <c r="R119" s="32" t="n">
        <v>155</v>
      </c>
      <c r="S119" s="34" t="n">
        <v>0.566152174897026</v>
      </c>
      <c r="T119" s="34" t="n">
        <v>0.566152174897026</v>
      </c>
      <c r="U119" s="34" t="n">
        <v>0.60889816896884</v>
      </c>
      <c r="V119" s="31"/>
      <c r="Z119" s="31"/>
    </row>
    <row r="120" customFormat="false" ht="12.75" hidden="false" customHeight="false" outlineLevel="0" collapsed="false">
      <c r="B120" s="57" t="s">
        <v>679</v>
      </c>
      <c r="C120" s="113" t="s">
        <v>826</v>
      </c>
      <c r="D120" s="113" t="s">
        <v>680</v>
      </c>
      <c r="E120" s="32" t="n">
        <v>12285</v>
      </c>
      <c r="F120" s="32" t="n">
        <v>0</v>
      </c>
      <c r="G120" s="32" t="n">
        <v>692</v>
      </c>
      <c r="H120" s="32" t="n">
        <v>12977</v>
      </c>
      <c r="I120" s="32" t="n">
        <v>8726</v>
      </c>
      <c r="J120" s="32" t="n">
        <v>0</v>
      </c>
      <c r="K120" s="32" t="n">
        <v>692</v>
      </c>
      <c r="L120" s="32" t="n">
        <v>9418</v>
      </c>
      <c r="M120" s="32" t="n">
        <v>3559</v>
      </c>
      <c r="N120" s="32" t="n">
        <v>0</v>
      </c>
      <c r="O120" s="32" t="n">
        <v>0</v>
      </c>
      <c r="P120" s="32" t="n">
        <v>3559</v>
      </c>
      <c r="Q120" s="32" t="n">
        <v>0</v>
      </c>
      <c r="R120" s="32" t="n">
        <v>0</v>
      </c>
      <c r="S120" s="34" t="n">
        <v>0.71029711029711</v>
      </c>
      <c r="T120" s="34" t="n">
        <v>0.72574554981891</v>
      </c>
      <c r="U120" s="34" t="n">
        <v>0.72574554981891</v>
      </c>
      <c r="V120" s="31"/>
      <c r="Z120" s="31"/>
    </row>
    <row r="121" customFormat="false" ht="12.75" hidden="false" customHeight="false" outlineLevel="0" collapsed="false">
      <c r="B121" s="57" t="s">
        <v>681</v>
      </c>
      <c r="C121" s="113" t="s">
        <v>826</v>
      </c>
      <c r="D121" s="113" t="s">
        <v>833</v>
      </c>
      <c r="E121" s="32" t="n">
        <v>3703</v>
      </c>
      <c r="F121" s="32" t="n">
        <v>0</v>
      </c>
      <c r="G121" s="32" t="n">
        <v>2334</v>
      </c>
      <c r="H121" s="32" t="n">
        <v>6037</v>
      </c>
      <c r="I121" s="32" t="n">
        <v>2126</v>
      </c>
      <c r="J121" s="32" t="n">
        <v>0</v>
      </c>
      <c r="K121" s="32" t="n">
        <v>2307</v>
      </c>
      <c r="L121" s="32" t="n">
        <v>4433</v>
      </c>
      <c r="M121" s="32" t="n">
        <v>1577</v>
      </c>
      <c r="N121" s="32" t="n">
        <v>0</v>
      </c>
      <c r="O121" s="32" t="n">
        <v>27</v>
      </c>
      <c r="P121" s="32" t="n">
        <v>1604</v>
      </c>
      <c r="Q121" s="32" t="n">
        <v>0</v>
      </c>
      <c r="R121" s="32" t="n">
        <v>0</v>
      </c>
      <c r="S121" s="34" t="n">
        <v>0.57412908452606</v>
      </c>
      <c r="T121" s="34" t="n">
        <v>0.734305118436309</v>
      </c>
      <c r="U121" s="34" t="n">
        <v>0.734305118436309</v>
      </c>
      <c r="V121" s="31"/>
      <c r="Z121" s="31"/>
    </row>
    <row r="122" customFormat="false" ht="12.75" hidden="false" customHeight="false" outlineLevel="0" collapsed="false">
      <c r="B122" s="57" t="s">
        <v>703</v>
      </c>
      <c r="C122" s="113" t="s">
        <v>826</v>
      </c>
      <c r="D122" s="113" t="s">
        <v>834</v>
      </c>
      <c r="E122" s="32" t="n">
        <v>17855</v>
      </c>
      <c r="F122" s="32" t="n">
        <v>0</v>
      </c>
      <c r="G122" s="32" t="n">
        <v>3335.52608045439</v>
      </c>
      <c r="H122" s="32" t="n">
        <v>21190.5260804544</v>
      </c>
      <c r="I122" s="32" t="n">
        <v>15500</v>
      </c>
      <c r="J122" s="32" t="n">
        <v>0</v>
      </c>
      <c r="K122" s="32" t="n">
        <v>3295.45354159428</v>
      </c>
      <c r="L122" s="32" t="n">
        <v>18795.4535415943</v>
      </c>
      <c r="M122" s="32" t="n">
        <v>2355</v>
      </c>
      <c r="N122" s="32" t="n">
        <v>0</v>
      </c>
      <c r="O122" s="32" t="n">
        <v>40.0725388601036</v>
      </c>
      <c r="P122" s="32" t="n">
        <v>2395.0725388601</v>
      </c>
      <c r="Q122" s="32" t="n">
        <v>1001.52608045439</v>
      </c>
      <c r="R122" s="32" t="n">
        <v>27.0725388601036</v>
      </c>
      <c r="S122" s="34" t="n">
        <v>0.8681041725007</v>
      </c>
      <c r="T122" s="34" t="n">
        <v>0.882708405567388</v>
      </c>
      <c r="U122" s="34" t="n">
        <v>0.886974371010578</v>
      </c>
      <c r="V122" s="31"/>
      <c r="Z122" s="31"/>
    </row>
    <row r="123" customFormat="false" ht="12.75" hidden="false" customHeight="false" outlineLevel="0" collapsed="false">
      <c r="B123" s="57" t="s">
        <v>705</v>
      </c>
      <c r="C123" s="113" t="s">
        <v>826</v>
      </c>
      <c r="D123" s="113" t="s">
        <v>706</v>
      </c>
      <c r="E123" s="32" t="n">
        <v>8602</v>
      </c>
      <c r="F123" s="32" t="n">
        <v>0</v>
      </c>
      <c r="G123" s="32" t="n">
        <v>12813.4208866462</v>
      </c>
      <c r="H123" s="32" t="n">
        <v>21415.4208866462</v>
      </c>
      <c r="I123" s="32" t="n">
        <v>5672</v>
      </c>
      <c r="J123" s="32" t="n">
        <v>0</v>
      </c>
      <c r="K123" s="32" t="n">
        <v>11558.5585691116</v>
      </c>
      <c r="L123" s="32" t="n">
        <v>17230.5585691116</v>
      </c>
      <c r="M123" s="32" t="n">
        <v>2930</v>
      </c>
      <c r="N123" s="32" t="n">
        <v>0</v>
      </c>
      <c r="O123" s="32" t="n">
        <v>1254.86231753469</v>
      </c>
      <c r="P123" s="32" t="n">
        <v>4184.86231753469</v>
      </c>
      <c r="Q123" s="32" t="n">
        <v>4563.42088664624</v>
      </c>
      <c r="R123" s="32" t="n">
        <v>51.8623175346911</v>
      </c>
      <c r="S123" s="34" t="n">
        <v>0.659381539176936</v>
      </c>
      <c r="T123" s="34" t="n">
        <v>0.75474721101353</v>
      </c>
      <c r="U123" s="34" t="n">
        <v>0.804586501489485</v>
      </c>
      <c r="V123" s="31"/>
      <c r="Z123" s="31"/>
    </row>
    <row r="124" customFormat="false" ht="12.75" hidden="false" customHeight="false" outlineLevel="0" collapsed="false">
      <c r="B124" s="57" t="s">
        <v>635</v>
      </c>
      <c r="C124" s="113" t="s">
        <v>826</v>
      </c>
      <c r="D124" s="113" t="s">
        <v>636</v>
      </c>
      <c r="E124" s="32" t="n">
        <v>13256</v>
      </c>
      <c r="F124" s="32" t="n">
        <v>1843</v>
      </c>
      <c r="G124" s="32" t="n">
        <v>4491.892</v>
      </c>
      <c r="H124" s="32" t="n">
        <v>19590.892</v>
      </c>
      <c r="I124" s="32" t="n">
        <v>8084</v>
      </c>
      <c r="J124" s="32" t="n">
        <v>1843</v>
      </c>
      <c r="K124" s="32" t="n">
        <v>4165.112</v>
      </c>
      <c r="L124" s="32" t="n">
        <v>14092.112</v>
      </c>
      <c r="M124" s="32" t="n">
        <v>5172</v>
      </c>
      <c r="N124" s="32" t="n">
        <v>0</v>
      </c>
      <c r="O124" s="32" t="n">
        <v>326.78</v>
      </c>
      <c r="P124" s="32" t="n">
        <v>5498.78</v>
      </c>
      <c r="Q124" s="32" t="n">
        <v>3923.892</v>
      </c>
      <c r="R124" s="32" t="n">
        <v>318.78</v>
      </c>
      <c r="S124" s="34" t="n">
        <v>0.609837054918528</v>
      </c>
      <c r="T124" s="34" t="n">
        <v>0.669368736835386</v>
      </c>
      <c r="U124" s="34" t="n">
        <v>0.719319569522409</v>
      </c>
      <c r="V124" s="31"/>
      <c r="Z124" s="31"/>
    </row>
    <row r="125" customFormat="false" ht="12.75" hidden="false" customHeight="false" outlineLevel="0" collapsed="false">
      <c r="B125" s="57" t="s">
        <v>683</v>
      </c>
      <c r="C125" s="113" t="s">
        <v>826</v>
      </c>
      <c r="D125" s="113" t="s">
        <v>684</v>
      </c>
      <c r="E125" s="32" t="n">
        <v>10564</v>
      </c>
      <c r="F125" s="32" t="n">
        <v>780</v>
      </c>
      <c r="G125" s="32" t="n">
        <v>12432</v>
      </c>
      <c r="H125" s="32" t="n">
        <v>23776</v>
      </c>
      <c r="I125" s="32" t="n">
        <v>5360</v>
      </c>
      <c r="J125" s="32" t="n">
        <v>771</v>
      </c>
      <c r="K125" s="32" t="n">
        <v>12073</v>
      </c>
      <c r="L125" s="32" t="n">
        <v>18204</v>
      </c>
      <c r="M125" s="32" t="n">
        <v>5204</v>
      </c>
      <c r="N125" s="32" t="n">
        <v>9</v>
      </c>
      <c r="O125" s="32" t="n">
        <v>359</v>
      </c>
      <c r="P125" s="32" t="n">
        <v>5572</v>
      </c>
      <c r="Q125" s="32" t="n">
        <v>8559</v>
      </c>
      <c r="R125" s="32" t="n">
        <v>251</v>
      </c>
      <c r="S125" s="34" t="n">
        <v>0.507383566830746</v>
      </c>
      <c r="T125" s="34" t="n">
        <v>0.650325294078991</v>
      </c>
      <c r="U125" s="34" t="n">
        <v>0.76564602960969</v>
      </c>
      <c r="V125" s="31"/>
      <c r="Z125" s="31"/>
    </row>
    <row r="126" customFormat="false" ht="12.75" hidden="false" customHeight="false" outlineLevel="0" collapsed="false">
      <c r="B126" s="57" t="s">
        <v>637</v>
      </c>
      <c r="C126" s="113" t="s">
        <v>826</v>
      </c>
      <c r="D126" s="113" t="s">
        <v>638</v>
      </c>
      <c r="E126" s="32" t="n">
        <v>12679</v>
      </c>
      <c r="F126" s="32" t="n">
        <v>2489</v>
      </c>
      <c r="G126" s="32" t="n">
        <v>2381.108</v>
      </c>
      <c r="H126" s="32" t="n">
        <v>17549.108</v>
      </c>
      <c r="I126" s="32" t="n">
        <v>9022</v>
      </c>
      <c r="J126" s="32" t="n">
        <v>2469</v>
      </c>
      <c r="K126" s="32" t="n">
        <v>2302.888</v>
      </c>
      <c r="L126" s="32" t="n">
        <v>13793.888</v>
      </c>
      <c r="M126" s="32" t="n">
        <v>3657</v>
      </c>
      <c r="N126" s="32" t="n">
        <v>20</v>
      </c>
      <c r="O126" s="32" t="n">
        <v>78.22</v>
      </c>
      <c r="P126" s="32" t="n">
        <v>3755.22</v>
      </c>
      <c r="Q126" s="32" t="n">
        <v>2381.108</v>
      </c>
      <c r="R126" s="32" t="n">
        <v>78.2199999999998</v>
      </c>
      <c r="S126" s="34" t="n">
        <v>0.711570313116176</v>
      </c>
      <c r="T126" s="34" t="n">
        <v>0.757581751054852</v>
      </c>
      <c r="U126" s="34" t="n">
        <v>0.786016474455568</v>
      </c>
      <c r="V126" s="31"/>
      <c r="Z126" s="31"/>
    </row>
    <row r="127" customFormat="false" ht="12.75" hidden="false" customHeight="false" outlineLevel="0" collapsed="false">
      <c r="B127" s="57" t="s">
        <v>719</v>
      </c>
      <c r="C127" s="113" t="s">
        <v>826</v>
      </c>
      <c r="D127" s="113" t="s">
        <v>720</v>
      </c>
      <c r="E127" s="32" t="n">
        <v>6835</v>
      </c>
      <c r="F127" s="32" t="n">
        <v>0</v>
      </c>
      <c r="G127" s="32" t="n">
        <v>1591</v>
      </c>
      <c r="H127" s="32" t="n">
        <v>8426</v>
      </c>
      <c r="I127" s="32" t="n">
        <v>4685</v>
      </c>
      <c r="J127" s="32" t="n">
        <v>0</v>
      </c>
      <c r="K127" s="32" t="n">
        <v>1591</v>
      </c>
      <c r="L127" s="32" t="n">
        <v>6276</v>
      </c>
      <c r="M127" s="32" t="n">
        <v>2150</v>
      </c>
      <c r="N127" s="32" t="n">
        <v>0</v>
      </c>
      <c r="O127" s="32" t="n">
        <v>0</v>
      </c>
      <c r="P127" s="32" t="n">
        <v>2150</v>
      </c>
      <c r="Q127" s="32" t="n">
        <v>1591</v>
      </c>
      <c r="R127" s="32" t="n">
        <v>0</v>
      </c>
      <c r="S127" s="34" t="n">
        <v>0.685442574981712</v>
      </c>
      <c r="T127" s="34" t="n">
        <v>0.685442574981712</v>
      </c>
      <c r="U127" s="34" t="n">
        <v>0.744837408022787</v>
      </c>
      <c r="V127" s="31"/>
      <c r="Z127" s="31"/>
    </row>
    <row r="128" customFormat="false" ht="12.75" hidden="false" customHeight="false" outlineLevel="0" collapsed="false">
      <c r="B128" s="57" t="s">
        <v>728</v>
      </c>
      <c r="C128" s="113" t="s">
        <v>826</v>
      </c>
      <c r="D128" s="113" t="s">
        <v>840</v>
      </c>
      <c r="E128" s="32" t="n">
        <v>9915</v>
      </c>
      <c r="F128" s="32" t="n">
        <v>0</v>
      </c>
      <c r="G128" s="32" t="n">
        <v>12796.9617667941</v>
      </c>
      <c r="H128" s="32" t="n">
        <v>22711.9617667941</v>
      </c>
      <c r="I128" s="32" t="n">
        <v>6941</v>
      </c>
      <c r="J128" s="32" t="n">
        <v>0</v>
      </c>
      <c r="K128" s="32" t="n">
        <v>12558.1431139443</v>
      </c>
      <c r="L128" s="32" t="n">
        <v>19499.1431139443</v>
      </c>
      <c r="M128" s="32" t="n">
        <v>2974</v>
      </c>
      <c r="N128" s="32" t="n">
        <v>0</v>
      </c>
      <c r="O128" s="32" t="n">
        <v>238.818652849741</v>
      </c>
      <c r="P128" s="32" t="n">
        <v>3212.81865284974</v>
      </c>
      <c r="Q128" s="32" t="n">
        <v>12796.9617667941</v>
      </c>
      <c r="R128" s="32" t="n">
        <v>238.818652849741</v>
      </c>
      <c r="S128" s="34" t="n">
        <v>0.700050428643469</v>
      </c>
      <c r="T128" s="34" t="n">
        <v>0.700050428643469</v>
      </c>
      <c r="U128" s="34" t="n">
        <v>0.858540680640497</v>
      </c>
      <c r="V128" s="31"/>
      <c r="Z128" s="31"/>
    </row>
    <row r="129" customFormat="false" ht="12.75" hidden="false" customHeight="false" outlineLevel="0" collapsed="false">
      <c r="B129" s="57" t="s">
        <v>693</v>
      </c>
      <c r="C129" s="113" t="s">
        <v>826</v>
      </c>
      <c r="D129" s="113" t="s">
        <v>694</v>
      </c>
      <c r="E129" s="32" t="n">
        <v>11225</v>
      </c>
      <c r="F129" s="32" t="n">
        <v>1391</v>
      </c>
      <c r="G129" s="32" t="n">
        <v>8568</v>
      </c>
      <c r="H129" s="32" t="n">
        <v>21184</v>
      </c>
      <c r="I129" s="32" t="n">
        <v>7135</v>
      </c>
      <c r="J129" s="32" t="n">
        <v>1335</v>
      </c>
      <c r="K129" s="32" t="n">
        <v>8235</v>
      </c>
      <c r="L129" s="32" t="n">
        <v>16705</v>
      </c>
      <c r="M129" s="32" t="n">
        <v>4090</v>
      </c>
      <c r="N129" s="32" t="n">
        <v>56</v>
      </c>
      <c r="O129" s="32" t="n">
        <v>333</v>
      </c>
      <c r="P129" s="32" t="n">
        <v>4479</v>
      </c>
      <c r="Q129" s="32" t="n">
        <v>8568</v>
      </c>
      <c r="R129" s="32" t="n">
        <v>333</v>
      </c>
      <c r="S129" s="34" t="n">
        <v>0.635634743875278</v>
      </c>
      <c r="T129" s="34" t="n">
        <v>0.67136968928345</v>
      </c>
      <c r="U129" s="34" t="n">
        <v>0.788566842900302</v>
      </c>
      <c r="V129" s="31"/>
      <c r="Z129" s="31"/>
    </row>
    <row r="130" customFormat="false" ht="12.75" hidden="false" customHeight="false" outlineLevel="0" collapsed="false">
      <c r="B130" s="57" t="s">
        <v>744</v>
      </c>
      <c r="C130" s="113" t="s">
        <v>826</v>
      </c>
      <c r="D130" s="113" t="s">
        <v>841</v>
      </c>
      <c r="E130" s="32" t="n">
        <v>25539</v>
      </c>
      <c r="F130" s="32" t="n">
        <v>1528</v>
      </c>
      <c r="G130" s="32" t="n">
        <v>8117.51215275155</v>
      </c>
      <c r="H130" s="32" t="n">
        <v>35184.5121527516</v>
      </c>
      <c r="I130" s="32" t="n">
        <v>15752</v>
      </c>
      <c r="J130" s="32" t="n">
        <v>1519</v>
      </c>
      <c r="K130" s="32" t="n">
        <v>7850.4033444614</v>
      </c>
      <c r="L130" s="32" t="n">
        <v>25121.4033444614</v>
      </c>
      <c r="M130" s="32" t="n">
        <v>9787</v>
      </c>
      <c r="N130" s="32" t="n">
        <v>9</v>
      </c>
      <c r="O130" s="32" t="n">
        <v>267.108808290155</v>
      </c>
      <c r="P130" s="32" t="n">
        <v>10063.1088082902</v>
      </c>
      <c r="Q130" s="32" t="n">
        <v>4957.51215275155</v>
      </c>
      <c r="R130" s="32" t="n">
        <v>88.1088082901551</v>
      </c>
      <c r="S130" s="34" t="n">
        <v>0.616782176279416</v>
      </c>
      <c r="T130" s="34" t="n">
        <v>0.669997022529527</v>
      </c>
      <c r="U130" s="34" t="n">
        <v>0.71399038404734</v>
      </c>
      <c r="V130" s="31"/>
      <c r="Z130" s="31"/>
    </row>
    <row r="131" customFormat="false" ht="12.75" hidden="false" customHeight="false" outlineLevel="0" collapsed="false">
      <c r="B131" s="57" t="s">
        <v>657</v>
      </c>
      <c r="C131" s="113" t="s">
        <v>843</v>
      </c>
      <c r="D131" s="113" t="s">
        <v>658</v>
      </c>
      <c r="E131" s="32" t="n">
        <v>4766</v>
      </c>
      <c r="F131" s="32" t="n">
        <v>0</v>
      </c>
      <c r="G131" s="32" t="n">
        <v>3924</v>
      </c>
      <c r="H131" s="32" t="n">
        <v>8690</v>
      </c>
      <c r="I131" s="32" t="n">
        <v>3103</v>
      </c>
      <c r="J131" s="32" t="n">
        <v>0</v>
      </c>
      <c r="K131" s="32" t="n">
        <v>3919</v>
      </c>
      <c r="L131" s="32" t="n">
        <v>7022</v>
      </c>
      <c r="M131" s="32" t="n">
        <v>1663</v>
      </c>
      <c r="N131" s="32" t="n">
        <v>0</v>
      </c>
      <c r="O131" s="32" t="n">
        <v>5</v>
      </c>
      <c r="P131" s="32" t="n">
        <v>1668</v>
      </c>
      <c r="Q131" s="32" t="n">
        <v>0</v>
      </c>
      <c r="R131" s="32" t="n">
        <v>0</v>
      </c>
      <c r="S131" s="34" t="n">
        <v>0.651070079731431</v>
      </c>
      <c r="T131" s="34" t="n">
        <v>0.808055235903337</v>
      </c>
      <c r="U131" s="34" t="n">
        <v>0.808055235903337</v>
      </c>
      <c r="V131" s="31"/>
      <c r="Z131" s="31"/>
    </row>
    <row r="132" customFormat="false" ht="12.75" hidden="false" customHeight="false" outlineLevel="0" collapsed="false">
      <c r="B132" s="57" t="s">
        <v>675</v>
      </c>
      <c r="C132" s="113" t="s">
        <v>843</v>
      </c>
      <c r="D132" s="113" t="s">
        <v>676</v>
      </c>
      <c r="E132" s="32" t="n">
        <v>13143</v>
      </c>
      <c r="F132" s="32" t="n">
        <v>0</v>
      </c>
      <c r="G132" s="32" t="n">
        <v>7464</v>
      </c>
      <c r="H132" s="32" t="n">
        <v>20607</v>
      </c>
      <c r="I132" s="32" t="n">
        <v>7849</v>
      </c>
      <c r="J132" s="32" t="n">
        <v>0</v>
      </c>
      <c r="K132" s="32" t="n">
        <v>7423</v>
      </c>
      <c r="L132" s="32" t="n">
        <v>15272</v>
      </c>
      <c r="M132" s="32" t="n">
        <v>5294</v>
      </c>
      <c r="N132" s="32" t="n">
        <v>0</v>
      </c>
      <c r="O132" s="32" t="n">
        <v>41</v>
      </c>
      <c r="P132" s="32" t="n">
        <v>5335</v>
      </c>
      <c r="Q132" s="32" t="n">
        <v>7464</v>
      </c>
      <c r="R132" s="32" t="n">
        <v>41</v>
      </c>
      <c r="S132" s="34" t="n">
        <v>0.597200030434452</v>
      </c>
      <c r="T132" s="34" t="n">
        <v>0.597200030434452</v>
      </c>
      <c r="U132" s="34" t="n">
        <v>0.741107390692483</v>
      </c>
      <c r="V132" s="31"/>
      <c r="Z132" s="31"/>
    </row>
    <row r="133" customFormat="false" ht="12.75" hidden="false" customHeight="false" outlineLevel="0" collapsed="false">
      <c r="B133" s="57" t="s">
        <v>605</v>
      </c>
      <c r="C133" s="113" t="s">
        <v>843</v>
      </c>
      <c r="D133" s="113" t="s">
        <v>606</v>
      </c>
      <c r="E133" s="32" t="n">
        <v>5433</v>
      </c>
      <c r="F133" s="32" t="n">
        <v>0</v>
      </c>
      <c r="G133" s="32" t="n">
        <v>6480</v>
      </c>
      <c r="H133" s="32" t="n">
        <v>11913</v>
      </c>
      <c r="I133" s="32" t="n">
        <v>2945</v>
      </c>
      <c r="J133" s="32" t="n">
        <v>0</v>
      </c>
      <c r="K133" s="32" t="n">
        <v>6045.4</v>
      </c>
      <c r="L133" s="32" t="n">
        <v>8990.4</v>
      </c>
      <c r="M133" s="32" t="n">
        <v>2488</v>
      </c>
      <c r="N133" s="32" t="n">
        <v>0</v>
      </c>
      <c r="O133" s="32" t="n">
        <v>434.6</v>
      </c>
      <c r="P133" s="32" t="n">
        <v>2922.6</v>
      </c>
      <c r="Q133" s="32" t="n">
        <v>1080</v>
      </c>
      <c r="R133" s="32" t="n">
        <v>91.5999999999999</v>
      </c>
      <c r="S133" s="34" t="n">
        <v>0.542057794956746</v>
      </c>
      <c r="T133" s="34" t="n">
        <v>0.73866888211945</v>
      </c>
      <c r="U133" s="34" t="n">
        <v>0.75467136741375</v>
      </c>
      <c r="V133" s="31"/>
      <c r="Z133" s="31"/>
    </row>
    <row r="134" customFormat="false" ht="12.75" hidden="false" customHeight="false" outlineLevel="0" collapsed="false">
      <c r="B134" s="57" t="s">
        <v>620</v>
      </c>
      <c r="C134" s="113" t="s">
        <v>843</v>
      </c>
      <c r="D134" s="113" t="s">
        <v>621</v>
      </c>
      <c r="E134" s="32" t="n">
        <v>8821</v>
      </c>
      <c r="F134" s="32" t="n">
        <v>0</v>
      </c>
      <c r="G134" s="32" t="n">
        <v>2556.3</v>
      </c>
      <c r="H134" s="32" t="n">
        <v>11377.3</v>
      </c>
      <c r="I134" s="32" t="n">
        <v>6629</v>
      </c>
      <c r="J134" s="32" t="n">
        <v>0</v>
      </c>
      <c r="K134" s="32" t="n">
        <v>2382.3</v>
      </c>
      <c r="L134" s="32" t="n">
        <v>9011.3</v>
      </c>
      <c r="M134" s="32" t="n">
        <v>2192</v>
      </c>
      <c r="N134" s="32" t="n">
        <v>0</v>
      </c>
      <c r="O134" s="32" t="n">
        <v>174</v>
      </c>
      <c r="P134" s="32" t="n">
        <v>2366</v>
      </c>
      <c r="Q134" s="32" t="n">
        <v>2556.3</v>
      </c>
      <c r="R134" s="32" t="n">
        <v>174</v>
      </c>
      <c r="S134" s="34" t="n">
        <v>0.751502097267883</v>
      </c>
      <c r="T134" s="34" t="n">
        <v>0.751502097267883</v>
      </c>
      <c r="U134" s="34" t="n">
        <v>0.792042048640714</v>
      </c>
      <c r="V134" s="31"/>
      <c r="Z134" s="31"/>
    </row>
    <row r="135" customFormat="false" ht="12.75" hidden="false" customHeight="false" outlineLevel="0" collapsed="false">
      <c r="B135" s="57" t="s">
        <v>651</v>
      </c>
      <c r="C135" s="113" t="s">
        <v>843</v>
      </c>
      <c r="D135" s="113" t="s">
        <v>652</v>
      </c>
      <c r="E135" s="32" t="n">
        <v>8970</v>
      </c>
      <c r="F135" s="32" t="n">
        <v>253</v>
      </c>
      <c r="G135" s="32" t="n">
        <v>4471</v>
      </c>
      <c r="H135" s="32" t="n">
        <v>13694</v>
      </c>
      <c r="I135" s="32" t="n">
        <v>3029</v>
      </c>
      <c r="J135" s="32" t="n">
        <v>253</v>
      </c>
      <c r="K135" s="32" t="n">
        <v>3833</v>
      </c>
      <c r="L135" s="32" t="n">
        <v>7115</v>
      </c>
      <c r="M135" s="32" t="n">
        <v>5941</v>
      </c>
      <c r="N135" s="32" t="n">
        <v>0</v>
      </c>
      <c r="O135" s="32" t="n">
        <v>638</v>
      </c>
      <c r="P135" s="32" t="n">
        <v>6579</v>
      </c>
      <c r="Q135" s="32" t="n">
        <v>0</v>
      </c>
      <c r="R135" s="32" t="n">
        <v>0</v>
      </c>
      <c r="S135" s="34" t="n">
        <v>0.33768115942029</v>
      </c>
      <c r="T135" s="34" t="n">
        <v>0.519570614867825</v>
      </c>
      <c r="U135" s="34" t="n">
        <v>0.519570614867825</v>
      </c>
      <c r="V135" s="31"/>
      <c r="Z135" s="31"/>
    </row>
    <row r="136" customFormat="false" ht="12.75" hidden="false" customHeight="false" outlineLevel="0" collapsed="false">
      <c r="B136" s="57" t="s">
        <v>641</v>
      </c>
      <c r="C136" s="113" t="s">
        <v>843</v>
      </c>
      <c r="D136" s="113" t="s">
        <v>642</v>
      </c>
      <c r="E136" s="32" t="n">
        <v>6507</v>
      </c>
      <c r="F136" s="32" t="n">
        <v>0</v>
      </c>
      <c r="G136" s="32" t="n">
        <v>12956</v>
      </c>
      <c r="H136" s="32" t="n">
        <v>19463</v>
      </c>
      <c r="I136" s="32" t="n">
        <v>3061</v>
      </c>
      <c r="J136" s="32" t="n">
        <v>0</v>
      </c>
      <c r="K136" s="32" t="n">
        <v>12398</v>
      </c>
      <c r="L136" s="32" t="n">
        <v>15459</v>
      </c>
      <c r="M136" s="32" t="n">
        <v>3446</v>
      </c>
      <c r="N136" s="32" t="n">
        <v>0</v>
      </c>
      <c r="O136" s="32" t="n">
        <v>558</v>
      </c>
      <c r="P136" s="32" t="n">
        <v>4004</v>
      </c>
      <c r="Q136" s="32" t="n">
        <v>0</v>
      </c>
      <c r="R136" s="32" t="n">
        <v>0</v>
      </c>
      <c r="S136" s="34" t="n">
        <v>0.470416474565852</v>
      </c>
      <c r="T136" s="34" t="n">
        <v>0.794276319169707</v>
      </c>
      <c r="U136" s="34" t="n">
        <v>0.794276319169707</v>
      </c>
      <c r="V136" s="31"/>
      <c r="Z136" s="31"/>
    </row>
    <row r="137" customFormat="false" ht="12.75" hidden="false" customHeight="false" outlineLevel="0" collapsed="false">
      <c r="B137" s="57" t="s">
        <v>653</v>
      </c>
      <c r="C137" s="113" t="s">
        <v>843</v>
      </c>
      <c r="D137" s="113" t="s">
        <v>654</v>
      </c>
      <c r="E137" s="32" t="n">
        <v>12949</v>
      </c>
      <c r="F137" s="32" t="n">
        <v>0</v>
      </c>
      <c r="G137" s="32" t="n">
        <v>6700</v>
      </c>
      <c r="H137" s="32" t="n">
        <v>19649</v>
      </c>
      <c r="I137" s="32" t="n">
        <v>7050</v>
      </c>
      <c r="J137" s="32" t="n">
        <v>0</v>
      </c>
      <c r="K137" s="32" t="n">
        <v>6545</v>
      </c>
      <c r="L137" s="32" t="n">
        <v>13595</v>
      </c>
      <c r="M137" s="32" t="n">
        <v>5899</v>
      </c>
      <c r="N137" s="32" t="n">
        <v>0</v>
      </c>
      <c r="O137" s="32" t="n">
        <v>155</v>
      </c>
      <c r="P137" s="32" t="n">
        <v>6054</v>
      </c>
      <c r="Q137" s="32" t="n">
        <v>3406</v>
      </c>
      <c r="R137" s="32" t="n">
        <v>117</v>
      </c>
      <c r="S137" s="34" t="n">
        <v>0.544443586377327</v>
      </c>
      <c r="T137" s="34" t="n">
        <v>0.634488702825833</v>
      </c>
      <c r="U137" s="34" t="n">
        <v>0.691892717186625</v>
      </c>
      <c r="V137" s="31"/>
      <c r="Z137" s="31"/>
    </row>
    <row r="138" customFormat="false" ht="12.75" hidden="false" customHeight="false" outlineLevel="0" collapsed="false">
      <c r="B138" s="57" t="s">
        <v>610</v>
      </c>
      <c r="C138" s="113" t="s">
        <v>843</v>
      </c>
      <c r="D138" s="113" t="s">
        <v>611</v>
      </c>
      <c r="E138" s="32" t="n">
        <v>7960</v>
      </c>
      <c r="F138" s="32" t="n">
        <v>0</v>
      </c>
      <c r="G138" s="32" t="n">
        <v>2665</v>
      </c>
      <c r="H138" s="32" t="n">
        <v>10625</v>
      </c>
      <c r="I138" s="32" t="n">
        <v>4603</v>
      </c>
      <c r="J138" s="32" t="n">
        <v>0</v>
      </c>
      <c r="K138" s="32" t="n">
        <v>2512.6</v>
      </c>
      <c r="L138" s="32" t="n">
        <v>7115.6</v>
      </c>
      <c r="M138" s="32" t="n">
        <v>3357</v>
      </c>
      <c r="N138" s="32" t="n">
        <v>0</v>
      </c>
      <c r="O138" s="32" t="n">
        <v>152.4</v>
      </c>
      <c r="P138" s="32" t="n">
        <v>3509.4</v>
      </c>
      <c r="Q138" s="32" t="n">
        <v>2665</v>
      </c>
      <c r="R138" s="32" t="n">
        <v>152.4</v>
      </c>
      <c r="S138" s="34" t="n">
        <v>0.578266331658291</v>
      </c>
      <c r="T138" s="34" t="n">
        <v>0.578266331658291</v>
      </c>
      <c r="U138" s="34" t="n">
        <v>0.669703529411765</v>
      </c>
      <c r="V138" s="31"/>
      <c r="Z138" s="31"/>
    </row>
    <row r="139" customFormat="false" ht="12.75" hidden="false" customHeight="false" outlineLevel="0" collapsed="false">
      <c r="B139" s="57" t="s">
        <v>612</v>
      </c>
      <c r="C139" s="113" t="s">
        <v>843</v>
      </c>
      <c r="D139" s="113" t="s">
        <v>613</v>
      </c>
      <c r="E139" s="32" t="n">
        <v>4600</v>
      </c>
      <c r="F139" s="32" t="n">
        <v>318</v>
      </c>
      <c r="G139" s="32" t="n">
        <v>1671</v>
      </c>
      <c r="H139" s="32" t="n">
        <v>6589</v>
      </c>
      <c r="I139" s="32" t="n">
        <v>2986</v>
      </c>
      <c r="J139" s="32" t="n">
        <v>318</v>
      </c>
      <c r="K139" s="32" t="n">
        <v>1671</v>
      </c>
      <c r="L139" s="32" t="n">
        <v>4975</v>
      </c>
      <c r="M139" s="32" t="n">
        <v>1614</v>
      </c>
      <c r="N139" s="32" t="n">
        <v>0</v>
      </c>
      <c r="O139" s="32" t="n">
        <v>0</v>
      </c>
      <c r="P139" s="32" t="n">
        <v>1614</v>
      </c>
      <c r="Q139" s="32" t="n">
        <v>0</v>
      </c>
      <c r="R139" s="32" t="n">
        <v>0</v>
      </c>
      <c r="S139" s="34" t="n">
        <v>0.649130434782609</v>
      </c>
      <c r="T139" s="34" t="n">
        <v>0.755046289269995</v>
      </c>
      <c r="U139" s="34" t="n">
        <v>0.755046289269995</v>
      </c>
      <c r="V139" s="31"/>
      <c r="Z139" s="31"/>
    </row>
    <row r="140" customFormat="false" ht="12.75" hidden="false" customHeight="false" outlineLevel="0" collapsed="false">
      <c r="B140" s="57" t="s">
        <v>707</v>
      </c>
      <c r="C140" s="113" t="s">
        <v>843</v>
      </c>
      <c r="D140" s="113" t="s">
        <v>708</v>
      </c>
      <c r="E140" s="32" t="n">
        <v>12472</v>
      </c>
      <c r="F140" s="32" t="n">
        <v>0</v>
      </c>
      <c r="G140" s="32" t="n">
        <v>9355</v>
      </c>
      <c r="H140" s="32" t="n">
        <v>21827</v>
      </c>
      <c r="I140" s="32" t="n">
        <v>7326</v>
      </c>
      <c r="J140" s="32" t="n">
        <v>0</v>
      </c>
      <c r="K140" s="32" t="n">
        <v>9069</v>
      </c>
      <c r="L140" s="32" t="n">
        <v>16395</v>
      </c>
      <c r="M140" s="32" t="n">
        <v>5146</v>
      </c>
      <c r="N140" s="32" t="n">
        <v>0</v>
      </c>
      <c r="O140" s="32" t="n">
        <v>286</v>
      </c>
      <c r="P140" s="32" t="n">
        <v>5432</v>
      </c>
      <c r="Q140" s="32" t="n">
        <v>0</v>
      </c>
      <c r="R140" s="32" t="n">
        <v>0</v>
      </c>
      <c r="S140" s="34" t="n">
        <v>0.587395766516998</v>
      </c>
      <c r="T140" s="34" t="n">
        <v>0.751133916708664</v>
      </c>
      <c r="U140" s="34" t="n">
        <v>0.751133916708664</v>
      </c>
      <c r="V140" s="31"/>
      <c r="Z140" s="31"/>
    </row>
    <row r="141" customFormat="false" ht="12.75" hidden="false" customHeight="false" outlineLevel="0" collapsed="false">
      <c r="B141" s="57" t="s">
        <v>655</v>
      </c>
      <c r="C141" s="113" t="s">
        <v>843</v>
      </c>
      <c r="D141" s="113" t="s">
        <v>847</v>
      </c>
      <c r="E141" s="32" t="n">
        <v>6407</v>
      </c>
      <c r="F141" s="32" t="n">
        <v>0</v>
      </c>
      <c r="G141" s="32" t="n">
        <v>3585</v>
      </c>
      <c r="H141" s="32" t="n">
        <v>9992</v>
      </c>
      <c r="I141" s="32" t="n">
        <v>2912</v>
      </c>
      <c r="J141" s="32" t="n">
        <v>0</v>
      </c>
      <c r="K141" s="32" t="n">
        <v>3546</v>
      </c>
      <c r="L141" s="32" t="n">
        <v>6458</v>
      </c>
      <c r="M141" s="32" t="n">
        <v>3495</v>
      </c>
      <c r="N141" s="32" t="n">
        <v>0</v>
      </c>
      <c r="O141" s="32" t="n">
        <v>39</v>
      </c>
      <c r="P141" s="32" t="n">
        <v>3534</v>
      </c>
      <c r="Q141" s="32" t="n">
        <v>0</v>
      </c>
      <c r="R141" s="32" t="n">
        <v>0</v>
      </c>
      <c r="S141" s="34" t="n">
        <v>0.454502887466833</v>
      </c>
      <c r="T141" s="34" t="n">
        <v>0.646317053642914</v>
      </c>
      <c r="U141" s="34" t="n">
        <v>0.646317053642914</v>
      </c>
      <c r="V141" s="31"/>
      <c r="Z141" s="31"/>
    </row>
    <row r="142" customFormat="false" ht="12.75" hidden="false" customHeight="false" outlineLevel="0" collapsed="false">
      <c r="B142" s="57" t="s">
        <v>663</v>
      </c>
      <c r="C142" s="113" t="s">
        <v>843</v>
      </c>
      <c r="D142" s="57" t="s">
        <v>664</v>
      </c>
      <c r="E142" s="32" t="n">
        <v>13454</v>
      </c>
      <c r="F142" s="32" t="n">
        <v>0</v>
      </c>
      <c r="G142" s="32" t="n">
        <v>3732</v>
      </c>
      <c r="H142" s="32" t="n">
        <v>17186</v>
      </c>
      <c r="I142" s="32" t="n">
        <v>6854</v>
      </c>
      <c r="J142" s="32" t="n">
        <v>0</v>
      </c>
      <c r="K142" s="32" t="n">
        <v>3732</v>
      </c>
      <c r="L142" s="32" t="n">
        <v>10586</v>
      </c>
      <c r="M142" s="32" t="n">
        <v>6600</v>
      </c>
      <c r="N142" s="32" t="n">
        <v>0</v>
      </c>
      <c r="O142" s="32" t="n">
        <v>0</v>
      </c>
      <c r="P142" s="32" t="n">
        <v>6600</v>
      </c>
      <c r="Q142" s="32" t="n">
        <v>0</v>
      </c>
      <c r="R142" s="32" t="n">
        <v>0</v>
      </c>
      <c r="S142" s="34" t="n">
        <v>0.509439571874536</v>
      </c>
      <c r="T142" s="34" t="n">
        <v>0.615966484347725</v>
      </c>
      <c r="U142" s="34" t="n">
        <v>0.615966484347725</v>
      </c>
      <c r="V142" s="31"/>
      <c r="Z142" s="31"/>
    </row>
    <row r="143" customFormat="false" ht="12.75" hidden="false" customHeight="false" outlineLevel="0" collapsed="false">
      <c r="B143" s="57" t="s">
        <v>622</v>
      </c>
      <c r="C143" s="113" t="s">
        <v>843</v>
      </c>
      <c r="D143" s="113" t="s">
        <v>623</v>
      </c>
      <c r="E143" s="32" t="n">
        <v>14528</v>
      </c>
      <c r="F143" s="32" t="n">
        <v>2314</v>
      </c>
      <c r="G143" s="32" t="n">
        <v>5964.7</v>
      </c>
      <c r="H143" s="32" t="n">
        <v>22806.7</v>
      </c>
      <c r="I143" s="32" t="n">
        <v>9920</v>
      </c>
      <c r="J143" s="32" t="n">
        <v>2218</v>
      </c>
      <c r="K143" s="32" t="n">
        <v>5558.7</v>
      </c>
      <c r="L143" s="32" t="n">
        <v>17696.7</v>
      </c>
      <c r="M143" s="32" t="n">
        <v>4608</v>
      </c>
      <c r="N143" s="32" t="n">
        <v>96</v>
      </c>
      <c r="O143" s="32" t="n">
        <v>406</v>
      </c>
      <c r="P143" s="32" t="n">
        <v>5110</v>
      </c>
      <c r="Q143" s="32" t="n">
        <v>5964.7</v>
      </c>
      <c r="R143" s="32" t="n">
        <v>406</v>
      </c>
      <c r="S143" s="34" t="n">
        <v>0.682819383259912</v>
      </c>
      <c r="T143" s="34" t="n">
        <v>0.72069825436409</v>
      </c>
      <c r="U143" s="34" t="n">
        <v>0.775943034283785</v>
      </c>
      <c r="V143" s="31"/>
      <c r="Z143" s="31"/>
    </row>
    <row r="144" customFormat="false" ht="12.75" hidden="false" customHeight="false" outlineLevel="0" collapsed="false">
      <c r="B144" s="61" t="s">
        <v>883</v>
      </c>
      <c r="C144" s="61" t="s">
        <v>44</v>
      </c>
      <c r="D144" s="61" t="s">
        <v>884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s">
        <v>44</v>
      </c>
      <c r="R144" s="36" t="s">
        <v>44</v>
      </c>
      <c r="S144" s="38" t="s">
        <v>44</v>
      </c>
      <c r="T144" s="38" t="s">
        <v>44</v>
      </c>
      <c r="U144" s="38" t="s">
        <v>44</v>
      </c>
      <c r="V144" s="31"/>
      <c r="Z144" s="31"/>
    </row>
    <row r="145" customFormat="false" ht="12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4"/>
      <c r="Q145" s="31"/>
      <c r="R145" s="31"/>
      <c r="S145" s="31"/>
      <c r="T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4"/>
      <c r="T146" s="114"/>
      <c r="U146" s="114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4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4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4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4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4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4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4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4"/>
      <c r="R154" s="31"/>
      <c r="S154" s="31"/>
      <c r="T154" s="31"/>
      <c r="U154" s="31"/>
      <c r="V154" s="31"/>
      <c r="Z154" s="31"/>
    </row>
    <row r="155" customFormat="false" ht="12.75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4"/>
      <c r="R155" s="31"/>
      <c r="S155" s="31"/>
      <c r="T155" s="31"/>
      <c r="U155" s="31"/>
      <c r="V155" s="31"/>
      <c r="Z155" s="31"/>
    </row>
    <row r="156" customFormat="false" ht="12.75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4"/>
      <c r="R156" s="31"/>
      <c r="S156" s="31"/>
      <c r="T156" s="31"/>
      <c r="U156" s="31"/>
      <c r="V156" s="31"/>
      <c r="Z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4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4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4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4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4"/>
      <c r="P161" s="31"/>
      <c r="Q161" s="31"/>
      <c r="R161" s="31"/>
      <c r="S161" s="31"/>
      <c r="T161" s="31"/>
      <c r="U161" s="31"/>
      <c r="V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4"/>
      <c r="P162" s="31"/>
      <c r="Q162" s="31"/>
      <c r="R162" s="31"/>
      <c r="S162" s="31"/>
      <c r="T162" s="31"/>
      <c r="U162" s="31"/>
      <c r="V162" s="31"/>
    </row>
    <row r="163" customFormat="false" ht="12.75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4"/>
      <c r="P163" s="31"/>
      <c r="Q163" s="31"/>
      <c r="R163" s="31"/>
      <c r="S163" s="31"/>
      <c r="T163" s="31"/>
      <c r="U163" s="31"/>
      <c r="V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4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4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4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4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4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4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4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4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4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4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4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4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4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4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4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4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4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4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4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4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4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4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4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4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4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4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4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4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4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4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4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4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4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4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4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4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4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4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4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4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4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4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4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4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4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4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4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4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4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4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4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4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4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4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4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4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4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4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4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4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4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4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4"/>
      <c r="R226" s="31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4"/>
      <c r="R227" s="31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4"/>
      <c r="R228" s="31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4"/>
      <c r="R229" s="114"/>
      <c r="S229" s="31"/>
      <c r="T229" s="31"/>
      <c r="U229" s="31"/>
      <c r="V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4"/>
      <c r="R230" s="114"/>
      <c r="S230" s="31"/>
      <c r="T230" s="31"/>
      <c r="U230" s="31"/>
      <c r="V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4"/>
      <c r="R231" s="114"/>
      <c r="S231" s="31"/>
      <c r="T231" s="31"/>
      <c r="U231" s="31"/>
      <c r="V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4"/>
      <c r="R232" s="114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4"/>
      <c r="R233" s="114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4"/>
      <c r="R234" s="114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4"/>
      <c r="R235" s="114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4"/>
      <c r="R236" s="114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4"/>
      <c r="R237" s="114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4"/>
      <c r="R238" s="114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4"/>
      <c r="R239" s="114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4"/>
      <c r="R240" s="114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4"/>
      <c r="R241" s="114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4"/>
      <c r="R242" s="114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4"/>
      <c r="R243" s="114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4"/>
      <c r="R244" s="114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4"/>
      <c r="R245" s="114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4"/>
      <c r="R246" s="114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4"/>
      <c r="R247" s="114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4"/>
      <c r="R248" s="114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4"/>
      <c r="R249" s="114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4"/>
      <c r="R250" s="114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4"/>
      <c r="R251" s="114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4"/>
      <c r="R252" s="114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4"/>
      <c r="R253" s="114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4"/>
      <c r="R254" s="114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4"/>
      <c r="R255" s="114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4"/>
      <c r="R256" s="114"/>
      <c r="S256" s="31"/>
      <c r="T256" s="31"/>
      <c r="U256" s="31"/>
      <c r="V256" s="31"/>
      <c r="W256" s="31"/>
      <c r="X256" s="31"/>
      <c r="Y256" s="31"/>
      <c r="Z256" s="31"/>
    </row>
    <row r="257" customFormat="false" ht="12.75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4"/>
      <c r="R257" s="114"/>
      <c r="S257" s="31"/>
      <c r="T257" s="31"/>
      <c r="U257" s="31"/>
      <c r="V257" s="31"/>
      <c r="W257" s="31"/>
      <c r="X257" s="31"/>
      <c r="Y257" s="31"/>
      <c r="Z257" s="31"/>
    </row>
    <row r="258" customFormat="false" ht="12.75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4"/>
      <c r="R258" s="114"/>
      <c r="S258" s="31"/>
      <c r="T258" s="31"/>
      <c r="U258" s="31"/>
      <c r="V258" s="31"/>
      <c r="W258" s="31"/>
      <c r="X258" s="31"/>
      <c r="Y258" s="31"/>
      <c r="Z258" s="31"/>
    </row>
    <row r="259" customFormat="false" ht="12.75" hidden="false" customHeight="false" outlineLevel="0" collapsed="false">
      <c r="B259" s="115"/>
      <c r="D259" s="115"/>
      <c r="E259" s="116"/>
      <c r="F259" s="116"/>
      <c r="G259" s="115"/>
    </row>
    <row r="260" customFormat="false" ht="12.75" hidden="false" customHeight="false" outlineLevel="0" collapsed="false">
      <c r="B260" s="117"/>
      <c r="D260" s="117"/>
      <c r="E260" s="118"/>
      <c r="F260" s="118"/>
      <c r="G260" s="118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20" t="s">
        <v>885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6</v>
      </c>
      <c r="E4" s="23" t="s">
        <v>887</v>
      </c>
      <c r="F4" s="23" t="s">
        <v>888</v>
      </c>
      <c r="G4" s="121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4" t="s">
        <v>302</v>
      </c>
      <c r="B5" s="54" t="s">
        <v>751</v>
      </c>
      <c r="C5" s="54" t="s">
        <v>304</v>
      </c>
      <c r="D5" s="54" t="s">
        <v>302</v>
      </c>
      <c r="E5" s="54" t="s">
        <v>304</v>
      </c>
      <c r="F5" s="122" t="n">
        <v>1</v>
      </c>
      <c r="G5" s="53" t="n">
        <v>18783</v>
      </c>
      <c r="H5" s="53" t="n">
        <v>0</v>
      </c>
      <c r="I5" s="53" t="n">
        <v>7994</v>
      </c>
      <c r="J5" s="53" t="n">
        <v>26777</v>
      </c>
      <c r="K5" s="53" t="n">
        <v>6280</v>
      </c>
      <c r="L5" s="53" t="n">
        <v>0</v>
      </c>
      <c r="M5" s="53" t="n">
        <v>0</v>
      </c>
      <c r="N5" s="53" t="n">
        <v>6280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3" t="n">
        <v>1</v>
      </c>
      <c r="G6" s="53" t="n">
        <v>10097</v>
      </c>
      <c r="H6" s="53" t="n">
        <v>0</v>
      </c>
      <c r="I6" s="53" t="n">
        <v>6819</v>
      </c>
      <c r="J6" s="53" t="n">
        <v>16916</v>
      </c>
      <c r="K6" s="53" t="n">
        <v>5262</v>
      </c>
      <c r="L6" s="53" t="n">
        <v>0</v>
      </c>
      <c r="M6" s="53" t="n">
        <v>84</v>
      </c>
      <c r="N6" s="53" t="n">
        <v>5346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889</v>
      </c>
      <c r="F7" s="123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3" t="n">
        <v>1</v>
      </c>
      <c r="G8" s="53" t="n">
        <v>9622</v>
      </c>
      <c r="H8" s="53" t="n">
        <v>0</v>
      </c>
      <c r="I8" s="53" t="n">
        <v>5881</v>
      </c>
      <c r="J8" s="53" t="n">
        <v>15503</v>
      </c>
      <c r="K8" s="53" t="n">
        <v>5473</v>
      </c>
      <c r="L8" s="53" t="n">
        <v>0</v>
      </c>
      <c r="M8" s="53" t="n">
        <v>8</v>
      </c>
      <c r="N8" s="53" t="n">
        <v>5481</v>
      </c>
      <c r="P8" s="0" t="s">
        <v>877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889</v>
      </c>
      <c r="D9" s="57" t="s">
        <v>430</v>
      </c>
      <c r="E9" s="57" t="s">
        <v>889</v>
      </c>
      <c r="F9" s="123" t="n">
        <v>1</v>
      </c>
      <c r="G9" s="53" t="n">
        <v>13978</v>
      </c>
      <c r="H9" s="53" t="n">
        <v>0</v>
      </c>
      <c r="I9" s="53" t="n">
        <v>11514</v>
      </c>
      <c r="J9" s="53" t="n">
        <v>25492</v>
      </c>
      <c r="K9" s="53" t="n">
        <v>6801</v>
      </c>
      <c r="L9" s="53" t="n">
        <v>0</v>
      </c>
      <c r="M9" s="53" t="n">
        <v>108</v>
      </c>
      <c r="N9" s="53" t="n">
        <v>6909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3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3" t="n">
        <v>1</v>
      </c>
      <c r="G11" s="53" t="n">
        <v>0</v>
      </c>
      <c r="H11" s="53" t="n">
        <v>0</v>
      </c>
      <c r="I11" s="53" t="n">
        <v>1415</v>
      </c>
      <c r="J11" s="53" t="n">
        <v>1415</v>
      </c>
      <c r="K11" s="53" t="n">
        <v>0</v>
      </c>
      <c r="L11" s="53" t="n">
        <v>0</v>
      </c>
      <c r="M11" s="53" t="n">
        <v>67</v>
      </c>
      <c r="N11" s="53" t="n">
        <v>67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4</v>
      </c>
      <c r="D12" s="57" t="s">
        <v>348</v>
      </c>
      <c r="E12" s="57" t="s">
        <v>890</v>
      </c>
      <c r="F12" s="123" t="n">
        <v>1</v>
      </c>
      <c r="G12" s="53" t="n">
        <v>0</v>
      </c>
      <c r="H12" s="53" t="n">
        <v>0</v>
      </c>
      <c r="I12" s="53" t="n">
        <v>2628</v>
      </c>
      <c r="J12" s="53" t="n">
        <v>2628</v>
      </c>
      <c r="K12" s="53" t="n">
        <v>0</v>
      </c>
      <c r="L12" s="53" t="n">
        <v>0</v>
      </c>
      <c r="M12" s="53" t="n">
        <v>100</v>
      </c>
      <c r="N12" s="53" t="n">
        <v>100</v>
      </c>
      <c r="P12" s="0" t="s">
        <v>756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3" t="n">
        <v>1</v>
      </c>
      <c r="G13" s="53" t="n">
        <v>7246</v>
      </c>
      <c r="H13" s="53" t="n">
        <v>0</v>
      </c>
      <c r="I13" s="53" t="n">
        <v>1106</v>
      </c>
      <c r="J13" s="53" t="n">
        <v>8352</v>
      </c>
      <c r="K13" s="53" t="n">
        <v>2489</v>
      </c>
      <c r="L13" s="53" t="n">
        <v>0</v>
      </c>
      <c r="M13" s="53" t="n">
        <v>0</v>
      </c>
      <c r="N13" s="53" t="n">
        <v>2489</v>
      </c>
      <c r="P13" s="0" t="s">
        <v>757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3" t="n">
        <v>1</v>
      </c>
      <c r="G14" s="53" t="n">
        <v>31666</v>
      </c>
      <c r="H14" s="53" t="n">
        <v>0</v>
      </c>
      <c r="I14" s="53" t="n">
        <v>2014</v>
      </c>
      <c r="J14" s="53" t="n">
        <v>33680</v>
      </c>
      <c r="K14" s="53" t="n">
        <v>10750</v>
      </c>
      <c r="L14" s="53" t="n">
        <v>0</v>
      </c>
      <c r="M14" s="53" t="n">
        <v>104</v>
      </c>
      <c r="N14" s="53" t="n">
        <v>10854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3" t="n">
        <v>1</v>
      </c>
      <c r="G15" s="53" t="n">
        <v>8779</v>
      </c>
      <c r="H15" s="53" t="n">
        <v>0</v>
      </c>
      <c r="I15" s="53" t="n">
        <v>5112</v>
      </c>
      <c r="J15" s="53" t="n">
        <v>13891</v>
      </c>
      <c r="K15" s="53" t="n">
        <v>3363</v>
      </c>
      <c r="L15" s="53" t="n">
        <v>0</v>
      </c>
      <c r="M15" s="53" t="n">
        <v>196</v>
      </c>
      <c r="N15" s="53" t="n">
        <v>3559</v>
      </c>
      <c r="P15" s="0" t="s">
        <v>759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6</v>
      </c>
      <c r="D16" s="57" t="s">
        <v>402</v>
      </c>
      <c r="E16" s="57" t="s">
        <v>756</v>
      </c>
      <c r="F16" s="123" t="n">
        <v>1</v>
      </c>
      <c r="G16" s="53" t="n">
        <v>11356</v>
      </c>
      <c r="H16" s="53" t="n">
        <v>0</v>
      </c>
      <c r="I16" s="53" t="n">
        <v>7482</v>
      </c>
      <c r="J16" s="53" t="n">
        <v>18838</v>
      </c>
      <c r="K16" s="53" t="n">
        <v>4418</v>
      </c>
      <c r="L16" s="53" t="n">
        <v>0</v>
      </c>
      <c r="M16" s="53" t="n">
        <v>9</v>
      </c>
      <c r="N16" s="53" t="n">
        <v>4427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7</v>
      </c>
      <c r="D17" s="57" t="s">
        <v>332</v>
      </c>
      <c r="E17" s="57" t="s">
        <v>757</v>
      </c>
      <c r="F17" s="123" t="n">
        <v>1</v>
      </c>
      <c r="G17" s="53" t="n">
        <v>12440</v>
      </c>
      <c r="H17" s="53" t="n">
        <v>0</v>
      </c>
      <c r="I17" s="53" t="n">
        <v>5368</v>
      </c>
      <c r="J17" s="53" t="n">
        <v>17808</v>
      </c>
      <c r="K17" s="53" t="n">
        <v>5402</v>
      </c>
      <c r="L17" s="53" t="n">
        <v>0</v>
      </c>
      <c r="M17" s="53" t="n">
        <v>748</v>
      </c>
      <c r="N17" s="53" t="n">
        <v>6150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57" t="s">
        <v>302</v>
      </c>
      <c r="E18" s="57" t="s">
        <v>304</v>
      </c>
      <c r="F18" s="123" t="n">
        <v>1</v>
      </c>
      <c r="G18" s="53" t="n">
        <v>0</v>
      </c>
      <c r="H18" s="53" t="n">
        <v>0</v>
      </c>
      <c r="I18" s="53" t="n">
        <v>2249</v>
      </c>
      <c r="J18" s="53" t="n">
        <v>2249</v>
      </c>
      <c r="K18" s="53" t="n">
        <v>0</v>
      </c>
      <c r="L18" s="53" t="n">
        <v>0</v>
      </c>
      <c r="M18" s="53" t="n">
        <v>0</v>
      </c>
      <c r="N18" s="53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3" t="n">
        <v>1</v>
      </c>
      <c r="G19" s="53" t="n">
        <v>10472</v>
      </c>
      <c r="H19" s="53" t="n">
        <v>0</v>
      </c>
      <c r="I19" s="53" t="n">
        <v>0</v>
      </c>
      <c r="J19" s="53" t="n">
        <v>10472</v>
      </c>
      <c r="K19" s="53" t="n">
        <v>4851</v>
      </c>
      <c r="L19" s="53" t="n">
        <v>0</v>
      </c>
      <c r="M19" s="53" t="n">
        <v>0</v>
      </c>
      <c r="N19" s="53" t="n">
        <v>4851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9</v>
      </c>
      <c r="D20" s="57" t="s">
        <v>406</v>
      </c>
      <c r="E20" s="57" t="s">
        <v>759</v>
      </c>
      <c r="F20" s="123" t="n">
        <v>1</v>
      </c>
      <c r="G20" s="53" t="n">
        <v>6648</v>
      </c>
      <c r="H20" s="53" t="n">
        <v>0</v>
      </c>
      <c r="I20" s="53" t="n">
        <v>904</v>
      </c>
      <c r="J20" s="53" t="n">
        <v>7552</v>
      </c>
      <c r="K20" s="53" t="n">
        <v>2616</v>
      </c>
      <c r="L20" s="53" t="n">
        <v>0</v>
      </c>
      <c r="M20" s="53" t="n">
        <v>0</v>
      </c>
      <c r="N20" s="53" t="n">
        <v>2616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3" t="n">
        <v>1</v>
      </c>
      <c r="G21" s="53" t="n">
        <v>7539</v>
      </c>
      <c r="H21" s="53" t="n">
        <v>0</v>
      </c>
      <c r="I21" s="53" t="n">
        <v>8533</v>
      </c>
      <c r="J21" s="53" t="n">
        <v>16072</v>
      </c>
      <c r="K21" s="53" t="n">
        <v>3811</v>
      </c>
      <c r="L21" s="53" t="n">
        <v>0</v>
      </c>
      <c r="M21" s="53" t="n">
        <v>514</v>
      </c>
      <c r="N21" s="53" t="n">
        <v>4325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3" t="n">
        <v>1</v>
      </c>
      <c r="G22" s="53" t="n">
        <v>7106</v>
      </c>
      <c r="H22" s="53" t="n">
        <v>0</v>
      </c>
      <c r="I22" s="53" t="n">
        <v>675</v>
      </c>
      <c r="J22" s="53" t="n">
        <v>7781</v>
      </c>
      <c r="K22" s="53" t="n">
        <v>2086</v>
      </c>
      <c r="L22" s="53" t="n">
        <v>0</v>
      </c>
      <c r="M22" s="53" t="n">
        <v>0</v>
      </c>
      <c r="N22" s="53" t="n">
        <v>2086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61</v>
      </c>
      <c r="C23" s="57" t="s">
        <v>763</v>
      </c>
      <c r="D23" s="57" t="s">
        <v>133</v>
      </c>
      <c r="E23" s="57" t="s">
        <v>763</v>
      </c>
      <c r="F23" s="123" t="n">
        <v>1</v>
      </c>
      <c r="G23" s="53" t="n">
        <v>11154</v>
      </c>
      <c r="H23" s="53" t="n">
        <v>2464</v>
      </c>
      <c r="I23" s="53" t="n">
        <v>13178</v>
      </c>
      <c r="J23" s="53" t="n">
        <v>26796</v>
      </c>
      <c r="K23" s="53" t="n">
        <v>5927</v>
      </c>
      <c r="L23" s="53" t="n">
        <v>638</v>
      </c>
      <c r="M23" s="53" t="n">
        <v>4470</v>
      </c>
      <c r="N23" s="53" t="n">
        <v>11035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4" t="s">
        <v>166</v>
      </c>
      <c r="B24" s="124" t="s">
        <v>761</v>
      </c>
      <c r="C24" s="124" t="s">
        <v>167</v>
      </c>
      <c r="D24" s="124" t="s">
        <v>133</v>
      </c>
      <c r="E24" s="124" t="s">
        <v>763</v>
      </c>
      <c r="F24" s="122" t="n">
        <v>1</v>
      </c>
      <c r="G24" s="53" t="n">
        <v>0</v>
      </c>
      <c r="H24" s="53" t="n">
        <v>0</v>
      </c>
      <c r="I24" s="53" t="n">
        <v>2610</v>
      </c>
      <c r="J24" s="53" t="n">
        <v>2610</v>
      </c>
      <c r="K24" s="53" t="n">
        <v>0</v>
      </c>
      <c r="L24" s="53" t="n">
        <v>0</v>
      </c>
      <c r="M24" s="53" t="n">
        <v>227</v>
      </c>
      <c r="N24" s="53" t="n">
        <v>227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7" t="s">
        <v>138</v>
      </c>
      <c r="B25" s="57" t="s">
        <v>761</v>
      </c>
      <c r="C25" s="57" t="s">
        <v>139</v>
      </c>
      <c r="D25" s="57" t="s">
        <v>138</v>
      </c>
      <c r="E25" s="57" t="s">
        <v>139</v>
      </c>
      <c r="F25" s="123" t="n">
        <v>1</v>
      </c>
      <c r="G25" s="53" t="n">
        <v>23852</v>
      </c>
      <c r="H25" s="53" t="n">
        <v>914</v>
      </c>
      <c r="I25" s="53" t="n">
        <v>18228</v>
      </c>
      <c r="J25" s="53" t="n">
        <v>42994</v>
      </c>
      <c r="K25" s="53" t="n">
        <v>9674</v>
      </c>
      <c r="L25" s="53" t="n">
        <v>14</v>
      </c>
      <c r="M25" s="53" t="n">
        <v>3158</v>
      </c>
      <c r="N25" s="53" t="n">
        <v>12846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7" t="s">
        <v>242</v>
      </c>
      <c r="B26" s="57" t="s">
        <v>761</v>
      </c>
      <c r="C26" s="57" t="s">
        <v>764</v>
      </c>
      <c r="D26" s="57" t="s">
        <v>250</v>
      </c>
      <c r="E26" s="57" t="s">
        <v>771</v>
      </c>
      <c r="F26" s="123" t="n">
        <v>0.38</v>
      </c>
      <c r="G26" s="53" t="n">
        <v>0</v>
      </c>
      <c r="H26" s="53" t="n">
        <v>0</v>
      </c>
      <c r="I26" s="53" t="n">
        <v>1446.66</v>
      </c>
      <c r="J26" s="53" t="n">
        <v>1446.66</v>
      </c>
      <c r="K26" s="53" t="n">
        <v>0</v>
      </c>
      <c r="L26" s="53" t="n">
        <v>0</v>
      </c>
      <c r="M26" s="53" t="n">
        <v>15.58</v>
      </c>
      <c r="N26" s="53" t="n">
        <v>15.58</v>
      </c>
      <c r="P26" s="0" t="s">
        <v>771</v>
      </c>
      <c r="Q26" s="0" t="s">
        <v>250</v>
      </c>
    </row>
    <row r="27" customFormat="false" ht="12.75" hidden="false" customHeight="false" outlineLevel="0" collapsed="false">
      <c r="A27" s="57" t="s">
        <v>242</v>
      </c>
      <c r="B27" s="57" t="s">
        <v>761</v>
      </c>
      <c r="C27" s="57" t="s">
        <v>764</v>
      </c>
      <c r="D27" s="57" t="s">
        <v>254</v>
      </c>
      <c r="E27" s="57" t="s">
        <v>772</v>
      </c>
      <c r="F27" s="125" t="n">
        <v>0.37</v>
      </c>
      <c r="G27" s="53" t="n">
        <v>0</v>
      </c>
      <c r="H27" s="53" t="n">
        <v>0</v>
      </c>
      <c r="I27" s="53" t="n">
        <v>1408.59</v>
      </c>
      <c r="J27" s="53" t="n">
        <v>1408.59</v>
      </c>
      <c r="K27" s="53" t="n">
        <v>0</v>
      </c>
      <c r="L27" s="53" t="n">
        <v>0</v>
      </c>
      <c r="M27" s="53" t="n">
        <v>15.17</v>
      </c>
      <c r="N27" s="53" t="n">
        <v>15.17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7" t="s">
        <v>242</v>
      </c>
      <c r="B28" s="57" t="s">
        <v>761</v>
      </c>
      <c r="C28" s="57" t="s">
        <v>764</v>
      </c>
      <c r="D28" s="57" t="s">
        <v>266</v>
      </c>
      <c r="E28" s="57" t="s">
        <v>267</v>
      </c>
      <c r="F28" s="123" t="n">
        <v>0.25</v>
      </c>
      <c r="G28" s="53" t="n">
        <v>0</v>
      </c>
      <c r="H28" s="53" t="n">
        <v>0</v>
      </c>
      <c r="I28" s="53" t="n">
        <v>951.75</v>
      </c>
      <c r="J28" s="53" t="n">
        <v>951.75</v>
      </c>
      <c r="K28" s="53" t="n">
        <v>0</v>
      </c>
      <c r="L28" s="53" t="n">
        <v>0</v>
      </c>
      <c r="M28" s="53" t="n">
        <v>10.25</v>
      </c>
      <c r="N28" s="53" t="n">
        <v>10.25</v>
      </c>
      <c r="P28" s="0" t="s">
        <v>772</v>
      </c>
      <c r="Q28" s="0" t="s">
        <v>254</v>
      </c>
    </row>
    <row r="29" customFormat="false" ht="12.75" hidden="false" customHeight="false" outlineLevel="0" collapsed="false">
      <c r="A29" s="57" t="s">
        <v>214</v>
      </c>
      <c r="B29" s="57" t="s">
        <v>761</v>
      </c>
      <c r="C29" s="57" t="s">
        <v>215</v>
      </c>
      <c r="D29" s="57" t="s">
        <v>222</v>
      </c>
      <c r="E29" s="57" t="s">
        <v>223</v>
      </c>
      <c r="F29" s="123" t="n">
        <v>0.52</v>
      </c>
      <c r="G29" s="53" t="n">
        <v>0</v>
      </c>
      <c r="H29" s="53" t="n">
        <v>0</v>
      </c>
      <c r="I29" s="53" t="n">
        <v>5155.28</v>
      </c>
      <c r="J29" s="53" t="n">
        <v>5155.28</v>
      </c>
      <c r="K29" s="53" t="n">
        <v>0</v>
      </c>
      <c r="L29" s="53" t="n">
        <v>0</v>
      </c>
      <c r="M29" s="53" t="n">
        <v>176.8</v>
      </c>
      <c r="N29" s="53" t="n">
        <v>176.8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7" t="s">
        <v>214</v>
      </c>
      <c r="B30" s="57" t="s">
        <v>761</v>
      </c>
      <c r="C30" s="57" t="s">
        <v>215</v>
      </c>
      <c r="D30" s="57" t="s">
        <v>198</v>
      </c>
      <c r="E30" s="57" t="s">
        <v>199</v>
      </c>
      <c r="F30" s="123" t="n">
        <v>0.27</v>
      </c>
      <c r="G30" s="53" t="n">
        <v>0</v>
      </c>
      <c r="H30" s="53" t="n">
        <v>0</v>
      </c>
      <c r="I30" s="53" t="n">
        <v>2676.78</v>
      </c>
      <c r="J30" s="53" t="n">
        <v>2676.78</v>
      </c>
      <c r="K30" s="53" t="n">
        <v>0</v>
      </c>
      <c r="L30" s="53" t="n">
        <v>0</v>
      </c>
      <c r="M30" s="53" t="n">
        <v>91.8</v>
      </c>
      <c r="N30" s="53" t="n">
        <v>91.8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7" t="s">
        <v>214</v>
      </c>
      <c r="B31" s="57" t="s">
        <v>761</v>
      </c>
      <c r="C31" s="57" t="s">
        <v>215</v>
      </c>
      <c r="D31" s="57" t="s">
        <v>194</v>
      </c>
      <c r="E31" s="57" t="s">
        <v>777</v>
      </c>
      <c r="F31" s="123" t="n">
        <v>0.21</v>
      </c>
      <c r="G31" s="53" t="n">
        <v>0</v>
      </c>
      <c r="H31" s="53" t="n">
        <v>0</v>
      </c>
      <c r="I31" s="53" t="n">
        <v>2081.94</v>
      </c>
      <c r="J31" s="53" t="n">
        <v>2081.94</v>
      </c>
      <c r="K31" s="53" t="n">
        <v>0</v>
      </c>
      <c r="L31" s="53" t="n">
        <v>0</v>
      </c>
      <c r="M31" s="53" t="n">
        <v>71.4</v>
      </c>
      <c r="N31" s="53" t="n">
        <v>71.4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7" t="s">
        <v>218</v>
      </c>
      <c r="B32" s="57" t="s">
        <v>761</v>
      </c>
      <c r="C32" s="57" t="s">
        <v>765</v>
      </c>
      <c r="D32" s="57" t="s">
        <v>218</v>
      </c>
      <c r="E32" s="57" t="s">
        <v>765</v>
      </c>
      <c r="F32" s="123" t="n">
        <v>1</v>
      </c>
      <c r="G32" s="53" t="n">
        <v>20194</v>
      </c>
      <c r="H32" s="53" t="n">
        <v>0</v>
      </c>
      <c r="I32" s="53" t="n">
        <v>9721</v>
      </c>
      <c r="J32" s="53" t="n">
        <v>29915</v>
      </c>
      <c r="K32" s="53" t="n">
        <v>5998</v>
      </c>
      <c r="L32" s="53" t="n">
        <v>0</v>
      </c>
      <c r="M32" s="53" t="n">
        <v>269</v>
      </c>
      <c r="N32" s="53" t="n">
        <v>6267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7" t="s">
        <v>266</v>
      </c>
      <c r="B33" s="57" t="s">
        <v>761</v>
      </c>
      <c r="C33" s="57" t="s">
        <v>267</v>
      </c>
      <c r="D33" s="57" t="s">
        <v>266</v>
      </c>
      <c r="E33" s="57" t="s">
        <v>267</v>
      </c>
      <c r="F33" s="123" t="n">
        <v>1</v>
      </c>
      <c r="G33" s="53" t="n">
        <v>12860</v>
      </c>
      <c r="H33" s="53" t="n">
        <v>0</v>
      </c>
      <c r="I33" s="53" t="n">
        <v>4417</v>
      </c>
      <c r="J33" s="53" t="n">
        <v>17277</v>
      </c>
      <c r="K33" s="53" t="n">
        <v>5185</v>
      </c>
      <c r="L33" s="53" t="n">
        <v>0</v>
      </c>
      <c r="M33" s="53" t="n">
        <v>0</v>
      </c>
      <c r="N33" s="53" t="n">
        <v>5185</v>
      </c>
      <c r="P33" s="0" t="s">
        <v>774</v>
      </c>
      <c r="Q33" s="0" t="s">
        <v>294</v>
      </c>
    </row>
    <row r="34" customFormat="false" ht="12.75" hidden="false" customHeight="false" outlineLevel="0" collapsed="false">
      <c r="A34" s="57" t="s">
        <v>274</v>
      </c>
      <c r="B34" s="57" t="s">
        <v>761</v>
      </c>
      <c r="C34" s="57" t="s">
        <v>766</v>
      </c>
      <c r="D34" s="57" t="s">
        <v>274</v>
      </c>
      <c r="E34" s="57" t="s">
        <v>766</v>
      </c>
      <c r="F34" s="123" t="n">
        <v>1</v>
      </c>
      <c r="G34" s="53" t="n">
        <v>13399</v>
      </c>
      <c r="H34" s="53" t="n">
        <v>341</v>
      </c>
      <c r="I34" s="53" t="n">
        <v>0</v>
      </c>
      <c r="J34" s="53" t="n">
        <v>13740</v>
      </c>
      <c r="K34" s="53" t="n">
        <v>3427</v>
      </c>
      <c r="L34" s="53" t="n">
        <v>0</v>
      </c>
      <c r="M34" s="53" t="n">
        <v>0</v>
      </c>
      <c r="N34" s="53" t="n">
        <v>3427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7" t="s">
        <v>246</v>
      </c>
      <c r="B35" s="57" t="s">
        <v>761</v>
      </c>
      <c r="C35" s="57" t="s">
        <v>767</v>
      </c>
      <c r="D35" s="57" t="s">
        <v>246</v>
      </c>
      <c r="E35" s="57" t="s">
        <v>767</v>
      </c>
      <c r="F35" s="123" t="n">
        <v>1</v>
      </c>
      <c r="G35" s="53" t="n">
        <v>12893</v>
      </c>
      <c r="H35" s="53" t="n">
        <v>823</v>
      </c>
      <c r="I35" s="53" t="n">
        <v>4489</v>
      </c>
      <c r="J35" s="53" t="n">
        <v>18205</v>
      </c>
      <c r="K35" s="53" t="n">
        <v>4211</v>
      </c>
      <c r="L35" s="53" t="n">
        <v>0</v>
      </c>
      <c r="M35" s="53" t="n">
        <v>3</v>
      </c>
      <c r="N35" s="53" t="n">
        <v>4214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4" t="s">
        <v>170</v>
      </c>
      <c r="B36" s="124" t="s">
        <v>761</v>
      </c>
      <c r="C36" s="124" t="s">
        <v>171</v>
      </c>
      <c r="D36" s="124" t="s">
        <v>133</v>
      </c>
      <c r="E36" s="124" t="s">
        <v>763</v>
      </c>
      <c r="F36" s="122" t="n">
        <v>1</v>
      </c>
      <c r="G36" s="53" t="n">
        <v>0</v>
      </c>
      <c r="H36" s="53" t="n">
        <v>0</v>
      </c>
      <c r="I36" s="53" t="n">
        <v>2505</v>
      </c>
      <c r="J36" s="53" t="n">
        <v>2505</v>
      </c>
      <c r="K36" s="53" t="n">
        <v>0</v>
      </c>
      <c r="L36" s="53" t="n">
        <v>0</v>
      </c>
      <c r="M36" s="53" t="n">
        <v>263</v>
      </c>
      <c r="N36" s="53" t="n">
        <v>263</v>
      </c>
      <c r="P36" s="0" t="s">
        <v>777</v>
      </c>
      <c r="Q36" s="0" t="s">
        <v>194</v>
      </c>
    </row>
    <row r="37" customFormat="false" ht="12.75" hidden="false" customHeight="false" outlineLevel="0" collapsed="false">
      <c r="A37" s="57" t="s">
        <v>146</v>
      </c>
      <c r="B37" s="57" t="s">
        <v>761</v>
      </c>
      <c r="C37" s="57" t="s">
        <v>147</v>
      </c>
      <c r="D37" s="57" t="s">
        <v>146</v>
      </c>
      <c r="E37" s="57" t="s">
        <v>147</v>
      </c>
      <c r="F37" s="123" t="n">
        <v>1</v>
      </c>
      <c r="G37" s="53" t="n">
        <v>10651</v>
      </c>
      <c r="H37" s="53" t="n">
        <v>0</v>
      </c>
      <c r="I37" s="53" t="n">
        <v>0</v>
      </c>
      <c r="J37" s="53" t="n">
        <v>10651</v>
      </c>
      <c r="K37" s="53" t="n">
        <v>2483</v>
      </c>
      <c r="L37" s="53" t="n">
        <v>0</v>
      </c>
      <c r="M37" s="53" t="n">
        <v>0</v>
      </c>
      <c r="N37" s="53" t="n">
        <v>2483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7" t="s">
        <v>278</v>
      </c>
      <c r="B38" s="57" t="s">
        <v>761</v>
      </c>
      <c r="C38" s="57" t="s">
        <v>770</v>
      </c>
      <c r="D38" s="57" t="s">
        <v>282</v>
      </c>
      <c r="E38" s="57" t="s">
        <v>283</v>
      </c>
      <c r="F38" s="123" t="n">
        <v>1</v>
      </c>
      <c r="G38" s="53" t="n">
        <v>0</v>
      </c>
      <c r="H38" s="53" t="n">
        <v>0</v>
      </c>
      <c r="I38" s="53" t="n">
        <v>5192</v>
      </c>
      <c r="J38" s="53" t="n">
        <v>5192</v>
      </c>
      <c r="K38" s="53" t="n">
        <v>0</v>
      </c>
      <c r="L38" s="53" t="n">
        <v>0</v>
      </c>
      <c r="M38" s="53" t="n">
        <v>31</v>
      </c>
      <c r="N38" s="53" t="n">
        <v>31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7" t="s">
        <v>222</v>
      </c>
      <c r="B39" s="57" t="s">
        <v>761</v>
      </c>
      <c r="C39" s="57" t="s">
        <v>223</v>
      </c>
      <c r="D39" s="57" t="s">
        <v>222</v>
      </c>
      <c r="E39" s="57" t="s">
        <v>223</v>
      </c>
      <c r="F39" s="123" t="n">
        <v>1</v>
      </c>
      <c r="G39" s="53" t="n">
        <v>12373</v>
      </c>
      <c r="H39" s="53" t="n">
        <v>4086</v>
      </c>
      <c r="I39" s="53" t="n">
        <v>7400</v>
      </c>
      <c r="J39" s="53" t="n">
        <v>23859</v>
      </c>
      <c r="K39" s="53" t="n">
        <v>5555</v>
      </c>
      <c r="L39" s="53" t="n">
        <v>23</v>
      </c>
      <c r="M39" s="53" t="n">
        <v>158</v>
      </c>
      <c r="N39" s="53" t="n">
        <v>5736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7" t="s">
        <v>250</v>
      </c>
      <c r="B40" s="57" t="s">
        <v>761</v>
      </c>
      <c r="C40" s="57" t="s">
        <v>771</v>
      </c>
      <c r="D40" s="57" t="s">
        <v>250</v>
      </c>
      <c r="E40" s="57" t="s">
        <v>771</v>
      </c>
      <c r="F40" s="123" t="n">
        <v>1</v>
      </c>
      <c r="G40" s="53" t="n">
        <v>14824</v>
      </c>
      <c r="H40" s="53" t="n">
        <v>0</v>
      </c>
      <c r="I40" s="53" t="n">
        <v>9789</v>
      </c>
      <c r="J40" s="53" t="n">
        <v>24613</v>
      </c>
      <c r="K40" s="53" t="n">
        <v>6187</v>
      </c>
      <c r="L40" s="53" t="n">
        <v>0</v>
      </c>
      <c r="M40" s="53" t="n">
        <v>1399</v>
      </c>
      <c r="N40" s="53" t="n">
        <v>7586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7" t="s">
        <v>282</v>
      </c>
      <c r="B41" s="57" t="s">
        <v>761</v>
      </c>
      <c r="C41" s="57" t="s">
        <v>283</v>
      </c>
      <c r="D41" s="57" t="s">
        <v>282</v>
      </c>
      <c r="E41" s="57" t="s">
        <v>283</v>
      </c>
      <c r="F41" s="123" t="n">
        <v>1</v>
      </c>
      <c r="G41" s="53" t="n">
        <v>7254</v>
      </c>
      <c r="H41" s="53" t="n">
        <v>0</v>
      </c>
      <c r="I41" s="53" t="n">
        <v>3120</v>
      </c>
      <c r="J41" s="53" t="n">
        <v>10374</v>
      </c>
      <c r="K41" s="53" t="n">
        <v>3409</v>
      </c>
      <c r="L41" s="53" t="n">
        <v>0</v>
      </c>
      <c r="M41" s="53" t="n">
        <v>253</v>
      </c>
      <c r="N41" s="53" t="n">
        <v>3662</v>
      </c>
      <c r="P41" s="0" t="s">
        <v>788</v>
      </c>
      <c r="Q41" s="0" t="s">
        <v>438</v>
      </c>
    </row>
    <row r="42" customFormat="false" ht="12.75" hidden="false" customHeight="false" outlineLevel="0" collapsed="false">
      <c r="A42" s="57" t="s">
        <v>254</v>
      </c>
      <c r="B42" s="57" t="s">
        <v>761</v>
      </c>
      <c r="C42" s="57" t="s">
        <v>772</v>
      </c>
      <c r="D42" s="57" t="s">
        <v>254</v>
      </c>
      <c r="E42" s="57" t="s">
        <v>772</v>
      </c>
      <c r="F42" s="123" t="n">
        <v>1</v>
      </c>
      <c r="G42" s="53" t="n">
        <v>12941</v>
      </c>
      <c r="H42" s="53" t="n">
        <v>0</v>
      </c>
      <c r="I42" s="53" t="n">
        <v>12273</v>
      </c>
      <c r="J42" s="53" t="n">
        <v>25214</v>
      </c>
      <c r="K42" s="53" t="n">
        <v>6432</v>
      </c>
      <c r="L42" s="53" t="n">
        <v>0</v>
      </c>
      <c r="M42" s="53" t="n">
        <v>1221</v>
      </c>
      <c r="N42" s="53" t="n">
        <v>7653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7" t="s">
        <v>226</v>
      </c>
      <c r="B43" s="57" t="s">
        <v>761</v>
      </c>
      <c r="C43" s="57" t="s">
        <v>227</v>
      </c>
      <c r="D43" s="57" t="s">
        <v>226</v>
      </c>
      <c r="E43" s="57" t="s">
        <v>227</v>
      </c>
      <c r="F43" s="123" t="n">
        <v>1</v>
      </c>
      <c r="G43" s="53" t="n">
        <v>12842</v>
      </c>
      <c r="H43" s="53" t="n">
        <v>0</v>
      </c>
      <c r="I43" s="53" t="n">
        <v>14786</v>
      </c>
      <c r="J43" s="53" t="n">
        <v>27628</v>
      </c>
      <c r="K43" s="53" t="n">
        <v>5936</v>
      </c>
      <c r="L43" s="53" t="n">
        <v>0</v>
      </c>
      <c r="M43" s="53" t="n">
        <v>141</v>
      </c>
      <c r="N43" s="53" t="n">
        <v>6077</v>
      </c>
      <c r="P43" s="0" t="s">
        <v>878</v>
      </c>
      <c r="Q43" s="0" t="s">
        <v>420</v>
      </c>
    </row>
    <row r="44" customFormat="false" ht="12.75" hidden="false" customHeight="false" outlineLevel="0" collapsed="false">
      <c r="A44" s="57" t="s">
        <v>178</v>
      </c>
      <c r="B44" s="57" t="s">
        <v>761</v>
      </c>
      <c r="C44" s="57" t="s">
        <v>179</v>
      </c>
      <c r="D44" s="57" t="s">
        <v>178</v>
      </c>
      <c r="E44" s="57" t="s">
        <v>179</v>
      </c>
      <c r="F44" s="123" t="n">
        <v>1</v>
      </c>
      <c r="G44" s="53" t="n">
        <v>0</v>
      </c>
      <c r="H44" s="53" t="n">
        <v>6546</v>
      </c>
      <c r="I44" s="53" t="n">
        <v>0</v>
      </c>
      <c r="J44" s="53" t="n">
        <v>6546</v>
      </c>
      <c r="K44" s="53" t="n">
        <v>0</v>
      </c>
      <c r="L44" s="53" t="n">
        <v>45</v>
      </c>
      <c r="M44" s="53" t="n">
        <v>0</v>
      </c>
      <c r="N44" s="53" t="n">
        <v>45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7" t="s">
        <v>150</v>
      </c>
      <c r="B45" s="57" t="s">
        <v>761</v>
      </c>
      <c r="C45" s="57" t="s">
        <v>151</v>
      </c>
      <c r="D45" s="57" t="s">
        <v>133</v>
      </c>
      <c r="E45" s="57" t="s">
        <v>763</v>
      </c>
      <c r="F45" s="123" t="n">
        <v>0.52</v>
      </c>
      <c r="G45" s="53" t="n">
        <v>0</v>
      </c>
      <c r="H45" s="53" t="n">
        <v>0</v>
      </c>
      <c r="I45" s="53" t="n">
        <v>1207.96</v>
      </c>
      <c r="J45" s="53" t="n">
        <v>1207.96</v>
      </c>
      <c r="K45" s="53" t="n">
        <v>0</v>
      </c>
      <c r="L45" s="53" t="n">
        <v>0</v>
      </c>
      <c r="M45" s="53" t="n">
        <v>74.88</v>
      </c>
      <c r="N45" s="53" t="n">
        <v>74.88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7" t="s">
        <v>150</v>
      </c>
      <c r="B46" s="57" t="s">
        <v>761</v>
      </c>
      <c r="C46" s="57" t="s">
        <v>151</v>
      </c>
      <c r="D46" s="57" t="s">
        <v>396</v>
      </c>
      <c r="E46" s="57" t="s">
        <v>397</v>
      </c>
      <c r="F46" s="123" t="n">
        <v>0.48</v>
      </c>
      <c r="G46" s="53" t="n">
        <v>0</v>
      </c>
      <c r="H46" s="53" t="n">
        <v>0</v>
      </c>
      <c r="I46" s="53" t="n">
        <v>1115.04</v>
      </c>
      <c r="J46" s="53" t="n">
        <v>1115.04</v>
      </c>
      <c r="K46" s="53" t="n">
        <v>0</v>
      </c>
      <c r="L46" s="53" t="n">
        <v>0</v>
      </c>
      <c r="M46" s="53" t="n">
        <v>69.12</v>
      </c>
      <c r="N46" s="53" t="n">
        <v>69.12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7" t="s">
        <v>182</v>
      </c>
      <c r="B47" s="57" t="s">
        <v>761</v>
      </c>
      <c r="C47" s="57" t="s">
        <v>183</v>
      </c>
      <c r="D47" s="57" t="s">
        <v>182</v>
      </c>
      <c r="E47" s="57" t="s">
        <v>183</v>
      </c>
      <c r="F47" s="123" t="n">
        <v>1</v>
      </c>
      <c r="G47" s="53" t="n">
        <v>8822</v>
      </c>
      <c r="H47" s="53" t="n">
        <v>568</v>
      </c>
      <c r="I47" s="53" t="n">
        <v>6654</v>
      </c>
      <c r="J47" s="53" t="n">
        <v>16044</v>
      </c>
      <c r="K47" s="53" t="n">
        <v>3879</v>
      </c>
      <c r="L47" s="53" t="n">
        <v>2</v>
      </c>
      <c r="M47" s="53" t="n">
        <v>1137</v>
      </c>
      <c r="N47" s="53" t="n">
        <v>5018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7" t="s">
        <v>186</v>
      </c>
      <c r="B48" s="57" t="s">
        <v>761</v>
      </c>
      <c r="C48" s="57" t="s">
        <v>187</v>
      </c>
      <c r="D48" s="57" t="s">
        <v>186</v>
      </c>
      <c r="E48" s="57" t="s">
        <v>187</v>
      </c>
      <c r="F48" s="123" t="n">
        <v>1</v>
      </c>
      <c r="G48" s="53" t="n">
        <v>16339</v>
      </c>
      <c r="H48" s="53" t="n">
        <v>0</v>
      </c>
      <c r="I48" s="53" t="n">
        <v>8927</v>
      </c>
      <c r="J48" s="53" t="n">
        <v>25266</v>
      </c>
      <c r="K48" s="53" t="n">
        <v>6484</v>
      </c>
      <c r="L48" s="53" t="n">
        <v>0</v>
      </c>
      <c r="M48" s="53" t="n">
        <v>409</v>
      </c>
      <c r="N48" s="53" t="n">
        <v>6893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7" t="s">
        <v>294</v>
      </c>
      <c r="B49" s="57" t="s">
        <v>761</v>
      </c>
      <c r="C49" s="57" t="s">
        <v>774</v>
      </c>
      <c r="D49" s="57" t="s">
        <v>294</v>
      </c>
      <c r="E49" s="57" t="s">
        <v>774</v>
      </c>
      <c r="F49" s="123" t="n">
        <v>1</v>
      </c>
      <c r="G49" s="53" t="n">
        <v>9415</v>
      </c>
      <c r="H49" s="53" t="n">
        <v>0</v>
      </c>
      <c r="I49" s="53" t="n">
        <v>3167</v>
      </c>
      <c r="J49" s="53" t="n">
        <v>12582</v>
      </c>
      <c r="K49" s="53" t="n">
        <v>3583</v>
      </c>
      <c r="L49" s="53" t="n">
        <v>0</v>
      </c>
      <c r="M49" s="53" t="n">
        <v>0</v>
      </c>
      <c r="N49" s="53" t="n">
        <v>3583</v>
      </c>
      <c r="P49" s="0" t="s">
        <v>793</v>
      </c>
      <c r="Q49" s="0" t="s">
        <v>342</v>
      </c>
    </row>
    <row r="50" customFormat="false" ht="12.75" hidden="false" customHeight="false" outlineLevel="0" collapsed="false">
      <c r="A50" s="57" t="s">
        <v>234</v>
      </c>
      <c r="B50" s="57" t="s">
        <v>761</v>
      </c>
      <c r="C50" s="57" t="s">
        <v>235</v>
      </c>
      <c r="D50" s="57" t="s">
        <v>234</v>
      </c>
      <c r="E50" s="57" t="s">
        <v>235</v>
      </c>
      <c r="F50" s="123" t="n">
        <v>1</v>
      </c>
      <c r="G50" s="53" t="n">
        <v>5725</v>
      </c>
      <c r="H50" s="53" t="n">
        <v>0</v>
      </c>
      <c r="I50" s="53" t="n">
        <v>6340</v>
      </c>
      <c r="J50" s="53" t="n">
        <v>12065</v>
      </c>
      <c r="K50" s="53" t="n">
        <v>3028</v>
      </c>
      <c r="L50" s="53" t="n">
        <v>0</v>
      </c>
      <c r="M50" s="53" t="n">
        <v>220</v>
      </c>
      <c r="N50" s="53" t="n">
        <v>3248</v>
      </c>
      <c r="P50" s="0" t="s">
        <v>879</v>
      </c>
      <c r="Q50" s="0" t="s">
        <v>362</v>
      </c>
    </row>
    <row r="51" customFormat="false" ht="12.75" hidden="false" customHeight="false" outlineLevel="0" collapsed="false">
      <c r="A51" s="57" t="s">
        <v>202</v>
      </c>
      <c r="B51" s="57" t="s">
        <v>761</v>
      </c>
      <c r="C51" s="57" t="s">
        <v>891</v>
      </c>
      <c r="D51" s="57" t="s">
        <v>226</v>
      </c>
      <c r="E51" s="57" t="s">
        <v>227</v>
      </c>
      <c r="F51" s="123" t="n">
        <v>1</v>
      </c>
      <c r="G51" s="53" t="n">
        <v>0</v>
      </c>
      <c r="H51" s="53" t="n">
        <v>0</v>
      </c>
      <c r="I51" s="53" t="n">
        <v>824</v>
      </c>
      <c r="J51" s="53" t="n">
        <v>824</v>
      </c>
      <c r="K51" s="53" t="n">
        <v>0</v>
      </c>
      <c r="L51" s="53" t="n">
        <v>0</v>
      </c>
      <c r="M51" s="53" t="n">
        <v>0</v>
      </c>
      <c r="N51" s="53" t="n">
        <v>0</v>
      </c>
      <c r="P51" s="0" t="s">
        <v>795</v>
      </c>
      <c r="Q51" s="0" t="s">
        <v>388</v>
      </c>
    </row>
    <row r="52" customFormat="false" ht="12.75" hidden="false" customHeight="false" outlineLevel="0" collapsed="false">
      <c r="A52" s="57" t="s">
        <v>198</v>
      </c>
      <c r="B52" s="57" t="s">
        <v>761</v>
      </c>
      <c r="C52" s="57" t="s">
        <v>199</v>
      </c>
      <c r="D52" s="57" t="s">
        <v>198</v>
      </c>
      <c r="E52" s="57" t="s">
        <v>199</v>
      </c>
      <c r="F52" s="123" t="n">
        <v>1</v>
      </c>
      <c r="G52" s="53" t="n">
        <v>12789</v>
      </c>
      <c r="H52" s="53" t="n">
        <v>0</v>
      </c>
      <c r="I52" s="53" t="n">
        <v>0</v>
      </c>
      <c r="J52" s="53" t="n">
        <v>12789</v>
      </c>
      <c r="K52" s="53" t="n">
        <v>3872</v>
      </c>
      <c r="L52" s="53" t="n">
        <v>0</v>
      </c>
      <c r="M52" s="53" t="n">
        <v>0</v>
      </c>
      <c r="N52" s="53" t="n">
        <v>3872</v>
      </c>
      <c r="P52" s="0" t="s">
        <v>796</v>
      </c>
      <c r="Q52" s="0" t="s">
        <v>426</v>
      </c>
    </row>
    <row r="53" customFormat="false" ht="12.75" hidden="false" customHeight="false" outlineLevel="0" collapsed="false">
      <c r="A53" s="57" t="s">
        <v>258</v>
      </c>
      <c r="B53" s="57" t="s">
        <v>761</v>
      </c>
      <c r="C53" s="57" t="s">
        <v>259</v>
      </c>
      <c r="D53" s="57" t="s">
        <v>250</v>
      </c>
      <c r="E53" s="57" t="s">
        <v>771</v>
      </c>
      <c r="F53" s="123" t="n">
        <v>1</v>
      </c>
      <c r="G53" s="53" t="n">
        <v>0</v>
      </c>
      <c r="H53" s="53" t="n">
        <v>0</v>
      </c>
      <c r="I53" s="53" t="n">
        <v>7982</v>
      </c>
      <c r="J53" s="53" t="n">
        <v>7982</v>
      </c>
      <c r="K53" s="53" t="n">
        <v>0</v>
      </c>
      <c r="L53" s="53" t="n">
        <v>0</v>
      </c>
      <c r="M53" s="53" t="n">
        <v>296</v>
      </c>
      <c r="N53" s="53" t="n">
        <v>296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7" t="s">
        <v>194</v>
      </c>
      <c r="B54" s="57" t="s">
        <v>761</v>
      </c>
      <c r="C54" s="57" t="s">
        <v>777</v>
      </c>
      <c r="D54" s="57" t="s">
        <v>194</v>
      </c>
      <c r="E54" s="57" t="s">
        <v>777</v>
      </c>
      <c r="F54" s="123" t="n">
        <v>1</v>
      </c>
      <c r="G54" s="53" t="n">
        <v>9098</v>
      </c>
      <c r="H54" s="53" t="n">
        <v>0</v>
      </c>
      <c r="I54" s="53" t="n">
        <v>0</v>
      </c>
      <c r="J54" s="53" t="n">
        <v>9098</v>
      </c>
      <c r="K54" s="53" t="n">
        <v>3157</v>
      </c>
      <c r="L54" s="53" t="n">
        <v>0</v>
      </c>
      <c r="M54" s="53" t="n">
        <v>0</v>
      </c>
      <c r="N54" s="53" t="n">
        <v>3157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7" t="s">
        <v>309</v>
      </c>
      <c r="B55" s="57" t="s">
        <v>778</v>
      </c>
      <c r="C55" s="57" t="s">
        <v>311</v>
      </c>
      <c r="D55" s="57" t="s">
        <v>326</v>
      </c>
      <c r="E55" s="57" t="s">
        <v>327</v>
      </c>
      <c r="F55" s="123" t="n">
        <v>1</v>
      </c>
      <c r="G55" s="53" t="n">
        <v>0</v>
      </c>
      <c r="H55" s="53" t="n">
        <v>0</v>
      </c>
      <c r="I55" s="53" t="n">
        <v>4813</v>
      </c>
      <c r="J55" s="53" t="n">
        <v>4813</v>
      </c>
      <c r="K55" s="53" t="n">
        <v>0</v>
      </c>
      <c r="L55" s="53" t="n">
        <v>0</v>
      </c>
      <c r="M55" s="53" t="n">
        <v>0</v>
      </c>
      <c r="N55" s="53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7" t="s">
        <v>312</v>
      </c>
      <c r="B56" s="57" t="s">
        <v>778</v>
      </c>
      <c r="C56" s="57" t="s">
        <v>313</v>
      </c>
      <c r="D56" s="57" t="s">
        <v>326</v>
      </c>
      <c r="E56" s="57" t="s">
        <v>327</v>
      </c>
      <c r="F56" s="123" t="n">
        <v>1</v>
      </c>
      <c r="G56" s="53" t="n">
        <v>0</v>
      </c>
      <c r="H56" s="53" t="n">
        <v>0</v>
      </c>
      <c r="I56" s="53" t="n">
        <v>1537</v>
      </c>
      <c r="J56" s="53" t="n">
        <v>1537</v>
      </c>
      <c r="K56" s="53" t="n">
        <v>0</v>
      </c>
      <c r="L56" s="53" t="n">
        <v>0</v>
      </c>
      <c r="M56" s="53" t="n">
        <v>0</v>
      </c>
      <c r="N56" s="53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7" t="s">
        <v>316</v>
      </c>
      <c r="B57" s="57" t="s">
        <v>778</v>
      </c>
      <c r="C57" s="57" t="s">
        <v>779</v>
      </c>
      <c r="D57" s="57" t="s">
        <v>316</v>
      </c>
      <c r="E57" s="57" t="s">
        <v>779</v>
      </c>
      <c r="F57" s="123" t="n">
        <v>1</v>
      </c>
      <c r="G57" s="53" t="n">
        <v>5044</v>
      </c>
      <c r="H57" s="53" t="n">
        <v>0</v>
      </c>
      <c r="I57" s="53" t="n">
        <v>0</v>
      </c>
      <c r="J57" s="53" t="n">
        <v>5044</v>
      </c>
      <c r="K57" s="53" t="n">
        <v>866</v>
      </c>
      <c r="L57" s="53" t="n">
        <v>0</v>
      </c>
      <c r="M57" s="53" t="n">
        <v>0</v>
      </c>
      <c r="N57" s="53" t="n">
        <v>866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7" t="s">
        <v>360</v>
      </c>
      <c r="B58" s="57" t="s">
        <v>778</v>
      </c>
      <c r="C58" s="57" t="s">
        <v>361</v>
      </c>
      <c r="D58" s="57" t="s">
        <v>360</v>
      </c>
      <c r="E58" s="57" t="s">
        <v>361</v>
      </c>
      <c r="F58" s="123" t="n">
        <v>1</v>
      </c>
      <c r="G58" s="53" t="n">
        <v>6487</v>
      </c>
      <c r="H58" s="53" t="n">
        <v>0</v>
      </c>
      <c r="I58" s="53" t="n">
        <v>2192</v>
      </c>
      <c r="J58" s="53" t="n">
        <v>8679</v>
      </c>
      <c r="K58" s="53" t="n">
        <v>2570</v>
      </c>
      <c r="L58" s="53" t="n">
        <v>0</v>
      </c>
      <c r="M58" s="53" t="n">
        <v>138</v>
      </c>
      <c r="N58" s="53" t="n">
        <v>2708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4" t="s">
        <v>408</v>
      </c>
      <c r="B59" s="124" t="s">
        <v>778</v>
      </c>
      <c r="C59" s="124" t="s">
        <v>409</v>
      </c>
      <c r="D59" s="124" t="s">
        <v>410</v>
      </c>
      <c r="E59" s="124" t="s">
        <v>411</v>
      </c>
      <c r="F59" s="126" t="n">
        <v>1</v>
      </c>
      <c r="G59" s="53" t="n">
        <v>0</v>
      </c>
      <c r="H59" s="53" t="n">
        <v>0</v>
      </c>
      <c r="I59" s="53" t="n">
        <v>8790</v>
      </c>
      <c r="J59" s="53" t="n">
        <v>8790</v>
      </c>
      <c r="K59" s="53" t="n">
        <v>0</v>
      </c>
      <c r="L59" s="53" t="n">
        <v>0</v>
      </c>
      <c r="M59" s="53" t="n">
        <v>83</v>
      </c>
      <c r="N59" s="53" t="n">
        <v>83</v>
      </c>
      <c r="P59" s="0" t="s">
        <v>798</v>
      </c>
      <c r="Q59" s="0" t="s">
        <v>584</v>
      </c>
    </row>
    <row r="60" customFormat="false" ht="12.75" hidden="false" customHeight="false" outlineLevel="0" collapsed="false">
      <c r="A60" s="124" t="s">
        <v>364</v>
      </c>
      <c r="B60" s="57" t="s">
        <v>778</v>
      </c>
      <c r="C60" s="57" t="s">
        <v>365</v>
      </c>
      <c r="D60" s="57" t="s">
        <v>362</v>
      </c>
      <c r="E60" s="57" t="s">
        <v>892</v>
      </c>
      <c r="F60" s="123" t="n">
        <v>0.52</v>
      </c>
      <c r="G60" s="53" t="n">
        <v>0</v>
      </c>
      <c r="H60" s="53" t="n">
        <v>0</v>
      </c>
      <c r="I60" s="53" t="n">
        <v>5032.56</v>
      </c>
      <c r="J60" s="53" t="n">
        <v>5032.56</v>
      </c>
      <c r="K60" s="53" t="n">
        <v>0</v>
      </c>
      <c r="L60" s="53" t="n">
        <v>0</v>
      </c>
      <c r="M60" s="53" t="n">
        <v>1.04</v>
      </c>
      <c r="N60" s="53" t="n">
        <v>1.04</v>
      </c>
      <c r="P60" s="0" t="s">
        <v>799</v>
      </c>
      <c r="Q60" s="0" t="s">
        <v>490</v>
      </c>
    </row>
    <row r="61" customFormat="false" ht="12.75" hidden="false" customHeight="false" outlineLevel="0" collapsed="false">
      <c r="A61" s="57" t="s">
        <v>364</v>
      </c>
      <c r="B61" s="57" t="s">
        <v>778</v>
      </c>
      <c r="C61" s="57" t="s">
        <v>365</v>
      </c>
      <c r="D61" s="57" t="s">
        <v>360</v>
      </c>
      <c r="E61" s="57" t="s">
        <v>361</v>
      </c>
      <c r="F61" s="125" t="n">
        <v>0.48</v>
      </c>
      <c r="G61" s="53" t="n">
        <v>0</v>
      </c>
      <c r="H61" s="53" t="n">
        <v>0</v>
      </c>
      <c r="I61" s="53" t="n">
        <v>4645.44</v>
      </c>
      <c r="J61" s="53" t="n">
        <v>4645.44</v>
      </c>
      <c r="K61" s="53" t="n">
        <v>0</v>
      </c>
      <c r="L61" s="53" t="n">
        <v>0</v>
      </c>
      <c r="M61" s="53" t="n">
        <v>0.96</v>
      </c>
      <c r="N61" s="53" t="n">
        <v>0.96</v>
      </c>
      <c r="P61" s="0" t="s">
        <v>800</v>
      </c>
      <c r="Q61" s="0" t="s">
        <v>572</v>
      </c>
    </row>
    <row r="62" customFormat="false" ht="12.75" hidden="false" customHeight="false" outlineLevel="0" collapsed="false">
      <c r="A62" s="57" t="s">
        <v>368</v>
      </c>
      <c r="B62" s="57" t="s">
        <v>778</v>
      </c>
      <c r="C62" s="57" t="s">
        <v>369</v>
      </c>
      <c r="D62" s="57" t="s">
        <v>362</v>
      </c>
      <c r="E62" s="57" t="s">
        <v>892</v>
      </c>
      <c r="F62" s="123" t="n">
        <v>0.61</v>
      </c>
      <c r="G62" s="53" t="n">
        <v>0</v>
      </c>
      <c r="H62" s="53" t="n">
        <v>0</v>
      </c>
      <c r="I62" s="53" t="n">
        <v>1096.78</v>
      </c>
      <c r="J62" s="53" t="n">
        <v>1096.78</v>
      </c>
      <c r="K62" s="53" t="n">
        <v>0</v>
      </c>
      <c r="L62" s="53" t="n">
        <v>0</v>
      </c>
      <c r="M62" s="53" t="n">
        <v>0.61</v>
      </c>
      <c r="N62" s="53" t="n">
        <v>0.61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7" t="s">
        <v>368</v>
      </c>
      <c r="B63" s="57" t="s">
        <v>778</v>
      </c>
      <c r="C63" s="57" t="s">
        <v>369</v>
      </c>
      <c r="D63" s="57" t="s">
        <v>360</v>
      </c>
      <c r="E63" s="57" t="s">
        <v>361</v>
      </c>
      <c r="F63" s="123" t="n">
        <v>0.39</v>
      </c>
      <c r="G63" s="53" t="n">
        <v>0</v>
      </c>
      <c r="H63" s="53" t="n">
        <v>0</v>
      </c>
      <c r="I63" s="53" t="n">
        <v>701.22</v>
      </c>
      <c r="J63" s="53" t="n">
        <v>701.22</v>
      </c>
      <c r="K63" s="53" t="n">
        <v>0</v>
      </c>
      <c r="L63" s="53" t="n">
        <v>0</v>
      </c>
      <c r="M63" s="53" t="n">
        <v>0.39</v>
      </c>
      <c r="N63" s="53" t="n">
        <v>0.39</v>
      </c>
      <c r="P63" s="0" t="s">
        <v>801</v>
      </c>
      <c r="Q63" s="0" t="s">
        <v>586</v>
      </c>
    </row>
    <row r="64" customFormat="false" ht="12.75" hidden="false" customHeight="false" outlineLevel="0" collapsed="false">
      <c r="A64" s="57" t="s">
        <v>318</v>
      </c>
      <c r="B64" s="57" t="s">
        <v>778</v>
      </c>
      <c r="C64" s="57" t="s">
        <v>782</v>
      </c>
      <c r="D64" s="57" t="s">
        <v>326</v>
      </c>
      <c r="E64" s="57" t="s">
        <v>327</v>
      </c>
      <c r="F64" s="123" t="n">
        <v>1</v>
      </c>
      <c r="G64" s="53" t="n">
        <v>0</v>
      </c>
      <c r="H64" s="53" t="n">
        <v>0</v>
      </c>
      <c r="I64" s="53" t="n">
        <v>1694</v>
      </c>
      <c r="J64" s="53" t="n">
        <v>1694</v>
      </c>
      <c r="K64" s="53" t="n">
        <v>0</v>
      </c>
      <c r="L64" s="53" t="n">
        <v>0</v>
      </c>
      <c r="M64" s="53" t="n">
        <v>0</v>
      </c>
      <c r="N64" s="53" t="n">
        <v>0</v>
      </c>
      <c r="P64" s="0" t="s">
        <v>880</v>
      </c>
      <c r="Q64" s="0" t="s">
        <v>558</v>
      </c>
    </row>
    <row r="65" customFormat="false" ht="12.75" hidden="false" customHeight="false" outlineLevel="0" collapsed="false">
      <c r="A65" s="57" t="s">
        <v>336</v>
      </c>
      <c r="B65" s="57" t="s">
        <v>778</v>
      </c>
      <c r="C65" s="57" t="s">
        <v>337</v>
      </c>
      <c r="D65" s="57" t="s">
        <v>336</v>
      </c>
      <c r="E65" s="57" t="s">
        <v>337</v>
      </c>
      <c r="F65" s="123" t="n">
        <v>1</v>
      </c>
      <c r="G65" s="53" t="n">
        <v>6524</v>
      </c>
      <c r="H65" s="53" t="n">
        <v>0</v>
      </c>
      <c r="I65" s="53" t="n">
        <v>1860</v>
      </c>
      <c r="J65" s="53" t="n">
        <v>8384</v>
      </c>
      <c r="K65" s="53" t="n">
        <v>1861</v>
      </c>
      <c r="L65" s="53" t="n">
        <v>0</v>
      </c>
      <c r="M65" s="53" t="n">
        <v>31</v>
      </c>
      <c r="N65" s="53" t="n">
        <v>1892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7" t="s">
        <v>410</v>
      </c>
      <c r="B66" s="57" t="s">
        <v>778</v>
      </c>
      <c r="C66" s="57" t="s">
        <v>411</v>
      </c>
      <c r="D66" s="57" t="s">
        <v>410</v>
      </c>
      <c r="E66" s="57" t="s">
        <v>411</v>
      </c>
      <c r="F66" s="123" t="n">
        <v>1</v>
      </c>
      <c r="G66" s="53" t="n">
        <v>9443</v>
      </c>
      <c r="H66" s="53" t="n">
        <v>0</v>
      </c>
      <c r="I66" s="53" t="n">
        <v>0</v>
      </c>
      <c r="J66" s="53" t="n">
        <v>9443</v>
      </c>
      <c r="K66" s="53" t="n">
        <v>4493</v>
      </c>
      <c r="L66" s="53" t="n">
        <v>0</v>
      </c>
      <c r="M66" s="53" t="n">
        <v>0</v>
      </c>
      <c r="N66" s="53" t="n">
        <v>4493</v>
      </c>
      <c r="P66" s="0" t="s">
        <v>595</v>
      </c>
      <c r="Q66" s="0" t="s">
        <v>594</v>
      </c>
    </row>
    <row r="67" customFormat="false" ht="12.75" hidden="false" customHeight="false" outlineLevel="0" collapsed="false">
      <c r="A67" s="57" t="s">
        <v>370</v>
      </c>
      <c r="B67" s="57" t="s">
        <v>778</v>
      </c>
      <c r="C67" s="57" t="s">
        <v>371</v>
      </c>
      <c r="D67" s="57" t="s">
        <v>388</v>
      </c>
      <c r="E67" s="57" t="s">
        <v>795</v>
      </c>
      <c r="F67" s="123" t="n">
        <v>1</v>
      </c>
      <c r="G67" s="53" t="n">
        <v>0</v>
      </c>
      <c r="H67" s="53" t="n">
        <v>0</v>
      </c>
      <c r="I67" s="53" t="n">
        <v>441</v>
      </c>
      <c r="J67" s="53" t="n">
        <v>441</v>
      </c>
      <c r="K67" s="53" t="n">
        <v>0</v>
      </c>
      <c r="L67" s="53" t="n">
        <v>0</v>
      </c>
      <c r="M67" s="53" t="n">
        <v>0</v>
      </c>
      <c r="N67" s="53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7" t="s">
        <v>390</v>
      </c>
      <c r="B68" s="57" t="s">
        <v>778</v>
      </c>
      <c r="C68" s="57" t="s">
        <v>391</v>
      </c>
      <c r="D68" s="57" t="s">
        <v>394</v>
      </c>
      <c r="E68" s="57" t="s">
        <v>395</v>
      </c>
      <c r="F68" s="123" t="n">
        <v>1</v>
      </c>
      <c r="G68" s="53" t="n">
        <v>0</v>
      </c>
      <c r="H68" s="53" t="n">
        <v>0</v>
      </c>
      <c r="I68" s="53" t="n">
        <v>8694</v>
      </c>
      <c r="J68" s="53" t="n">
        <v>8694</v>
      </c>
      <c r="K68" s="53" t="n">
        <v>0</v>
      </c>
      <c r="L68" s="53" t="n">
        <v>0</v>
      </c>
      <c r="M68" s="53" t="n">
        <v>394</v>
      </c>
      <c r="N68" s="53" t="n">
        <v>394</v>
      </c>
      <c r="P68" s="0" t="s">
        <v>806</v>
      </c>
      <c r="Q68" s="0" t="s">
        <v>496</v>
      </c>
    </row>
    <row r="69" customFormat="false" ht="12.75" hidden="false" customHeight="false" outlineLevel="0" collapsed="false">
      <c r="A69" s="57" t="s">
        <v>366</v>
      </c>
      <c r="B69" s="57" t="s">
        <v>778</v>
      </c>
      <c r="C69" s="57" t="s">
        <v>893</v>
      </c>
      <c r="D69" s="57" t="s">
        <v>388</v>
      </c>
      <c r="E69" s="57" t="s">
        <v>795</v>
      </c>
      <c r="F69" s="123" t="n">
        <v>1</v>
      </c>
      <c r="G69" s="53" t="n">
        <v>0</v>
      </c>
      <c r="H69" s="53" t="n">
        <v>0</v>
      </c>
      <c r="I69" s="53" t="n">
        <v>1639</v>
      </c>
      <c r="J69" s="53" t="n">
        <v>1639</v>
      </c>
      <c r="K69" s="53" t="n">
        <v>0</v>
      </c>
      <c r="L69" s="53" t="n">
        <v>0</v>
      </c>
      <c r="M69" s="53" t="n">
        <v>3</v>
      </c>
      <c r="N69" s="53" t="n">
        <v>3</v>
      </c>
      <c r="P69" s="0" t="s">
        <v>807</v>
      </c>
      <c r="Q69" s="0" t="s">
        <v>562</v>
      </c>
    </row>
    <row r="70" customFormat="false" ht="12.75" hidden="false" customHeight="false" outlineLevel="0" collapsed="false">
      <c r="A70" s="57" t="s">
        <v>372</v>
      </c>
      <c r="B70" s="57" t="s">
        <v>778</v>
      </c>
      <c r="C70" s="57" t="s">
        <v>373</v>
      </c>
      <c r="D70" s="57" t="s">
        <v>388</v>
      </c>
      <c r="E70" s="57" t="s">
        <v>795</v>
      </c>
      <c r="F70" s="123" t="n">
        <v>1</v>
      </c>
      <c r="G70" s="53" t="n">
        <v>0</v>
      </c>
      <c r="H70" s="53" t="n">
        <v>0</v>
      </c>
      <c r="I70" s="53" t="n">
        <v>5948</v>
      </c>
      <c r="J70" s="53" t="n">
        <v>5948</v>
      </c>
      <c r="K70" s="53" t="n">
        <v>0</v>
      </c>
      <c r="L70" s="53" t="n">
        <v>0</v>
      </c>
      <c r="M70" s="53" t="n">
        <v>65</v>
      </c>
      <c r="N70" s="53" t="n">
        <v>65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7" t="s">
        <v>374</v>
      </c>
      <c r="B71" s="57" t="s">
        <v>778</v>
      </c>
      <c r="C71" s="57" t="s">
        <v>375</v>
      </c>
      <c r="D71" s="57" t="s">
        <v>388</v>
      </c>
      <c r="E71" s="57" t="s">
        <v>795</v>
      </c>
      <c r="F71" s="123" t="n">
        <v>1</v>
      </c>
      <c r="G71" s="53" t="n">
        <v>0</v>
      </c>
      <c r="H71" s="53" t="n">
        <v>0</v>
      </c>
      <c r="I71" s="53" t="n">
        <v>422</v>
      </c>
      <c r="J71" s="53" t="n">
        <v>422</v>
      </c>
      <c r="K71" s="53" t="n">
        <v>0</v>
      </c>
      <c r="L71" s="53" t="n">
        <v>0</v>
      </c>
      <c r="M71" s="53" t="n">
        <v>0</v>
      </c>
      <c r="N71" s="53" t="n">
        <v>0</v>
      </c>
      <c r="P71" s="0" t="s">
        <v>808</v>
      </c>
      <c r="Q71" s="0" t="s">
        <v>574</v>
      </c>
    </row>
    <row r="72" customFormat="false" ht="12.75" hidden="false" customHeight="false" outlineLevel="0" collapsed="false">
      <c r="A72" s="57" t="s">
        <v>376</v>
      </c>
      <c r="B72" s="57" t="s">
        <v>778</v>
      </c>
      <c r="C72" s="57" t="s">
        <v>377</v>
      </c>
      <c r="D72" s="57" t="s">
        <v>388</v>
      </c>
      <c r="E72" s="57" t="s">
        <v>795</v>
      </c>
      <c r="F72" s="123" t="n">
        <v>1</v>
      </c>
      <c r="G72" s="53" t="n">
        <v>0</v>
      </c>
      <c r="H72" s="53" t="n">
        <v>0</v>
      </c>
      <c r="I72" s="53" t="n">
        <v>449</v>
      </c>
      <c r="J72" s="53" t="n">
        <v>449</v>
      </c>
      <c r="K72" s="53" t="n">
        <v>0</v>
      </c>
      <c r="L72" s="53" t="n">
        <v>0</v>
      </c>
      <c r="M72" s="53" t="n">
        <v>0</v>
      </c>
      <c r="N72" s="53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7" t="s">
        <v>378</v>
      </c>
      <c r="B73" s="57" t="s">
        <v>778</v>
      </c>
      <c r="C73" s="57" t="s">
        <v>379</v>
      </c>
      <c r="D73" s="57" t="s">
        <v>388</v>
      </c>
      <c r="E73" s="57" t="s">
        <v>795</v>
      </c>
      <c r="F73" s="123" t="n">
        <v>1</v>
      </c>
      <c r="G73" s="53" t="n">
        <v>0</v>
      </c>
      <c r="H73" s="53" t="n">
        <v>0</v>
      </c>
      <c r="I73" s="53" t="n">
        <v>399</v>
      </c>
      <c r="J73" s="53" t="n">
        <v>399</v>
      </c>
      <c r="K73" s="53" t="n">
        <v>0</v>
      </c>
      <c r="L73" s="53" t="n">
        <v>0</v>
      </c>
      <c r="M73" s="53" t="n">
        <v>0</v>
      </c>
      <c r="N73" s="53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7" t="s">
        <v>412</v>
      </c>
      <c r="B74" s="57" t="s">
        <v>778</v>
      </c>
      <c r="C74" s="57" t="s">
        <v>413</v>
      </c>
      <c r="D74" s="57" t="s">
        <v>412</v>
      </c>
      <c r="E74" s="57" t="s">
        <v>413</v>
      </c>
      <c r="F74" s="125" t="n">
        <v>1</v>
      </c>
      <c r="G74" s="53" t="n">
        <v>9194</v>
      </c>
      <c r="H74" s="53" t="n">
        <v>702</v>
      </c>
      <c r="I74" s="53" t="n">
        <v>2005</v>
      </c>
      <c r="J74" s="53" t="n">
        <v>11901</v>
      </c>
      <c r="K74" s="53" t="n">
        <v>3837</v>
      </c>
      <c r="L74" s="53" t="n">
        <v>13</v>
      </c>
      <c r="M74" s="53" t="n">
        <v>66</v>
      </c>
      <c r="N74" s="53" t="n">
        <v>3916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7" t="s">
        <v>414</v>
      </c>
      <c r="B75" s="57" t="s">
        <v>778</v>
      </c>
      <c r="C75" s="57" t="s">
        <v>415</v>
      </c>
      <c r="D75" s="57" t="s">
        <v>416</v>
      </c>
      <c r="E75" s="57" t="s">
        <v>417</v>
      </c>
      <c r="F75" s="123" t="n">
        <v>1</v>
      </c>
      <c r="G75" s="53" t="n">
        <v>0</v>
      </c>
      <c r="H75" s="53" t="n">
        <v>0</v>
      </c>
      <c r="I75" s="53" t="n">
        <v>5035</v>
      </c>
      <c r="J75" s="53" t="n">
        <v>5035</v>
      </c>
      <c r="K75" s="53" t="n">
        <v>0</v>
      </c>
      <c r="L75" s="53" t="n">
        <v>0</v>
      </c>
      <c r="M75" s="53" t="n">
        <v>177</v>
      </c>
      <c r="N75" s="53" t="n">
        <v>177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7" t="s">
        <v>416</v>
      </c>
      <c r="B76" s="57" t="s">
        <v>778</v>
      </c>
      <c r="C76" s="57" t="s">
        <v>417</v>
      </c>
      <c r="D76" s="57" t="s">
        <v>416</v>
      </c>
      <c r="E76" s="57" t="s">
        <v>417</v>
      </c>
      <c r="F76" s="123" t="n">
        <v>1</v>
      </c>
      <c r="G76" s="53" t="n">
        <v>15710</v>
      </c>
      <c r="H76" s="53" t="n">
        <v>2030</v>
      </c>
      <c r="I76" s="53" t="n">
        <v>238</v>
      </c>
      <c r="J76" s="53" t="n">
        <v>17978</v>
      </c>
      <c r="K76" s="53" t="n">
        <v>8646</v>
      </c>
      <c r="L76" s="53" t="n">
        <v>188</v>
      </c>
      <c r="M76" s="53" t="n">
        <v>160</v>
      </c>
      <c r="N76" s="53" t="n">
        <v>8994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7" t="s">
        <v>380</v>
      </c>
      <c r="B77" s="57" t="s">
        <v>778</v>
      </c>
      <c r="C77" s="57" t="s">
        <v>381</v>
      </c>
      <c r="D77" s="57" t="s">
        <v>388</v>
      </c>
      <c r="E77" s="57" t="s">
        <v>795</v>
      </c>
      <c r="F77" s="123" t="n">
        <v>1</v>
      </c>
      <c r="G77" s="53" t="n">
        <v>0</v>
      </c>
      <c r="H77" s="53" t="n">
        <v>0</v>
      </c>
      <c r="I77" s="53" t="n">
        <v>2374</v>
      </c>
      <c r="J77" s="53" t="n">
        <v>2374</v>
      </c>
      <c r="K77" s="53" t="n">
        <v>0</v>
      </c>
      <c r="L77" s="53" t="n">
        <v>0</v>
      </c>
      <c r="M77" s="53" t="n">
        <v>0</v>
      </c>
      <c r="N77" s="53" t="n">
        <v>0</v>
      </c>
      <c r="P77" s="0" t="s">
        <v>569</v>
      </c>
      <c r="Q77" s="0" t="s">
        <v>568</v>
      </c>
    </row>
    <row r="78" customFormat="false" ht="12.75" hidden="false" customHeight="false" outlineLevel="0" collapsed="false">
      <c r="A78" s="57" t="s">
        <v>382</v>
      </c>
      <c r="B78" s="57" t="s">
        <v>778</v>
      </c>
      <c r="C78" s="57" t="s">
        <v>383</v>
      </c>
      <c r="D78" s="57" t="s">
        <v>388</v>
      </c>
      <c r="E78" s="57" t="s">
        <v>795</v>
      </c>
      <c r="F78" s="123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P78" s="0" t="s">
        <v>812</v>
      </c>
      <c r="Q78" s="0" t="s">
        <v>453</v>
      </c>
    </row>
    <row r="79" customFormat="false" ht="12.75" hidden="false" customHeight="false" outlineLevel="0" collapsed="false">
      <c r="A79" s="57" t="s">
        <v>384</v>
      </c>
      <c r="B79" s="57" t="s">
        <v>778</v>
      </c>
      <c r="C79" s="57" t="s">
        <v>385</v>
      </c>
      <c r="D79" s="57" t="s">
        <v>388</v>
      </c>
      <c r="E79" s="57" t="s">
        <v>795</v>
      </c>
      <c r="F79" s="123" t="n">
        <v>1</v>
      </c>
      <c r="G79" s="53" t="n">
        <v>0</v>
      </c>
      <c r="H79" s="53" t="n">
        <v>0</v>
      </c>
      <c r="I79" s="53" t="n">
        <v>383</v>
      </c>
      <c r="J79" s="53" t="n">
        <v>383</v>
      </c>
      <c r="K79" s="53" t="n">
        <v>0</v>
      </c>
      <c r="L79" s="53" t="n">
        <v>0</v>
      </c>
      <c r="M79" s="53" t="n">
        <v>0</v>
      </c>
      <c r="N79" s="53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7" t="s">
        <v>438</v>
      </c>
      <c r="B80" s="57" t="s">
        <v>778</v>
      </c>
      <c r="C80" s="57" t="s">
        <v>788</v>
      </c>
      <c r="D80" s="57" t="s">
        <v>438</v>
      </c>
      <c r="E80" s="57" t="s">
        <v>788</v>
      </c>
      <c r="F80" s="123" t="n">
        <v>1</v>
      </c>
      <c r="G80" s="53" t="n">
        <v>15511</v>
      </c>
      <c r="H80" s="53" t="n">
        <v>1432</v>
      </c>
      <c r="I80" s="53" t="n">
        <v>9310</v>
      </c>
      <c r="J80" s="53" t="n">
        <v>26253</v>
      </c>
      <c r="K80" s="53" t="n">
        <v>7097</v>
      </c>
      <c r="L80" s="53" t="n">
        <v>232</v>
      </c>
      <c r="M80" s="53" t="n">
        <v>288</v>
      </c>
      <c r="N80" s="53" t="n">
        <v>7617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7" t="s">
        <v>418</v>
      </c>
      <c r="B81" s="57" t="s">
        <v>778</v>
      </c>
      <c r="C81" s="57" t="s">
        <v>419</v>
      </c>
      <c r="D81" s="57" t="s">
        <v>418</v>
      </c>
      <c r="E81" s="119" t="s">
        <v>419</v>
      </c>
      <c r="F81" s="123" t="n">
        <v>1</v>
      </c>
      <c r="G81" s="53" t="n">
        <v>10369</v>
      </c>
      <c r="H81" s="53" t="n">
        <v>0</v>
      </c>
      <c r="I81" s="53" t="n">
        <v>5351</v>
      </c>
      <c r="J81" s="53" t="n">
        <v>15720</v>
      </c>
      <c r="K81" s="53" t="n">
        <v>3988</v>
      </c>
      <c r="L81" s="53" t="n">
        <v>0</v>
      </c>
      <c r="M81" s="53" t="n">
        <v>248</v>
      </c>
      <c r="N81" s="53" t="n">
        <v>4236</v>
      </c>
      <c r="P81" s="0" t="s">
        <v>813</v>
      </c>
      <c r="Q81" s="0" t="s">
        <v>457</v>
      </c>
    </row>
    <row r="82" customFormat="false" ht="12.75" hidden="false" customHeight="false" outlineLevel="0" collapsed="false">
      <c r="A82" s="57" t="s">
        <v>420</v>
      </c>
      <c r="B82" s="57" t="s">
        <v>778</v>
      </c>
      <c r="C82" s="57" t="s">
        <v>878</v>
      </c>
      <c r="D82" s="57" t="s">
        <v>420</v>
      </c>
      <c r="E82" s="57" t="s">
        <v>878</v>
      </c>
      <c r="F82" s="123" t="n">
        <v>1</v>
      </c>
      <c r="G82" s="53" t="n">
        <v>10875</v>
      </c>
      <c r="H82" s="53" t="n">
        <v>0</v>
      </c>
      <c r="I82" s="53" t="n">
        <v>2390</v>
      </c>
      <c r="J82" s="53" t="n">
        <v>13265</v>
      </c>
      <c r="K82" s="53" t="n">
        <v>5831</v>
      </c>
      <c r="L82" s="53" t="n">
        <v>0</v>
      </c>
      <c r="M82" s="53" t="n">
        <v>327</v>
      </c>
      <c r="N82" s="53" t="n">
        <v>6158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7" t="s">
        <v>422</v>
      </c>
      <c r="B83" s="57" t="s">
        <v>778</v>
      </c>
      <c r="C83" s="57" t="s">
        <v>423</v>
      </c>
      <c r="D83" s="57" t="s">
        <v>420</v>
      </c>
      <c r="E83" s="57" t="s">
        <v>878</v>
      </c>
      <c r="F83" s="125" t="n">
        <v>1</v>
      </c>
      <c r="G83" s="53" t="n">
        <v>0</v>
      </c>
      <c r="H83" s="53" t="n">
        <v>0</v>
      </c>
      <c r="I83" s="53" t="n">
        <v>3810</v>
      </c>
      <c r="J83" s="53" t="n">
        <v>3810</v>
      </c>
      <c r="K83" s="53" t="n">
        <v>0</v>
      </c>
      <c r="L83" s="53" t="n">
        <v>0</v>
      </c>
      <c r="M83" s="53" t="n">
        <v>19</v>
      </c>
      <c r="N83" s="53" t="n">
        <v>19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7" t="s">
        <v>392</v>
      </c>
      <c r="B84" s="57" t="s">
        <v>778</v>
      </c>
      <c r="C84" s="57" t="s">
        <v>393</v>
      </c>
      <c r="D84" s="57" t="s">
        <v>394</v>
      </c>
      <c r="E84" s="57" t="s">
        <v>395</v>
      </c>
      <c r="F84" s="123" t="n">
        <v>1</v>
      </c>
      <c r="G84" s="53" t="n">
        <v>0</v>
      </c>
      <c r="H84" s="53" t="n">
        <v>0</v>
      </c>
      <c r="I84" s="53" t="n">
        <v>518</v>
      </c>
      <c r="J84" s="53" t="n">
        <v>518</v>
      </c>
      <c r="K84" s="53" t="n">
        <v>0</v>
      </c>
      <c r="L84" s="53" t="n">
        <v>0</v>
      </c>
      <c r="M84" s="53" t="n">
        <v>0</v>
      </c>
      <c r="N84" s="53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7" t="s">
        <v>324</v>
      </c>
      <c r="B85" s="57" t="s">
        <v>778</v>
      </c>
      <c r="C85" s="57" t="s">
        <v>789</v>
      </c>
      <c r="D85" s="57" t="s">
        <v>326</v>
      </c>
      <c r="E85" s="57" t="s">
        <v>327</v>
      </c>
      <c r="F85" s="123" t="n">
        <v>0.713</v>
      </c>
      <c r="G85" s="53" t="n">
        <v>0</v>
      </c>
      <c r="H85" s="53" t="n">
        <v>0</v>
      </c>
      <c r="I85" s="53" t="n">
        <v>5574.947</v>
      </c>
      <c r="J85" s="53" t="n">
        <v>5574.947</v>
      </c>
      <c r="K85" s="53" t="n">
        <v>0</v>
      </c>
      <c r="L85" s="53" t="n">
        <v>0</v>
      </c>
      <c r="M85" s="53" t="n">
        <v>0</v>
      </c>
      <c r="N85" s="53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7" t="s">
        <v>324</v>
      </c>
      <c r="B86" s="57" t="s">
        <v>778</v>
      </c>
      <c r="C86" s="57" t="s">
        <v>789</v>
      </c>
      <c r="D86" s="57" t="s">
        <v>316</v>
      </c>
      <c r="E86" s="57" t="s">
        <v>894</v>
      </c>
      <c r="F86" s="123" t="n">
        <v>0.287</v>
      </c>
      <c r="G86" s="53" t="n">
        <v>0</v>
      </c>
      <c r="H86" s="53" t="n">
        <v>0</v>
      </c>
      <c r="I86" s="53" t="n">
        <v>2244.053</v>
      </c>
      <c r="J86" s="53" t="n">
        <v>2244.053</v>
      </c>
      <c r="K86" s="53" t="n">
        <v>0</v>
      </c>
      <c r="L86" s="53" t="n">
        <v>0</v>
      </c>
      <c r="M86" s="53" t="n">
        <v>0</v>
      </c>
      <c r="N86" s="53" t="n">
        <v>0</v>
      </c>
      <c r="P86" s="0" t="s">
        <v>815</v>
      </c>
      <c r="Q86" s="0" t="s">
        <v>465</v>
      </c>
    </row>
    <row r="87" customFormat="false" ht="12.75" hidden="false" customHeight="false" outlineLevel="0" collapsed="false">
      <c r="A87" s="57" t="s">
        <v>340</v>
      </c>
      <c r="B87" s="57" t="s">
        <v>778</v>
      </c>
      <c r="C87" s="57" t="s">
        <v>790</v>
      </c>
      <c r="D87" s="57" t="s">
        <v>340</v>
      </c>
      <c r="E87" s="57" t="s">
        <v>790</v>
      </c>
      <c r="F87" s="123" t="n">
        <v>1</v>
      </c>
      <c r="G87" s="53" t="n">
        <v>7689</v>
      </c>
      <c r="H87" s="53" t="n">
        <v>0</v>
      </c>
      <c r="I87" s="53" t="n">
        <v>428</v>
      </c>
      <c r="J87" s="53" t="n">
        <v>8117</v>
      </c>
      <c r="K87" s="53" t="n">
        <v>1923</v>
      </c>
      <c r="L87" s="53" t="n">
        <v>0</v>
      </c>
      <c r="M87" s="53" t="n">
        <v>0</v>
      </c>
      <c r="N87" s="53" t="n">
        <v>1923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7" t="s">
        <v>440</v>
      </c>
      <c r="B88" s="57" t="s">
        <v>778</v>
      </c>
      <c r="C88" s="57" t="s">
        <v>441</v>
      </c>
      <c r="D88" s="57" t="s">
        <v>438</v>
      </c>
      <c r="E88" s="57" t="s">
        <v>788</v>
      </c>
      <c r="F88" s="123" t="n">
        <v>1</v>
      </c>
      <c r="G88" s="53" t="n">
        <v>0</v>
      </c>
      <c r="H88" s="53" t="n">
        <v>0</v>
      </c>
      <c r="I88" s="53" t="n">
        <v>3872</v>
      </c>
      <c r="J88" s="53" t="n">
        <v>3872</v>
      </c>
      <c r="K88" s="53" t="n">
        <v>0</v>
      </c>
      <c r="L88" s="53" t="n">
        <v>0</v>
      </c>
      <c r="M88" s="53" t="n">
        <v>0</v>
      </c>
      <c r="N88" s="53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7" t="s">
        <v>442</v>
      </c>
      <c r="B89" s="57" t="s">
        <v>778</v>
      </c>
      <c r="C89" s="57" t="s">
        <v>443</v>
      </c>
      <c r="D89" s="57" t="s">
        <v>442</v>
      </c>
      <c r="E89" s="57" t="s">
        <v>443</v>
      </c>
      <c r="F89" s="123" t="n">
        <v>1</v>
      </c>
      <c r="G89" s="53" t="n">
        <v>9711</v>
      </c>
      <c r="H89" s="53" t="n">
        <v>0</v>
      </c>
      <c r="I89" s="53" t="n">
        <v>5952</v>
      </c>
      <c r="J89" s="53" t="n">
        <v>15663</v>
      </c>
      <c r="K89" s="53" t="n">
        <v>4075</v>
      </c>
      <c r="L89" s="53" t="n">
        <v>0</v>
      </c>
      <c r="M89" s="53" t="n">
        <v>165</v>
      </c>
      <c r="N89" s="53" t="n">
        <v>4240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7" t="s">
        <v>444</v>
      </c>
      <c r="B90" s="57" t="s">
        <v>778</v>
      </c>
      <c r="C90" s="57" t="s">
        <v>445</v>
      </c>
      <c r="D90" s="57" t="s">
        <v>444</v>
      </c>
      <c r="E90" s="57" t="s">
        <v>445</v>
      </c>
      <c r="F90" s="123" t="n">
        <v>1</v>
      </c>
      <c r="G90" s="53" t="n">
        <v>13333</v>
      </c>
      <c r="H90" s="53" t="n">
        <v>0</v>
      </c>
      <c r="I90" s="53" t="n">
        <v>7290</v>
      </c>
      <c r="J90" s="53" t="n">
        <v>20623</v>
      </c>
      <c r="K90" s="53" t="n">
        <v>4414</v>
      </c>
      <c r="L90" s="53" t="n">
        <v>0</v>
      </c>
      <c r="M90" s="53" t="n">
        <v>416</v>
      </c>
      <c r="N90" s="53" t="n">
        <v>4830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7" t="s">
        <v>394</v>
      </c>
      <c r="B91" s="57" t="s">
        <v>778</v>
      </c>
      <c r="C91" s="57" t="s">
        <v>395</v>
      </c>
      <c r="D91" s="57" t="s">
        <v>394</v>
      </c>
      <c r="E91" s="57" t="s">
        <v>395</v>
      </c>
      <c r="F91" s="123" t="n">
        <v>1</v>
      </c>
      <c r="G91" s="53" t="n">
        <v>12416</v>
      </c>
      <c r="H91" s="53" t="n">
        <v>0</v>
      </c>
      <c r="I91" s="53" t="n">
        <v>5811</v>
      </c>
      <c r="J91" s="53" t="n">
        <v>18227</v>
      </c>
      <c r="K91" s="53" t="n">
        <v>6870</v>
      </c>
      <c r="L91" s="53" t="n">
        <v>0</v>
      </c>
      <c r="M91" s="53" t="n">
        <v>1095</v>
      </c>
      <c r="N91" s="53" t="n">
        <v>7965</v>
      </c>
      <c r="P91" s="0" t="s">
        <v>819</v>
      </c>
      <c r="Q91" s="0" t="s">
        <v>475</v>
      </c>
    </row>
    <row r="92" customFormat="false" ht="12.75" hidden="false" customHeight="false" outlineLevel="0" collapsed="false">
      <c r="A92" s="57" t="s">
        <v>326</v>
      </c>
      <c r="B92" s="57" t="s">
        <v>778</v>
      </c>
      <c r="C92" s="57" t="s">
        <v>327</v>
      </c>
      <c r="D92" s="57" t="s">
        <v>326</v>
      </c>
      <c r="E92" s="57" t="s">
        <v>327</v>
      </c>
      <c r="F92" s="123" t="n">
        <v>1</v>
      </c>
      <c r="G92" s="53" t="n">
        <v>33734</v>
      </c>
      <c r="H92" s="53" t="n">
        <v>0</v>
      </c>
      <c r="I92" s="53" t="n">
        <v>118</v>
      </c>
      <c r="J92" s="53" t="n">
        <v>33852</v>
      </c>
      <c r="K92" s="53" t="n">
        <v>15898</v>
      </c>
      <c r="L92" s="53" t="n">
        <v>0</v>
      </c>
      <c r="M92" s="53" t="n">
        <v>2</v>
      </c>
      <c r="N92" s="53" t="n">
        <v>15900</v>
      </c>
      <c r="P92" s="0" t="s">
        <v>881</v>
      </c>
      <c r="Q92" s="0" t="s">
        <v>477</v>
      </c>
    </row>
    <row r="93" customFormat="false" ht="12.75" hidden="false" customHeight="false" outlineLevel="0" collapsed="false">
      <c r="A93" s="57" t="s">
        <v>342</v>
      </c>
      <c r="B93" s="57" t="s">
        <v>778</v>
      </c>
      <c r="C93" s="57" t="s">
        <v>793</v>
      </c>
      <c r="D93" s="57" t="s">
        <v>342</v>
      </c>
      <c r="E93" s="57" t="s">
        <v>793</v>
      </c>
      <c r="F93" s="123" t="n">
        <v>1</v>
      </c>
      <c r="G93" s="53" t="n">
        <v>11680</v>
      </c>
      <c r="H93" s="53" t="n">
        <v>1812</v>
      </c>
      <c r="I93" s="53" t="n">
        <v>7577</v>
      </c>
      <c r="J93" s="53" t="n">
        <v>21069</v>
      </c>
      <c r="K93" s="53" t="n">
        <v>5566</v>
      </c>
      <c r="L93" s="53" t="n">
        <v>146</v>
      </c>
      <c r="M93" s="53" t="n">
        <v>287</v>
      </c>
      <c r="N93" s="53" t="n">
        <v>5999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7" t="s">
        <v>362</v>
      </c>
      <c r="B94" s="57" t="s">
        <v>778</v>
      </c>
      <c r="C94" s="57" t="s">
        <v>892</v>
      </c>
      <c r="D94" s="57" t="s">
        <v>362</v>
      </c>
      <c r="E94" s="57" t="s">
        <v>892</v>
      </c>
      <c r="F94" s="123" t="n">
        <v>1</v>
      </c>
      <c r="G94" s="53" t="n">
        <v>15999</v>
      </c>
      <c r="H94" s="53" t="n">
        <v>0</v>
      </c>
      <c r="I94" s="53" t="n">
        <v>14170</v>
      </c>
      <c r="J94" s="53" t="n">
        <v>30169</v>
      </c>
      <c r="K94" s="53" t="n">
        <v>8688</v>
      </c>
      <c r="L94" s="53" t="n">
        <v>0</v>
      </c>
      <c r="M94" s="53" t="n">
        <v>1065</v>
      </c>
      <c r="N94" s="53" t="n">
        <v>9753</v>
      </c>
      <c r="P94" s="0" t="s">
        <v>821</v>
      </c>
      <c r="Q94" s="0" t="s">
        <v>526</v>
      </c>
    </row>
    <row r="95" customFormat="false" ht="12.75" hidden="false" customHeight="false" outlineLevel="0" collapsed="false">
      <c r="A95" s="57" t="s">
        <v>388</v>
      </c>
      <c r="B95" s="57" t="s">
        <v>778</v>
      </c>
      <c r="C95" s="57" t="s">
        <v>795</v>
      </c>
      <c r="D95" s="57" t="s">
        <v>388</v>
      </c>
      <c r="E95" s="57" t="s">
        <v>795</v>
      </c>
      <c r="F95" s="123" t="n">
        <v>1</v>
      </c>
      <c r="G95" s="53" t="n">
        <v>20875</v>
      </c>
      <c r="H95" s="53" t="n">
        <v>1832</v>
      </c>
      <c r="I95" s="53" t="n">
        <v>0</v>
      </c>
      <c r="J95" s="53" t="n">
        <v>22707</v>
      </c>
      <c r="K95" s="53" t="n">
        <v>9063</v>
      </c>
      <c r="L95" s="53" t="n">
        <v>102</v>
      </c>
      <c r="M95" s="53" t="n">
        <v>0</v>
      </c>
      <c r="N95" s="53" t="n">
        <v>9165</v>
      </c>
      <c r="P95" s="0" t="s">
        <v>822</v>
      </c>
      <c r="Q95" s="0" t="s">
        <v>544</v>
      </c>
    </row>
    <row r="96" customFormat="false" ht="12.75" hidden="false" customHeight="false" outlineLevel="0" collapsed="false">
      <c r="A96" s="57" t="s">
        <v>426</v>
      </c>
      <c r="B96" s="57" t="s">
        <v>778</v>
      </c>
      <c r="C96" s="57" t="s">
        <v>796</v>
      </c>
      <c r="D96" s="57" t="s">
        <v>426</v>
      </c>
      <c r="E96" s="57" t="s">
        <v>796</v>
      </c>
      <c r="F96" s="123" t="n">
        <v>1</v>
      </c>
      <c r="G96" s="53" t="n">
        <v>14202</v>
      </c>
      <c r="H96" s="53" t="n">
        <v>446</v>
      </c>
      <c r="I96" s="53" t="n">
        <v>8367</v>
      </c>
      <c r="J96" s="53" t="n">
        <v>23015</v>
      </c>
      <c r="K96" s="53" t="n">
        <v>6951</v>
      </c>
      <c r="L96" s="53" t="n">
        <v>0</v>
      </c>
      <c r="M96" s="53" t="n">
        <v>226</v>
      </c>
      <c r="N96" s="53" t="n">
        <v>7177</v>
      </c>
      <c r="P96" s="0" t="s">
        <v>882</v>
      </c>
      <c r="Q96" s="127" t="s">
        <v>481</v>
      </c>
    </row>
    <row r="97" customFormat="false" ht="12.75" hidden="false" customHeight="false" outlineLevel="0" collapsed="false">
      <c r="A97" s="57" t="s">
        <v>446</v>
      </c>
      <c r="B97" s="57" t="s">
        <v>778</v>
      </c>
      <c r="C97" s="57" t="s">
        <v>447</v>
      </c>
      <c r="D97" s="57" t="s">
        <v>446</v>
      </c>
      <c r="E97" s="57" t="s">
        <v>447</v>
      </c>
      <c r="F97" s="123" t="n">
        <v>1</v>
      </c>
      <c r="G97" s="53" t="n">
        <v>8221</v>
      </c>
      <c r="H97" s="53" t="n">
        <v>0</v>
      </c>
      <c r="I97" s="53" t="n">
        <v>4333</v>
      </c>
      <c r="J97" s="53" t="n">
        <v>12554</v>
      </c>
      <c r="K97" s="53" t="n">
        <v>2946</v>
      </c>
      <c r="L97" s="53" t="n">
        <v>0</v>
      </c>
      <c r="M97" s="53" t="n">
        <v>109</v>
      </c>
      <c r="N97" s="53" t="n">
        <v>3055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7" t="s">
        <v>344</v>
      </c>
      <c r="B98" s="57" t="s">
        <v>778</v>
      </c>
      <c r="C98" s="57" t="s">
        <v>345</v>
      </c>
      <c r="D98" s="57" t="s">
        <v>344</v>
      </c>
      <c r="E98" s="57" t="s">
        <v>345</v>
      </c>
      <c r="F98" s="123" t="n">
        <v>1</v>
      </c>
      <c r="G98" s="53" t="n">
        <v>12538</v>
      </c>
      <c r="H98" s="53" t="n">
        <v>0</v>
      </c>
      <c r="I98" s="53" t="n">
        <v>6639</v>
      </c>
      <c r="J98" s="53" t="n">
        <v>19177</v>
      </c>
      <c r="K98" s="53" t="n">
        <v>6279</v>
      </c>
      <c r="L98" s="53" t="n">
        <v>0</v>
      </c>
      <c r="M98" s="53" t="n">
        <v>29</v>
      </c>
      <c r="N98" s="53" t="n">
        <v>6308</v>
      </c>
      <c r="P98" s="0" t="s">
        <v>825</v>
      </c>
      <c r="Q98" s="0" t="s">
        <v>532</v>
      </c>
    </row>
    <row r="99" customFormat="false" ht="12.75" hidden="false" customHeight="false" outlineLevel="0" collapsed="false">
      <c r="A99" s="57" t="s">
        <v>346</v>
      </c>
      <c r="B99" s="57" t="s">
        <v>778</v>
      </c>
      <c r="C99" s="57" t="s">
        <v>347</v>
      </c>
      <c r="D99" s="57" t="s">
        <v>346</v>
      </c>
      <c r="E99" s="57" t="s">
        <v>347</v>
      </c>
      <c r="F99" s="123" t="n">
        <v>1</v>
      </c>
      <c r="G99" s="53" t="n">
        <v>6027</v>
      </c>
      <c r="H99" s="53" t="n">
        <v>0</v>
      </c>
      <c r="I99" s="53" t="n">
        <v>0</v>
      </c>
      <c r="J99" s="53" t="n">
        <v>6027</v>
      </c>
      <c r="K99" s="53" t="n">
        <v>2454</v>
      </c>
      <c r="L99" s="53" t="n">
        <v>0</v>
      </c>
      <c r="M99" s="53" t="n">
        <v>0</v>
      </c>
      <c r="N99" s="53" t="n">
        <v>2454</v>
      </c>
      <c r="P99" s="0" t="s">
        <v>827</v>
      </c>
      <c r="Q99" s="0" t="s">
        <v>711</v>
      </c>
    </row>
    <row r="100" customFormat="false" ht="12.75" hidden="false" customHeight="false" outlineLevel="0" collapsed="false">
      <c r="A100" s="57" t="s">
        <v>580</v>
      </c>
      <c r="B100" s="57" t="s">
        <v>797</v>
      </c>
      <c r="C100" s="57" t="s">
        <v>581</v>
      </c>
      <c r="D100" s="57" t="s">
        <v>580</v>
      </c>
      <c r="E100" s="57" t="s">
        <v>581</v>
      </c>
      <c r="F100" s="123" t="n">
        <v>1</v>
      </c>
      <c r="G100" s="53" t="n">
        <v>6082</v>
      </c>
      <c r="H100" s="53" t="n">
        <v>259</v>
      </c>
      <c r="I100" s="53" t="n">
        <v>8</v>
      </c>
      <c r="J100" s="53" t="n">
        <v>6349</v>
      </c>
      <c r="K100" s="53" t="n">
        <v>1956</v>
      </c>
      <c r="L100" s="53" t="n">
        <v>0</v>
      </c>
      <c r="M100" s="53" t="n">
        <v>0</v>
      </c>
      <c r="N100" s="53" t="n">
        <v>1956</v>
      </c>
      <c r="P100" s="0" t="s">
        <v>895</v>
      </c>
      <c r="Q100" s="0" t="s">
        <v>896</v>
      </c>
    </row>
    <row r="101" customFormat="false" ht="12.75" hidden="false" customHeight="false" outlineLevel="0" collapsed="false">
      <c r="A101" s="57" t="s">
        <v>570</v>
      </c>
      <c r="B101" s="57" t="s">
        <v>797</v>
      </c>
      <c r="C101" s="57" t="s">
        <v>571</v>
      </c>
      <c r="D101" s="57" t="s">
        <v>570</v>
      </c>
      <c r="E101" s="57" t="s">
        <v>571</v>
      </c>
      <c r="F101" s="123" t="n">
        <v>1</v>
      </c>
      <c r="G101" s="53" t="n">
        <v>8746</v>
      </c>
      <c r="H101" s="53" t="n">
        <v>0</v>
      </c>
      <c r="I101" s="53" t="n">
        <v>0</v>
      </c>
      <c r="J101" s="53" t="n">
        <v>8746</v>
      </c>
      <c r="K101" s="53" t="n">
        <v>2692</v>
      </c>
      <c r="L101" s="53" t="n">
        <v>0</v>
      </c>
      <c r="M101" s="53" t="n">
        <v>0</v>
      </c>
      <c r="N101" s="53" t="n">
        <v>2692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7" t="s">
        <v>582</v>
      </c>
      <c r="B102" s="57" t="s">
        <v>797</v>
      </c>
      <c r="C102" s="57" t="s">
        <v>583</v>
      </c>
      <c r="D102" s="57" t="s">
        <v>582</v>
      </c>
      <c r="E102" s="57" t="s">
        <v>583</v>
      </c>
      <c r="F102" s="123" t="n">
        <v>1</v>
      </c>
      <c r="G102" s="53" t="n">
        <v>9039</v>
      </c>
      <c r="H102" s="53" t="n">
        <v>0</v>
      </c>
      <c r="I102" s="53" t="n">
        <v>2786</v>
      </c>
      <c r="J102" s="53" t="n">
        <v>11825</v>
      </c>
      <c r="K102" s="53" t="n">
        <v>2611</v>
      </c>
      <c r="L102" s="53" t="n">
        <v>0</v>
      </c>
      <c r="M102" s="53" t="n">
        <v>1</v>
      </c>
      <c r="N102" s="53" t="n">
        <v>2612</v>
      </c>
      <c r="P102" s="0" t="s">
        <v>830</v>
      </c>
      <c r="Q102" s="0" t="s">
        <v>695</v>
      </c>
    </row>
    <row r="103" customFormat="false" ht="12.75" hidden="false" customHeight="false" outlineLevel="0" collapsed="false">
      <c r="A103" s="57" t="s">
        <v>548</v>
      </c>
      <c r="B103" s="57" t="s">
        <v>797</v>
      </c>
      <c r="C103" s="57" t="s">
        <v>549</v>
      </c>
      <c r="D103" s="57" t="s">
        <v>558</v>
      </c>
      <c r="E103" s="57" t="s">
        <v>880</v>
      </c>
      <c r="F103" s="123" t="n">
        <v>1</v>
      </c>
      <c r="G103" s="53" t="n">
        <v>0</v>
      </c>
      <c r="H103" s="53" t="n">
        <v>0</v>
      </c>
      <c r="I103" s="53" t="n">
        <v>3931</v>
      </c>
      <c r="J103" s="53" t="n">
        <v>3931</v>
      </c>
      <c r="K103" s="53" t="n">
        <v>0</v>
      </c>
      <c r="L103" s="53" t="n">
        <v>0</v>
      </c>
      <c r="M103" s="53" t="n">
        <v>778</v>
      </c>
      <c r="N103" s="53" t="n">
        <v>778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7" t="s">
        <v>584</v>
      </c>
      <c r="B104" s="57" t="s">
        <v>797</v>
      </c>
      <c r="C104" s="57" t="s">
        <v>798</v>
      </c>
      <c r="D104" s="57" t="s">
        <v>584</v>
      </c>
      <c r="E104" s="57" t="s">
        <v>798</v>
      </c>
      <c r="F104" s="123" t="n">
        <v>1</v>
      </c>
      <c r="G104" s="53" t="n">
        <v>15048</v>
      </c>
      <c r="H104" s="53" t="n">
        <v>0</v>
      </c>
      <c r="I104" s="53" t="n">
        <v>0</v>
      </c>
      <c r="J104" s="53" t="n">
        <v>15048</v>
      </c>
      <c r="K104" s="53" t="n">
        <v>4214</v>
      </c>
      <c r="L104" s="53" t="n">
        <v>0</v>
      </c>
      <c r="M104" s="53" t="n">
        <v>0</v>
      </c>
      <c r="N104" s="53" t="n">
        <v>4214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7" t="s">
        <v>490</v>
      </c>
      <c r="B105" s="57" t="s">
        <v>797</v>
      </c>
      <c r="C105" s="57" t="s">
        <v>799</v>
      </c>
      <c r="D105" s="57" t="s">
        <v>490</v>
      </c>
      <c r="E105" s="57" t="s">
        <v>799</v>
      </c>
      <c r="F105" s="123" t="n">
        <v>1</v>
      </c>
      <c r="G105" s="53" t="n">
        <v>13007</v>
      </c>
      <c r="H105" s="53" t="n">
        <v>0</v>
      </c>
      <c r="I105" s="53" t="n">
        <v>10479</v>
      </c>
      <c r="J105" s="53" t="n">
        <v>23486</v>
      </c>
      <c r="K105" s="53" t="n">
        <v>6483</v>
      </c>
      <c r="L105" s="53" t="n">
        <v>0</v>
      </c>
      <c r="M105" s="53" t="n">
        <v>0</v>
      </c>
      <c r="N105" s="53" t="n">
        <v>6483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7" t="s">
        <v>572</v>
      </c>
      <c r="B106" s="57" t="s">
        <v>797</v>
      </c>
      <c r="C106" s="57" t="s">
        <v>800</v>
      </c>
      <c r="D106" s="57" t="s">
        <v>572</v>
      </c>
      <c r="E106" s="57" t="s">
        <v>800</v>
      </c>
      <c r="F106" s="123" t="n">
        <v>1</v>
      </c>
      <c r="G106" s="53" t="n">
        <v>13135</v>
      </c>
      <c r="H106" s="53" t="n">
        <v>0</v>
      </c>
      <c r="I106" s="53" t="n">
        <v>3959</v>
      </c>
      <c r="J106" s="53" t="n">
        <v>17094</v>
      </c>
      <c r="K106" s="53" t="n">
        <v>5155</v>
      </c>
      <c r="L106" s="53" t="n">
        <v>0</v>
      </c>
      <c r="M106" s="53" t="n">
        <v>18</v>
      </c>
      <c r="N106" s="53" t="n">
        <v>5173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7" t="s">
        <v>550</v>
      </c>
      <c r="B107" s="57" t="s">
        <v>797</v>
      </c>
      <c r="C107" s="57" t="s">
        <v>551</v>
      </c>
      <c r="D107" s="57" t="s">
        <v>558</v>
      </c>
      <c r="E107" s="57" t="s">
        <v>880</v>
      </c>
      <c r="F107" s="123" t="n">
        <v>1</v>
      </c>
      <c r="G107" s="53" t="n">
        <v>0</v>
      </c>
      <c r="H107" s="53" t="n">
        <v>0</v>
      </c>
      <c r="I107" s="53" t="n">
        <v>2792</v>
      </c>
      <c r="J107" s="53" t="n">
        <v>2792</v>
      </c>
      <c r="K107" s="53" t="n">
        <v>0</v>
      </c>
      <c r="L107" s="53" t="n">
        <v>0</v>
      </c>
      <c r="M107" s="53" t="n">
        <v>514</v>
      </c>
      <c r="N107" s="53" t="n">
        <v>514</v>
      </c>
      <c r="P107" s="0" t="s">
        <v>833</v>
      </c>
      <c r="Q107" s="0" t="s">
        <v>681</v>
      </c>
    </row>
    <row r="108" customFormat="false" ht="12.75" hidden="false" customHeight="false" outlineLevel="0" collapsed="false">
      <c r="A108" s="57" t="s">
        <v>494</v>
      </c>
      <c r="B108" s="57" t="s">
        <v>797</v>
      </c>
      <c r="C108" s="57" t="s">
        <v>495</v>
      </c>
      <c r="D108" s="57" t="s">
        <v>494</v>
      </c>
      <c r="E108" s="57" t="s">
        <v>495</v>
      </c>
      <c r="F108" s="123" t="n">
        <v>1</v>
      </c>
      <c r="G108" s="53" t="n">
        <v>5998</v>
      </c>
      <c r="H108" s="53" t="n">
        <v>0</v>
      </c>
      <c r="I108" s="53" t="n">
        <v>3830</v>
      </c>
      <c r="J108" s="53" t="n">
        <v>9828</v>
      </c>
      <c r="K108" s="53" t="n">
        <v>2467</v>
      </c>
      <c r="L108" s="53" t="n">
        <v>0</v>
      </c>
      <c r="M108" s="53" t="n">
        <v>54</v>
      </c>
      <c r="N108" s="53" t="n">
        <v>2521</v>
      </c>
      <c r="P108" s="0" t="s">
        <v>834</v>
      </c>
      <c r="Q108" s="0" t="s">
        <v>703</v>
      </c>
    </row>
    <row r="109" customFormat="false" ht="12.75" hidden="false" customHeight="false" outlineLevel="0" collapsed="false">
      <c r="A109" s="57" t="s">
        <v>554</v>
      </c>
      <c r="B109" s="57" t="s">
        <v>797</v>
      </c>
      <c r="C109" s="57" t="s">
        <v>555</v>
      </c>
      <c r="D109" s="57" t="s">
        <v>562</v>
      </c>
      <c r="E109" s="57" t="s">
        <v>807</v>
      </c>
      <c r="F109" s="123" t="n">
        <v>1</v>
      </c>
      <c r="G109" s="53" t="n">
        <v>0</v>
      </c>
      <c r="H109" s="53" t="n">
        <v>0</v>
      </c>
      <c r="I109" s="53" t="n">
        <v>1676</v>
      </c>
      <c r="J109" s="53" t="n">
        <v>1676</v>
      </c>
      <c r="K109" s="53" t="n">
        <v>0</v>
      </c>
      <c r="L109" s="53" t="n">
        <v>0</v>
      </c>
      <c r="M109" s="53" t="n">
        <v>28</v>
      </c>
      <c r="N109" s="53" t="n">
        <v>28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7" t="s">
        <v>586</v>
      </c>
      <c r="B110" s="57" t="s">
        <v>797</v>
      </c>
      <c r="C110" s="57" t="s">
        <v>801</v>
      </c>
      <c r="D110" s="57" t="s">
        <v>586</v>
      </c>
      <c r="E110" s="57" t="s">
        <v>801</v>
      </c>
      <c r="F110" s="123" t="n">
        <v>1</v>
      </c>
      <c r="G110" s="53" t="n">
        <v>5032</v>
      </c>
      <c r="H110" s="53" t="n">
        <v>0</v>
      </c>
      <c r="I110" s="53" t="n">
        <v>988</v>
      </c>
      <c r="J110" s="53" t="n">
        <v>6020</v>
      </c>
      <c r="K110" s="53" t="n">
        <v>1176</v>
      </c>
      <c r="L110" s="53" t="n">
        <v>0</v>
      </c>
      <c r="M110" s="53" t="n">
        <v>0</v>
      </c>
      <c r="N110" s="53" t="n">
        <v>1176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7" t="s">
        <v>558</v>
      </c>
      <c r="B111" s="57" t="s">
        <v>797</v>
      </c>
      <c r="C111" s="57" t="s">
        <v>880</v>
      </c>
      <c r="D111" s="57" t="s">
        <v>558</v>
      </c>
      <c r="E111" s="57" t="s">
        <v>880</v>
      </c>
      <c r="F111" s="123" t="n">
        <v>1</v>
      </c>
      <c r="G111" s="53" t="n">
        <v>10801</v>
      </c>
      <c r="H111" s="53" t="n">
        <v>0</v>
      </c>
      <c r="I111" s="53" t="n">
        <v>0</v>
      </c>
      <c r="J111" s="53" t="n">
        <v>10801</v>
      </c>
      <c r="K111" s="53" t="n">
        <v>5209</v>
      </c>
      <c r="L111" s="53" t="n">
        <v>0</v>
      </c>
      <c r="M111" s="53" t="n">
        <v>0</v>
      </c>
      <c r="N111" s="53" t="n">
        <v>5209</v>
      </c>
      <c r="P111" s="0" t="s">
        <v>684</v>
      </c>
      <c r="Q111" s="0" t="s">
        <v>683</v>
      </c>
    </row>
    <row r="112" customFormat="false" ht="12.75" hidden="false" customHeight="false" outlineLevel="0" collapsed="false">
      <c r="A112" s="57" t="s">
        <v>560</v>
      </c>
      <c r="B112" s="57" t="s">
        <v>797</v>
      </c>
      <c r="C112" s="57" t="s">
        <v>561</v>
      </c>
      <c r="D112" s="57" t="s">
        <v>568</v>
      </c>
      <c r="E112" s="57" t="s">
        <v>569</v>
      </c>
      <c r="F112" s="123" t="n">
        <v>0.5</v>
      </c>
      <c r="G112" s="53" t="n">
        <v>0</v>
      </c>
      <c r="H112" s="53" t="n">
        <v>0</v>
      </c>
      <c r="I112" s="53" t="n">
        <v>535</v>
      </c>
      <c r="J112" s="53" t="n">
        <v>535</v>
      </c>
      <c r="K112" s="53" t="n">
        <v>0</v>
      </c>
      <c r="L112" s="53" t="n">
        <v>0</v>
      </c>
      <c r="M112" s="53" t="n">
        <v>2</v>
      </c>
      <c r="N112" s="53" t="n">
        <v>2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7" t="s">
        <v>560</v>
      </c>
      <c r="B113" s="57" t="s">
        <v>797</v>
      </c>
      <c r="C113" s="57" t="s">
        <v>561</v>
      </c>
      <c r="D113" s="57" t="s">
        <v>500</v>
      </c>
      <c r="E113" s="57" t="s">
        <v>501</v>
      </c>
      <c r="F113" s="123" t="n">
        <v>0.5</v>
      </c>
      <c r="G113" s="53" t="n">
        <v>0</v>
      </c>
      <c r="H113" s="53" t="n">
        <v>0</v>
      </c>
      <c r="I113" s="53" t="n">
        <v>535</v>
      </c>
      <c r="J113" s="53" t="n">
        <v>535</v>
      </c>
      <c r="K113" s="53" t="n">
        <v>0</v>
      </c>
      <c r="L113" s="53" t="n">
        <v>0</v>
      </c>
      <c r="M113" s="53" t="n">
        <v>2</v>
      </c>
      <c r="N113" s="53" t="n">
        <v>2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7" t="s">
        <v>588</v>
      </c>
      <c r="B114" s="57" t="s">
        <v>797</v>
      </c>
      <c r="C114" s="57" t="s">
        <v>589</v>
      </c>
      <c r="D114" s="57" t="s">
        <v>590</v>
      </c>
      <c r="E114" s="57" t="s">
        <v>591</v>
      </c>
      <c r="F114" s="123" t="n">
        <v>1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P114" s="0" t="s">
        <v>840</v>
      </c>
      <c r="Q114" s="0" t="s">
        <v>728</v>
      </c>
    </row>
    <row r="115" customFormat="false" ht="12.75" hidden="false" customHeight="false" outlineLevel="0" collapsed="false">
      <c r="A115" s="57" t="s">
        <v>590</v>
      </c>
      <c r="B115" s="57" t="s">
        <v>797</v>
      </c>
      <c r="C115" s="57" t="s">
        <v>591</v>
      </c>
      <c r="D115" s="57" t="s">
        <v>590</v>
      </c>
      <c r="E115" s="57" t="s">
        <v>591</v>
      </c>
      <c r="F115" s="123" t="n">
        <v>1</v>
      </c>
      <c r="G115" s="53" t="n">
        <v>17008</v>
      </c>
      <c r="H115" s="53" t="n">
        <v>0</v>
      </c>
      <c r="I115" s="53" t="n">
        <v>11160</v>
      </c>
      <c r="J115" s="53" t="n">
        <v>28168</v>
      </c>
      <c r="K115" s="53" t="n">
        <v>6834</v>
      </c>
      <c r="L115" s="53" t="n">
        <v>0</v>
      </c>
      <c r="M115" s="53" t="n">
        <v>47</v>
      </c>
      <c r="N115" s="53" t="n">
        <v>6881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7" t="s">
        <v>592</v>
      </c>
      <c r="B116" s="57" t="s">
        <v>797</v>
      </c>
      <c r="C116" s="57" t="s">
        <v>593</v>
      </c>
      <c r="D116" s="57" t="s">
        <v>584</v>
      </c>
      <c r="E116" s="57" t="s">
        <v>798</v>
      </c>
      <c r="F116" s="123" t="n">
        <v>1</v>
      </c>
      <c r="G116" s="53" t="n">
        <v>0</v>
      </c>
      <c r="H116" s="53" t="n">
        <v>0</v>
      </c>
      <c r="I116" s="53" t="n">
        <v>2453</v>
      </c>
      <c r="J116" s="53" t="n">
        <v>2453</v>
      </c>
      <c r="K116" s="53" t="n">
        <v>0</v>
      </c>
      <c r="L116" s="53" t="n">
        <v>0</v>
      </c>
      <c r="M116" s="53" t="n">
        <v>0</v>
      </c>
      <c r="N116" s="53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7" t="s">
        <v>594</v>
      </c>
      <c r="B117" s="57" t="s">
        <v>797</v>
      </c>
      <c r="C117" s="57" t="s">
        <v>595</v>
      </c>
      <c r="D117" s="57" t="s">
        <v>594</v>
      </c>
      <c r="E117" s="57" t="s">
        <v>595</v>
      </c>
      <c r="F117" s="123" t="n">
        <v>1</v>
      </c>
      <c r="G117" s="53" t="n">
        <v>17187</v>
      </c>
      <c r="H117" s="53" t="n">
        <v>0</v>
      </c>
      <c r="I117" s="53" t="n">
        <v>6423</v>
      </c>
      <c r="J117" s="53" t="n">
        <v>23610</v>
      </c>
      <c r="K117" s="53" t="n">
        <v>6178</v>
      </c>
      <c r="L117" s="53" t="n">
        <v>0</v>
      </c>
      <c r="M117" s="53" t="n">
        <v>293</v>
      </c>
      <c r="N117" s="53" t="n">
        <v>6471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7" t="s">
        <v>492</v>
      </c>
      <c r="B118" s="57" t="s">
        <v>797</v>
      </c>
      <c r="C118" s="57" t="s">
        <v>493</v>
      </c>
      <c r="D118" s="57" t="s">
        <v>492</v>
      </c>
      <c r="E118" s="57" t="s">
        <v>493</v>
      </c>
      <c r="F118" s="123" t="n">
        <v>1</v>
      </c>
      <c r="G118" s="53" t="n">
        <v>9368</v>
      </c>
      <c r="H118" s="53" t="n">
        <v>0</v>
      </c>
      <c r="I118" s="53" t="n">
        <v>2372</v>
      </c>
      <c r="J118" s="53" t="n">
        <v>11740</v>
      </c>
      <c r="K118" s="53" t="n">
        <v>3162</v>
      </c>
      <c r="L118" s="53" t="n">
        <v>0</v>
      </c>
      <c r="M118" s="53" t="n">
        <v>2</v>
      </c>
      <c r="N118" s="53" t="n">
        <v>3164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7" t="s">
        <v>496</v>
      </c>
      <c r="B119" s="57" t="s">
        <v>797</v>
      </c>
      <c r="C119" s="57" t="s">
        <v>806</v>
      </c>
      <c r="D119" s="57" t="s">
        <v>496</v>
      </c>
      <c r="E119" s="57" t="s">
        <v>806</v>
      </c>
      <c r="F119" s="123" t="n">
        <v>1</v>
      </c>
      <c r="G119" s="53" t="n">
        <v>4272</v>
      </c>
      <c r="H119" s="53" t="n">
        <v>0</v>
      </c>
      <c r="I119" s="53" t="n">
        <v>11132</v>
      </c>
      <c r="J119" s="53" t="n">
        <v>15404</v>
      </c>
      <c r="K119" s="53" t="n">
        <v>2533</v>
      </c>
      <c r="L119" s="53" t="n">
        <v>0</v>
      </c>
      <c r="M119" s="53" t="n">
        <v>87</v>
      </c>
      <c r="N119" s="53" t="n">
        <v>2620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7" t="s">
        <v>562</v>
      </c>
      <c r="B120" s="57" t="s">
        <v>797</v>
      </c>
      <c r="C120" s="57" t="s">
        <v>807</v>
      </c>
      <c r="D120" s="57" t="s">
        <v>562</v>
      </c>
      <c r="E120" s="57" t="s">
        <v>807</v>
      </c>
      <c r="F120" s="123" t="n">
        <v>1</v>
      </c>
      <c r="G120" s="53" t="n">
        <v>14294</v>
      </c>
      <c r="H120" s="53" t="n">
        <v>0</v>
      </c>
      <c r="I120" s="53" t="n">
        <v>0</v>
      </c>
      <c r="J120" s="53" t="n">
        <v>14294</v>
      </c>
      <c r="K120" s="53" t="n">
        <v>4962</v>
      </c>
      <c r="L120" s="53" t="n">
        <v>0</v>
      </c>
      <c r="M120" s="53" t="n">
        <v>0</v>
      </c>
      <c r="N120" s="53" t="n">
        <v>4962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7" t="s">
        <v>498</v>
      </c>
      <c r="B121" s="57" t="s">
        <v>797</v>
      </c>
      <c r="C121" s="57" t="s">
        <v>499</v>
      </c>
      <c r="D121" s="57" t="s">
        <v>498</v>
      </c>
      <c r="E121" s="57" t="s">
        <v>499</v>
      </c>
      <c r="F121" s="123" t="n">
        <v>1</v>
      </c>
      <c r="G121" s="53" t="n">
        <v>9227</v>
      </c>
      <c r="H121" s="53" t="n">
        <v>0</v>
      </c>
      <c r="I121" s="53" t="n">
        <v>10805</v>
      </c>
      <c r="J121" s="53" t="n">
        <v>20032</v>
      </c>
      <c r="K121" s="53" t="n">
        <v>1917</v>
      </c>
      <c r="L121" s="53" t="n">
        <v>0</v>
      </c>
      <c r="M121" s="53" t="n">
        <v>12</v>
      </c>
      <c r="N121" s="53" t="n">
        <v>1929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7" t="s">
        <v>574</v>
      </c>
      <c r="B122" s="57" t="s">
        <v>797</v>
      </c>
      <c r="C122" s="57" t="s">
        <v>808</v>
      </c>
      <c r="D122" s="57" t="s">
        <v>574</v>
      </c>
      <c r="E122" s="57" t="s">
        <v>808</v>
      </c>
      <c r="F122" s="123" t="n">
        <v>1</v>
      </c>
      <c r="G122" s="53" t="n">
        <v>5064</v>
      </c>
      <c r="H122" s="53" t="n">
        <v>0</v>
      </c>
      <c r="I122" s="53" t="n">
        <v>256</v>
      </c>
      <c r="J122" s="53" t="n">
        <v>5320</v>
      </c>
      <c r="K122" s="53" t="n">
        <v>380</v>
      </c>
      <c r="L122" s="53" t="n">
        <v>0</v>
      </c>
      <c r="M122" s="53" t="n">
        <v>0</v>
      </c>
      <c r="N122" s="53" t="n">
        <v>380</v>
      </c>
      <c r="P122" s="0" t="s">
        <v>652</v>
      </c>
      <c r="Q122" s="0" t="s">
        <v>651</v>
      </c>
    </row>
    <row r="123" customFormat="false" ht="12.75" hidden="false" customHeight="false" outlineLevel="0" collapsed="false">
      <c r="A123" s="57" t="s">
        <v>576</v>
      </c>
      <c r="B123" s="57" t="s">
        <v>797</v>
      </c>
      <c r="C123" s="57" t="s">
        <v>577</v>
      </c>
      <c r="D123" s="57" t="s">
        <v>576</v>
      </c>
      <c r="E123" s="57" t="s">
        <v>577</v>
      </c>
      <c r="F123" s="123" t="n">
        <v>1</v>
      </c>
      <c r="G123" s="53" t="n">
        <v>9295</v>
      </c>
      <c r="H123" s="53" t="n">
        <v>1160</v>
      </c>
      <c r="I123" s="53" t="n">
        <v>7953</v>
      </c>
      <c r="J123" s="53" t="n">
        <v>18408</v>
      </c>
      <c r="K123" s="53" t="n">
        <v>4161</v>
      </c>
      <c r="L123" s="53" t="n">
        <v>0</v>
      </c>
      <c r="M123" s="53" t="n">
        <v>270</v>
      </c>
      <c r="N123" s="53" t="n">
        <v>4431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7" t="s">
        <v>500</v>
      </c>
      <c r="B124" s="57" t="s">
        <v>797</v>
      </c>
      <c r="C124" s="57" t="s">
        <v>501</v>
      </c>
      <c r="D124" s="57" t="s">
        <v>500</v>
      </c>
      <c r="E124" s="57" t="s">
        <v>501</v>
      </c>
      <c r="F124" s="123" t="n">
        <v>1</v>
      </c>
      <c r="G124" s="53" t="n">
        <v>10325</v>
      </c>
      <c r="H124" s="53" t="n">
        <v>0</v>
      </c>
      <c r="I124" s="53" t="n">
        <v>5540</v>
      </c>
      <c r="J124" s="53" t="n">
        <v>15865</v>
      </c>
      <c r="K124" s="53" t="n">
        <v>4497</v>
      </c>
      <c r="L124" s="53" t="n">
        <v>0</v>
      </c>
      <c r="M124" s="53" t="n">
        <v>311</v>
      </c>
      <c r="N124" s="53" t="n">
        <v>4808</v>
      </c>
      <c r="P124" s="0" t="s">
        <v>654</v>
      </c>
      <c r="Q124" s="0" t="s">
        <v>653</v>
      </c>
    </row>
    <row r="125" customFormat="false" ht="12.75" hidden="false" customHeight="false" outlineLevel="0" collapsed="false">
      <c r="A125" s="57" t="s">
        <v>502</v>
      </c>
      <c r="B125" s="57" t="s">
        <v>797</v>
      </c>
      <c r="C125" s="57" t="s">
        <v>503</v>
      </c>
      <c r="D125" s="57" t="s">
        <v>502</v>
      </c>
      <c r="E125" s="57" t="s">
        <v>503</v>
      </c>
      <c r="F125" s="123" t="n">
        <v>1</v>
      </c>
      <c r="G125" s="53" t="n">
        <v>11844</v>
      </c>
      <c r="H125" s="53" t="n">
        <v>1461</v>
      </c>
      <c r="I125" s="53" t="n">
        <v>7160</v>
      </c>
      <c r="J125" s="53" t="n">
        <v>20465</v>
      </c>
      <c r="K125" s="53" t="n">
        <v>4923</v>
      </c>
      <c r="L125" s="53" t="n">
        <v>17</v>
      </c>
      <c r="M125" s="53" t="n">
        <v>286</v>
      </c>
      <c r="N125" s="53" t="n">
        <v>5226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7" t="s">
        <v>506</v>
      </c>
      <c r="B126" s="57" t="s">
        <v>797</v>
      </c>
      <c r="C126" s="57" t="s">
        <v>507</v>
      </c>
      <c r="D126" s="57" t="s">
        <v>506</v>
      </c>
      <c r="E126" s="57" t="s">
        <v>507</v>
      </c>
      <c r="F126" s="123" t="n">
        <v>1</v>
      </c>
      <c r="G126" s="53" t="n">
        <v>11768</v>
      </c>
      <c r="H126" s="53" t="n">
        <v>1589</v>
      </c>
      <c r="I126" s="53" t="n">
        <v>6082</v>
      </c>
      <c r="J126" s="53" t="n">
        <v>19439</v>
      </c>
      <c r="K126" s="53" t="n">
        <v>3901</v>
      </c>
      <c r="L126" s="53" t="n">
        <v>93</v>
      </c>
      <c r="M126" s="53" t="n">
        <v>0</v>
      </c>
      <c r="N126" s="53" t="n">
        <v>3994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7" t="s">
        <v>578</v>
      </c>
      <c r="B127" s="57" t="s">
        <v>797</v>
      </c>
      <c r="C127" s="57" t="s">
        <v>579</v>
      </c>
      <c r="D127" s="57" t="s">
        <v>578</v>
      </c>
      <c r="E127" s="57" t="s">
        <v>579</v>
      </c>
      <c r="F127" s="123" t="n">
        <v>1</v>
      </c>
      <c r="G127" s="53" t="n">
        <v>7878</v>
      </c>
      <c r="H127" s="53" t="n">
        <v>0</v>
      </c>
      <c r="I127" s="53" t="n">
        <v>0</v>
      </c>
      <c r="J127" s="53" t="n">
        <v>7878</v>
      </c>
      <c r="K127" s="53" t="n">
        <v>3312</v>
      </c>
      <c r="L127" s="53" t="n">
        <v>0</v>
      </c>
      <c r="M127" s="53" t="n">
        <v>0</v>
      </c>
      <c r="N127" s="53" t="n">
        <v>3312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7" t="s">
        <v>564</v>
      </c>
      <c r="B128" s="57" t="s">
        <v>797</v>
      </c>
      <c r="C128" s="57" t="s">
        <v>565</v>
      </c>
      <c r="D128" s="57" t="s">
        <v>558</v>
      </c>
      <c r="E128" s="57" t="s">
        <v>880</v>
      </c>
      <c r="F128" s="123" t="n">
        <v>1</v>
      </c>
      <c r="G128" s="53" t="n">
        <v>0</v>
      </c>
      <c r="H128" s="53" t="n">
        <v>0</v>
      </c>
      <c r="I128" s="53" t="n">
        <v>2672</v>
      </c>
      <c r="J128" s="53" t="n">
        <v>2672</v>
      </c>
      <c r="K128" s="53" t="n">
        <v>0</v>
      </c>
      <c r="L128" s="53" t="n">
        <v>0</v>
      </c>
      <c r="M128" s="53" t="n">
        <v>0</v>
      </c>
      <c r="N128" s="53" t="n">
        <v>0</v>
      </c>
      <c r="P128" s="0" t="s">
        <v>847</v>
      </c>
      <c r="Q128" s="0" t="s">
        <v>655</v>
      </c>
    </row>
    <row r="129" customFormat="false" ht="12.75" hidden="false" customHeight="false" outlineLevel="0" collapsed="false">
      <c r="A129" s="57" t="s">
        <v>508</v>
      </c>
      <c r="B129" s="57" t="s">
        <v>797</v>
      </c>
      <c r="C129" s="57" t="s">
        <v>509</v>
      </c>
      <c r="D129" s="57" t="s">
        <v>492</v>
      </c>
      <c r="E129" s="57" t="s">
        <v>493</v>
      </c>
      <c r="F129" s="126" t="n">
        <v>1</v>
      </c>
      <c r="G129" s="53" t="n">
        <v>0</v>
      </c>
      <c r="H129" s="53" t="n">
        <v>0</v>
      </c>
      <c r="I129" s="53" t="n">
        <v>555</v>
      </c>
      <c r="J129" s="53" t="n">
        <v>555</v>
      </c>
      <c r="K129" s="53" t="n">
        <v>0</v>
      </c>
      <c r="L129" s="53" t="n">
        <v>0</v>
      </c>
      <c r="M129" s="53" t="n">
        <v>0</v>
      </c>
      <c r="N129" s="53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7" t="s">
        <v>568</v>
      </c>
      <c r="B130" s="57" t="s">
        <v>797</v>
      </c>
      <c r="C130" s="57" t="s">
        <v>810</v>
      </c>
      <c r="D130" s="57" t="s">
        <v>568</v>
      </c>
      <c r="E130" s="57" t="s">
        <v>810</v>
      </c>
      <c r="F130" s="126" t="n">
        <v>1</v>
      </c>
      <c r="G130" s="53" t="n">
        <v>9761</v>
      </c>
      <c r="H130" s="53" t="n">
        <v>342</v>
      </c>
      <c r="I130" s="53" t="n">
        <v>9522</v>
      </c>
      <c r="J130" s="53" t="n">
        <v>19625</v>
      </c>
      <c r="K130" s="53" t="n">
        <v>5422</v>
      </c>
      <c r="L130" s="53" t="n">
        <v>0</v>
      </c>
      <c r="M130" s="53" t="n">
        <v>627</v>
      </c>
      <c r="N130" s="53" t="n">
        <v>6049</v>
      </c>
      <c r="P130" s="0" t="s">
        <v>664</v>
      </c>
      <c r="Q130" s="127" t="s">
        <v>663</v>
      </c>
    </row>
    <row r="131" customFormat="false" ht="12.75" hidden="false" customHeight="false" outlineLevel="0" collapsed="false">
      <c r="A131" s="57" t="s">
        <v>453</v>
      </c>
      <c r="B131" s="57" t="s">
        <v>811</v>
      </c>
      <c r="C131" s="57" t="s">
        <v>812</v>
      </c>
      <c r="D131" s="57" t="s">
        <v>453</v>
      </c>
      <c r="E131" s="57" t="s">
        <v>812</v>
      </c>
      <c r="F131" s="126" t="n">
        <v>1</v>
      </c>
      <c r="G131" s="53" t="n">
        <v>5664</v>
      </c>
      <c r="H131" s="53" t="n">
        <v>0</v>
      </c>
      <c r="I131" s="53" t="n">
        <v>0</v>
      </c>
      <c r="J131" s="53" t="n">
        <v>5664</v>
      </c>
      <c r="K131" s="53" t="n">
        <v>814</v>
      </c>
      <c r="L131" s="53" t="n">
        <v>0</v>
      </c>
      <c r="M131" s="53" t="n">
        <v>0</v>
      </c>
      <c r="N131" s="53" t="n">
        <v>814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7" t="s">
        <v>534</v>
      </c>
      <c r="B132" s="57" t="s">
        <v>811</v>
      </c>
      <c r="C132" s="57" t="s">
        <v>535</v>
      </c>
      <c r="D132" s="57" t="s">
        <v>534</v>
      </c>
      <c r="E132" s="57" t="s">
        <v>535</v>
      </c>
      <c r="F132" s="123" t="n">
        <v>1</v>
      </c>
      <c r="G132" s="53" t="n">
        <v>8988</v>
      </c>
      <c r="H132" s="53" t="n">
        <v>0</v>
      </c>
      <c r="I132" s="53" t="n">
        <v>11424</v>
      </c>
      <c r="J132" s="53" t="n">
        <v>20412</v>
      </c>
      <c r="K132" s="53" t="n">
        <v>3951</v>
      </c>
      <c r="L132" s="53" t="n">
        <v>0</v>
      </c>
      <c r="M132" s="53" t="n">
        <v>18</v>
      </c>
      <c r="N132" s="53" t="n">
        <v>3969</v>
      </c>
      <c r="Q132" s="127"/>
    </row>
    <row r="133" customFormat="false" ht="12.75" hidden="false" customHeight="false" outlineLevel="0" collapsed="false">
      <c r="A133" s="57" t="s">
        <v>510</v>
      </c>
      <c r="B133" s="57" t="s">
        <v>811</v>
      </c>
      <c r="C133" s="57" t="s">
        <v>511</v>
      </c>
      <c r="D133" s="57" t="s">
        <v>510</v>
      </c>
      <c r="E133" s="57" t="s">
        <v>511</v>
      </c>
      <c r="F133" s="123" t="n">
        <v>1</v>
      </c>
      <c r="G133" s="53" t="n">
        <v>9962</v>
      </c>
      <c r="H133" s="53" t="n">
        <v>0</v>
      </c>
      <c r="I133" s="53" t="n">
        <v>1523</v>
      </c>
      <c r="J133" s="53" t="n">
        <v>11485</v>
      </c>
      <c r="K133" s="53" t="n">
        <v>3497</v>
      </c>
      <c r="L133" s="53" t="n">
        <v>0</v>
      </c>
      <c r="M133" s="53" t="n">
        <v>176</v>
      </c>
      <c r="N133" s="53" t="n">
        <v>3673</v>
      </c>
    </row>
    <row r="134" customFormat="false" ht="12.75" hidden="false" customHeight="false" outlineLevel="0" collapsed="false">
      <c r="A134" s="57" t="s">
        <v>455</v>
      </c>
      <c r="B134" s="57" t="s">
        <v>811</v>
      </c>
      <c r="C134" s="57" t="s">
        <v>456</v>
      </c>
      <c r="D134" s="57" t="s">
        <v>477</v>
      </c>
      <c r="E134" s="57" t="s">
        <v>881</v>
      </c>
      <c r="F134" s="123" t="n">
        <v>0.5</v>
      </c>
      <c r="G134" s="53" t="n">
        <v>0</v>
      </c>
      <c r="H134" s="53" t="n">
        <v>0</v>
      </c>
      <c r="I134" s="53" t="n">
        <v>1585.5</v>
      </c>
      <c r="J134" s="53" t="n">
        <v>1585.5</v>
      </c>
      <c r="K134" s="53" t="n">
        <v>0</v>
      </c>
      <c r="L134" s="53" t="n">
        <v>0</v>
      </c>
      <c r="M134" s="53" t="n">
        <v>25</v>
      </c>
      <c r="N134" s="53" t="n">
        <v>25</v>
      </c>
    </row>
    <row r="135" customFormat="false" ht="12.75" hidden="false" customHeight="false" outlineLevel="0" collapsed="false">
      <c r="A135" s="57" t="s">
        <v>455</v>
      </c>
      <c r="B135" s="57" t="s">
        <v>811</v>
      </c>
      <c r="C135" s="57" t="s">
        <v>456</v>
      </c>
      <c r="D135" s="57" t="s">
        <v>481</v>
      </c>
      <c r="E135" s="57" t="s">
        <v>882</v>
      </c>
      <c r="F135" s="123" t="n">
        <v>0.5</v>
      </c>
      <c r="G135" s="53" t="n">
        <v>0</v>
      </c>
      <c r="H135" s="53" t="n">
        <v>0</v>
      </c>
      <c r="I135" s="53" t="n">
        <v>1585.5</v>
      </c>
      <c r="J135" s="53" t="n">
        <v>1585.5</v>
      </c>
      <c r="K135" s="53" t="n">
        <v>0</v>
      </c>
      <c r="L135" s="53" t="n">
        <v>0</v>
      </c>
      <c r="M135" s="53" t="n">
        <v>25</v>
      </c>
      <c r="N135" s="53" t="n">
        <v>25</v>
      </c>
    </row>
    <row r="136" customFormat="false" ht="12.75" hidden="false" customHeight="false" outlineLevel="0" collapsed="false">
      <c r="A136" s="57" t="s">
        <v>457</v>
      </c>
      <c r="B136" s="57" t="s">
        <v>811</v>
      </c>
      <c r="C136" s="57" t="s">
        <v>813</v>
      </c>
      <c r="D136" s="57" t="s">
        <v>457</v>
      </c>
      <c r="E136" s="57" t="s">
        <v>813</v>
      </c>
      <c r="F136" s="123" t="n">
        <v>1</v>
      </c>
      <c r="G136" s="53" t="n">
        <v>6694</v>
      </c>
      <c r="H136" s="53" t="n">
        <v>0</v>
      </c>
      <c r="I136" s="53" t="n">
        <v>353</v>
      </c>
      <c r="J136" s="53" t="n">
        <v>7047</v>
      </c>
      <c r="K136" s="53" t="n">
        <v>2643</v>
      </c>
      <c r="L136" s="53" t="n">
        <v>0</v>
      </c>
      <c r="M136" s="53" t="n">
        <v>5</v>
      </c>
      <c r="N136" s="53" t="n">
        <v>2648</v>
      </c>
    </row>
    <row r="137" customFormat="false" ht="12.75" hidden="false" customHeight="false" outlineLevel="0" collapsed="false">
      <c r="A137" s="57" t="s">
        <v>459</v>
      </c>
      <c r="B137" s="57" t="s">
        <v>811</v>
      </c>
      <c r="C137" s="57" t="s">
        <v>460</v>
      </c>
      <c r="D137" s="57" t="s">
        <v>459</v>
      </c>
      <c r="E137" s="57" t="s">
        <v>460</v>
      </c>
      <c r="F137" s="123" t="n">
        <v>1</v>
      </c>
      <c r="G137" s="53" t="n">
        <v>4399</v>
      </c>
      <c r="H137" s="53" t="n">
        <v>0</v>
      </c>
      <c r="I137" s="53" t="n">
        <v>40</v>
      </c>
      <c r="J137" s="53" t="n">
        <v>4439</v>
      </c>
      <c r="K137" s="53" t="n">
        <v>1943</v>
      </c>
      <c r="L137" s="53" t="n">
        <v>0</v>
      </c>
      <c r="M137" s="53" t="n">
        <v>0</v>
      </c>
      <c r="N137" s="53" t="n">
        <v>1943</v>
      </c>
    </row>
    <row r="138" customFormat="false" ht="12.75" hidden="false" customHeight="false" outlineLevel="0" collapsed="false">
      <c r="A138" s="57" t="s">
        <v>536</v>
      </c>
      <c r="B138" s="57" t="s">
        <v>811</v>
      </c>
      <c r="C138" s="57" t="s">
        <v>537</v>
      </c>
      <c r="D138" s="57" t="s">
        <v>536</v>
      </c>
      <c r="E138" s="57" t="s">
        <v>537</v>
      </c>
      <c r="F138" s="123" t="n">
        <v>1</v>
      </c>
      <c r="G138" s="53" t="n">
        <v>11054</v>
      </c>
      <c r="H138" s="53" t="n">
        <v>0</v>
      </c>
      <c r="I138" s="53" t="n">
        <v>7912</v>
      </c>
      <c r="J138" s="53" t="n">
        <v>18966</v>
      </c>
      <c r="K138" s="53" t="n">
        <v>4365</v>
      </c>
      <c r="L138" s="53" t="n">
        <v>0</v>
      </c>
      <c r="M138" s="53" t="n">
        <v>1004</v>
      </c>
      <c r="N138" s="53" t="n">
        <v>5369</v>
      </c>
    </row>
    <row r="139" customFormat="false" ht="12.75" hidden="false" customHeight="false" outlineLevel="0" collapsed="false">
      <c r="A139" s="124" t="s">
        <v>538</v>
      </c>
      <c r="B139" s="57" t="s">
        <v>811</v>
      </c>
      <c r="C139" s="124" t="s">
        <v>539</v>
      </c>
      <c r="D139" s="56" t="s">
        <v>538</v>
      </c>
      <c r="E139" s="57" t="s">
        <v>539</v>
      </c>
      <c r="F139" s="123" t="n">
        <v>1</v>
      </c>
      <c r="G139" s="53" t="n">
        <v>12225</v>
      </c>
      <c r="H139" s="53" t="n">
        <v>0</v>
      </c>
      <c r="I139" s="53" t="n">
        <v>4060</v>
      </c>
      <c r="J139" s="53" t="n">
        <v>16285</v>
      </c>
      <c r="K139" s="53" t="n">
        <v>4117</v>
      </c>
      <c r="L139" s="53" t="n">
        <v>0</v>
      </c>
      <c r="M139" s="53" t="n">
        <v>133</v>
      </c>
      <c r="N139" s="53" t="n">
        <v>4250</v>
      </c>
    </row>
    <row r="140" customFormat="false" ht="12.75" hidden="false" customHeight="false" outlineLevel="0" collapsed="false">
      <c r="A140" s="57" t="s">
        <v>473</v>
      </c>
      <c r="B140" s="57" t="s">
        <v>811</v>
      </c>
      <c r="C140" s="57" t="s">
        <v>474</v>
      </c>
      <c r="D140" s="57" t="s">
        <v>473</v>
      </c>
      <c r="E140" s="57" t="s">
        <v>474</v>
      </c>
      <c r="F140" s="123" t="n">
        <v>1</v>
      </c>
      <c r="G140" s="53" t="n">
        <v>17404</v>
      </c>
      <c r="H140" s="53" t="n">
        <v>251</v>
      </c>
      <c r="I140" s="53" t="n">
        <v>8802</v>
      </c>
      <c r="J140" s="53" t="n">
        <v>26457</v>
      </c>
      <c r="K140" s="53" t="n">
        <v>6950</v>
      </c>
      <c r="L140" s="53" t="n">
        <v>0</v>
      </c>
      <c r="M140" s="53" t="n">
        <v>427</v>
      </c>
      <c r="N140" s="53" t="n">
        <v>7377</v>
      </c>
    </row>
    <row r="141" customFormat="false" ht="12.75" hidden="false" customHeight="false" outlineLevel="0" collapsed="false">
      <c r="A141" s="57" t="s">
        <v>465</v>
      </c>
      <c r="B141" s="57" t="s">
        <v>811</v>
      </c>
      <c r="C141" s="57" t="s">
        <v>815</v>
      </c>
      <c r="D141" s="57" t="s">
        <v>465</v>
      </c>
      <c r="E141" s="57" t="s">
        <v>815</v>
      </c>
      <c r="F141" s="123" t="n">
        <v>1</v>
      </c>
      <c r="G141" s="53" t="n">
        <v>0</v>
      </c>
      <c r="H141" s="53" t="n">
        <v>1319</v>
      </c>
      <c r="I141" s="53" t="n">
        <v>0</v>
      </c>
      <c r="J141" s="53" t="n">
        <v>1319</v>
      </c>
      <c r="K141" s="53" t="n">
        <v>0</v>
      </c>
      <c r="L141" s="53" t="n">
        <v>63</v>
      </c>
      <c r="M141" s="53" t="n">
        <v>0</v>
      </c>
      <c r="N141" s="53" t="n">
        <v>63</v>
      </c>
    </row>
    <row r="142" customFormat="false" ht="12.75" hidden="false" customHeight="false" outlineLevel="0" collapsed="false">
      <c r="A142" s="57" t="s">
        <v>516</v>
      </c>
      <c r="B142" s="57" t="s">
        <v>811</v>
      </c>
      <c r="C142" s="57" t="s">
        <v>517</v>
      </c>
      <c r="D142" s="57" t="s">
        <v>516</v>
      </c>
      <c r="E142" s="57" t="s">
        <v>517</v>
      </c>
      <c r="F142" s="123" t="n">
        <v>1</v>
      </c>
      <c r="G142" s="53" t="n">
        <v>23554</v>
      </c>
      <c r="H142" s="53" t="n">
        <v>3748</v>
      </c>
      <c r="I142" s="53" t="n">
        <v>15653</v>
      </c>
      <c r="J142" s="53" t="n">
        <v>42955</v>
      </c>
      <c r="K142" s="53" t="n">
        <v>8365</v>
      </c>
      <c r="L142" s="53" t="n">
        <v>138</v>
      </c>
      <c r="M142" s="53" t="n">
        <v>1902</v>
      </c>
      <c r="N142" s="53" t="n">
        <v>10405</v>
      </c>
    </row>
    <row r="143" customFormat="false" ht="12.75" hidden="false" customHeight="false" outlineLevel="0" collapsed="false">
      <c r="A143" s="57" t="s">
        <v>467</v>
      </c>
      <c r="B143" s="57" t="s">
        <v>811</v>
      </c>
      <c r="C143" s="57" t="s">
        <v>468</v>
      </c>
      <c r="D143" s="57" t="s">
        <v>473</v>
      </c>
      <c r="E143" s="57" t="s">
        <v>474</v>
      </c>
      <c r="F143" s="123" t="n">
        <v>0.381958407079646</v>
      </c>
      <c r="G143" s="53" t="n">
        <v>0</v>
      </c>
      <c r="H143" s="53" t="n">
        <v>0</v>
      </c>
      <c r="I143" s="53" t="n">
        <v>4525.06124867257</v>
      </c>
      <c r="J143" s="53" t="n">
        <v>4525.06124867257</v>
      </c>
      <c r="K143" s="53" t="n">
        <v>0</v>
      </c>
      <c r="L143" s="53" t="n">
        <v>0</v>
      </c>
      <c r="M143" s="53" t="n">
        <v>104.656603539823</v>
      </c>
      <c r="N143" s="53" t="n">
        <v>104.656603539823</v>
      </c>
    </row>
    <row r="144" customFormat="false" ht="12.75" hidden="false" customHeight="false" outlineLevel="0" collapsed="false">
      <c r="A144" s="57" t="s">
        <v>467</v>
      </c>
      <c r="B144" s="57" t="s">
        <v>811</v>
      </c>
      <c r="C144" s="57" t="s">
        <v>468</v>
      </c>
      <c r="D144" s="57" t="s">
        <v>453</v>
      </c>
      <c r="E144" s="57" t="s">
        <v>812</v>
      </c>
      <c r="F144" s="123" t="n">
        <v>0.375884955752212</v>
      </c>
      <c r="G144" s="53" t="n">
        <v>0</v>
      </c>
      <c r="H144" s="53" t="n">
        <v>0</v>
      </c>
      <c r="I144" s="53" t="n">
        <v>4453.10907079646</v>
      </c>
      <c r="J144" s="53" t="n">
        <v>4453.10907079646</v>
      </c>
      <c r="K144" s="53" t="n">
        <v>0</v>
      </c>
      <c r="L144" s="53" t="n">
        <v>0</v>
      </c>
      <c r="M144" s="53" t="n">
        <v>102.992477876106</v>
      </c>
      <c r="N144" s="53" t="n">
        <v>102.992477876106</v>
      </c>
    </row>
    <row r="145" customFormat="false" ht="12.75" hidden="false" customHeight="false" outlineLevel="0" collapsed="false">
      <c r="A145" s="57" t="s">
        <v>467</v>
      </c>
      <c r="B145" s="57" t="s">
        <v>811</v>
      </c>
      <c r="C145" s="57" t="s">
        <v>468</v>
      </c>
      <c r="D145" s="57" t="s">
        <v>477</v>
      </c>
      <c r="E145" s="57" t="s">
        <v>881</v>
      </c>
      <c r="F145" s="123" t="n">
        <v>0.242156637168142</v>
      </c>
      <c r="G145" s="53" t="n">
        <v>0</v>
      </c>
      <c r="H145" s="53" t="n">
        <v>0</v>
      </c>
      <c r="I145" s="53" t="n">
        <v>2868.82968053097</v>
      </c>
      <c r="J145" s="53" t="n">
        <v>2868.82968053097</v>
      </c>
      <c r="K145" s="53" t="n">
        <v>0</v>
      </c>
      <c r="L145" s="53" t="n">
        <v>0</v>
      </c>
      <c r="M145" s="53" t="n">
        <v>66.3509185840708</v>
      </c>
      <c r="N145" s="53" t="n">
        <v>66.3509185840708</v>
      </c>
    </row>
    <row r="146" customFormat="false" ht="12.75" hidden="false" customHeight="false" outlineLevel="0" collapsed="false">
      <c r="A146" s="57" t="s">
        <v>469</v>
      </c>
      <c r="B146" s="57" t="s">
        <v>811</v>
      </c>
      <c r="C146" s="57" t="s">
        <v>470</v>
      </c>
      <c r="D146" s="57" t="s">
        <v>469</v>
      </c>
      <c r="E146" s="57" t="s">
        <v>470</v>
      </c>
      <c r="F146" s="123" t="n">
        <v>1</v>
      </c>
      <c r="G146" s="53" t="n">
        <v>7299</v>
      </c>
      <c r="H146" s="53" t="n">
        <v>0</v>
      </c>
      <c r="I146" s="53" t="n">
        <v>2821</v>
      </c>
      <c r="J146" s="53" t="n">
        <v>10120</v>
      </c>
      <c r="K146" s="53" t="n">
        <v>3283</v>
      </c>
      <c r="L146" s="53" t="n">
        <v>0</v>
      </c>
      <c r="M146" s="53" t="n">
        <v>21</v>
      </c>
      <c r="N146" s="53" t="n">
        <v>3304</v>
      </c>
    </row>
    <row r="147" customFormat="false" ht="12.75" hidden="false" customHeight="false" outlineLevel="0" collapsed="false">
      <c r="A147" s="57" t="s">
        <v>471</v>
      </c>
      <c r="B147" s="57" t="s">
        <v>811</v>
      </c>
      <c r="C147" s="57" t="s">
        <v>897</v>
      </c>
      <c r="D147" s="57" t="s">
        <v>485</v>
      </c>
      <c r="E147" s="57" t="s">
        <v>486</v>
      </c>
      <c r="F147" s="123" t="n">
        <v>1</v>
      </c>
      <c r="G147" s="53" t="n">
        <v>0</v>
      </c>
      <c r="H147" s="53" t="n">
        <v>0</v>
      </c>
      <c r="I147" s="53" t="n">
        <v>1699</v>
      </c>
      <c r="J147" s="53" t="n">
        <v>1699</v>
      </c>
      <c r="K147" s="53" t="n">
        <v>0</v>
      </c>
      <c r="L147" s="53" t="n">
        <v>0</v>
      </c>
      <c r="M147" s="53" t="n">
        <v>3</v>
      </c>
      <c r="N147" s="53" t="n">
        <v>3</v>
      </c>
    </row>
    <row r="148" customFormat="false" ht="12.75" hidden="false" customHeight="false" outlineLevel="0" collapsed="false">
      <c r="A148" s="57" t="s">
        <v>522</v>
      </c>
      <c r="B148" s="57" t="s">
        <v>811</v>
      </c>
      <c r="C148" s="57" t="s">
        <v>817</v>
      </c>
      <c r="D148" s="57" t="s">
        <v>522</v>
      </c>
      <c r="E148" s="57" t="s">
        <v>817</v>
      </c>
      <c r="F148" s="123" t="n">
        <v>1</v>
      </c>
      <c r="G148" s="53" t="n">
        <v>25177</v>
      </c>
      <c r="H148" s="53" t="n">
        <v>0</v>
      </c>
      <c r="I148" s="53" t="n">
        <v>7313</v>
      </c>
      <c r="J148" s="53" t="n">
        <v>32490</v>
      </c>
      <c r="K148" s="53" t="n">
        <v>9989</v>
      </c>
      <c r="L148" s="53" t="n">
        <v>0</v>
      </c>
      <c r="M148" s="53" t="n">
        <v>165</v>
      </c>
      <c r="N148" s="53" t="n">
        <v>10154</v>
      </c>
    </row>
    <row r="149" customFormat="false" ht="12.75" hidden="false" customHeight="false" outlineLevel="0" collapsed="false">
      <c r="A149" s="57" t="s">
        <v>540</v>
      </c>
      <c r="B149" s="57" t="s">
        <v>811</v>
      </c>
      <c r="C149" s="57" t="s">
        <v>541</v>
      </c>
      <c r="D149" s="57" t="s">
        <v>522</v>
      </c>
      <c r="E149" s="57" t="s">
        <v>817</v>
      </c>
      <c r="F149" s="123" t="n">
        <v>1</v>
      </c>
      <c r="G149" s="53" t="n">
        <v>0</v>
      </c>
      <c r="H149" s="53" t="n">
        <v>0</v>
      </c>
      <c r="I149" s="53" t="n">
        <v>1173</v>
      </c>
      <c r="J149" s="53" t="n">
        <v>1173</v>
      </c>
      <c r="K149" s="53" t="n">
        <v>0</v>
      </c>
      <c r="L149" s="53" t="n">
        <v>0</v>
      </c>
      <c r="M149" s="53" t="n">
        <v>2</v>
      </c>
      <c r="N149" s="53" t="n">
        <v>2</v>
      </c>
    </row>
    <row r="150" customFormat="false" ht="12.75" hidden="false" customHeight="false" outlineLevel="0" collapsed="false">
      <c r="A150" s="57" t="s">
        <v>542</v>
      </c>
      <c r="B150" s="57" t="s">
        <v>811</v>
      </c>
      <c r="C150" s="57" t="s">
        <v>543</v>
      </c>
      <c r="D150" s="57" t="s">
        <v>475</v>
      </c>
      <c r="E150" s="57" t="s">
        <v>819</v>
      </c>
      <c r="F150" s="123" t="n">
        <v>1</v>
      </c>
      <c r="G150" s="53" t="n">
        <v>0</v>
      </c>
      <c r="H150" s="53" t="n">
        <v>0</v>
      </c>
      <c r="I150" s="53" t="n">
        <v>1903</v>
      </c>
      <c r="J150" s="53" t="n">
        <v>1903</v>
      </c>
      <c r="K150" s="53" t="n">
        <v>0</v>
      </c>
      <c r="L150" s="53" t="n">
        <v>0</v>
      </c>
      <c r="M150" s="53" t="n">
        <v>7</v>
      </c>
      <c r="N150" s="53" t="n">
        <v>7</v>
      </c>
    </row>
    <row r="151" customFormat="false" ht="12.75" hidden="false" customHeight="false" outlineLevel="0" collapsed="false">
      <c r="A151" s="57" t="s">
        <v>475</v>
      </c>
      <c r="B151" s="57" t="s">
        <v>811</v>
      </c>
      <c r="C151" s="57" t="s">
        <v>819</v>
      </c>
      <c r="D151" s="57" t="s">
        <v>475</v>
      </c>
      <c r="E151" s="57" t="s">
        <v>819</v>
      </c>
      <c r="F151" s="123" t="n">
        <v>1</v>
      </c>
      <c r="G151" s="53" t="n">
        <v>7649</v>
      </c>
      <c r="H151" s="53" t="n">
        <v>0</v>
      </c>
      <c r="I151" s="53" t="n">
        <v>2955</v>
      </c>
      <c r="J151" s="53" t="n">
        <v>10604</v>
      </c>
      <c r="K151" s="53" t="n">
        <v>2392</v>
      </c>
      <c r="L151" s="53" t="n">
        <v>0</v>
      </c>
      <c r="M151" s="53" t="n">
        <v>0</v>
      </c>
      <c r="N151" s="53" t="n">
        <v>2392</v>
      </c>
    </row>
    <row r="152" customFormat="false" ht="12.75" hidden="false" customHeight="false" outlineLevel="0" collapsed="false">
      <c r="A152" s="57" t="s">
        <v>477</v>
      </c>
      <c r="B152" s="57" t="s">
        <v>811</v>
      </c>
      <c r="C152" s="57" t="s">
        <v>881</v>
      </c>
      <c r="D152" s="57" t="s">
        <v>477</v>
      </c>
      <c r="E152" s="57" t="s">
        <v>881</v>
      </c>
      <c r="F152" s="123" t="n">
        <v>1</v>
      </c>
      <c r="G152" s="53" t="n">
        <v>10194</v>
      </c>
      <c r="H152" s="53" t="n">
        <v>0</v>
      </c>
      <c r="I152" s="53" t="n">
        <v>4456</v>
      </c>
      <c r="J152" s="53" t="n">
        <v>14650</v>
      </c>
      <c r="K152" s="53" t="n">
        <v>4611</v>
      </c>
      <c r="L152" s="53" t="n">
        <v>0</v>
      </c>
      <c r="M152" s="53" t="n">
        <v>291</v>
      </c>
      <c r="N152" s="53" t="n">
        <v>4902</v>
      </c>
    </row>
    <row r="153" customFormat="false" ht="12.75" hidden="false" customHeight="false" outlineLevel="0" collapsed="false">
      <c r="A153" s="57" t="s">
        <v>524</v>
      </c>
      <c r="B153" s="57" t="s">
        <v>811</v>
      </c>
      <c r="C153" s="57" t="s">
        <v>525</v>
      </c>
      <c r="D153" s="57" t="s">
        <v>524</v>
      </c>
      <c r="E153" s="57" t="s">
        <v>525</v>
      </c>
      <c r="F153" s="123" t="n">
        <v>1</v>
      </c>
      <c r="G153" s="53" t="n">
        <v>9420</v>
      </c>
      <c r="H153" s="53" t="n">
        <v>0</v>
      </c>
      <c r="I153" s="53" t="n">
        <v>0</v>
      </c>
      <c r="J153" s="53" t="n">
        <v>9420</v>
      </c>
      <c r="K153" s="53" t="n">
        <v>2760</v>
      </c>
      <c r="L153" s="53" t="n">
        <v>0</v>
      </c>
      <c r="M153" s="53" t="n">
        <v>0</v>
      </c>
      <c r="N153" s="53" t="n">
        <v>2760</v>
      </c>
    </row>
    <row r="154" customFormat="false" ht="12.75" hidden="false" customHeight="false" outlineLevel="0" collapsed="false">
      <c r="A154" s="57" t="s">
        <v>526</v>
      </c>
      <c r="B154" s="57" t="s">
        <v>811</v>
      </c>
      <c r="C154" s="57" t="s">
        <v>821</v>
      </c>
      <c r="D154" s="57" t="s">
        <v>526</v>
      </c>
      <c r="E154" s="57" t="s">
        <v>821</v>
      </c>
      <c r="F154" s="123" t="n">
        <v>1</v>
      </c>
      <c r="G154" s="53" t="n">
        <v>8412</v>
      </c>
      <c r="H154" s="53" t="n">
        <v>0</v>
      </c>
      <c r="I154" s="53" t="n">
        <v>2526</v>
      </c>
      <c r="J154" s="53" t="n">
        <v>10938</v>
      </c>
      <c r="K154" s="53" t="n">
        <v>3892</v>
      </c>
      <c r="L154" s="53" t="n">
        <v>0</v>
      </c>
      <c r="M154" s="53" t="n">
        <v>0</v>
      </c>
      <c r="N154" s="53" t="n">
        <v>3892</v>
      </c>
    </row>
    <row r="155" customFormat="false" ht="12.75" hidden="false" customHeight="false" outlineLevel="0" collapsed="false">
      <c r="A155" s="57" t="s">
        <v>544</v>
      </c>
      <c r="B155" s="57" t="s">
        <v>811</v>
      </c>
      <c r="C155" s="57" t="s">
        <v>822</v>
      </c>
      <c r="D155" s="57" t="s">
        <v>544</v>
      </c>
      <c r="E155" s="57" t="s">
        <v>822</v>
      </c>
      <c r="F155" s="123" t="n">
        <v>1</v>
      </c>
      <c r="G155" s="53" t="n">
        <v>8127</v>
      </c>
      <c r="H155" s="53" t="n">
        <v>0</v>
      </c>
      <c r="I155" s="53" t="n">
        <v>4925</v>
      </c>
      <c r="J155" s="53" t="n">
        <v>13052</v>
      </c>
      <c r="K155" s="53" t="n">
        <v>2903</v>
      </c>
      <c r="L155" s="53" t="n">
        <v>0</v>
      </c>
      <c r="M155" s="53" t="n">
        <v>137</v>
      </c>
      <c r="N155" s="53" t="n">
        <v>3040</v>
      </c>
    </row>
    <row r="156" customFormat="false" ht="12.75" hidden="false" customHeight="false" outlineLevel="0" collapsed="false">
      <c r="A156" s="57" t="s">
        <v>481</v>
      </c>
      <c r="B156" s="57" t="s">
        <v>811</v>
      </c>
      <c r="C156" s="57" t="s">
        <v>882</v>
      </c>
      <c r="D156" s="57" t="s">
        <v>481</v>
      </c>
      <c r="E156" s="57" t="s">
        <v>882</v>
      </c>
      <c r="F156" s="123" t="n">
        <v>1</v>
      </c>
      <c r="G156" s="53" t="n">
        <v>7610</v>
      </c>
      <c r="H156" s="53" t="n">
        <v>0</v>
      </c>
      <c r="I156" s="53" t="n">
        <v>3345</v>
      </c>
      <c r="J156" s="53" t="n">
        <v>10955</v>
      </c>
      <c r="K156" s="53" t="n">
        <v>3229</v>
      </c>
      <c r="L156" s="53" t="n">
        <v>0</v>
      </c>
      <c r="M156" s="53" t="n">
        <v>196</v>
      </c>
      <c r="N156" s="53" t="n">
        <v>3425</v>
      </c>
    </row>
    <row r="157" customFormat="false" ht="12.75" hidden="false" customHeight="false" outlineLevel="0" collapsed="false">
      <c r="A157" s="57" t="s">
        <v>483</v>
      </c>
      <c r="B157" s="57" t="s">
        <v>811</v>
      </c>
      <c r="C157" s="57" t="s">
        <v>484</v>
      </c>
      <c r="D157" s="57" t="s">
        <v>485</v>
      </c>
      <c r="E157" s="57" t="s">
        <v>486</v>
      </c>
      <c r="F157" s="123" t="n">
        <v>1</v>
      </c>
      <c r="G157" s="53" t="n">
        <v>0</v>
      </c>
      <c r="H157" s="53" t="n">
        <v>0</v>
      </c>
      <c r="I157" s="53" t="n">
        <v>4654</v>
      </c>
      <c r="J157" s="53" t="n">
        <v>4654</v>
      </c>
      <c r="K157" s="53" t="n">
        <v>0</v>
      </c>
      <c r="L157" s="53" t="n">
        <v>0</v>
      </c>
      <c r="M157" s="53" t="n">
        <v>258</v>
      </c>
      <c r="N157" s="53" t="n">
        <v>258</v>
      </c>
    </row>
    <row r="158" customFormat="false" ht="12.75" hidden="false" customHeight="false" outlineLevel="0" collapsed="false">
      <c r="A158" s="57" t="s">
        <v>485</v>
      </c>
      <c r="B158" s="57" t="s">
        <v>811</v>
      </c>
      <c r="C158" s="57" t="s">
        <v>486</v>
      </c>
      <c r="D158" s="57" t="s">
        <v>485</v>
      </c>
      <c r="E158" s="57" t="s">
        <v>486</v>
      </c>
      <c r="F158" s="123" t="n">
        <v>1</v>
      </c>
      <c r="G158" s="53" t="n">
        <v>8312</v>
      </c>
      <c r="H158" s="53" t="n">
        <v>0</v>
      </c>
      <c r="I158" s="53" t="n">
        <v>2949</v>
      </c>
      <c r="J158" s="53" t="n">
        <v>11261</v>
      </c>
      <c r="K158" s="53" t="n">
        <v>4147</v>
      </c>
      <c r="L158" s="53" t="n">
        <v>0</v>
      </c>
      <c r="M158" s="53" t="n">
        <v>42</v>
      </c>
      <c r="N158" s="53" t="n">
        <v>4189</v>
      </c>
    </row>
    <row r="159" customFormat="false" ht="12.75" hidden="false" customHeight="false" outlineLevel="0" collapsed="false">
      <c r="A159" s="57" t="s">
        <v>532</v>
      </c>
      <c r="B159" s="57" t="s">
        <v>811</v>
      </c>
      <c r="C159" s="57" t="s">
        <v>825</v>
      </c>
      <c r="D159" s="57" t="s">
        <v>532</v>
      </c>
      <c r="E159" s="57" t="s">
        <v>825</v>
      </c>
      <c r="F159" s="123" t="n">
        <v>1</v>
      </c>
      <c r="G159" s="53" t="n">
        <v>7513</v>
      </c>
      <c r="H159" s="53" t="n">
        <v>0</v>
      </c>
      <c r="I159" s="53" t="n">
        <v>4487</v>
      </c>
      <c r="J159" s="53" t="n">
        <v>12000</v>
      </c>
      <c r="K159" s="53" t="n">
        <v>3829</v>
      </c>
      <c r="L159" s="53" t="n">
        <v>0</v>
      </c>
      <c r="M159" s="53" t="n">
        <v>56</v>
      </c>
      <c r="N159" s="53" t="n">
        <v>3885</v>
      </c>
    </row>
    <row r="160" customFormat="false" ht="12.75" hidden="false" customHeight="false" outlineLevel="0" collapsed="false">
      <c r="A160" s="57" t="s">
        <v>711</v>
      </c>
      <c r="B160" s="57" t="s">
        <v>826</v>
      </c>
      <c r="C160" s="57" t="s">
        <v>827</v>
      </c>
      <c r="D160" s="57" t="s">
        <v>711</v>
      </c>
      <c r="E160" s="57" t="s">
        <v>827</v>
      </c>
      <c r="F160" s="123" t="n">
        <v>1</v>
      </c>
      <c r="G160" s="53" t="n">
        <v>9744</v>
      </c>
      <c r="H160" s="53" t="n">
        <v>0</v>
      </c>
      <c r="I160" s="53" t="n">
        <v>0</v>
      </c>
      <c r="J160" s="53" t="n">
        <v>9744</v>
      </c>
      <c r="K160" s="53" t="n">
        <v>3805</v>
      </c>
      <c r="L160" s="53" t="n">
        <v>0</v>
      </c>
      <c r="M160" s="53" t="n">
        <v>0</v>
      </c>
      <c r="N160" s="53" t="n">
        <v>3805</v>
      </c>
    </row>
    <row r="161" customFormat="false" ht="12.75" hidden="false" customHeight="false" outlineLevel="0" collapsed="false">
      <c r="A161" s="57" t="s">
        <v>828</v>
      </c>
      <c r="B161" s="57" t="s">
        <v>826</v>
      </c>
      <c r="C161" s="57" t="s">
        <v>716</v>
      </c>
      <c r="D161" s="57" t="s">
        <v>711</v>
      </c>
      <c r="E161" s="57" t="s">
        <v>827</v>
      </c>
      <c r="F161" s="123" t="n">
        <v>1</v>
      </c>
      <c r="G161" s="53" t="n">
        <v>0</v>
      </c>
      <c r="H161" s="53" t="n">
        <v>0</v>
      </c>
      <c r="I161" s="53" t="n">
        <v>2596</v>
      </c>
      <c r="J161" s="53" t="n">
        <v>2596</v>
      </c>
      <c r="K161" s="53" t="n">
        <v>0</v>
      </c>
      <c r="L161" s="53" t="n">
        <v>0</v>
      </c>
      <c r="M161" s="53" t="n">
        <v>160</v>
      </c>
      <c r="N161" s="53" t="n">
        <v>160</v>
      </c>
    </row>
    <row r="162" customFormat="false" ht="12.75" hidden="false" customHeight="false" outlineLevel="0" collapsed="false">
      <c r="A162" s="57" t="s">
        <v>626</v>
      </c>
      <c r="B162" s="57" t="s">
        <v>826</v>
      </c>
      <c r="C162" s="57" t="s">
        <v>628</v>
      </c>
      <c r="D162" s="57" t="s">
        <v>637</v>
      </c>
      <c r="E162" s="57" t="s">
        <v>638</v>
      </c>
      <c r="F162" s="123" t="n">
        <v>1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</row>
    <row r="163" customFormat="false" ht="12.75" hidden="false" customHeight="false" outlineLevel="0" collapsed="false">
      <c r="A163" s="57" t="s">
        <v>629</v>
      </c>
      <c r="B163" s="57" t="s">
        <v>826</v>
      </c>
      <c r="C163" s="57" t="s">
        <v>630</v>
      </c>
      <c r="D163" s="57" t="s">
        <v>637</v>
      </c>
      <c r="E163" s="57" t="s">
        <v>638</v>
      </c>
      <c r="F163" s="123" t="n">
        <v>1</v>
      </c>
      <c r="G163" s="53" t="n">
        <v>0</v>
      </c>
      <c r="H163" s="53" t="n">
        <v>0</v>
      </c>
      <c r="I163" s="53" t="n">
        <v>1566</v>
      </c>
      <c r="J163" s="53" t="n">
        <v>1566</v>
      </c>
      <c r="K163" s="53" t="n">
        <v>0</v>
      </c>
      <c r="L163" s="53" t="n">
        <v>0</v>
      </c>
      <c r="M163" s="53" t="n">
        <v>12</v>
      </c>
      <c r="N163" s="53" t="n">
        <v>12</v>
      </c>
    </row>
    <row r="164" customFormat="false" ht="12.75" hidden="false" customHeight="false" outlineLevel="0" collapsed="false">
      <c r="A164" s="57" t="s">
        <v>667</v>
      </c>
      <c r="B164" s="57" t="s">
        <v>826</v>
      </c>
      <c r="C164" s="57" t="s">
        <v>668</v>
      </c>
      <c r="D164" s="57" t="s">
        <v>671</v>
      </c>
      <c r="E164" s="57" t="s">
        <v>672</v>
      </c>
      <c r="F164" s="126" t="n">
        <v>1</v>
      </c>
      <c r="G164" s="53" t="n">
        <v>0</v>
      </c>
      <c r="H164" s="53" t="n">
        <v>0</v>
      </c>
      <c r="I164" s="53" t="n">
        <v>2811</v>
      </c>
      <c r="J164" s="53" t="n">
        <v>2811</v>
      </c>
      <c r="K164" s="53" t="n">
        <v>0</v>
      </c>
      <c r="L164" s="53" t="n">
        <v>0</v>
      </c>
      <c r="M164" s="53" t="n">
        <v>155</v>
      </c>
      <c r="N164" s="53" t="n">
        <v>155</v>
      </c>
    </row>
    <row r="165" customFormat="false" ht="12.75" hidden="false" customHeight="false" outlineLevel="0" collapsed="false">
      <c r="A165" s="57" t="s">
        <v>730</v>
      </c>
      <c r="B165" s="57" t="s">
        <v>826</v>
      </c>
      <c r="C165" s="57" t="s">
        <v>898</v>
      </c>
      <c r="D165" s="57" t="s">
        <v>744</v>
      </c>
      <c r="E165" s="57" t="s">
        <v>841</v>
      </c>
      <c r="F165" s="125" t="n">
        <v>1</v>
      </c>
      <c r="G165" s="53" t="n">
        <v>0</v>
      </c>
      <c r="H165" s="53" t="n">
        <v>0</v>
      </c>
      <c r="I165" s="53" t="n">
        <v>1698</v>
      </c>
      <c r="J165" s="53" t="n">
        <v>1698</v>
      </c>
      <c r="K165" s="53" t="n">
        <v>0</v>
      </c>
      <c r="L165" s="53" t="n">
        <v>0</v>
      </c>
      <c r="M165" s="53" t="n">
        <v>0</v>
      </c>
      <c r="N165" s="53" t="n">
        <v>0</v>
      </c>
    </row>
    <row r="166" customFormat="false" ht="12.75" hidden="false" customHeight="false" outlineLevel="0" collapsed="false">
      <c r="A166" s="57" t="s">
        <v>631</v>
      </c>
      <c r="B166" s="57" t="s">
        <v>826</v>
      </c>
      <c r="C166" s="57" t="s">
        <v>632</v>
      </c>
      <c r="D166" s="57" t="s">
        <v>631</v>
      </c>
      <c r="E166" s="57" t="s">
        <v>632</v>
      </c>
      <c r="F166" s="125" t="n">
        <v>1</v>
      </c>
      <c r="G166" s="53" t="n">
        <v>9525</v>
      </c>
      <c r="H166" s="53" t="n">
        <v>1155</v>
      </c>
      <c r="I166" s="53" t="n">
        <v>3438</v>
      </c>
      <c r="J166" s="53" t="n">
        <v>14118</v>
      </c>
      <c r="K166" s="53" t="n">
        <v>4448</v>
      </c>
      <c r="L166" s="53" t="n">
        <v>0</v>
      </c>
      <c r="M166" s="53" t="n">
        <v>282</v>
      </c>
      <c r="N166" s="53" t="n">
        <v>4730</v>
      </c>
    </row>
    <row r="167" customFormat="false" ht="12.75" hidden="false" customHeight="false" outlineLevel="0" collapsed="false">
      <c r="A167" s="57" t="s">
        <v>695</v>
      </c>
      <c r="B167" s="57" t="s">
        <v>826</v>
      </c>
      <c r="C167" s="57" t="s">
        <v>830</v>
      </c>
      <c r="D167" s="57" t="s">
        <v>695</v>
      </c>
      <c r="E167" s="57" t="s">
        <v>830</v>
      </c>
      <c r="F167" s="123" t="n">
        <v>1</v>
      </c>
      <c r="G167" s="53" t="n">
        <v>11050</v>
      </c>
      <c r="H167" s="53" t="n">
        <v>0</v>
      </c>
      <c r="I167" s="53" t="n">
        <v>3547</v>
      </c>
      <c r="J167" s="53" t="n">
        <v>14597</v>
      </c>
      <c r="K167" s="53" t="n">
        <v>2881</v>
      </c>
      <c r="L167" s="53" t="n">
        <v>0</v>
      </c>
      <c r="M167" s="53" t="n">
        <v>42</v>
      </c>
      <c r="N167" s="53" t="n">
        <v>2923</v>
      </c>
    </row>
    <row r="168" customFormat="false" ht="12.75" hidden="false" customHeight="false" outlineLevel="0" collapsed="false">
      <c r="A168" s="57" t="s">
        <v>669</v>
      </c>
      <c r="B168" s="57" t="s">
        <v>826</v>
      </c>
      <c r="C168" s="57" t="s">
        <v>831</v>
      </c>
      <c r="D168" s="57" t="s">
        <v>671</v>
      </c>
      <c r="E168" s="57" t="s">
        <v>672</v>
      </c>
      <c r="F168" s="123" t="n">
        <v>1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</row>
    <row r="169" customFormat="false" ht="12.75" hidden="false" customHeight="false" outlineLevel="0" collapsed="false">
      <c r="A169" s="57" t="s">
        <v>699</v>
      </c>
      <c r="B169" s="57" t="s">
        <v>826</v>
      </c>
      <c r="C169" s="57" t="s">
        <v>700</v>
      </c>
      <c r="D169" s="57" t="s">
        <v>699</v>
      </c>
      <c r="E169" s="57" t="s">
        <v>700</v>
      </c>
      <c r="F169" s="123" t="n">
        <v>1</v>
      </c>
      <c r="G169" s="53" t="n">
        <v>11864</v>
      </c>
      <c r="H169" s="53" t="n">
        <v>0</v>
      </c>
      <c r="I169" s="53" t="n">
        <v>12429</v>
      </c>
      <c r="J169" s="53" t="n">
        <v>24293</v>
      </c>
      <c r="K169" s="53" t="n">
        <v>6161</v>
      </c>
      <c r="L169" s="53" t="n">
        <v>0</v>
      </c>
      <c r="M169" s="53" t="n">
        <v>347</v>
      </c>
      <c r="N169" s="53" t="n">
        <v>6508</v>
      </c>
    </row>
    <row r="170" customFormat="false" ht="12.75" hidden="false" customHeight="false" outlineLevel="0" collapsed="false">
      <c r="A170" s="57" t="s">
        <v>732</v>
      </c>
      <c r="B170" s="57" t="s">
        <v>826</v>
      </c>
      <c r="C170" s="57" t="s">
        <v>733</v>
      </c>
      <c r="D170" s="57" t="s">
        <v>732</v>
      </c>
      <c r="E170" s="57" t="s">
        <v>733</v>
      </c>
      <c r="F170" s="123" t="n">
        <v>1</v>
      </c>
      <c r="G170" s="53" t="n">
        <v>9690</v>
      </c>
      <c r="H170" s="53" t="n">
        <v>0</v>
      </c>
      <c r="I170" s="53" t="n">
        <v>3430</v>
      </c>
      <c r="J170" s="53" t="n">
        <v>13120</v>
      </c>
      <c r="K170" s="53" t="n">
        <v>3051</v>
      </c>
      <c r="L170" s="53" t="n">
        <v>0</v>
      </c>
      <c r="M170" s="53" t="n">
        <v>48</v>
      </c>
      <c r="N170" s="53" t="n">
        <v>3099</v>
      </c>
    </row>
    <row r="171" customFormat="false" ht="12.75" hidden="false" customHeight="false" outlineLevel="0" collapsed="false">
      <c r="A171" s="57" t="s">
        <v>734</v>
      </c>
      <c r="B171" s="57" t="s">
        <v>826</v>
      </c>
      <c r="C171" s="57" t="s">
        <v>735</v>
      </c>
      <c r="D171" s="57" t="s">
        <v>732</v>
      </c>
      <c r="E171" s="57" t="s">
        <v>733</v>
      </c>
      <c r="F171" s="123" t="n">
        <v>1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</row>
    <row r="172" customFormat="false" ht="12.75" hidden="false" customHeight="false" outlineLevel="0" collapsed="false">
      <c r="A172" s="57" t="s">
        <v>736</v>
      </c>
      <c r="B172" s="57" t="s">
        <v>826</v>
      </c>
      <c r="C172" s="57" t="s">
        <v>899</v>
      </c>
      <c r="D172" s="57" t="s">
        <v>728</v>
      </c>
      <c r="E172" s="57" t="s">
        <v>840</v>
      </c>
      <c r="F172" s="123" t="n">
        <v>1</v>
      </c>
      <c r="G172" s="53" t="n">
        <v>0</v>
      </c>
      <c r="H172" s="53" t="n">
        <v>0</v>
      </c>
      <c r="I172" s="53" t="n">
        <v>2568</v>
      </c>
      <c r="J172" s="53" t="n">
        <v>2568</v>
      </c>
      <c r="K172" s="53" t="n">
        <v>0</v>
      </c>
      <c r="L172" s="53" t="n">
        <v>0</v>
      </c>
      <c r="M172" s="53" t="n">
        <v>0</v>
      </c>
      <c r="N172" s="53" t="n">
        <v>0</v>
      </c>
    </row>
    <row r="173" customFormat="false" ht="12.75" hidden="false" customHeight="false" outlineLevel="0" collapsed="false">
      <c r="A173" s="57" t="s">
        <v>671</v>
      </c>
      <c r="B173" s="57" t="s">
        <v>826</v>
      </c>
      <c r="C173" s="57" t="s">
        <v>672</v>
      </c>
      <c r="D173" s="57" t="s">
        <v>671</v>
      </c>
      <c r="E173" s="57" t="s">
        <v>672</v>
      </c>
      <c r="F173" s="123" t="n">
        <v>1</v>
      </c>
      <c r="G173" s="53" t="n">
        <v>22093</v>
      </c>
      <c r="H173" s="53" t="n">
        <v>0</v>
      </c>
      <c r="I173" s="53" t="n">
        <v>0</v>
      </c>
      <c r="J173" s="53" t="n">
        <v>22093</v>
      </c>
      <c r="K173" s="53" t="n">
        <v>9585</v>
      </c>
      <c r="L173" s="53" t="n">
        <v>0</v>
      </c>
      <c r="M173" s="53" t="n">
        <v>0</v>
      </c>
      <c r="N173" s="53" t="n">
        <v>9585</v>
      </c>
    </row>
    <row r="174" customFormat="false" ht="12.75" hidden="false" customHeight="false" outlineLevel="0" collapsed="false">
      <c r="A174" s="57" t="s">
        <v>679</v>
      </c>
      <c r="B174" s="57" t="s">
        <v>826</v>
      </c>
      <c r="C174" s="57" t="s">
        <v>680</v>
      </c>
      <c r="D174" s="57" t="s">
        <v>679</v>
      </c>
      <c r="E174" s="57" t="s">
        <v>680</v>
      </c>
      <c r="F174" s="123" t="n">
        <v>1</v>
      </c>
      <c r="G174" s="53" t="n">
        <v>12285</v>
      </c>
      <c r="H174" s="53" t="n">
        <v>0</v>
      </c>
      <c r="I174" s="53" t="n">
        <v>692</v>
      </c>
      <c r="J174" s="53" t="n">
        <v>12977</v>
      </c>
      <c r="K174" s="53" t="n">
        <v>3559</v>
      </c>
      <c r="L174" s="53" t="n">
        <v>0</v>
      </c>
      <c r="M174" s="53" t="n">
        <v>0</v>
      </c>
      <c r="N174" s="53" t="n">
        <v>3559</v>
      </c>
    </row>
    <row r="175" customFormat="false" ht="12.75" hidden="false" customHeight="false" outlineLevel="0" collapsed="false">
      <c r="A175" s="57" t="s">
        <v>717</v>
      </c>
      <c r="B175" s="57" t="s">
        <v>826</v>
      </c>
      <c r="C175" s="57" t="s">
        <v>718</v>
      </c>
      <c r="D175" s="57" t="s">
        <v>719</v>
      </c>
      <c r="E175" s="57" t="s">
        <v>720</v>
      </c>
      <c r="F175" s="123" t="n">
        <v>1</v>
      </c>
      <c r="G175" s="53" t="n">
        <v>0</v>
      </c>
      <c r="H175" s="53" t="n">
        <v>0</v>
      </c>
      <c r="I175" s="53" t="n">
        <v>1591</v>
      </c>
      <c r="J175" s="53" t="n">
        <v>1591</v>
      </c>
      <c r="K175" s="53" t="n">
        <v>0</v>
      </c>
      <c r="L175" s="53" t="n">
        <v>0</v>
      </c>
      <c r="M175" s="53" t="n">
        <v>0</v>
      </c>
      <c r="N175" s="53" t="n">
        <v>0</v>
      </c>
    </row>
    <row r="176" customFormat="false" ht="12.75" hidden="false" customHeight="false" outlineLevel="0" collapsed="false">
      <c r="A176" s="57" t="s">
        <v>681</v>
      </c>
      <c r="B176" s="57" t="s">
        <v>826</v>
      </c>
      <c r="C176" s="57" t="s">
        <v>833</v>
      </c>
      <c r="D176" s="57" t="s">
        <v>681</v>
      </c>
      <c r="E176" s="57" t="s">
        <v>833</v>
      </c>
      <c r="F176" s="123" t="n">
        <v>1</v>
      </c>
      <c r="G176" s="53" t="n">
        <v>3703</v>
      </c>
      <c r="H176" s="53" t="n">
        <v>0</v>
      </c>
      <c r="I176" s="53" t="n">
        <v>2334</v>
      </c>
      <c r="J176" s="53" t="n">
        <v>6037</v>
      </c>
      <c r="K176" s="53" t="n">
        <v>1577</v>
      </c>
      <c r="L176" s="53" t="n">
        <v>0</v>
      </c>
      <c r="M176" s="53" t="n">
        <v>27</v>
      </c>
      <c r="N176" s="53" t="n">
        <v>1604</v>
      </c>
    </row>
    <row r="177" customFormat="false" ht="12.75" hidden="false" customHeight="false" outlineLevel="0" collapsed="false">
      <c r="A177" s="57" t="s">
        <v>701</v>
      </c>
      <c r="B177" s="57" t="s">
        <v>826</v>
      </c>
      <c r="C177" s="57" t="s">
        <v>702</v>
      </c>
      <c r="D177" s="57" t="s">
        <v>699</v>
      </c>
      <c r="E177" s="57" t="s">
        <v>700</v>
      </c>
      <c r="F177" s="123" t="n">
        <v>0.53694359344026</v>
      </c>
      <c r="G177" s="53" t="n">
        <v>0</v>
      </c>
      <c r="H177" s="53" t="n">
        <v>0</v>
      </c>
      <c r="I177" s="53" t="n">
        <v>5291.57911335376</v>
      </c>
      <c r="J177" s="53" t="n">
        <v>5291.57911335376</v>
      </c>
      <c r="K177" s="53" t="n">
        <v>0</v>
      </c>
      <c r="L177" s="53" t="n">
        <v>0</v>
      </c>
      <c r="M177" s="53" t="n">
        <v>60.1376824653091</v>
      </c>
      <c r="N177" s="53" t="n">
        <v>60.1376824653091</v>
      </c>
    </row>
    <row r="178" customFormat="false" ht="12.75" hidden="false" customHeight="false" outlineLevel="0" collapsed="false">
      <c r="A178" s="57" t="s">
        <v>701</v>
      </c>
      <c r="B178" s="57" t="s">
        <v>826</v>
      </c>
      <c r="C178" s="57" t="s">
        <v>702</v>
      </c>
      <c r="D178" s="57" t="s">
        <v>705</v>
      </c>
      <c r="E178" s="57" t="s">
        <v>706</v>
      </c>
      <c r="F178" s="123" t="n">
        <v>0.463056406559741</v>
      </c>
      <c r="G178" s="53" t="n">
        <v>0</v>
      </c>
      <c r="H178" s="53" t="n">
        <v>0</v>
      </c>
      <c r="I178" s="53" t="n">
        <v>4563.42088664624</v>
      </c>
      <c r="J178" s="53" t="n">
        <v>4563.42088664624</v>
      </c>
      <c r="K178" s="53" t="n">
        <v>0</v>
      </c>
      <c r="L178" s="53" t="n">
        <v>0</v>
      </c>
      <c r="M178" s="53" t="n">
        <v>51.8623175346909</v>
      </c>
      <c r="N178" s="53" t="n">
        <v>51.8623175346909</v>
      </c>
    </row>
    <row r="179" customFormat="false" ht="12.75" hidden="false" customHeight="false" outlineLevel="0" collapsed="false">
      <c r="A179" s="57" t="s">
        <v>703</v>
      </c>
      <c r="B179" s="57" t="s">
        <v>826</v>
      </c>
      <c r="C179" s="57" t="s">
        <v>834</v>
      </c>
      <c r="D179" s="57" t="s">
        <v>703</v>
      </c>
      <c r="E179" s="57" t="s">
        <v>834</v>
      </c>
      <c r="F179" s="123" t="n">
        <v>1</v>
      </c>
      <c r="G179" s="53" t="n">
        <v>17855</v>
      </c>
      <c r="H179" s="53" t="n">
        <v>0</v>
      </c>
      <c r="I179" s="53" t="n">
        <v>2334</v>
      </c>
      <c r="J179" s="53" t="n">
        <v>20189</v>
      </c>
      <c r="K179" s="53" t="n">
        <v>2355</v>
      </c>
      <c r="L179" s="53" t="n">
        <v>0</v>
      </c>
      <c r="M179" s="53" t="n">
        <v>13</v>
      </c>
      <c r="N179" s="53" t="n">
        <v>2368</v>
      </c>
    </row>
    <row r="180" customFormat="false" ht="12.75" hidden="false" customHeight="false" outlineLevel="0" collapsed="false">
      <c r="A180" s="57" t="s">
        <v>705</v>
      </c>
      <c r="B180" s="57" t="s">
        <v>826</v>
      </c>
      <c r="C180" s="57" t="s">
        <v>706</v>
      </c>
      <c r="D180" s="57" t="s">
        <v>705</v>
      </c>
      <c r="E180" s="57" t="s">
        <v>706</v>
      </c>
      <c r="F180" s="123" t="n">
        <v>1</v>
      </c>
      <c r="G180" s="53" t="n">
        <v>8602</v>
      </c>
      <c r="H180" s="53" t="n">
        <v>0</v>
      </c>
      <c r="I180" s="53" t="n">
        <v>8250</v>
      </c>
      <c r="J180" s="53" t="n">
        <v>16852</v>
      </c>
      <c r="K180" s="53" t="n">
        <v>2930</v>
      </c>
      <c r="L180" s="53" t="n">
        <v>0</v>
      </c>
      <c r="M180" s="53" t="n">
        <v>1203</v>
      </c>
      <c r="N180" s="53" t="n">
        <v>4133</v>
      </c>
    </row>
    <row r="181" customFormat="false" ht="12.75" hidden="false" customHeight="false" outlineLevel="0" collapsed="false">
      <c r="A181" s="57" t="s">
        <v>633</v>
      </c>
      <c r="B181" s="57" t="s">
        <v>826</v>
      </c>
      <c r="C181" s="57" t="s">
        <v>634</v>
      </c>
      <c r="D181" s="57" t="s">
        <v>635</v>
      </c>
      <c r="E181" s="57" t="s">
        <v>636</v>
      </c>
      <c r="F181" s="123" t="n">
        <v>0.828</v>
      </c>
      <c r="G181" s="53" t="n">
        <v>0</v>
      </c>
      <c r="H181" s="53" t="n">
        <v>0</v>
      </c>
      <c r="I181" s="53" t="n">
        <v>3923.892</v>
      </c>
      <c r="J181" s="53" t="n">
        <v>3923.892</v>
      </c>
      <c r="K181" s="53" t="n">
        <v>0</v>
      </c>
      <c r="L181" s="53" t="n">
        <v>0</v>
      </c>
      <c r="M181" s="53" t="n">
        <v>318.78</v>
      </c>
      <c r="N181" s="53" t="n">
        <v>318.78</v>
      </c>
    </row>
    <row r="182" customFormat="false" ht="12.75" hidden="false" customHeight="false" outlineLevel="0" collapsed="false">
      <c r="A182" s="124" t="s">
        <v>633</v>
      </c>
      <c r="B182" s="124" t="s">
        <v>826</v>
      </c>
      <c r="C182" s="124" t="s">
        <v>634</v>
      </c>
      <c r="D182" s="57" t="s">
        <v>637</v>
      </c>
      <c r="E182" s="57" t="s">
        <v>638</v>
      </c>
      <c r="F182" s="123" t="n">
        <v>0.172</v>
      </c>
      <c r="G182" s="53" t="n">
        <v>0</v>
      </c>
      <c r="H182" s="53" t="n">
        <v>0</v>
      </c>
      <c r="I182" s="53" t="n">
        <v>815.108</v>
      </c>
      <c r="J182" s="53" t="n">
        <v>815.108</v>
      </c>
      <c r="K182" s="53" t="n">
        <v>0</v>
      </c>
      <c r="L182" s="53" t="n">
        <v>0</v>
      </c>
      <c r="M182" s="53" t="n">
        <v>66.22</v>
      </c>
      <c r="N182" s="53" t="n">
        <v>66.22</v>
      </c>
    </row>
    <row r="183" customFormat="false" ht="12.75" hidden="false" customHeight="false" outlineLevel="0" collapsed="false">
      <c r="A183" s="57" t="s">
        <v>635</v>
      </c>
      <c r="B183" s="57" t="s">
        <v>826</v>
      </c>
      <c r="C183" s="57" t="s">
        <v>636</v>
      </c>
      <c r="D183" s="57" t="s">
        <v>635</v>
      </c>
      <c r="E183" s="57" t="s">
        <v>636</v>
      </c>
      <c r="F183" s="123" t="n">
        <v>1</v>
      </c>
      <c r="G183" s="53" t="n">
        <v>13256</v>
      </c>
      <c r="H183" s="53" t="n">
        <v>1843</v>
      </c>
      <c r="I183" s="53" t="n">
        <v>568</v>
      </c>
      <c r="J183" s="53" t="n">
        <v>15667</v>
      </c>
      <c r="K183" s="53" t="n">
        <v>5172</v>
      </c>
      <c r="L183" s="53" t="n">
        <v>0</v>
      </c>
      <c r="M183" s="53" t="n">
        <v>8</v>
      </c>
      <c r="N183" s="53" t="n">
        <v>5180</v>
      </c>
    </row>
    <row r="184" customFormat="false" ht="12.75" hidden="false" customHeight="false" outlineLevel="0" collapsed="false">
      <c r="A184" s="57" t="s">
        <v>685</v>
      </c>
      <c r="B184" s="57" t="s">
        <v>826</v>
      </c>
      <c r="C184" s="57" t="s">
        <v>686</v>
      </c>
      <c r="D184" s="57" t="s">
        <v>693</v>
      </c>
      <c r="E184" s="57" t="s">
        <v>694</v>
      </c>
      <c r="F184" s="123" t="n">
        <v>1</v>
      </c>
      <c r="G184" s="53" t="n">
        <v>0</v>
      </c>
      <c r="H184" s="53" t="n">
        <v>0</v>
      </c>
      <c r="I184" s="53" t="n">
        <v>3042</v>
      </c>
      <c r="J184" s="53" t="n">
        <v>3042</v>
      </c>
      <c r="K184" s="53" t="n">
        <v>0</v>
      </c>
      <c r="L184" s="53" t="n">
        <v>0</v>
      </c>
      <c r="M184" s="53" t="n">
        <v>72</v>
      </c>
      <c r="N184" s="53" t="n">
        <v>72</v>
      </c>
    </row>
    <row r="185" customFormat="false" ht="12.75" hidden="false" customHeight="false" outlineLevel="0" collapsed="false">
      <c r="A185" s="57" t="s">
        <v>683</v>
      </c>
      <c r="B185" s="57" t="s">
        <v>826</v>
      </c>
      <c r="C185" s="57" t="s">
        <v>836</v>
      </c>
      <c r="D185" s="57" t="s">
        <v>683</v>
      </c>
      <c r="E185" s="57" t="s">
        <v>836</v>
      </c>
      <c r="F185" s="123" t="n">
        <v>1</v>
      </c>
      <c r="G185" s="53" t="n">
        <v>10564</v>
      </c>
      <c r="H185" s="53" t="n">
        <v>780</v>
      </c>
      <c r="I185" s="53" t="n">
        <v>3873</v>
      </c>
      <c r="J185" s="53" t="n">
        <v>15217</v>
      </c>
      <c r="K185" s="53" t="n">
        <v>5204</v>
      </c>
      <c r="L185" s="53" t="n">
        <v>9</v>
      </c>
      <c r="M185" s="53" t="n">
        <v>108</v>
      </c>
      <c r="N185" s="53" t="n">
        <v>5321</v>
      </c>
    </row>
    <row r="186" customFormat="false" ht="12.75" hidden="false" customHeight="false" outlineLevel="0" collapsed="false">
      <c r="A186" s="57" t="s">
        <v>740</v>
      </c>
      <c r="B186" s="57" t="s">
        <v>826</v>
      </c>
      <c r="C186" s="57" t="s">
        <v>741</v>
      </c>
      <c r="D186" s="57" t="s">
        <v>728</v>
      </c>
      <c r="E186" s="57" t="s">
        <v>840</v>
      </c>
      <c r="F186" s="123" t="n">
        <v>1</v>
      </c>
      <c r="G186" s="53" t="n">
        <v>0</v>
      </c>
      <c r="H186" s="53" t="n">
        <v>0</v>
      </c>
      <c r="I186" s="53" t="n">
        <v>1801</v>
      </c>
      <c r="J186" s="53" t="n">
        <v>1801</v>
      </c>
      <c r="K186" s="53" t="n">
        <v>0</v>
      </c>
      <c r="L186" s="53" t="n">
        <v>0</v>
      </c>
      <c r="M186" s="53" t="n">
        <v>11</v>
      </c>
      <c r="N186" s="53" t="n">
        <v>11</v>
      </c>
    </row>
    <row r="187" customFormat="false" ht="12.75" hidden="false" customHeight="false" outlineLevel="0" collapsed="false">
      <c r="A187" s="57" t="s">
        <v>637</v>
      </c>
      <c r="B187" s="57" t="s">
        <v>826</v>
      </c>
      <c r="C187" s="57" t="s">
        <v>638</v>
      </c>
      <c r="D187" s="57" t="s">
        <v>637</v>
      </c>
      <c r="E187" s="57" t="s">
        <v>638</v>
      </c>
      <c r="F187" s="123" t="n">
        <v>1</v>
      </c>
      <c r="G187" s="53" t="n">
        <v>12679</v>
      </c>
      <c r="H187" s="53" t="n">
        <v>2489</v>
      </c>
      <c r="I187" s="53" t="n">
        <v>0</v>
      </c>
      <c r="J187" s="53" t="n">
        <v>15168</v>
      </c>
      <c r="K187" s="53" t="n">
        <v>3657</v>
      </c>
      <c r="L187" s="53" t="n">
        <v>20</v>
      </c>
      <c r="M187" s="53" t="n">
        <v>0</v>
      </c>
      <c r="N187" s="53" t="n">
        <v>3677</v>
      </c>
    </row>
    <row r="188" customFormat="false" ht="12.75" hidden="false" customHeight="false" outlineLevel="0" collapsed="false">
      <c r="A188" s="57" t="s">
        <v>719</v>
      </c>
      <c r="B188" s="57" t="s">
        <v>826</v>
      </c>
      <c r="C188" s="57" t="s">
        <v>720</v>
      </c>
      <c r="D188" s="57" t="s">
        <v>719</v>
      </c>
      <c r="E188" s="57" t="s">
        <v>720</v>
      </c>
      <c r="F188" s="123" t="n">
        <v>1</v>
      </c>
      <c r="G188" s="53" t="n">
        <v>6835</v>
      </c>
      <c r="H188" s="53" t="n">
        <v>0</v>
      </c>
      <c r="I188" s="53" t="n">
        <v>0</v>
      </c>
      <c r="J188" s="53" t="n">
        <v>6835</v>
      </c>
      <c r="K188" s="53" t="n">
        <v>2150</v>
      </c>
      <c r="L188" s="53" t="n">
        <v>0</v>
      </c>
      <c r="M188" s="53" t="n">
        <v>0</v>
      </c>
      <c r="N188" s="53" t="n">
        <v>2150</v>
      </c>
    </row>
    <row r="189" customFormat="false" ht="12.75" hidden="false" customHeight="false" outlineLevel="0" collapsed="false">
      <c r="A189" s="57" t="s">
        <v>687</v>
      </c>
      <c r="B189" s="57" t="s">
        <v>826</v>
      </c>
      <c r="C189" s="57" t="s">
        <v>688</v>
      </c>
      <c r="D189" s="57" t="s">
        <v>693</v>
      </c>
      <c r="E189" s="57" t="s">
        <v>694</v>
      </c>
      <c r="F189" s="123" t="n">
        <v>1</v>
      </c>
      <c r="G189" s="53" t="n">
        <v>0</v>
      </c>
      <c r="H189" s="53" t="n">
        <v>0</v>
      </c>
      <c r="I189" s="53" t="n">
        <v>5526</v>
      </c>
      <c r="J189" s="53" t="n">
        <v>5526</v>
      </c>
      <c r="K189" s="53" t="n">
        <v>0</v>
      </c>
      <c r="L189" s="53" t="n">
        <v>0</v>
      </c>
      <c r="M189" s="53" t="n">
        <v>261</v>
      </c>
      <c r="N189" s="53" t="n">
        <v>261</v>
      </c>
    </row>
    <row r="190" customFormat="false" ht="12.75" hidden="false" customHeight="false" outlineLevel="0" collapsed="false">
      <c r="A190" s="57" t="s">
        <v>689</v>
      </c>
      <c r="B190" s="57" t="s">
        <v>826</v>
      </c>
      <c r="C190" s="57" t="s">
        <v>690</v>
      </c>
      <c r="D190" s="57" t="s">
        <v>683</v>
      </c>
      <c r="E190" s="57" t="s">
        <v>836</v>
      </c>
      <c r="F190" s="123" t="n">
        <v>1</v>
      </c>
      <c r="G190" s="53" t="n">
        <v>0</v>
      </c>
      <c r="H190" s="53" t="n">
        <v>0</v>
      </c>
      <c r="I190" s="53" t="n">
        <v>2954</v>
      </c>
      <c r="J190" s="53" t="n">
        <v>2954</v>
      </c>
      <c r="K190" s="53" t="n">
        <v>0</v>
      </c>
      <c r="L190" s="53" t="n">
        <v>0</v>
      </c>
      <c r="M190" s="53" t="n">
        <v>22</v>
      </c>
      <c r="N190" s="53" t="n">
        <v>22</v>
      </c>
    </row>
    <row r="191" customFormat="false" ht="12.75" hidden="false" customHeight="false" outlineLevel="0" collapsed="false">
      <c r="A191" s="57" t="s">
        <v>691</v>
      </c>
      <c r="B191" s="57" t="s">
        <v>826</v>
      </c>
      <c r="C191" s="57" t="s">
        <v>900</v>
      </c>
      <c r="D191" s="57" t="s">
        <v>683</v>
      </c>
      <c r="E191" s="57" t="s">
        <v>836</v>
      </c>
      <c r="F191" s="123" t="n">
        <v>1</v>
      </c>
      <c r="G191" s="53" t="n">
        <v>0</v>
      </c>
      <c r="H191" s="53" t="n">
        <v>0</v>
      </c>
      <c r="I191" s="53" t="n">
        <v>5605</v>
      </c>
      <c r="J191" s="53" t="n">
        <v>5605</v>
      </c>
      <c r="K191" s="53" t="n">
        <v>0</v>
      </c>
      <c r="L191" s="53" t="n">
        <v>0</v>
      </c>
      <c r="M191" s="53" t="n">
        <v>229</v>
      </c>
      <c r="N191" s="53" t="n">
        <v>229</v>
      </c>
    </row>
    <row r="192" customFormat="false" ht="12.75" hidden="false" customHeight="false" outlineLevel="0" collapsed="false">
      <c r="A192" s="57" t="s">
        <v>738</v>
      </c>
      <c r="B192" s="57" t="s">
        <v>826</v>
      </c>
      <c r="C192" s="57" t="s">
        <v>739</v>
      </c>
      <c r="D192" s="57" t="s">
        <v>732</v>
      </c>
      <c r="E192" s="57" t="s">
        <v>733</v>
      </c>
      <c r="F192" s="123" t="n">
        <v>1</v>
      </c>
      <c r="G192" s="53" t="n">
        <v>0</v>
      </c>
      <c r="H192" s="53" t="n">
        <v>0</v>
      </c>
      <c r="I192" s="53" t="n">
        <v>1386</v>
      </c>
      <c r="J192" s="53" t="n">
        <v>1386</v>
      </c>
      <c r="K192" s="53" t="n">
        <v>0</v>
      </c>
      <c r="L192" s="53" t="n">
        <v>0</v>
      </c>
      <c r="M192" s="53" t="n">
        <v>0</v>
      </c>
      <c r="N192" s="53" t="n">
        <v>0</v>
      </c>
    </row>
    <row r="193" customFormat="false" ht="12.75" hidden="false" customHeight="false" outlineLevel="0" collapsed="false">
      <c r="A193" s="57" t="s">
        <v>728</v>
      </c>
      <c r="B193" s="57" t="s">
        <v>826</v>
      </c>
      <c r="C193" s="57" t="s">
        <v>840</v>
      </c>
      <c r="D193" s="57" t="s">
        <v>728</v>
      </c>
      <c r="E193" s="57" t="s">
        <v>840</v>
      </c>
      <c r="F193" s="123" t="n">
        <v>1</v>
      </c>
      <c r="G193" s="53" t="n">
        <v>9915</v>
      </c>
      <c r="H193" s="53" t="n">
        <v>0</v>
      </c>
      <c r="I193" s="53" t="n">
        <v>0</v>
      </c>
      <c r="J193" s="53" t="n">
        <v>9915</v>
      </c>
      <c r="K193" s="53" t="n">
        <v>2974</v>
      </c>
      <c r="L193" s="53" t="n">
        <v>0</v>
      </c>
      <c r="M193" s="53" t="n">
        <v>0</v>
      </c>
      <c r="N193" s="53" t="n">
        <v>2974</v>
      </c>
    </row>
    <row r="194" customFormat="false" ht="12.75" hidden="false" customHeight="false" outlineLevel="0" collapsed="false">
      <c r="A194" s="57" t="s">
        <v>742</v>
      </c>
      <c r="B194" s="57" t="s">
        <v>826</v>
      </c>
      <c r="C194" s="57" t="s">
        <v>743</v>
      </c>
      <c r="D194" s="57" t="s">
        <v>728</v>
      </c>
      <c r="E194" s="57" t="s">
        <v>840</v>
      </c>
      <c r="F194" s="123" t="n">
        <v>0.664194323177087</v>
      </c>
      <c r="G194" s="53" t="n">
        <v>0</v>
      </c>
      <c r="H194" s="53" t="n">
        <v>0</v>
      </c>
      <c r="I194" s="53" t="n">
        <v>8427.96176679406</v>
      </c>
      <c r="J194" s="53" t="n">
        <v>8427.96176679406</v>
      </c>
      <c r="K194" s="53" t="n">
        <v>0</v>
      </c>
      <c r="L194" s="53" t="n">
        <v>0</v>
      </c>
      <c r="M194" s="53" t="n">
        <v>227.818652849741</v>
      </c>
      <c r="N194" s="53" t="n">
        <v>227.818652849741</v>
      </c>
    </row>
    <row r="195" customFormat="false" ht="12.75" hidden="false" customHeight="false" outlineLevel="0" collapsed="false">
      <c r="A195" s="57" t="s">
        <v>742</v>
      </c>
      <c r="B195" s="57" t="s">
        <v>826</v>
      </c>
      <c r="C195" s="57" t="s">
        <v>743</v>
      </c>
      <c r="D195" s="57" t="s">
        <v>744</v>
      </c>
      <c r="E195" s="57" t="s">
        <v>841</v>
      </c>
      <c r="F195" s="123" t="n">
        <v>0.256876992099579</v>
      </c>
      <c r="G195" s="53" t="n">
        <v>0</v>
      </c>
      <c r="H195" s="53" t="n">
        <v>0</v>
      </c>
      <c r="I195" s="53" t="n">
        <v>3259.51215275155</v>
      </c>
      <c r="J195" s="53" t="n">
        <v>3259.51215275155</v>
      </c>
      <c r="K195" s="53" t="n">
        <v>0</v>
      </c>
      <c r="L195" s="53" t="n">
        <v>0</v>
      </c>
      <c r="M195" s="53" t="n">
        <v>88.1088082901554</v>
      </c>
      <c r="N195" s="53" t="n">
        <v>88.1088082901554</v>
      </c>
    </row>
    <row r="196" customFormat="false" ht="12.75" hidden="false" customHeight="false" outlineLevel="0" collapsed="false">
      <c r="A196" s="57" t="s">
        <v>742</v>
      </c>
      <c r="B196" s="57" t="s">
        <v>826</v>
      </c>
      <c r="C196" s="57" t="s">
        <v>743</v>
      </c>
      <c r="D196" s="57" t="s">
        <v>703</v>
      </c>
      <c r="E196" s="57" t="s">
        <v>834</v>
      </c>
      <c r="F196" s="123" t="n">
        <v>0.0789286847233342</v>
      </c>
      <c r="G196" s="53" t="n">
        <v>0</v>
      </c>
      <c r="H196" s="53" t="n">
        <v>0</v>
      </c>
      <c r="I196" s="53" t="n">
        <v>1001.52608045439</v>
      </c>
      <c r="J196" s="53" t="n">
        <v>1001.52608045439</v>
      </c>
      <c r="K196" s="53" t="n">
        <v>0</v>
      </c>
      <c r="L196" s="53" t="n">
        <v>0</v>
      </c>
      <c r="M196" s="53" t="n">
        <v>27.0725388601036</v>
      </c>
      <c r="N196" s="53" t="n">
        <v>27.0725388601036</v>
      </c>
    </row>
    <row r="197" customFormat="false" ht="12.75" hidden="false" customHeight="false" outlineLevel="0" collapsed="false">
      <c r="A197" s="57" t="s">
        <v>693</v>
      </c>
      <c r="B197" s="57" t="s">
        <v>826</v>
      </c>
      <c r="C197" s="57" t="s">
        <v>694</v>
      </c>
      <c r="D197" s="57" t="s">
        <v>693</v>
      </c>
      <c r="E197" s="57" t="s">
        <v>694</v>
      </c>
      <c r="F197" s="123" t="n">
        <v>1</v>
      </c>
      <c r="G197" s="53" t="n">
        <v>11225</v>
      </c>
      <c r="H197" s="53" t="n">
        <v>1391</v>
      </c>
      <c r="I197" s="53" t="n">
        <v>0</v>
      </c>
      <c r="J197" s="53" t="n">
        <v>12616</v>
      </c>
      <c r="K197" s="53" t="n">
        <v>4090</v>
      </c>
      <c r="L197" s="53" t="n">
        <v>56</v>
      </c>
      <c r="M197" s="53" t="n">
        <v>0</v>
      </c>
      <c r="N197" s="53" t="n">
        <v>4146</v>
      </c>
    </row>
    <row r="198" customFormat="false" ht="12.75" hidden="false" customHeight="false" outlineLevel="0" collapsed="false">
      <c r="A198" s="57" t="s">
        <v>744</v>
      </c>
      <c r="B198" s="57" t="s">
        <v>826</v>
      </c>
      <c r="C198" s="57" t="s">
        <v>841</v>
      </c>
      <c r="D198" s="57" t="s">
        <v>744</v>
      </c>
      <c r="E198" s="57" t="s">
        <v>841</v>
      </c>
      <c r="F198" s="123" t="n">
        <v>1</v>
      </c>
      <c r="G198" s="53" t="n">
        <v>25539</v>
      </c>
      <c r="H198" s="53" t="n">
        <v>1528</v>
      </c>
      <c r="I198" s="53" t="n">
        <v>3160</v>
      </c>
      <c r="J198" s="53" t="n">
        <v>30227</v>
      </c>
      <c r="K198" s="53" t="n">
        <v>9787</v>
      </c>
      <c r="L198" s="53" t="n">
        <v>9</v>
      </c>
      <c r="M198" s="53" t="n">
        <v>179</v>
      </c>
      <c r="N198" s="53" t="n">
        <v>9975</v>
      </c>
    </row>
    <row r="199" customFormat="false" ht="12.75" hidden="false" customHeight="false" outlineLevel="0" collapsed="false">
      <c r="A199" s="57" t="s">
        <v>697</v>
      </c>
      <c r="B199" s="57" t="s">
        <v>826</v>
      </c>
      <c r="C199" s="57" t="s">
        <v>842</v>
      </c>
      <c r="D199" s="57" t="s">
        <v>699</v>
      </c>
      <c r="E199" s="57" t="s">
        <v>700</v>
      </c>
      <c r="F199" s="123" t="n">
        <v>1</v>
      </c>
      <c r="G199" s="53" t="n">
        <v>0</v>
      </c>
      <c r="H199" s="53" t="n">
        <v>0</v>
      </c>
      <c r="I199" s="53" t="n">
        <v>4666</v>
      </c>
      <c r="J199" s="53" t="n">
        <v>4666</v>
      </c>
      <c r="K199" s="53" t="n">
        <v>0</v>
      </c>
      <c r="L199" s="53" t="n">
        <v>0</v>
      </c>
      <c r="M199" s="53" t="n">
        <v>0</v>
      </c>
      <c r="N199" s="53" t="n">
        <v>0</v>
      </c>
    </row>
    <row r="200" customFormat="false" ht="12.75" hidden="false" customHeight="false" outlineLevel="0" collapsed="false">
      <c r="A200" s="57" t="s">
        <v>724</v>
      </c>
      <c r="B200" s="57" t="s">
        <v>826</v>
      </c>
      <c r="C200" s="57" t="s">
        <v>727</v>
      </c>
      <c r="D200" s="57" t="s">
        <v>711</v>
      </c>
      <c r="E200" s="57" t="s">
        <v>827</v>
      </c>
      <c r="F200" s="123" t="n">
        <v>1</v>
      </c>
      <c r="G200" s="53" t="n">
        <v>0</v>
      </c>
      <c r="H200" s="53" t="n">
        <v>0</v>
      </c>
      <c r="I200" s="53" t="n">
        <v>2770</v>
      </c>
      <c r="J200" s="53" t="n">
        <v>2770</v>
      </c>
      <c r="K200" s="53" t="n">
        <v>0</v>
      </c>
      <c r="L200" s="53" t="n">
        <v>0</v>
      </c>
      <c r="M200" s="53" t="n">
        <v>347</v>
      </c>
      <c r="N200" s="53" t="n">
        <v>347</v>
      </c>
    </row>
    <row r="201" customFormat="false" ht="12.75" hidden="false" customHeight="false" outlineLevel="0" collapsed="false">
      <c r="A201" s="57" t="s">
        <v>657</v>
      </c>
      <c r="B201" s="57" t="s">
        <v>843</v>
      </c>
      <c r="C201" s="57" t="s">
        <v>658</v>
      </c>
      <c r="D201" s="57" t="s">
        <v>657</v>
      </c>
      <c r="E201" s="57" t="s">
        <v>658</v>
      </c>
      <c r="F201" s="123" t="n">
        <v>1</v>
      </c>
      <c r="G201" s="53" t="n">
        <v>4766</v>
      </c>
      <c r="H201" s="53" t="n">
        <v>0</v>
      </c>
      <c r="I201" s="53" t="n">
        <v>3924</v>
      </c>
      <c r="J201" s="53" t="n">
        <v>8690</v>
      </c>
      <c r="K201" s="53" t="n">
        <v>1663</v>
      </c>
      <c r="L201" s="53" t="n">
        <v>0</v>
      </c>
      <c r="M201" s="53" t="n">
        <v>5</v>
      </c>
      <c r="N201" s="53" t="n">
        <v>1668</v>
      </c>
    </row>
    <row r="202" customFormat="false" ht="12.75" hidden="false" customHeight="false" outlineLevel="0" collapsed="false">
      <c r="A202" s="57" t="s">
        <v>643</v>
      </c>
      <c r="B202" s="57" t="s">
        <v>843</v>
      </c>
      <c r="C202" s="57" t="s">
        <v>644</v>
      </c>
      <c r="D202" s="57" t="s">
        <v>653</v>
      </c>
      <c r="E202" s="57" t="s">
        <v>654</v>
      </c>
      <c r="F202" s="123" t="n">
        <v>1</v>
      </c>
      <c r="G202" s="53" t="n">
        <v>0</v>
      </c>
      <c r="H202" s="53" t="n">
        <v>0</v>
      </c>
      <c r="I202" s="53" t="n">
        <v>1358</v>
      </c>
      <c r="J202" s="53" t="n">
        <v>1358</v>
      </c>
      <c r="K202" s="53" t="n">
        <v>0</v>
      </c>
      <c r="L202" s="53" t="n">
        <v>0</v>
      </c>
      <c r="M202" s="53" t="n">
        <v>0</v>
      </c>
      <c r="N202" s="53" t="n">
        <v>0</v>
      </c>
    </row>
    <row r="203" customFormat="false" ht="12.75" hidden="false" customHeight="false" outlineLevel="0" collapsed="false">
      <c r="A203" s="57" t="s">
        <v>673</v>
      </c>
      <c r="B203" s="57" t="s">
        <v>843</v>
      </c>
      <c r="C203" s="57" t="s">
        <v>674</v>
      </c>
      <c r="D203" s="57" t="s">
        <v>675</v>
      </c>
      <c r="E203" s="57" t="s">
        <v>676</v>
      </c>
      <c r="F203" s="123" t="n">
        <v>1</v>
      </c>
      <c r="G203" s="53" t="n">
        <v>0</v>
      </c>
      <c r="H203" s="53" t="n">
        <v>0</v>
      </c>
      <c r="I203" s="53" t="n">
        <v>6959</v>
      </c>
      <c r="J203" s="53" t="n">
        <v>6959</v>
      </c>
      <c r="K203" s="53" t="n">
        <v>0</v>
      </c>
      <c r="L203" s="53" t="n">
        <v>0</v>
      </c>
      <c r="M203" s="53" t="n">
        <v>40</v>
      </c>
      <c r="N203" s="53" t="n">
        <v>40</v>
      </c>
    </row>
    <row r="204" customFormat="false" ht="12.75" hidden="false" customHeight="false" outlineLevel="0" collapsed="false">
      <c r="A204" s="57" t="s">
        <v>675</v>
      </c>
      <c r="B204" s="57" t="s">
        <v>843</v>
      </c>
      <c r="C204" s="57" t="s">
        <v>676</v>
      </c>
      <c r="D204" s="57" t="s">
        <v>675</v>
      </c>
      <c r="E204" s="57" t="s">
        <v>676</v>
      </c>
      <c r="F204" s="125" t="n">
        <v>1</v>
      </c>
      <c r="G204" s="53" t="n">
        <v>13143</v>
      </c>
      <c r="H204" s="53" t="n">
        <v>0</v>
      </c>
      <c r="I204" s="53" t="n">
        <v>0</v>
      </c>
      <c r="J204" s="53" t="n">
        <v>13143</v>
      </c>
      <c r="K204" s="53" t="n">
        <v>5294</v>
      </c>
      <c r="L204" s="53" t="n">
        <v>0</v>
      </c>
      <c r="M204" s="53" t="n">
        <v>0</v>
      </c>
      <c r="N204" s="53" t="n">
        <v>5294</v>
      </c>
    </row>
    <row r="205" customFormat="false" ht="12.75" hidden="false" customHeight="false" outlineLevel="0" collapsed="false">
      <c r="A205" s="57" t="s">
        <v>605</v>
      </c>
      <c r="B205" s="57" t="s">
        <v>843</v>
      </c>
      <c r="C205" s="57" t="s">
        <v>606</v>
      </c>
      <c r="D205" s="57" t="s">
        <v>605</v>
      </c>
      <c r="E205" s="57" t="s">
        <v>606</v>
      </c>
      <c r="F205" s="123" t="n">
        <v>1</v>
      </c>
      <c r="G205" s="53" t="n">
        <v>5433</v>
      </c>
      <c r="H205" s="53" t="n">
        <v>0</v>
      </c>
      <c r="I205" s="53" t="n">
        <v>5400</v>
      </c>
      <c r="J205" s="53" t="n">
        <v>10833</v>
      </c>
      <c r="K205" s="53" t="n">
        <v>2488</v>
      </c>
      <c r="L205" s="53" t="n">
        <v>0</v>
      </c>
      <c r="M205" s="53" t="n">
        <v>343</v>
      </c>
      <c r="N205" s="53" t="n">
        <v>2831</v>
      </c>
    </row>
    <row r="206" customFormat="false" ht="12.75" hidden="false" customHeight="false" outlineLevel="0" collapsed="false">
      <c r="A206" s="57" t="s">
        <v>620</v>
      </c>
      <c r="B206" s="57" t="s">
        <v>843</v>
      </c>
      <c r="C206" s="57" t="s">
        <v>621</v>
      </c>
      <c r="D206" s="57" t="s">
        <v>620</v>
      </c>
      <c r="E206" s="57" t="s">
        <v>621</v>
      </c>
      <c r="F206" s="123" t="n">
        <v>1</v>
      </c>
      <c r="G206" s="53" t="n">
        <v>8821</v>
      </c>
      <c r="H206" s="53" t="n">
        <v>0</v>
      </c>
      <c r="I206" s="53" t="n">
        <v>0</v>
      </c>
      <c r="J206" s="53" t="n">
        <v>8821</v>
      </c>
      <c r="K206" s="53" t="n">
        <v>2192</v>
      </c>
      <c r="L206" s="53" t="n">
        <v>0</v>
      </c>
      <c r="M206" s="53" t="n">
        <v>0</v>
      </c>
      <c r="N206" s="53" t="n">
        <v>2192</v>
      </c>
    </row>
    <row r="207" customFormat="false" ht="12.75" hidden="false" customHeight="false" outlineLevel="0" collapsed="false">
      <c r="A207" s="56" t="s">
        <v>649</v>
      </c>
      <c r="B207" s="56" t="s">
        <v>843</v>
      </c>
      <c r="C207" s="56" t="s">
        <v>650</v>
      </c>
      <c r="D207" s="56" t="s">
        <v>653</v>
      </c>
      <c r="E207" s="56" t="s">
        <v>654</v>
      </c>
      <c r="F207" s="123" t="n">
        <v>1</v>
      </c>
      <c r="G207" s="53" t="n">
        <v>0</v>
      </c>
      <c r="H207" s="53" t="n">
        <v>0</v>
      </c>
      <c r="I207" s="53" t="n">
        <v>147</v>
      </c>
      <c r="J207" s="53" t="n">
        <v>147</v>
      </c>
      <c r="K207" s="53" t="n">
        <v>0</v>
      </c>
      <c r="L207" s="53" t="n">
        <v>0</v>
      </c>
      <c r="M207" s="53" t="n">
        <v>0</v>
      </c>
      <c r="N207" s="53" t="n">
        <v>0</v>
      </c>
    </row>
    <row r="208" customFormat="false" ht="12.75" hidden="false" customHeight="false" outlineLevel="0" collapsed="false">
      <c r="A208" s="57" t="s">
        <v>609</v>
      </c>
      <c r="B208" s="57" t="s">
        <v>843</v>
      </c>
      <c r="C208" s="57" t="s">
        <v>608</v>
      </c>
      <c r="D208" s="57" t="s">
        <v>610</v>
      </c>
      <c r="E208" s="57" t="s">
        <v>611</v>
      </c>
      <c r="F208" s="123" t="n">
        <v>1</v>
      </c>
      <c r="G208" s="53" t="n">
        <v>0</v>
      </c>
      <c r="H208" s="53" t="n">
        <v>0</v>
      </c>
      <c r="I208" s="53" t="n">
        <v>1045</v>
      </c>
      <c r="J208" s="53" t="n">
        <v>1045</v>
      </c>
      <c r="K208" s="53" t="n">
        <v>0</v>
      </c>
      <c r="L208" s="53" t="n">
        <v>0</v>
      </c>
      <c r="M208" s="53" t="n">
        <v>15</v>
      </c>
      <c r="N208" s="53" t="n">
        <v>15</v>
      </c>
    </row>
    <row r="209" customFormat="false" ht="12.75" hidden="false" customHeight="false" outlineLevel="0" collapsed="false">
      <c r="A209" s="57" t="s">
        <v>651</v>
      </c>
      <c r="B209" s="57" t="s">
        <v>843</v>
      </c>
      <c r="C209" s="57" t="s">
        <v>652</v>
      </c>
      <c r="D209" s="57" t="s">
        <v>651</v>
      </c>
      <c r="E209" s="57" t="s">
        <v>652</v>
      </c>
      <c r="F209" s="123" t="n">
        <v>1</v>
      </c>
      <c r="G209" s="53" t="n">
        <v>8970</v>
      </c>
      <c r="H209" s="53" t="n">
        <v>253</v>
      </c>
      <c r="I209" s="53" t="n">
        <v>4471</v>
      </c>
      <c r="J209" s="53" t="n">
        <v>13694</v>
      </c>
      <c r="K209" s="53" t="n">
        <v>5941</v>
      </c>
      <c r="L209" s="53" t="n">
        <v>0</v>
      </c>
      <c r="M209" s="53" t="n">
        <v>638</v>
      </c>
      <c r="N209" s="53" t="n">
        <v>6579</v>
      </c>
    </row>
    <row r="210" customFormat="false" ht="12.75" hidden="false" customHeight="false" outlineLevel="0" collapsed="false">
      <c r="A210" s="57" t="s">
        <v>641</v>
      </c>
      <c r="B210" s="57" t="s">
        <v>843</v>
      </c>
      <c r="C210" s="57" t="s">
        <v>642</v>
      </c>
      <c r="D210" s="57" t="s">
        <v>641</v>
      </c>
      <c r="E210" s="57" t="s">
        <v>642</v>
      </c>
      <c r="F210" s="123" t="n">
        <v>1</v>
      </c>
      <c r="G210" s="53" t="n">
        <v>6507</v>
      </c>
      <c r="H210" s="53" t="n">
        <v>0</v>
      </c>
      <c r="I210" s="53" t="n">
        <v>12956</v>
      </c>
      <c r="J210" s="53" t="n">
        <v>19463</v>
      </c>
      <c r="K210" s="53" t="n">
        <v>3446</v>
      </c>
      <c r="L210" s="53" t="n">
        <v>0</v>
      </c>
      <c r="M210" s="53" t="n">
        <v>558</v>
      </c>
      <c r="N210" s="53" t="n">
        <v>4004</v>
      </c>
    </row>
    <row r="211" customFormat="false" ht="12.75" hidden="false" customHeight="false" outlineLevel="0" collapsed="false">
      <c r="A211" s="57" t="s">
        <v>653</v>
      </c>
      <c r="B211" s="57" t="s">
        <v>843</v>
      </c>
      <c r="C211" s="57" t="s">
        <v>654</v>
      </c>
      <c r="D211" s="124" t="s">
        <v>653</v>
      </c>
      <c r="E211" s="124" t="s">
        <v>654</v>
      </c>
      <c r="F211" s="126" t="n">
        <v>1</v>
      </c>
      <c r="G211" s="53" t="n">
        <v>12949</v>
      </c>
      <c r="H211" s="53" t="n">
        <v>0</v>
      </c>
      <c r="I211" s="53" t="n">
        <v>3294</v>
      </c>
      <c r="J211" s="53" t="n">
        <v>16243</v>
      </c>
      <c r="K211" s="53" t="n">
        <v>5899</v>
      </c>
      <c r="L211" s="53" t="n">
        <v>0</v>
      </c>
      <c r="M211" s="53" t="n">
        <v>38</v>
      </c>
      <c r="N211" s="53" t="n">
        <v>5937</v>
      </c>
    </row>
    <row r="212" customFormat="false" ht="12.75" hidden="false" customHeight="false" outlineLevel="0" collapsed="false">
      <c r="A212" s="57" t="s">
        <v>610</v>
      </c>
      <c r="B212" s="57" t="s">
        <v>843</v>
      </c>
      <c r="C212" s="57" t="s">
        <v>611</v>
      </c>
      <c r="D212" s="57" t="s">
        <v>610</v>
      </c>
      <c r="E212" s="57" t="s">
        <v>611</v>
      </c>
      <c r="F212" s="123" t="n">
        <v>1</v>
      </c>
      <c r="G212" s="53" t="n">
        <v>7960</v>
      </c>
      <c r="H212" s="53" t="n">
        <v>0</v>
      </c>
      <c r="I212" s="53" t="n">
        <v>0</v>
      </c>
      <c r="J212" s="53" t="n">
        <v>7960</v>
      </c>
      <c r="K212" s="53" t="n">
        <v>3357</v>
      </c>
      <c r="L212" s="53" t="n">
        <v>0</v>
      </c>
      <c r="M212" s="53" t="n">
        <v>0</v>
      </c>
      <c r="N212" s="53" t="n">
        <v>3357</v>
      </c>
    </row>
    <row r="213" customFormat="false" ht="12.75" hidden="false" customHeight="false" outlineLevel="0" collapsed="false">
      <c r="A213" s="57" t="s">
        <v>612</v>
      </c>
      <c r="B213" s="57" t="s">
        <v>843</v>
      </c>
      <c r="C213" s="57" t="s">
        <v>613</v>
      </c>
      <c r="D213" s="57" t="s">
        <v>612</v>
      </c>
      <c r="E213" s="57" t="s">
        <v>613</v>
      </c>
      <c r="F213" s="123" t="n">
        <v>1</v>
      </c>
      <c r="G213" s="53" t="n">
        <v>4600</v>
      </c>
      <c r="H213" s="53" t="n">
        <v>318</v>
      </c>
      <c r="I213" s="53" t="n">
        <v>1671</v>
      </c>
      <c r="J213" s="53" t="n">
        <v>6589</v>
      </c>
      <c r="K213" s="53" t="n">
        <v>1614</v>
      </c>
      <c r="L213" s="53" t="n">
        <v>0</v>
      </c>
      <c r="M213" s="53" t="n">
        <v>0</v>
      </c>
      <c r="N213" s="53" t="n">
        <v>1614</v>
      </c>
    </row>
    <row r="214" customFormat="false" ht="12.75" hidden="false" customHeight="false" outlineLevel="0" collapsed="false">
      <c r="A214" s="57" t="s">
        <v>618</v>
      </c>
      <c r="B214" s="57" t="s">
        <v>843</v>
      </c>
      <c r="C214" s="57" t="s">
        <v>619</v>
      </c>
      <c r="D214" s="57" t="s">
        <v>622</v>
      </c>
      <c r="E214" s="57" t="s">
        <v>623</v>
      </c>
      <c r="F214" s="123" t="n">
        <v>0.7</v>
      </c>
      <c r="G214" s="53" t="n">
        <v>0</v>
      </c>
      <c r="H214" s="53" t="n">
        <v>0</v>
      </c>
      <c r="I214" s="53" t="n">
        <v>5964.7</v>
      </c>
      <c r="J214" s="53" t="n">
        <v>5964.7</v>
      </c>
      <c r="K214" s="53" t="n">
        <v>0</v>
      </c>
      <c r="L214" s="53" t="n">
        <v>0</v>
      </c>
      <c r="M214" s="53" t="n">
        <v>406</v>
      </c>
      <c r="N214" s="53" t="n">
        <v>406</v>
      </c>
    </row>
    <row r="215" customFormat="false" ht="12.75" hidden="false" customHeight="false" outlineLevel="0" collapsed="false">
      <c r="A215" s="57" t="s">
        <v>618</v>
      </c>
      <c r="B215" s="57" t="s">
        <v>843</v>
      </c>
      <c r="C215" s="57" t="s">
        <v>619</v>
      </c>
      <c r="D215" s="57" t="s">
        <v>620</v>
      </c>
      <c r="E215" s="57" t="s">
        <v>621</v>
      </c>
      <c r="F215" s="123" t="n">
        <v>0.3</v>
      </c>
      <c r="G215" s="53" t="n">
        <v>0</v>
      </c>
      <c r="H215" s="53" t="n">
        <v>0</v>
      </c>
      <c r="I215" s="53" t="n">
        <v>2556.3</v>
      </c>
      <c r="J215" s="53" t="n">
        <v>2556.3</v>
      </c>
      <c r="K215" s="53" t="n">
        <v>0</v>
      </c>
      <c r="L215" s="53" t="n">
        <v>0</v>
      </c>
      <c r="M215" s="53" t="n">
        <v>174</v>
      </c>
      <c r="N215" s="53" t="n">
        <v>174</v>
      </c>
    </row>
    <row r="216" customFormat="false" ht="12.75" hidden="false" customHeight="false" outlineLevel="0" collapsed="false">
      <c r="A216" s="57" t="s">
        <v>707</v>
      </c>
      <c r="B216" s="57" t="s">
        <v>843</v>
      </c>
      <c r="C216" s="57" t="s">
        <v>708</v>
      </c>
      <c r="D216" s="57" t="s">
        <v>707</v>
      </c>
      <c r="E216" s="57" t="s">
        <v>708</v>
      </c>
      <c r="F216" s="123" t="n">
        <v>1</v>
      </c>
      <c r="G216" s="53" t="n">
        <v>12472</v>
      </c>
      <c r="H216" s="53" t="n">
        <v>0</v>
      </c>
      <c r="I216" s="53" t="n">
        <v>9355</v>
      </c>
      <c r="J216" s="53" t="n">
        <v>21827</v>
      </c>
      <c r="K216" s="53" t="n">
        <v>5146</v>
      </c>
      <c r="L216" s="53" t="n">
        <v>0</v>
      </c>
      <c r="M216" s="53" t="n">
        <v>286</v>
      </c>
      <c r="N216" s="53" t="n">
        <v>5432</v>
      </c>
    </row>
    <row r="217" customFormat="false" ht="12.75" hidden="false" customHeight="false" outlineLevel="0" collapsed="false">
      <c r="A217" s="57" t="s">
        <v>661</v>
      </c>
      <c r="B217" s="57" t="s">
        <v>843</v>
      </c>
      <c r="C217" s="57" t="s">
        <v>662</v>
      </c>
      <c r="D217" s="57" t="s">
        <v>653</v>
      </c>
      <c r="E217" s="57" t="s">
        <v>654</v>
      </c>
      <c r="F217" s="125" t="n">
        <v>1</v>
      </c>
      <c r="G217" s="53" t="n">
        <v>0</v>
      </c>
      <c r="H217" s="53" t="n">
        <v>0</v>
      </c>
      <c r="I217" s="53" t="n">
        <v>1901</v>
      </c>
      <c r="J217" s="53" t="n">
        <v>1901</v>
      </c>
      <c r="K217" s="53" t="n">
        <v>0</v>
      </c>
      <c r="L217" s="53" t="n">
        <v>0</v>
      </c>
      <c r="M217" s="53" t="n">
        <v>117</v>
      </c>
      <c r="N217" s="53" t="n">
        <v>117</v>
      </c>
    </row>
    <row r="218" customFormat="false" ht="12.75" hidden="false" customHeight="false" outlineLevel="0" collapsed="false">
      <c r="A218" s="124" t="s">
        <v>677</v>
      </c>
      <c r="B218" s="124" t="s">
        <v>843</v>
      </c>
      <c r="C218" s="124" t="s">
        <v>678</v>
      </c>
      <c r="D218" s="124" t="s">
        <v>675</v>
      </c>
      <c r="E218" s="124" t="s">
        <v>676</v>
      </c>
      <c r="F218" s="126" t="n">
        <v>1</v>
      </c>
      <c r="G218" s="53" t="n">
        <v>0</v>
      </c>
      <c r="H218" s="53" t="n">
        <v>0</v>
      </c>
      <c r="I218" s="53" t="n">
        <v>505</v>
      </c>
      <c r="J218" s="53" t="n">
        <v>505</v>
      </c>
      <c r="K218" s="53" t="n">
        <v>0</v>
      </c>
      <c r="L218" s="53" t="n">
        <v>0</v>
      </c>
      <c r="M218" s="53" t="n">
        <v>1</v>
      </c>
      <c r="N218" s="53" t="n">
        <v>1</v>
      </c>
    </row>
    <row r="219" customFormat="false" ht="12.75" hidden="false" customHeight="false" outlineLevel="0" collapsed="false">
      <c r="A219" s="124" t="s">
        <v>655</v>
      </c>
      <c r="B219" s="124" t="s">
        <v>843</v>
      </c>
      <c r="C219" s="124" t="s">
        <v>847</v>
      </c>
      <c r="D219" s="124" t="s">
        <v>655</v>
      </c>
      <c r="E219" s="124" t="s">
        <v>847</v>
      </c>
      <c r="F219" s="126" t="n">
        <v>1</v>
      </c>
      <c r="G219" s="53" t="n">
        <v>6407</v>
      </c>
      <c r="H219" s="53" t="n">
        <v>0</v>
      </c>
      <c r="I219" s="53" t="n">
        <v>3585</v>
      </c>
      <c r="J219" s="53" t="n">
        <v>9992</v>
      </c>
      <c r="K219" s="53" t="n">
        <v>3495</v>
      </c>
      <c r="L219" s="53" t="n">
        <v>0</v>
      </c>
      <c r="M219" s="53" t="n">
        <v>39</v>
      </c>
      <c r="N219" s="53" t="n">
        <v>3534</v>
      </c>
    </row>
    <row r="220" customFormat="false" ht="12.75" hidden="false" customHeight="false" outlineLevel="0" collapsed="false">
      <c r="A220" s="57" t="s">
        <v>622</v>
      </c>
      <c r="B220" s="57" t="s">
        <v>843</v>
      </c>
      <c r="C220" s="57" t="s">
        <v>623</v>
      </c>
      <c r="D220" s="57" t="s">
        <v>622</v>
      </c>
      <c r="E220" s="57" t="s">
        <v>623</v>
      </c>
      <c r="F220" s="123" t="n">
        <v>1</v>
      </c>
      <c r="G220" s="53" t="n">
        <v>14528</v>
      </c>
      <c r="H220" s="53" t="n">
        <v>2314</v>
      </c>
      <c r="I220" s="53" t="n">
        <v>0</v>
      </c>
      <c r="J220" s="53" t="n">
        <v>16842</v>
      </c>
      <c r="K220" s="53" t="n">
        <v>4608</v>
      </c>
      <c r="L220" s="53" t="n">
        <v>96</v>
      </c>
      <c r="M220" s="53" t="n">
        <v>0</v>
      </c>
      <c r="N220" s="53" t="n">
        <v>4704</v>
      </c>
    </row>
    <row r="221" customFormat="false" ht="12.75" hidden="false" customHeight="false" outlineLevel="0" collapsed="false">
      <c r="A221" s="57" t="s">
        <v>663</v>
      </c>
      <c r="B221" s="57" t="s">
        <v>843</v>
      </c>
      <c r="C221" s="57" t="s">
        <v>664</v>
      </c>
      <c r="D221" s="57" t="s">
        <v>663</v>
      </c>
      <c r="E221" s="57" t="s">
        <v>664</v>
      </c>
      <c r="F221" s="123" t="n">
        <v>1</v>
      </c>
      <c r="G221" s="53" t="n">
        <v>13454</v>
      </c>
      <c r="H221" s="53" t="n">
        <v>0</v>
      </c>
      <c r="I221" s="53" t="n">
        <v>3732</v>
      </c>
      <c r="J221" s="53" t="n">
        <v>17186</v>
      </c>
      <c r="K221" s="53" t="n">
        <v>6600</v>
      </c>
      <c r="L221" s="53" t="n">
        <v>0</v>
      </c>
      <c r="M221" s="53" t="n">
        <v>0</v>
      </c>
      <c r="N221" s="53" t="n">
        <v>6600</v>
      </c>
    </row>
    <row r="222" customFormat="false" ht="12.75" hidden="false" customHeight="false" outlineLevel="0" collapsed="false">
      <c r="A222" s="57" t="s">
        <v>616</v>
      </c>
      <c r="B222" s="57" t="s">
        <v>843</v>
      </c>
      <c r="C222" s="57" t="s">
        <v>617</v>
      </c>
      <c r="D222" s="57" t="s">
        <v>610</v>
      </c>
      <c r="E222" s="57" t="s">
        <v>611</v>
      </c>
      <c r="F222" s="123" t="n">
        <v>0.6</v>
      </c>
      <c r="G222" s="53" t="n">
        <v>0</v>
      </c>
      <c r="H222" s="53" t="n">
        <v>0</v>
      </c>
      <c r="I222" s="53" t="n">
        <v>1620</v>
      </c>
      <c r="J222" s="53" t="n">
        <v>1620</v>
      </c>
      <c r="K222" s="53" t="n">
        <v>0</v>
      </c>
      <c r="L222" s="53" t="n">
        <v>0</v>
      </c>
      <c r="M222" s="53" t="n">
        <v>137.4</v>
      </c>
      <c r="N222" s="53" t="n">
        <v>137.4</v>
      </c>
    </row>
    <row r="223" customFormat="false" ht="12.75" hidden="false" customHeight="false" outlineLevel="0" collapsed="false">
      <c r="A223" s="61" t="s">
        <v>616</v>
      </c>
      <c r="B223" s="61" t="s">
        <v>843</v>
      </c>
      <c r="C223" s="61" t="s">
        <v>617</v>
      </c>
      <c r="D223" s="61" t="s">
        <v>605</v>
      </c>
      <c r="E223" s="61" t="s">
        <v>606</v>
      </c>
      <c r="F223" s="128" t="n">
        <v>0.4</v>
      </c>
      <c r="G223" s="53" t="n">
        <v>0</v>
      </c>
      <c r="H223" s="53" t="n">
        <v>0</v>
      </c>
      <c r="I223" s="53" t="n">
        <v>1080</v>
      </c>
      <c r="J223" s="53" t="n">
        <v>1080</v>
      </c>
      <c r="K223" s="53" t="n">
        <v>0</v>
      </c>
      <c r="L223" s="53" t="n">
        <v>0</v>
      </c>
      <c r="M223" s="53" t="n">
        <v>91.6</v>
      </c>
      <c r="N223" s="53" t="n">
        <v>91.6</v>
      </c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128"/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3"/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3"/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3"/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3"/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3"/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3"/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3"/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3"/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3"/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3"/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3"/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3"/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3"/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123"/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23"/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123"/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128"/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29"/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29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29"/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29"/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29"/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29"/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129"/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129"/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129"/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130"/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130"/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1"/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1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131"/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131"/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131"/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</row>
    <row r="258" customFormat="false" ht="12.75" hidden="false" customHeight="false" outlineLevel="0" collapsed="false">
      <c r="A258" s="132"/>
      <c r="B258" s="132"/>
      <c r="C258" s="132"/>
      <c r="D258" s="57"/>
      <c r="E258" s="113"/>
      <c r="F258" s="131"/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3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33" width="8.85"/>
    <col collapsed="false" customWidth="true" hidden="false" outlineLevel="0" max="5" min="5" style="133" width="18.28"/>
    <col collapsed="false" customWidth="false" hidden="false" outlineLevel="0" max="6" min="6" style="133" width="8.85"/>
    <col collapsed="false" customWidth="true" hidden="false" outlineLevel="0" max="7" min="7" style="133" width="17.7"/>
    <col collapsed="false" customWidth="true" hidden="false" outlineLevel="0" max="8" min="8" style="133" width="16.28"/>
    <col collapsed="false" customWidth="false" hidden="false" outlineLevel="0" max="257" min="9" style="133" width="8.85"/>
  </cols>
  <sheetData>
    <row r="6" customFormat="false" ht="12.75" hidden="false" customHeight="false" outlineLevel="0" collapsed="false">
      <c r="E6" s="133" t="s">
        <v>901</v>
      </c>
    </row>
    <row r="7" customFormat="false" ht="178.5" hidden="false" customHeight="false" outlineLevel="0" collapsed="false">
      <c r="E7" s="134" t="s">
        <v>26</v>
      </c>
      <c r="F7" s="134" t="s">
        <v>27</v>
      </c>
      <c r="G7" s="134" t="s">
        <v>28</v>
      </c>
      <c r="H7" s="134" t="s">
        <v>29</v>
      </c>
      <c r="I7" s="134" t="s">
        <v>26</v>
      </c>
      <c r="J7" s="134" t="s">
        <v>27</v>
      </c>
      <c r="K7" s="134" t="s">
        <v>28</v>
      </c>
      <c r="L7" s="134" t="s">
        <v>30</v>
      </c>
      <c r="M7" s="134" t="s">
        <v>26</v>
      </c>
      <c r="N7" s="134" t="s">
        <v>27</v>
      </c>
      <c r="O7" s="134" t="s">
        <v>28</v>
      </c>
      <c r="P7" s="134" t="s">
        <v>31</v>
      </c>
      <c r="R7" s="134" t="s">
        <v>36</v>
      </c>
      <c r="S7" s="134" t="s">
        <v>37</v>
      </c>
      <c r="T7" s="134" t="s">
        <v>38</v>
      </c>
      <c r="U7" s="134" t="s">
        <v>39</v>
      </c>
      <c r="V7" s="134" t="s">
        <v>40</v>
      </c>
      <c r="W7" s="134" t="s">
        <v>41</v>
      </c>
      <c r="X7" s="134" t="s">
        <v>42</v>
      </c>
      <c r="Y7" s="134" t="s">
        <v>43</v>
      </c>
    </row>
    <row r="8" customFormat="false" ht="12.75" hidden="false" customHeight="false" outlineLevel="0" collapsed="false">
      <c r="E8" s="135" t="n">
        <f aca="false">'System Level Data'!D17</f>
        <v>1389009</v>
      </c>
      <c r="F8" s="135" t="n">
        <f aca="false">'System Level Data'!E17</f>
        <v>46196</v>
      </c>
      <c r="G8" s="135" t="n">
        <f aca="false">'System Level Data'!F17</f>
        <v>790521</v>
      </c>
      <c r="H8" s="135" t="n">
        <f aca="false">'System Level Data'!G17</f>
        <v>2225726</v>
      </c>
      <c r="I8" s="135" t="n">
        <f aca="false">'System Level Data'!H17</f>
        <v>835710</v>
      </c>
      <c r="J8" s="135" t="n">
        <f aca="false">'System Level Data'!I17</f>
        <v>44292</v>
      </c>
      <c r="K8" s="135" t="n">
        <f aca="false">'System Level Data'!J17</f>
        <v>753253</v>
      </c>
      <c r="L8" s="135" t="n">
        <f aca="false">'System Level Data'!K17</f>
        <v>1633255</v>
      </c>
      <c r="M8" s="135" t="n">
        <f aca="false">'System Level Data'!L17</f>
        <v>553299</v>
      </c>
      <c r="N8" s="135" t="n">
        <f aca="false">'System Level Data'!M17</f>
        <v>1904</v>
      </c>
      <c r="O8" s="135" t="n">
        <f aca="false">'System Level Data'!N17</f>
        <v>37268</v>
      </c>
      <c r="P8" s="135" t="n">
        <f aca="false">'System Level Data'!O17</f>
        <v>592471</v>
      </c>
      <c r="R8" s="135" t="n">
        <f aca="false">'System Level Data'!T17</f>
        <v>381815</v>
      </c>
      <c r="S8" s="135" t="n">
        <f aca="false">'System Level Data'!U17</f>
        <v>1403</v>
      </c>
      <c r="T8" s="135" t="n">
        <f aca="false">'System Level Data'!V17</f>
        <v>4754</v>
      </c>
      <c r="U8" s="135" t="n">
        <f aca="false">'System Level Data'!W17</f>
        <v>387972</v>
      </c>
      <c r="V8" s="135" t="n">
        <f aca="false">'System Level Data'!X17</f>
        <v>134751</v>
      </c>
      <c r="W8" s="135" t="n">
        <f aca="false">'System Level Data'!Y17</f>
        <v>522723</v>
      </c>
      <c r="X8" s="135" t="n">
        <f aca="false">'System Level Data'!Z17</f>
        <v>113791</v>
      </c>
      <c r="Y8" s="135" t="n">
        <f aca="false">'System Level Data'!AA17</f>
        <v>26488</v>
      </c>
    </row>
    <row r="9" customFormat="false" ht="12.75" hidden="false" customHeight="false" outlineLevel="0" collapsed="false">
      <c r="E9" s="135" t="n">
        <f aca="false">SUM('System Level Data'!D$19:D$60)</f>
        <v>1389009</v>
      </c>
      <c r="F9" s="135" t="n">
        <f aca="false">SUM('System Level Data'!E$19:E$60)</f>
        <v>46196</v>
      </c>
      <c r="G9" s="135" t="n">
        <f aca="false">SUM('System Level Data'!F$19:F$60)</f>
        <v>790521</v>
      </c>
      <c r="H9" s="135" t="n">
        <f aca="false">SUM('System Level Data'!G$19:G$60)</f>
        <v>2225726</v>
      </c>
      <c r="I9" s="135" t="n">
        <f aca="false">SUM('System Level Data'!H$19:H$60)</f>
        <v>835710</v>
      </c>
      <c r="J9" s="135" t="n">
        <f aca="false">SUM('System Level Data'!I$19:I$60)</f>
        <v>44292</v>
      </c>
      <c r="K9" s="135" t="n">
        <f aca="false">SUM('System Level Data'!J$19:J$60)</f>
        <v>753253</v>
      </c>
      <c r="L9" s="135" t="n">
        <f aca="false">SUM('System Level Data'!K$19:K$60)</f>
        <v>1633255</v>
      </c>
      <c r="M9" s="135" t="n">
        <f aca="false">SUM('System Level Data'!L$19:L$60)</f>
        <v>553299</v>
      </c>
      <c r="N9" s="135" t="n">
        <f aca="false">SUM('System Level Data'!M$19:M$60)</f>
        <v>1904</v>
      </c>
      <c r="O9" s="135" t="n">
        <f aca="false">SUM('System Level Data'!N$19:N$60)</f>
        <v>37268</v>
      </c>
      <c r="P9" s="135" t="n">
        <f aca="false">SUM('System Level Data'!O$19:O$60)</f>
        <v>592471</v>
      </c>
      <c r="R9" s="135" t="n">
        <f aca="false">SUM('System Level Data'!T$19:T$60)</f>
        <v>381815</v>
      </c>
      <c r="S9" s="135" t="n">
        <f aca="false">SUM('System Level Data'!U$19:U$60)</f>
        <v>1403</v>
      </c>
      <c r="T9" s="135" t="n">
        <f aca="false">SUM('System Level Data'!V$19:V$60)</f>
        <v>4754</v>
      </c>
      <c r="U9" s="135" t="n">
        <f aca="false">SUM('System Level Data'!W$19:W$60)</f>
        <v>387972</v>
      </c>
      <c r="V9" s="135" t="n">
        <f aca="false">SUM('System Level Data'!X$19:X$60)</f>
        <v>134751</v>
      </c>
      <c r="W9" s="135" t="n">
        <f aca="false">SUM('System Level Data'!Y$19:Y$60)</f>
        <v>522723</v>
      </c>
      <c r="X9" s="135" t="n">
        <f aca="false">SUM('System Level Data'!Z$19:Z$60)</f>
        <v>113791</v>
      </c>
      <c r="Y9" s="135" t="n">
        <f aca="false">SUM('System Level Data'!AA$19:AA$60)</f>
        <v>26488</v>
      </c>
    </row>
    <row r="11" customFormat="false" ht="12.75" hidden="false" customHeight="false" outlineLevel="0" collapsed="false">
      <c r="E11" s="133" t="str">
        <f aca="false">IF(E8=E9,"pass","fail")</f>
        <v>pass</v>
      </c>
      <c r="F11" s="133" t="str">
        <f aca="false">IF(F8=F9,"pass","fail")</f>
        <v>pass</v>
      </c>
      <c r="G11" s="133" t="str">
        <f aca="false">IF(G8=G9,"pass","fail")</f>
        <v>pass</v>
      </c>
      <c r="H11" s="133" t="str">
        <f aca="false">IF(H8=H9,"pass","fail")</f>
        <v>pass</v>
      </c>
      <c r="I11" s="133" t="str">
        <f aca="false">IF(I8=I9,"pass","fail")</f>
        <v>pass</v>
      </c>
      <c r="J11" s="133" t="str">
        <f aca="false">IF(J8=J9,"pass","fail")</f>
        <v>pass</v>
      </c>
      <c r="K11" s="133" t="str">
        <f aca="false">IF(K8=K9,"pass","fail")</f>
        <v>pass</v>
      </c>
      <c r="L11" s="133" t="str">
        <f aca="false">IF(L8=L9,"pass","fail")</f>
        <v>pass</v>
      </c>
      <c r="M11" s="133" t="str">
        <f aca="false">IF(M8=M9,"pass","fail")</f>
        <v>pass</v>
      </c>
      <c r="N11" s="133" t="str">
        <f aca="false">IF(N8=N9,"pass","fail")</f>
        <v>pass</v>
      </c>
      <c r="O11" s="133" t="str">
        <f aca="false">IF(O8=O9,"pass","fail")</f>
        <v>pass</v>
      </c>
      <c r="P11" s="133" t="str">
        <f aca="false">IF(P8=P9,"pass","fail")</f>
        <v>pass</v>
      </c>
      <c r="R11" s="133" t="str">
        <f aca="false">IF(R8=R9,"pass","fail")</f>
        <v>pass</v>
      </c>
      <c r="S11" s="133" t="str">
        <f aca="false">IF(S8=S9,"pass","fail")</f>
        <v>pass</v>
      </c>
      <c r="T11" s="133" t="str">
        <f aca="false">IF(T8=T9,"pass","fail")</f>
        <v>pass</v>
      </c>
      <c r="U11" s="133" t="str">
        <f aca="false">IF(U8=U9,"pass","fail")</f>
        <v>pass</v>
      </c>
      <c r="V11" s="133" t="str">
        <f aca="false">IF(V8=V9,"pass","fail")</f>
        <v>pass</v>
      </c>
      <c r="W11" s="133" t="str">
        <f aca="false">IF(W8=W9,"pass","fail")</f>
        <v>pass</v>
      </c>
      <c r="X11" s="133" t="str">
        <f aca="false">IF(X8=X9,"pass","fail")</f>
        <v>pass</v>
      </c>
      <c r="Y11" s="133" t="str">
        <f aca="false">IF(Y8=Y9,"pass","fail")</f>
        <v>pass</v>
      </c>
    </row>
    <row r="12" customFormat="false" ht="12.75" hidden="false" customHeight="false" outlineLevel="0" collapsed="false">
      <c r="E12" s="133" t="s">
        <v>902</v>
      </c>
    </row>
    <row r="13" customFormat="false" ht="12.75" hidden="false" customHeight="false" outlineLevel="0" collapsed="false">
      <c r="E13" s="133" t="str">
        <f aca="false">IF(E8=E17,"pass","fail")</f>
        <v>pass</v>
      </c>
      <c r="F13" s="133" t="str">
        <f aca="false">IF(F8=F17,"pass","fail")</f>
        <v>pass</v>
      </c>
      <c r="G13" s="133" t="str">
        <f aca="false">IF(G8=G17,"pass","fail")</f>
        <v>pass</v>
      </c>
      <c r="H13" s="133" t="str">
        <f aca="false">IF(H8=H17,"pass","fail")</f>
        <v>pass</v>
      </c>
      <c r="I13" s="133" t="str">
        <f aca="false">IF(I8=I17,"pass","fail")</f>
        <v>pass</v>
      </c>
      <c r="J13" s="133" t="str">
        <f aca="false">IF(J8=J17,"pass","fail")</f>
        <v>pass</v>
      </c>
      <c r="K13" s="133" t="str">
        <f aca="false">IF(K8=K17,"pass","fail")</f>
        <v>pass</v>
      </c>
      <c r="L13" s="133" t="str">
        <f aca="false">IF(L8=L17,"pass","fail")</f>
        <v>pass</v>
      </c>
      <c r="M13" s="133" t="str">
        <f aca="false">IF(M8=M17,"pass","fail")</f>
        <v>pass</v>
      </c>
      <c r="N13" s="133" t="str">
        <f aca="false">IF(N8=N17,"pass","fail")</f>
        <v>pass</v>
      </c>
      <c r="O13" s="133" t="str">
        <f aca="false">IF(O8=O17,"pass","fail")</f>
        <v>pass</v>
      </c>
      <c r="P13" s="133" t="str">
        <f aca="false">IF(P8=P17,"pass","fail")</f>
        <v>pass</v>
      </c>
      <c r="R13" s="133" t="str">
        <f aca="false">IF(R8=R17,"pass","fail")</f>
        <v>pass</v>
      </c>
      <c r="S13" s="133" t="str">
        <f aca="false">IF(S8=S17,"pass","fail")</f>
        <v>pass</v>
      </c>
      <c r="T13" s="133" t="str">
        <f aca="false">IF(T8=T17,"pass","fail")</f>
        <v>pass</v>
      </c>
      <c r="U13" s="133" t="str">
        <f aca="false">IF(U8=U17,"pass","fail")</f>
        <v>pass</v>
      </c>
      <c r="V13" s="133" t="str">
        <f aca="false">IF(V8=V17,"pass","fail")</f>
        <v>pass</v>
      </c>
      <c r="W13" s="133" t="str">
        <f aca="false">IF(W8=W17,"pass","fail")</f>
        <v>pass</v>
      </c>
      <c r="X13" s="133" t="str">
        <f aca="false">IF(X8=X17,"pass","fail")</f>
        <v>pass</v>
      </c>
      <c r="Y13" s="133" t="str">
        <f aca="false">IF(Y8=Y17,"pass","fail")</f>
        <v>pass</v>
      </c>
    </row>
    <row r="15" customFormat="false" ht="12.75" hidden="false" customHeight="false" outlineLevel="0" collapsed="false">
      <c r="E15" s="133" t="s">
        <v>903</v>
      </c>
    </row>
    <row r="16" customFormat="false" ht="178.5" hidden="false" customHeight="false" outlineLevel="0" collapsed="false">
      <c r="E16" s="134" t="s">
        <v>26</v>
      </c>
      <c r="F16" s="134" t="s">
        <v>27</v>
      </c>
      <c r="G16" s="134" t="s">
        <v>28</v>
      </c>
      <c r="H16" s="134" t="s">
        <v>29</v>
      </c>
      <c r="I16" s="134" t="s">
        <v>26</v>
      </c>
      <c r="J16" s="134" t="s">
        <v>27</v>
      </c>
      <c r="K16" s="134" t="s">
        <v>28</v>
      </c>
      <c r="L16" s="134" t="s">
        <v>30</v>
      </c>
      <c r="M16" s="134" t="s">
        <v>26</v>
      </c>
      <c r="N16" s="134" t="s">
        <v>27</v>
      </c>
      <c r="O16" s="134" t="s">
        <v>28</v>
      </c>
      <c r="P16" s="134" t="s">
        <v>31</v>
      </c>
      <c r="R16" s="134" t="s">
        <v>36</v>
      </c>
      <c r="S16" s="134" t="s">
        <v>37</v>
      </c>
      <c r="T16" s="134" t="s">
        <v>38</v>
      </c>
      <c r="U16" s="134" t="s">
        <v>39</v>
      </c>
      <c r="V16" s="134" t="s">
        <v>40</v>
      </c>
      <c r="W16" s="134" t="s">
        <v>41</v>
      </c>
      <c r="X16" s="134" t="s">
        <v>42</v>
      </c>
      <c r="Y16" s="134" t="s">
        <v>43</v>
      </c>
    </row>
    <row r="17" customFormat="false" ht="12.75" hidden="false" customHeight="false" outlineLevel="0" collapsed="false">
      <c r="E17" s="135" t="n">
        <f aca="false">'Provider Level Data'!E17</f>
        <v>1389009</v>
      </c>
      <c r="F17" s="135" t="n">
        <f aca="false">'Provider Level Data'!F17</f>
        <v>46196</v>
      </c>
      <c r="G17" s="135" t="n">
        <f aca="false">'Provider Level Data'!G17</f>
        <v>790521</v>
      </c>
      <c r="H17" s="135" t="n">
        <f aca="false">'Provider Level Data'!H17</f>
        <v>2225726</v>
      </c>
      <c r="I17" s="135" t="n">
        <f aca="false">'Provider Level Data'!I17</f>
        <v>835710</v>
      </c>
      <c r="J17" s="135" t="n">
        <f aca="false">'Provider Level Data'!J17</f>
        <v>44292</v>
      </c>
      <c r="K17" s="135" t="n">
        <f aca="false">'Provider Level Data'!K17</f>
        <v>753253</v>
      </c>
      <c r="L17" s="135" t="n">
        <f aca="false">'Provider Level Data'!L17</f>
        <v>1633255</v>
      </c>
      <c r="M17" s="135" t="n">
        <f aca="false">'Provider Level Data'!M17</f>
        <v>553299</v>
      </c>
      <c r="N17" s="135" t="n">
        <f aca="false">'Provider Level Data'!N17</f>
        <v>1904</v>
      </c>
      <c r="O17" s="135" t="n">
        <f aca="false">'Provider Level Data'!O17</f>
        <v>37268</v>
      </c>
      <c r="P17" s="135" t="n">
        <f aca="false">'Provider Level Data'!P17</f>
        <v>592471</v>
      </c>
      <c r="R17" s="135" t="n">
        <f aca="false">'Provider Level Data'!U17</f>
        <v>381815</v>
      </c>
      <c r="S17" s="135" t="n">
        <f aca="false">'Provider Level Data'!V17</f>
        <v>1403</v>
      </c>
      <c r="T17" s="135" t="n">
        <f aca="false">'Provider Level Data'!W17</f>
        <v>4754</v>
      </c>
      <c r="U17" s="135" t="n">
        <f aca="false">'Provider Level Data'!X17</f>
        <v>387972</v>
      </c>
      <c r="V17" s="135" t="n">
        <f aca="false">'Provider Level Data'!Y17</f>
        <v>134751</v>
      </c>
      <c r="W17" s="135" t="n">
        <f aca="false">'Provider Level Data'!Z17</f>
        <v>522723</v>
      </c>
      <c r="X17" s="135" t="n">
        <f aca="false">'Provider Level Data'!AA17</f>
        <v>113791</v>
      </c>
      <c r="Y17" s="135" t="n">
        <f aca="false">'Provider Level Data'!AB17</f>
        <v>26488</v>
      </c>
    </row>
    <row r="18" customFormat="false" ht="12.75" hidden="false" customHeight="false" outlineLevel="0" collapsed="false">
      <c r="E18" s="135" t="n">
        <f aca="false">SUM('Provider Level Data'!E$19:E$229)</f>
        <v>1389009</v>
      </c>
      <c r="F18" s="135" t="n">
        <f aca="false">SUM('Provider Level Data'!F$19:F$229)</f>
        <v>46196</v>
      </c>
      <c r="G18" s="135" t="n">
        <f aca="false">SUM('Provider Level Data'!G$19:G$229)</f>
        <v>790521</v>
      </c>
      <c r="H18" s="135" t="n">
        <f aca="false">SUM('Provider Level Data'!H$19:H$229)</f>
        <v>2225726</v>
      </c>
      <c r="I18" s="135" t="n">
        <f aca="false">SUM('Provider Level Data'!I$19:I$229)</f>
        <v>835710</v>
      </c>
      <c r="J18" s="135" t="n">
        <f aca="false">SUM('Provider Level Data'!J$19:J$229)</f>
        <v>44292</v>
      </c>
      <c r="K18" s="135" t="n">
        <f aca="false">SUM('Provider Level Data'!K$19:K$229)</f>
        <v>753253</v>
      </c>
      <c r="L18" s="135" t="n">
        <f aca="false">SUM('Provider Level Data'!L$19:L$229)</f>
        <v>1633255</v>
      </c>
      <c r="M18" s="135" t="n">
        <f aca="false">SUM('Provider Level Data'!M$19:M$229)</f>
        <v>553299</v>
      </c>
      <c r="N18" s="135" t="n">
        <f aca="false">SUM('Provider Level Data'!N$19:N$229)</f>
        <v>1904</v>
      </c>
      <c r="O18" s="135" t="n">
        <f aca="false">SUM('Provider Level Data'!O$19:O$229)</f>
        <v>37268</v>
      </c>
      <c r="P18" s="135" t="n">
        <f aca="false">SUM('Provider Level Data'!P$19:P$229)</f>
        <v>592471</v>
      </c>
      <c r="R18" s="135" t="n">
        <f aca="false">SUM('Provider Level Data'!U$19:U$229)</f>
        <v>381815</v>
      </c>
      <c r="S18" s="135" t="n">
        <f aca="false">SUM('Provider Level Data'!V$19:V$229)</f>
        <v>1403</v>
      </c>
      <c r="T18" s="135" t="n">
        <f aca="false">SUM('Provider Level Data'!W$19:W$229)</f>
        <v>4754</v>
      </c>
      <c r="U18" s="135" t="n">
        <f aca="false">SUM('Provider Level Data'!X$19:X$229)</f>
        <v>387972</v>
      </c>
      <c r="V18" s="135" t="n">
        <f aca="false">SUM('Provider Level Data'!Y$19:Y$229)</f>
        <v>134751</v>
      </c>
      <c r="W18" s="135" t="n">
        <f aca="false">SUM('Provider Level Data'!Z$19:Z$229)</f>
        <v>522723</v>
      </c>
      <c r="X18" s="135" t="n">
        <f aca="false">SUM('Provider Level Data'!AA$19:AA$229)</f>
        <v>113791</v>
      </c>
      <c r="Y18" s="135" t="n">
        <f aca="false">SUM('Provider Level Data'!AB$19:AB$229)</f>
        <v>26488</v>
      </c>
    </row>
    <row r="20" customFormat="false" ht="12.75" hidden="false" customHeight="false" outlineLevel="0" collapsed="false">
      <c r="E20" s="133" t="str">
        <f aca="false">IF(E17=E18,"pass","fail")</f>
        <v>pass</v>
      </c>
      <c r="F20" s="133" t="str">
        <f aca="false">IF(F17=F18,"pass","fail")</f>
        <v>pass</v>
      </c>
      <c r="G20" s="133" t="str">
        <f aca="false">IF(G17=G18,"pass","fail")</f>
        <v>pass</v>
      </c>
      <c r="H20" s="133" t="str">
        <f aca="false">IF(H17=H18,"pass","fail")</f>
        <v>pass</v>
      </c>
      <c r="I20" s="133" t="str">
        <f aca="false">IF(I17=I18,"pass","fail")</f>
        <v>pass</v>
      </c>
      <c r="J20" s="133" t="str">
        <f aca="false">IF(J17=J18,"pass","fail")</f>
        <v>pass</v>
      </c>
      <c r="K20" s="133" t="str">
        <f aca="false">IF(K17=K18,"pass","fail")</f>
        <v>pass</v>
      </c>
      <c r="L20" s="133" t="str">
        <f aca="false">IF(L17=L18,"pass","fail")</f>
        <v>pass</v>
      </c>
      <c r="M20" s="133" t="str">
        <f aca="false">IF(M17=M18,"pass","fail")</f>
        <v>pass</v>
      </c>
      <c r="N20" s="133" t="str">
        <f aca="false">IF(N17=N18,"pass","fail")</f>
        <v>pass</v>
      </c>
      <c r="O20" s="133" t="str">
        <f aca="false">IF(O17=O18,"pass","fail")</f>
        <v>pass</v>
      </c>
      <c r="P20" s="133" t="str">
        <f aca="false">IF(P17=P18,"pass","fail")</f>
        <v>pass</v>
      </c>
      <c r="R20" s="133" t="str">
        <f aca="false">IF(R17=R18,"pass","fail")</f>
        <v>pass</v>
      </c>
      <c r="S20" s="133" t="str">
        <f aca="false">IF(S17=S18,"pass","fail")</f>
        <v>pass</v>
      </c>
      <c r="T20" s="133" t="str">
        <f aca="false">IF(T17=T18,"pass","fail")</f>
        <v>pass</v>
      </c>
      <c r="U20" s="133" t="str">
        <f aca="false">IF(U17=U18,"pass","fail")</f>
        <v>pass</v>
      </c>
      <c r="V20" s="133" t="str">
        <f aca="false">IF(V17=V18,"pass","fail")</f>
        <v>pass</v>
      </c>
      <c r="W20" s="133" t="str">
        <f aca="false">IF(W17=W18,"pass","fail")</f>
        <v>pass</v>
      </c>
      <c r="X20" s="133" t="str">
        <f aca="false">IF(X17=X18,"pass","fail")</f>
        <v>pass</v>
      </c>
      <c r="Y20" s="133" t="str">
        <f aca="false">IF(Y17=Y18,"pass","fail")</f>
        <v>pass</v>
      </c>
    </row>
    <row r="22" customFormat="false" ht="12.75" hidden="false" customHeight="false" outlineLevel="0" collapsed="false">
      <c r="E22" s="133" t="s">
        <v>904</v>
      </c>
    </row>
    <row r="23" customFormat="false" ht="12.75" hidden="false" customHeight="false" outlineLevel="0" collapsed="false">
      <c r="E23" s="133" t="str">
        <f aca="false">IF(E17=E27,"PASS","Fail")</f>
        <v>PASS</v>
      </c>
      <c r="F23" s="133" t="str">
        <f aca="false">IF(F17=F27,"PASS","Fail")</f>
        <v>PASS</v>
      </c>
      <c r="G23" s="133" t="str">
        <f aca="false">IF(G17=G27,"PASS","Fail")</f>
        <v>PASS</v>
      </c>
      <c r="H23" s="133" t="str">
        <f aca="false">IF(H17=H27,"PASS","Fail")</f>
        <v>PASS</v>
      </c>
      <c r="I23" s="133" t="str">
        <f aca="false">IF(I17=I27,"PASS","Fail")</f>
        <v>PASS</v>
      </c>
      <c r="J23" s="133" t="str">
        <f aca="false">IF(J17=J27,"PASS","Fail")</f>
        <v>PASS</v>
      </c>
      <c r="K23" s="133" t="str">
        <f aca="false">IF(K17=K27,"PASS","Fail")</f>
        <v>PASS</v>
      </c>
      <c r="L23" s="133" t="str">
        <f aca="false">IF(L17=L27,"PASS","Fail")</f>
        <v>PASS</v>
      </c>
      <c r="M23" s="133" t="str">
        <f aca="false">IF(M17=M27,"PASS","Fail")</f>
        <v>PASS</v>
      </c>
      <c r="N23" s="133" t="str">
        <f aca="false">IF(N17=N27,"PASS","Fail")</f>
        <v>PASS</v>
      </c>
      <c r="O23" s="133" t="str">
        <f aca="false">IF(O17=O27,"PASS","Fail")</f>
        <v>PASS</v>
      </c>
      <c r="P23" s="133" t="str">
        <f aca="false">IF(P17=P27,"PASS","Fail")</f>
        <v>PASS</v>
      </c>
    </row>
    <row r="25" customFormat="false" ht="12.75" hidden="false" customHeight="false" outlineLevel="0" collapsed="false">
      <c r="E25" s="133" t="s">
        <v>870</v>
      </c>
    </row>
    <row r="26" customFormat="false" ht="102" hidden="false" customHeight="false" outlineLevel="0" collapsed="false">
      <c r="E26" s="134" t="s">
        <v>26</v>
      </c>
      <c r="F26" s="134" t="s">
        <v>27</v>
      </c>
      <c r="G26" s="134" t="s">
        <v>28</v>
      </c>
      <c r="H26" s="134" t="s">
        <v>29</v>
      </c>
      <c r="I26" s="134" t="s">
        <v>26</v>
      </c>
      <c r="J26" s="134" t="s">
        <v>27</v>
      </c>
      <c r="K26" s="134" t="s">
        <v>28</v>
      </c>
      <c r="L26" s="134" t="s">
        <v>30</v>
      </c>
      <c r="M26" s="134" t="s">
        <v>26</v>
      </c>
      <c r="N26" s="134" t="s">
        <v>27</v>
      </c>
      <c r="O26" s="134" t="s">
        <v>28</v>
      </c>
      <c r="P26" s="134" t="s">
        <v>31</v>
      </c>
    </row>
    <row r="27" customFormat="false" ht="12.75" hidden="false" customHeight="false" outlineLevel="0" collapsed="false">
      <c r="E27" s="135" t="n">
        <f aca="false">'Acute Trust Footprint Data'!E17</f>
        <v>1389009</v>
      </c>
      <c r="F27" s="135" t="n">
        <f aca="false">'Acute Trust Footprint Data'!F17</f>
        <v>46196</v>
      </c>
      <c r="G27" s="135" t="n">
        <f aca="false">'Acute Trust Footprint Data'!G17</f>
        <v>790521</v>
      </c>
      <c r="H27" s="135" t="n">
        <f aca="false">'Acute Trust Footprint Data'!H17</f>
        <v>2225726</v>
      </c>
      <c r="I27" s="135" t="n">
        <f aca="false">'Acute Trust Footprint Data'!I17</f>
        <v>835710</v>
      </c>
      <c r="J27" s="135" t="n">
        <f aca="false">'Acute Trust Footprint Data'!J17</f>
        <v>44292</v>
      </c>
      <c r="K27" s="135" t="n">
        <f aca="false">'Acute Trust Footprint Data'!K17</f>
        <v>753253</v>
      </c>
      <c r="L27" s="135" t="n">
        <f aca="false">'Acute Trust Footprint Data'!L17</f>
        <v>1633255</v>
      </c>
      <c r="M27" s="135" t="n">
        <f aca="false">'Acute Trust Footprint Data'!M17</f>
        <v>553299</v>
      </c>
      <c r="N27" s="135" t="n">
        <f aca="false">'Acute Trust Footprint Data'!N17</f>
        <v>1904</v>
      </c>
      <c r="O27" s="135" t="n">
        <f aca="false">'Acute Trust Footprint Data'!O17</f>
        <v>37268</v>
      </c>
      <c r="P27" s="135" t="n">
        <f aca="false">'Acute Trust Footprint Data'!P17</f>
        <v>592471</v>
      </c>
    </row>
    <row r="28" customFormat="false" ht="12.75" hidden="false" customHeight="false" outlineLevel="0" collapsed="false">
      <c r="E28" s="135" t="n">
        <f aca="false">SUM('Acute Trust Footprint Data'!E$19:E$142)</f>
        <v>1374481</v>
      </c>
      <c r="F28" s="135" t="n">
        <f aca="false">SUM('Acute Trust Footprint Data'!F$19:F$142)</f>
        <v>43882</v>
      </c>
      <c r="G28" s="135" t="n">
        <f aca="false">SUM('Acute Trust Footprint Data'!G$19:G$142)</f>
        <v>784556.3</v>
      </c>
      <c r="H28" s="135" t="n">
        <f aca="false">SUM('Acute Trust Footprint Data'!H$19:H$142)</f>
        <v>2202919.3</v>
      </c>
      <c r="I28" s="135" t="n">
        <f aca="false">SUM('Acute Trust Footprint Data'!I$19:I$142)</f>
        <v>825790</v>
      </c>
      <c r="J28" s="135" t="n">
        <f aca="false">SUM('Acute Trust Footprint Data'!J$19:J$142)</f>
        <v>42074</v>
      </c>
      <c r="K28" s="135" t="n">
        <f aca="false">SUM('Acute Trust Footprint Data'!K$19:K$142)</f>
        <v>747694.3</v>
      </c>
      <c r="L28" s="135" t="n">
        <f aca="false">SUM('Acute Trust Footprint Data'!L$19:L$142)</f>
        <v>1615558.3</v>
      </c>
      <c r="M28" s="135" t="n">
        <f aca="false">SUM('Acute Trust Footprint Data'!M$19:M$142)</f>
        <v>548691</v>
      </c>
      <c r="N28" s="135" t="n">
        <f aca="false">SUM('Acute Trust Footprint Data'!N$19:N$142)</f>
        <v>1808</v>
      </c>
      <c r="O28" s="135" t="n">
        <f aca="false">SUM('Acute Trust Footprint Data'!O$19:O$142)</f>
        <v>36862</v>
      </c>
      <c r="P28" s="135" t="n">
        <f aca="false">SUM('Acute Trust Footprint Data'!P$19:P$142)</f>
        <v>587361</v>
      </c>
    </row>
    <row r="32" customFormat="false" ht="12.75" hidden="false" customHeight="false" outlineLevel="0" collapsed="false">
      <c r="E32" s="133" t="s">
        <v>905</v>
      </c>
    </row>
    <row r="33" customFormat="false" ht="12.75" hidden="false" customHeight="false" outlineLevel="0" collapsed="false">
      <c r="E33" s="133" t="str">
        <f aca="false">IF(E37=G37,"PASS","Fail")</f>
        <v>PASS</v>
      </c>
      <c r="H33" s="133" t="str">
        <f aca="false">IF(H37=J37,"PASS","Fail")</f>
        <v>PASS</v>
      </c>
    </row>
    <row r="35" customFormat="false" ht="12.75" hidden="false" customHeight="false" outlineLevel="0" collapsed="false">
      <c r="E35" s="133" t="s">
        <v>906</v>
      </c>
      <c r="G35" s="133" t="s">
        <v>907</v>
      </c>
      <c r="H35" s="133" t="s">
        <v>907</v>
      </c>
      <c r="J35" s="133" t="s">
        <v>908</v>
      </c>
    </row>
    <row r="36" customFormat="false" ht="103.15" hidden="false" customHeight="true" outlineLevel="0" collapsed="false">
      <c r="E36" s="134" t="s">
        <v>32</v>
      </c>
      <c r="G36" s="134" t="s">
        <v>862</v>
      </c>
      <c r="H36" s="134" t="s">
        <v>863</v>
      </c>
      <c r="J36" s="134" t="s">
        <v>32</v>
      </c>
    </row>
    <row r="37" customFormat="false" ht="12.75" hidden="false" customHeight="false" outlineLevel="0" collapsed="false">
      <c r="E37" s="136" t="n">
        <f aca="false">'Non-Booked Data'!Q17</f>
        <v>0.728731704037226</v>
      </c>
      <c r="G37" s="136" t="n">
        <f aca="false">'Booked Appointments Data'!Q17</f>
        <v>0.728731704037226</v>
      </c>
      <c r="H37" s="136" t="n">
        <f aca="false">'Booked Appointments Data'!R17</f>
        <v>0.733807755312199</v>
      </c>
      <c r="J37" s="136" t="n">
        <f aca="false">'Provider Level Data'!Q17</f>
        <v>0.733807755312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70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