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6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1</definedName>
    <definedName function="false" hidden="false" localSheetId="3" name="Excel_BuiltIn__FilterDatabase" vbProcedure="false">'Non-Booked Data'!$B$18:$AB$222</definedName>
    <definedName function="false" hidden="false" localSheetId="4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4" uniqueCount="91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ne 2023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25" t="n">
        <v>1400815</v>
      </c>
      <c r="E17" s="25" t="n">
        <v>45826</v>
      </c>
      <c r="F17" s="25" t="n">
        <v>799278</v>
      </c>
      <c r="G17" s="25" t="n">
        <v>2245919</v>
      </c>
      <c r="H17" s="25" t="n">
        <v>740295</v>
      </c>
      <c r="I17" s="25" t="n">
        <v>37249</v>
      </c>
      <c r="J17" s="25" t="n">
        <v>703900</v>
      </c>
      <c r="K17" s="25" t="n">
        <v>1481444</v>
      </c>
      <c r="L17" s="25" t="n">
        <v>485602</v>
      </c>
      <c r="M17" s="25" t="n">
        <v>1629</v>
      </c>
      <c r="N17" s="25" t="n">
        <v>33062</v>
      </c>
      <c r="O17" s="25" t="n">
        <v>520293</v>
      </c>
      <c r="P17" s="26" t="n">
        <v>0.740079241179036</v>
      </c>
      <c r="Q17" s="26" t="n">
        <v>0.603880260739687</v>
      </c>
      <c r="R17" s="26" t="n">
        <v>0.958099696486445</v>
      </c>
      <c r="S17" s="26" t="n">
        <v>0.95513744263612</v>
      </c>
      <c r="T17" s="25" t="n">
        <v>388202</v>
      </c>
      <c r="U17" s="25" t="n">
        <v>1338</v>
      </c>
      <c r="V17" s="25" t="n">
        <v>5548</v>
      </c>
      <c r="W17" s="25" t="n">
        <v>395088</v>
      </c>
      <c r="X17" s="25" t="n">
        <v>133847</v>
      </c>
      <c r="Y17" s="25" t="n">
        <v>528935</v>
      </c>
      <c r="Z17" s="25" t="n">
        <v>122427</v>
      </c>
      <c r="AA17" s="25" t="n">
        <v>3149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6" hidden="false" customHeight="false" outlineLevel="0" collapsed="false">
      <c r="B19" s="29" t="s">
        <v>45</v>
      </c>
      <c r="C19" s="29" t="s">
        <v>46</v>
      </c>
      <c r="D19" s="29" t="n">
        <v>17996</v>
      </c>
      <c r="E19" s="29" t="n">
        <v>258</v>
      </c>
      <c r="F19" s="29" t="n">
        <v>10697</v>
      </c>
      <c r="G19" s="29" t="n">
        <v>28951</v>
      </c>
      <c r="H19" s="29" t="n">
        <v>10225</v>
      </c>
      <c r="I19" s="29" t="n">
        <v>258</v>
      </c>
      <c r="J19" s="29" t="n">
        <v>10238</v>
      </c>
      <c r="K19" s="29" t="n">
        <v>20721</v>
      </c>
      <c r="L19" s="29" t="n">
        <v>7771</v>
      </c>
      <c r="M19" s="29" t="n">
        <v>0</v>
      </c>
      <c r="N19" s="29" t="n">
        <v>459</v>
      </c>
      <c r="O19" s="29" t="n">
        <v>8230</v>
      </c>
      <c r="P19" s="30" t="n">
        <v>0.715726572484543</v>
      </c>
      <c r="Q19" s="30" t="n">
        <v>0.568181818181818</v>
      </c>
      <c r="R19" s="30" t="n">
        <v>1</v>
      </c>
      <c r="S19" s="30" t="n">
        <v>0.957090773113957</v>
      </c>
      <c r="T19" s="29" t="n">
        <v>5869</v>
      </c>
      <c r="U19" s="29" t="n">
        <v>0</v>
      </c>
      <c r="V19" s="29" t="n">
        <v>8</v>
      </c>
      <c r="W19" s="29" t="n">
        <v>5877</v>
      </c>
      <c r="X19" s="29" t="n">
        <v>3628</v>
      </c>
      <c r="Y19" s="29" t="n">
        <v>9505</v>
      </c>
      <c r="Z19" s="29" t="n">
        <v>1621</v>
      </c>
      <c r="AA19" s="29" t="n">
        <v>200</v>
      </c>
      <c r="AB19" s="31"/>
    </row>
    <row r="20" customFormat="false" ht="12.6" hidden="false" customHeight="false" outlineLevel="0" collapsed="false">
      <c r="B20" s="32" t="s">
        <v>47</v>
      </c>
      <c r="C20" s="32" t="s">
        <v>48</v>
      </c>
      <c r="D20" s="32" t="n">
        <v>24716</v>
      </c>
      <c r="E20" s="32" t="n">
        <v>0</v>
      </c>
      <c r="F20" s="32" t="n">
        <v>15684</v>
      </c>
      <c r="G20" s="32" t="n">
        <v>40400</v>
      </c>
      <c r="H20" s="33" t="n">
        <v>5177</v>
      </c>
      <c r="I20" s="33" t="n">
        <v>0</v>
      </c>
      <c r="J20" s="33" t="n">
        <v>7448</v>
      </c>
      <c r="K20" s="33" t="n">
        <v>12625</v>
      </c>
      <c r="L20" s="32" t="n">
        <v>3570</v>
      </c>
      <c r="M20" s="32" t="n">
        <v>0</v>
      </c>
      <c r="N20" s="32" t="n">
        <v>89</v>
      </c>
      <c r="O20" s="32" t="n">
        <v>3659</v>
      </c>
      <c r="P20" s="34" t="n">
        <v>0.7753009088676</v>
      </c>
      <c r="Q20" s="34" t="n">
        <v>0.591860066308449</v>
      </c>
      <c r="R20" s="34" t="s">
        <v>44</v>
      </c>
      <c r="S20" s="34" t="n">
        <v>0.988191588165052</v>
      </c>
      <c r="T20" s="32" t="n">
        <v>6318</v>
      </c>
      <c r="U20" s="32" t="n">
        <v>0</v>
      </c>
      <c r="V20" s="32" t="n">
        <v>0</v>
      </c>
      <c r="W20" s="32" t="n">
        <v>6318</v>
      </c>
      <c r="X20" s="32" t="n">
        <v>2864</v>
      </c>
      <c r="Y20" s="32" t="n">
        <v>9182</v>
      </c>
      <c r="Z20" s="32" t="n">
        <v>831</v>
      </c>
      <c r="AA20" s="32" t="n">
        <v>0</v>
      </c>
      <c r="AB20" s="31"/>
    </row>
    <row r="21" customFormat="false" ht="12.6" hidden="false" customHeight="false" outlineLevel="0" collapsed="false">
      <c r="B21" s="32" t="s">
        <v>49</v>
      </c>
      <c r="C21" s="32" t="s">
        <v>50</v>
      </c>
      <c r="D21" s="32" t="n">
        <v>38872</v>
      </c>
      <c r="E21" s="32" t="n">
        <v>0</v>
      </c>
      <c r="F21" s="32" t="n">
        <v>17855</v>
      </c>
      <c r="G21" s="35" t="n">
        <v>56727</v>
      </c>
      <c r="H21" s="33" t="n">
        <v>22770</v>
      </c>
      <c r="I21" s="33" t="n">
        <v>0</v>
      </c>
      <c r="J21" s="33" t="n">
        <v>17855</v>
      </c>
      <c r="K21" s="33" t="n">
        <v>40625</v>
      </c>
      <c r="L21" s="32" t="n">
        <v>16102</v>
      </c>
      <c r="M21" s="32" t="n">
        <v>0</v>
      </c>
      <c r="N21" s="32" t="n">
        <v>0</v>
      </c>
      <c r="O21" s="32" t="n">
        <v>16102</v>
      </c>
      <c r="P21" s="34" t="n">
        <v>0.7161492763587</v>
      </c>
      <c r="Q21" s="34" t="n">
        <v>0.585768676682445</v>
      </c>
      <c r="R21" s="34" t="s">
        <v>44</v>
      </c>
      <c r="S21" s="34" t="n">
        <v>1</v>
      </c>
      <c r="T21" s="32" t="n">
        <v>11493</v>
      </c>
      <c r="U21" s="32" t="n">
        <v>0</v>
      </c>
      <c r="V21" s="32" t="n">
        <v>0</v>
      </c>
      <c r="W21" s="32" t="n">
        <v>11493</v>
      </c>
      <c r="X21" s="32" t="n">
        <v>4930</v>
      </c>
      <c r="Y21" s="32" t="n">
        <v>16423</v>
      </c>
      <c r="Z21" s="32" t="n">
        <v>4607</v>
      </c>
      <c r="AA21" s="32" t="n">
        <v>1127</v>
      </c>
      <c r="AB21" s="31"/>
    </row>
    <row r="22" customFormat="false" ht="12.6" hidden="false" customHeight="false" outlineLevel="0" collapsed="false">
      <c r="B22" s="32" t="s">
        <v>51</v>
      </c>
      <c r="C22" s="32" t="s">
        <v>52</v>
      </c>
      <c r="D22" s="32" t="n">
        <v>24411</v>
      </c>
      <c r="E22" s="32" t="n">
        <v>2317</v>
      </c>
      <c r="F22" s="32" t="n">
        <v>8517</v>
      </c>
      <c r="G22" s="32" t="n">
        <v>35245</v>
      </c>
      <c r="H22" s="33" t="n">
        <v>16135</v>
      </c>
      <c r="I22" s="33" t="n">
        <v>2195</v>
      </c>
      <c r="J22" s="33" t="n">
        <v>8000</v>
      </c>
      <c r="K22" s="33" t="n">
        <v>26330</v>
      </c>
      <c r="L22" s="32" t="n">
        <v>8276</v>
      </c>
      <c r="M22" s="32" t="n">
        <v>122</v>
      </c>
      <c r="N22" s="32" t="n">
        <v>517</v>
      </c>
      <c r="O22" s="32" t="n">
        <v>8915</v>
      </c>
      <c r="P22" s="34" t="n">
        <v>0.747056320045397</v>
      </c>
      <c r="Q22" s="34" t="n">
        <v>0.660972512391954</v>
      </c>
      <c r="R22" s="34" t="n">
        <v>0.947345705653863</v>
      </c>
      <c r="S22" s="34" t="n">
        <v>0.939297874838558</v>
      </c>
      <c r="T22" s="32" t="n">
        <v>7789</v>
      </c>
      <c r="U22" s="32" t="n">
        <v>10</v>
      </c>
      <c r="V22" s="32" t="n">
        <v>0</v>
      </c>
      <c r="W22" s="32" t="n">
        <v>7799</v>
      </c>
      <c r="X22" s="32" t="n">
        <v>3082</v>
      </c>
      <c r="Y22" s="32" t="n">
        <v>10881</v>
      </c>
      <c r="Z22" s="32" t="n">
        <v>2308</v>
      </c>
      <c r="AA22" s="32" t="n">
        <v>474</v>
      </c>
      <c r="AB22" s="31"/>
    </row>
    <row r="23" customFormat="false" ht="12.6" hidden="false" customHeight="false" outlineLevel="0" collapsed="false">
      <c r="B23" s="32" t="s">
        <v>53</v>
      </c>
      <c r="C23" s="32" t="s">
        <v>54</v>
      </c>
      <c r="D23" s="32" t="n">
        <v>34580</v>
      </c>
      <c r="E23" s="32" t="n">
        <v>5336</v>
      </c>
      <c r="F23" s="32" t="n">
        <v>8913</v>
      </c>
      <c r="G23" s="32" t="n">
        <v>48829</v>
      </c>
      <c r="H23" s="33" t="n">
        <v>22353</v>
      </c>
      <c r="I23" s="33" t="n">
        <v>5314</v>
      </c>
      <c r="J23" s="33" t="n">
        <v>8329</v>
      </c>
      <c r="K23" s="33" t="n">
        <v>35996</v>
      </c>
      <c r="L23" s="32" t="n">
        <v>12227</v>
      </c>
      <c r="M23" s="32" t="n">
        <v>22</v>
      </c>
      <c r="N23" s="32" t="n">
        <v>584</v>
      </c>
      <c r="O23" s="32" t="n">
        <v>12833</v>
      </c>
      <c r="P23" s="34" t="n">
        <v>0.737184869647136</v>
      </c>
      <c r="Q23" s="34" t="n">
        <v>0.646414112203586</v>
      </c>
      <c r="R23" s="34" t="n">
        <v>0.995877061469265</v>
      </c>
      <c r="S23" s="34" t="n">
        <v>0.934477729159654</v>
      </c>
      <c r="T23" s="32" t="n">
        <v>9875</v>
      </c>
      <c r="U23" s="32" t="n">
        <v>844</v>
      </c>
      <c r="V23" s="32" t="n">
        <v>70</v>
      </c>
      <c r="W23" s="32" t="n">
        <v>10789</v>
      </c>
      <c r="X23" s="32" t="n">
        <v>6010</v>
      </c>
      <c r="Y23" s="32" t="n">
        <v>16799</v>
      </c>
      <c r="Z23" s="32" t="n">
        <v>1674</v>
      </c>
      <c r="AA23" s="32" t="n">
        <v>360</v>
      </c>
      <c r="AB23" s="31"/>
    </row>
    <row r="24" customFormat="false" ht="12.6" hidden="false" customHeight="false" outlineLevel="0" collapsed="false">
      <c r="B24" s="32" t="s">
        <v>55</v>
      </c>
      <c r="C24" s="32" t="s">
        <v>56</v>
      </c>
      <c r="D24" s="32" t="n">
        <v>22612</v>
      </c>
      <c r="E24" s="32" t="n">
        <v>0</v>
      </c>
      <c r="F24" s="32" t="n">
        <v>11312</v>
      </c>
      <c r="G24" s="32" t="n">
        <v>33924</v>
      </c>
      <c r="H24" s="33" t="n">
        <v>6657</v>
      </c>
      <c r="I24" s="33" t="n">
        <v>0</v>
      </c>
      <c r="J24" s="33" t="n">
        <v>4315</v>
      </c>
      <c r="K24" s="33" t="n">
        <v>10972</v>
      </c>
      <c r="L24" s="32" t="n">
        <v>5706</v>
      </c>
      <c r="M24" s="32" t="n">
        <v>0</v>
      </c>
      <c r="N24" s="32" t="n">
        <v>780</v>
      </c>
      <c r="O24" s="32" t="n">
        <v>6486</v>
      </c>
      <c r="P24" s="34" t="n">
        <v>0.628479780043533</v>
      </c>
      <c r="Q24" s="34" t="n">
        <v>0.538461538461538</v>
      </c>
      <c r="R24" s="34" t="s">
        <v>44</v>
      </c>
      <c r="S24" s="34" t="n">
        <v>0.846908734052993</v>
      </c>
      <c r="T24" s="32" t="n">
        <v>5752</v>
      </c>
      <c r="U24" s="32" t="n">
        <v>0</v>
      </c>
      <c r="V24" s="32" t="n">
        <v>111</v>
      </c>
      <c r="W24" s="32" t="n">
        <v>5863</v>
      </c>
      <c r="X24" s="32" t="n">
        <v>1800</v>
      </c>
      <c r="Y24" s="32" t="n">
        <v>7663</v>
      </c>
      <c r="Z24" s="32" t="n">
        <v>1182</v>
      </c>
      <c r="AA24" s="32" t="n">
        <v>588</v>
      </c>
      <c r="AB24" s="31"/>
    </row>
    <row r="25" customFormat="false" ht="12.6" hidden="false" customHeight="false" outlineLevel="0" collapsed="false">
      <c r="B25" s="32" t="s">
        <v>57</v>
      </c>
      <c r="C25" s="32" t="s">
        <v>58</v>
      </c>
      <c r="D25" s="32" t="n">
        <v>75270</v>
      </c>
      <c r="E25" s="32" t="n">
        <v>1554</v>
      </c>
      <c r="F25" s="32" t="n">
        <v>47134</v>
      </c>
      <c r="G25" s="32" t="n">
        <v>123958</v>
      </c>
      <c r="H25" s="33" t="n">
        <v>44181</v>
      </c>
      <c r="I25" s="33" t="n">
        <v>1465</v>
      </c>
      <c r="J25" s="33" t="n">
        <v>45740</v>
      </c>
      <c r="K25" s="33" t="n">
        <v>91386</v>
      </c>
      <c r="L25" s="32" t="n">
        <v>31089</v>
      </c>
      <c r="M25" s="32" t="n">
        <v>89</v>
      </c>
      <c r="N25" s="32" t="n">
        <v>1394</v>
      </c>
      <c r="O25" s="32" t="n">
        <v>32572</v>
      </c>
      <c r="P25" s="34" t="n">
        <v>0.737233579115507</v>
      </c>
      <c r="Q25" s="34" t="n">
        <v>0.586966919091271</v>
      </c>
      <c r="R25" s="34" t="n">
        <v>0.942728442728443</v>
      </c>
      <c r="S25" s="34" t="n">
        <v>0.970424746467518</v>
      </c>
      <c r="T25" s="32" t="n">
        <v>21985</v>
      </c>
      <c r="U25" s="32" t="n">
        <v>94</v>
      </c>
      <c r="V25" s="32" t="n">
        <v>0</v>
      </c>
      <c r="W25" s="32" t="n">
        <v>22079</v>
      </c>
      <c r="X25" s="32" t="n">
        <v>7361</v>
      </c>
      <c r="Y25" s="32" t="n">
        <v>29440</v>
      </c>
      <c r="Z25" s="32" t="n">
        <v>8533</v>
      </c>
      <c r="AA25" s="32" t="n">
        <v>3512</v>
      </c>
      <c r="AB25" s="31"/>
    </row>
    <row r="26" customFormat="false" ht="12.6" hidden="false" customHeight="false" outlineLevel="0" collapsed="false">
      <c r="B26" s="32" t="s">
        <v>59</v>
      </c>
      <c r="C26" s="32" t="s">
        <v>60</v>
      </c>
      <c r="D26" s="32" t="n">
        <v>6393</v>
      </c>
      <c r="E26" s="32" t="n">
        <v>0</v>
      </c>
      <c r="F26" s="32" t="n">
        <v>12274</v>
      </c>
      <c r="G26" s="32" t="n">
        <v>18667</v>
      </c>
      <c r="H26" s="33" t="n">
        <v>2950</v>
      </c>
      <c r="I26" s="33" t="n">
        <v>0</v>
      </c>
      <c r="J26" s="33" t="n">
        <v>11812</v>
      </c>
      <c r="K26" s="33" t="n">
        <v>14762</v>
      </c>
      <c r="L26" s="32" t="n">
        <v>3443</v>
      </c>
      <c r="M26" s="32" t="n">
        <v>0</v>
      </c>
      <c r="N26" s="32" t="n">
        <v>462</v>
      </c>
      <c r="O26" s="32" t="n">
        <v>3905</v>
      </c>
      <c r="P26" s="34" t="n">
        <v>0.790807307012375</v>
      </c>
      <c r="Q26" s="34" t="n">
        <v>0.461442202408885</v>
      </c>
      <c r="R26" s="34" t="s">
        <v>44</v>
      </c>
      <c r="S26" s="34" t="n">
        <v>0.962359459019065</v>
      </c>
      <c r="T26" s="32" t="n">
        <v>2101</v>
      </c>
      <c r="U26" s="32" t="n">
        <v>0</v>
      </c>
      <c r="V26" s="32" t="n">
        <v>42</v>
      </c>
      <c r="W26" s="32" t="n">
        <v>2143</v>
      </c>
      <c r="X26" s="32" t="n">
        <v>1129</v>
      </c>
      <c r="Y26" s="32" t="n">
        <v>3272</v>
      </c>
      <c r="Z26" s="32" t="n">
        <v>984</v>
      </c>
      <c r="AA26" s="32" t="n">
        <v>467</v>
      </c>
      <c r="AB26" s="31"/>
    </row>
    <row r="27" customFormat="false" ht="12.6" hidden="false" customHeight="false" outlineLevel="0" collapsed="false">
      <c r="B27" s="32" t="s">
        <v>61</v>
      </c>
      <c r="C27" s="32" t="s">
        <v>62</v>
      </c>
      <c r="D27" s="32" t="n">
        <v>25681</v>
      </c>
      <c r="E27" s="32" t="n">
        <v>1785</v>
      </c>
      <c r="F27" s="32" t="n">
        <v>9306</v>
      </c>
      <c r="G27" s="32" t="n">
        <v>36772</v>
      </c>
      <c r="H27" s="33" t="n">
        <v>16603</v>
      </c>
      <c r="I27" s="33" t="n">
        <v>1601</v>
      </c>
      <c r="J27" s="33" t="n">
        <v>9204</v>
      </c>
      <c r="K27" s="33" t="n">
        <v>27408</v>
      </c>
      <c r="L27" s="32" t="n">
        <v>9078</v>
      </c>
      <c r="M27" s="32" t="n">
        <v>184</v>
      </c>
      <c r="N27" s="32" t="n">
        <v>102</v>
      </c>
      <c r="O27" s="32" t="n">
        <v>9364</v>
      </c>
      <c r="P27" s="34" t="n">
        <v>0.745349722615033</v>
      </c>
      <c r="Q27" s="34" t="n">
        <v>0.646509092325065</v>
      </c>
      <c r="R27" s="34" t="n">
        <v>0.896918767507003</v>
      </c>
      <c r="S27" s="34" t="n">
        <v>0.989039329464861</v>
      </c>
      <c r="T27" s="32" t="n">
        <v>5722</v>
      </c>
      <c r="U27" s="32" t="n">
        <v>87</v>
      </c>
      <c r="V27" s="32" t="n">
        <v>81</v>
      </c>
      <c r="W27" s="32" t="n">
        <v>5890</v>
      </c>
      <c r="X27" s="32" t="n">
        <v>2319</v>
      </c>
      <c r="Y27" s="32" t="n">
        <v>8209</v>
      </c>
      <c r="Z27" s="32" t="n">
        <v>1189</v>
      </c>
      <c r="AA27" s="32" t="n">
        <v>3</v>
      </c>
      <c r="AB27" s="31"/>
    </row>
    <row r="28" customFormat="false" ht="12.6" hidden="false" customHeight="false" outlineLevel="0" collapsed="false">
      <c r="B28" s="32" t="s">
        <v>63</v>
      </c>
      <c r="C28" s="32" t="s">
        <v>64</v>
      </c>
      <c r="D28" s="32" t="n">
        <v>78274</v>
      </c>
      <c r="E28" s="32" t="n">
        <v>3089</v>
      </c>
      <c r="F28" s="32" t="n">
        <v>61743</v>
      </c>
      <c r="G28" s="32" t="n">
        <v>143106</v>
      </c>
      <c r="H28" s="33" t="n">
        <v>45579</v>
      </c>
      <c r="I28" s="33" t="n">
        <v>2983</v>
      </c>
      <c r="J28" s="33" t="n">
        <v>49631</v>
      </c>
      <c r="K28" s="33" t="n">
        <v>98193</v>
      </c>
      <c r="L28" s="32" t="n">
        <v>28263</v>
      </c>
      <c r="M28" s="32" t="n">
        <v>106</v>
      </c>
      <c r="N28" s="32" t="n">
        <v>609</v>
      </c>
      <c r="O28" s="32" t="n">
        <v>28978</v>
      </c>
      <c r="P28" s="34" t="n">
        <v>0.772133583914572</v>
      </c>
      <c r="Q28" s="34" t="n">
        <v>0.617250345331925</v>
      </c>
      <c r="R28" s="34" t="n">
        <v>0.965684687601165</v>
      </c>
      <c r="S28" s="34" t="n">
        <v>0.987878184713376</v>
      </c>
      <c r="T28" s="32" t="n">
        <v>25174</v>
      </c>
      <c r="U28" s="32" t="n">
        <v>51</v>
      </c>
      <c r="V28" s="32" t="n">
        <v>720</v>
      </c>
      <c r="W28" s="32" t="n">
        <v>25945</v>
      </c>
      <c r="X28" s="32" t="n">
        <v>11325</v>
      </c>
      <c r="Y28" s="32" t="n">
        <v>37270</v>
      </c>
      <c r="Z28" s="32" t="n">
        <v>6249</v>
      </c>
      <c r="AA28" s="32" t="n">
        <v>420</v>
      </c>
      <c r="AB28" s="31"/>
    </row>
    <row r="29" customFormat="false" ht="12.6" hidden="false" customHeight="false" outlineLevel="0" collapsed="false">
      <c r="B29" s="32" t="s">
        <v>65</v>
      </c>
      <c r="C29" s="32" t="s">
        <v>66</v>
      </c>
      <c r="D29" s="32" t="n">
        <v>27687</v>
      </c>
      <c r="E29" s="32" t="n">
        <v>247</v>
      </c>
      <c r="F29" s="32" t="n">
        <v>14256</v>
      </c>
      <c r="G29" s="32" t="n">
        <v>42190</v>
      </c>
      <c r="H29" s="33" t="n">
        <v>9836</v>
      </c>
      <c r="I29" s="33" t="n">
        <v>0</v>
      </c>
      <c r="J29" s="33" t="n">
        <v>9716</v>
      </c>
      <c r="K29" s="33" t="n">
        <v>19552</v>
      </c>
      <c r="L29" s="32" t="n">
        <v>9807</v>
      </c>
      <c r="M29" s="32" t="n">
        <v>0</v>
      </c>
      <c r="N29" s="32" t="n">
        <v>245</v>
      </c>
      <c r="O29" s="32" t="n">
        <v>10052</v>
      </c>
      <c r="P29" s="34" t="n">
        <v>0.660451290366167</v>
      </c>
      <c r="Q29" s="34" t="n">
        <v>0.500738176449626</v>
      </c>
      <c r="R29" s="34" t="s">
        <v>44</v>
      </c>
      <c r="S29" s="34" t="n">
        <v>0.975404075895994</v>
      </c>
      <c r="T29" s="32" t="n">
        <v>7787</v>
      </c>
      <c r="U29" s="32" t="n">
        <v>0</v>
      </c>
      <c r="V29" s="32" t="n">
        <v>1043</v>
      </c>
      <c r="W29" s="32" t="n">
        <v>8830</v>
      </c>
      <c r="X29" s="32" t="n">
        <v>3173</v>
      </c>
      <c r="Y29" s="32" t="n">
        <v>12003</v>
      </c>
      <c r="Z29" s="32" t="n">
        <v>3178</v>
      </c>
      <c r="AA29" s="32" t="n">
        <v>829</v>
      </c>
      <c r="AB29" s="31"/>
    </row>
    <row r="30" customFormat="false" ht="12.6" hidden="false" customHeight="false" outlineLevel="0" collapsed="false">
      <c r="B30" s="32" t="s">
        <v>67</v>
      </c>
      <c r="C30" s="32" t="s">
        <v>68</v>
      </c>
      <c r="D30" s="32" t="n">
        <v>18578</v>
      </c>
      <c r="E30" s="32" t="n">
        <v>0</v>
      </c>
      <c r="F30" s="32" t="n">
        <v>7625</v>
      </c>
      <c r="G30" s="32" t="n">
        <v>26203</v>
      </c>
      <c r="H30" s="33" t="n">
        <v>3005</v>
      </c>
      <c r="I30" s="33" t="n">
        <v>0</v>
      </c>
      <c r="J30" s="33" t="n">
        <v>3680</v>
      </c>
      <c r="K30" s="33" t="n">
        <v>6685</v>
      </c>
      <c r="L30" s="32" t="n">
        <v>1730</v>
      </c>
      <c r="M30" s="32" t="n">
        <v>0</v>
      </c>
      <c r="N30" s="32" t="n">
        <v>6</v>
      </c>
      <c r="O30" s="32" t="n">
        <v>1736</v>
      </c>
      <c r="P30" s="34" t="n">
        <v>0.793848711554447</v>
      </c>
      <c r="Q30" s="34" t="n">
        <v>0.634635691657867</v>
      </c>
      <c r="R30" s="34" t="s">
        <v>44</v>
      </c>
      <c r="S30" s="34" t="n">
        <v>0.998372219207813</v>
      </c>
      <c r="T30" s="32" t="n">
        <v>5831</v>
      </c>
      <c r="U30" s="32" t="n">
        <v>5</v>
      </c>
      <c r="V30" s="32" t="n">
        <v>3</v>
      </c>
      <c r="W30" s="32" t="n">
        <v>5839</v>
      </c>
      <c r="X30" s="32" t="n">
        <v>2635</v>
      </c>
      <c r="Y30" s="32" t="n">
        <v>8474</v>
      </c>
      <c r="Z30" s="32" t="n">
        <v>1007</v>
      </c>
      <c r="AA30" s="32" t="n">
        <v>74</v>
      </c>
      <c r="AB30" s="31"/>
    </row>
    <row r="31" customFormat="false" ht="12.6" hidden="false" customHeight="false" outlineLevel="0" collapsed="false">
      <c r="B31" s="32" t="s">
        <v>69</v>
      </c>
      <c r="C31" s="32" t="s">
        <v>70</v>
      </c>
      <c r="D31" s="32" t="n">
        <v>46513</v>
      </c>
      <c r="E31" s="32" t="n">
        <v>3178</v>
      </c>
      <c r="F31" s="32" t="n">
        <v>40708</v>
      </c>
      <c r="G31" s="32" t="n">
        <v>90399</v>
      </c>
      <c r="H31" s="33" t="n">
        <v>26574</v>
      </c>
      <c r="I31" s="33" t="n">
        <v>2667</v>
      </c>
      <c r="J31" s="33" t="n">
        <v>32165</v>
      </c>
      <c r="K31" s="33" t="n">
        <v>61406</v>
      </c>
      <c r="L31" s="32" t="n">
        <v>19939</v>
      </c>
      <c r="M31" s="32" t="n">
        <v>511</v>
      </c>
      <c r="N31" s="32" t="n">
        <v>8543</v>
      </c>
      <c r="O31" s="32" t="n">
        <v>28993</v>
      </c>
      <c r="P31" s="34" t="n">
        <v>0.679277425635239</v>
      </c>
      <c r="Q31" s="34" t="n">
        <v>0.571324145937695</v>
      </c>
      <c r="R31" s="34" t="n">
        <v>0.83920704845815</v>
      </c>
      <c r="S31" s="34" t="n">
        <v>0.790139530313452</v>
      </c>
      <c r="T31" s="32" t="n">
        <v>12712</v>
      </c>
      <c r="U31" s="32" t="n">
        <v>0</v>
      </c>
      <c r="V31" s="32" t="n">
        <v>0</v>
      </c>
      <c r="W31" s="32" t="n">
        <v>12712</v>
      </c>
      <c r="X31" s="32" t="n">
        <v>1739</v>
      </c>
      <c r="Y31" s="32" t="n">
        <v>14451</v>
      </c>
      <c r="Z31" s="32" t="n">
        <v>3899</v>
      </c>
      <c r="AA31" s="32" t="n">
        <v>1461</v>
      </c>
      <c r="AB31" s="31"/>
    </row>
    <row r="32" customFormat="false" ht="12.6" hidden="false" customHeight="false" outlineLevel="0" collapsed="false">
      <c r="B32" s="32" t="s">
        <v>71</v>
      </c>
      <c r="C32" s="32" t="s">
        <v>72</v>
      </c>
      <c r="D32" s="32" t="n">
        <v>21997</v>
      </c>
      <c r="E32" s="32" t="n">
        <v>0</v>
      </c>
      <c r="F32" s="32" t="n">
        <v>2822</v>
      </c>
      <c r="G32" s="32" t="n">
        <v>24819</v>
      </c>
      <c r="H32" s="33" t="n">
        <v>0</v>
      </c>
      <c r="I32" s="33" t="n">
        <v>0</v>
      </c>
      <c r="J32" s="33" t="n">
        <v>2759</v>
      </c>
      <c r="K32" s="33" t="n">
        <v>2759</v>
      </c>
      <c r="L32" s="32" t="n">
        <v>0</v>
      </c>
      <c r="M32" s="32" t="n">
        <v>0</v>
      </c>
      <c r="N32" s="32" t="n">
        <v>63</v>
      </c>
      <c r="O32" s="32" t="n">
        <v>63</v>
      </c>
      <c r="P32" s="34" t="n">
        <v>0.977675407512403</v>
      </c>
      <c r="Q32" s="34" t="s">
        <v>44</v>
      </c>
      <c r="R32" s="34" t="s">
        <v>44</v>
      </c>
      <c r="S32" s="34" t="n">
        <v>0.977675407512403</v>
      </c>
      <c r="T32" s="32" t="n">
        <v>5701</v>
      </c>
      <c r="U32" s="32" t="n">
        <v>0</v>
      </c>
      <c r="V32" s="32" t="n">
        <v>0</v>
      </c>
      <c r="W32" s="32" t="n">
        <v>5701</v>
      </c>
      <c r="X32" s="32" t="n">
        <v>329</v>
      </c>
      <c r="Y32" s="32" t="n">
        <v>6030</v>
      </c>
      <c r="Z32" s="32" t="n">
        <v>2086</v>
      </c>
      <c r="AA32" s="32" t="n">
        <v>0</v>
      </c>
      <c r="AB32" s="31"/>
    </row>
    <row r="33" customFormat="false" ht="12.6" hidden="false" customHeight="false" outlineLevel="0" collapsed="false">
      <c r="B33" s="32" t="s">
        <v>73</v>
      </c>
      <c r="C33" s="32" t="s">
        <v>74</v>
      </c>
      <c r="D33" s="32" t="n">
        <v>12953</v>
      </c>
      <c r="E33" s="32" t="n">
        <v>0</v>
      </c>
      <c r="F33" s="32" t="n">
        <v>6996</v>
      </c>
      <c r="G33" s="32" t="n">
        <v>19949</v>
      </c>
      <c r="H33" s="33" t="n">
        <v>7977</v>
      </c>
      <c r="I33" s="33" t="n">
        <v>0</v>
      </c>
      <c r="J33" s="33" t="n">
        <v>6986</v>
      </c>
      <c r="K33" s="33" t="n">
        <v>14963</v>
      </c>
      <c r="L33" s="32" t="n">
        <v>4976</v>
      </c>
      <c r="M33" s="32" t="n">
        <v>0</v>
      </c>
      <c r="N33" s="32" t="n">
        <v>10</v>
      </c>
      <c r="O33" s="32" t="n">
        <v>4986</v>
      </c>
      <c r="P33" s="34" t="n">
        <v>0.750062659782445</v>
      </c>
      <c r="Q33" s="34" t="n">
        <v>0.615841889909674</v>
      </c>
      <c r="R33" s="34" t="s">
        <v>44</v>
      </c>
      <c r="S33" s="34" t="n">
        <v>0.998570611778159</v>
      </c>
      <c r="T33" s="32" t="n">
        <v>2541</v>
      </c>
      <c r="U33" s="32" t="n">
        <v>0</v>
      </c>
      <c r="V33" s="32" t="n">
        <v>0</v>
      </c>
      <c r="W33" s="32" t="n">
        <v>2541</v>
      </c>
      <c r="X33" s="32" t="n">
        <v>1479</v>
      </c>
      <c r="Y33" s="32" t="n">
        <v>4020</v>
      </c>
      <c r="Z33" s="32" t="n">
        <v>1482</v>
      </c>
      <c r="AA33" s="32" t="n">
        <v>1113</v>
      </c>
      <c r="AB33" s="31"/>
    </row>
    <row r="34" customFormat="false" ht="12.6" hidden="false" customHeight="false" outlineLevel="0" collapsed="false">
      <c r="B34" s="32" t="s">
        <v>75</v>
      </c>
      <c r="C34" s="32" t="s">
        <v>76</v>
      </c>
      <c r="D34" s="32" t="n">
        <v>86884</v>
      </c>
      <c r="E34" s="32" t="n">
        <v>3778</v>
      </c>
      <c r="F34" s="32" t="n">
        <v>31966</v>
      </c>
      <c r="G34" s="32" t="n">
        <v>122628</v>
      </c>
      <c r="H34" s="33" t="n">
        <v>51858</v>
      </c>
      <c r="I34" s="33" t="n">
        <v>3719</v>
      </c>
      <c r="J34" s="33" t="n">
        <v>29981</v>
      </c>
      <c r="K34" s="33" t="n">
        <v>85558</v>
      </c>
      <c r="L34" s="32" t="n">
        <v>35026</v>
      </c>
      <c r="M34" s="32" t="n">
        <v>59</v>
      </c>
      <c r="N34" s="32" t="n">
        <v>1985</v>
      </c>
      <c r="O34" s="32" t="n">
        <v>37070</v>
      </c>
      <c r="P34" s="34" t="n">
        <v>0.697703623968425</v>
      </c>
      <c r="Q34" s="34" t="n">
        <v>0.596864785230883</v>
      </c>
      <c r="R34" s="34" t="n">
        <v>0.984383271572261</v>
      </c>
      <c r="S34" s="34" t="n">
        <v>0.937902771694926</v>
      </c>
      <c r="T34" s="32" t="n">
        <v>22588</v>
      </c>
      <c r="U34" s="32" t="n">
        <v>188</v>
      </c>
      <c r="V34" s="32" t="n">
        <v>864</v>
      </c>
      <c r="W34" s="32" t="n">
        <v>23640</v>
      </c>
      <c r="X34" s="32" t="n">
        <v>5003</v>
      </c>
      <c r="Y34" s="32" t="n">
        <v>28643</v>
      </c>
      <c r="Z34" s="32" t="n">
        <v>7944</v>
      </c>
      <c r="AA34" s="32" t="n">
        <v>1308</v>
      </c>
      <c r="AB34" s="31"/>
    </row>
    <row r="35" customFormat="false" ht="12.6" hidden="false" customHeight="false" outlineLevel="0" collapsed="false">
      <c r="B35" s="32" t="s">
        <v>77</v>
      </c>
      <c r="C35" s="32" t="s">
        <v>78</v>
      </c>
      <c r="D35" s="32" t="n">
        <v>38384</v>
      </c>
      <c r="E35" s="32" t="n">
        <v>2190</v>
      </c>
      <c r="F35" s="32" t="n">
        <v>24343</v>
      </c>
      <c r="G35" s="32" t="n">
        <v>64917</v>
      </c>
      <c r="H35" s="33" t="n">
        <v>17724</v>
      </c>
      <c r="I35" s="33" t="n">
        <v>1405</v>
      </c>
      <c r="J35" s="33" t="n">
        <v>19507</v>
      </c>
      <c r="K35" s="33" t="n">
        <v>38636</v>
      </c>
      <c r="L35" s="32" t="n">
        <v>9933</v>
      </c>
      <c r="M35" s="32" t="n">
        <v>53</v>
      </c>
      <c r="N35" s="32" t="n">
        <v>976</v>
      </c>
      <c r="O35" s="32" t="n">
        <v>10962</v>
      </c>
      <c r="P35" s="34" t="n">
        <v>0.778983023509013</v>
      </c>
      <c r="Q35" s="34" t="n">
        <v>0.640850417615793</v>
      </c>
      <c r="R35" s="34" t="n">
        <v>0.963648834019204</v>
      </c>
      <c r="S35" s="34" t="n">
        <v>0.952350729873554</v>
      </c>
      <c r="T35" s="32" t="n">
        <v>12195</v>
      </c>
      <c r="U35" s="32" t="n">
        <v>12</v>
      </c>
      <c r="V35" s="32" t="n">
        <v>5</v>
      </c>
      <c r="W35" s="32" t="n">
        <v>12212</v>
      </c>
      <c r="X35" s="32" t="n">
        <v>5113</v>
      </c>
      <c r="Y35" s="32" t="n">
        <v>17325</v>
      </c>
      <c r="Z35" s="32" t="n">
        <v>3353</v>
      </c>
      <c r="AA35" s="32" t="n">
        <v>434</v>
      </c>
      <c r="AB35" s="31"/>
    </row>
    <row r="36" customFormat="false" ht="12.6" hidden="false" customHeight="false" outlineLevel="0" collapsed="false">
      <c r="B36" s="32" t="s">
        <v>79</v>
      </c>
      <c r="C36" s="32" t="s">
        <v>80</v>
      </c>
      <c r="D36" s="32" t="n">
        <v>43829</v>
      </c>
      <c r="E36" s="32" t="n">
        <v>0</v>
      </c>
      <c r="F36" s="32" t="n">
        <v>28401</v>
      </c>
      <c r="G36" s="32" t="n">
        <v>72230</v>
      </c>
      <c r="H36" s="33" t="n">
        <v>28432</v>
      </c>
      <c r="I36" s="33" t="n">
        <v>0</v>
      </c>
      <c r="J36" s="33" t="n">
        <v>27609</v>
      </c>
      <c r="K36" s="33" t="n">
        <v>56041</v>
      </c>
      <c r="L36" s="32" t="n">
        <v>15397</v>
      </c>
      <c r="M36" s="32" t="n">
        <v>0</v>
      </c>
      <c r="N36" s="32" t="n">
        <v>792</v>
      </c>
      <c r="O36" s="32" t="n">
        <v>16189</v>
      </c>
      <c r="P36" s="34" t="n">
        <v>0.775868752595874</v>
      </c>
      <c r="Q36" s="34" t="n">
        <v>0.648702913596021</v>
      </c>
      <c r="R36" s="34" t="s">
        <v>44</v>
      </c>
      <c r="S36" s="34" t="n">
        <v>0.97211365796979</v>
      </c>
      <c r="T36" s="32" t="n">
        <v>12158</v>
      </c>
      <c r="U36" s="32" t="n">
        <v>0</v>
      </c>
      <c r="V36" s="32" t="n">
        <v>247</v>
      </c>
      <c r="W36" s="32" t="n">
        <v>12405</v>
      </c>
      <c r="X36" s="32" t="n">
        <v>5114</v>
      </c>
      <c r="Y36" s="32" t="n">
        <v>17519</v>
      </c>
      <c r="Z36" s="32" t="n">
        <v>5393</v>
      </c>
      <c r="AA36" s="32" t="n">
        <v>2445</v>
      </c>
      <c r="AB36" s="31"/>
    </row>
    <row r="37" customFormat="false" ht="12.6" hidden="false" customHeight="false" outlineLevel="0" collapsed="false">
      <c r="B37" s="32" t="s">
        <v>81</v>
      </c>
      <c r="C37" s="32" t="s">
        <v>82</v>
      </c>
      <c r="D37" s="32" t="n">
        <v>18424</v>
      </c>
      <c r="E37" s="32" t="n">
        <v>0</v>
      </c>
      <c r="F37" s="32" t="n">
        <v>6438</v>
      </c>
      <c r="G37" s="32" t="n">
        <v>24862</v>
      </c>
      <c r="H37" s="33" t="n">
        <v>9557</v>
      </c>
      <c r="I37" s="33" t="n">
        <v>0</v>
      </c>
      <c r="J37" s="33" t="n">
        <v>6429</v>
      </c>
      <c r="K37" s="33" t="n">
        <v>15986</v>
      </c>
      <c r="L37" s="32" t="n">
        <v>8867</v>
      </c>
      <c r="M37" s="32" t="n">
        <v>0</v>
      </c>
      <c r="N37" s="32" t="n">
        <v>9</v>
      </c>
      <c r="O37" s="32" t="n">
        <v>8876</v>
      </c>
      <c r="P37" s="34" t="n">
        <v>0.642989300941195</v>
      </c>
      <c r="Q37" s="34" t="n">
        <v>0.518725575336518</v>
      </c>
      <c r="R37" s="34" t="s">
        <v>44</v>
      </c>
      <c r="S37" s="34" t="n">
        <v>0.998602050326188</v>
      </c>
      <c r="T37" s="32" t="n">
        <v>4881</v>
      </c>
      <c r="U37" s="32" t="n">
        <v>0</v>
      </c>
      <c r="V37" s="32" t="n">
        <v>0</v>
      </c>
      <c r="W37" s="32" t="n">
        <v>4881</v>
      </c>
      <c r="X37" s="32" t="n">
        <v>1784</v>
      </c>
      <c r="Y37" s="32" t="n">
        <v>6665</v>
      </c>
      <c r="Z37" s="32" t="n">
        <v>1623</v>
      </c>
      <c r="AA37" s="32" t="n">
        <v>512</v>
      </c>
      <c r="AB37" s="31"/>
    </row>
    <row r="38" customFormat="false" ht="12.6" hidden="false" customHeight="false" outlineLevel="0" collapsed="false">
      <c r="B38" s="32" t="s">
        <v>83</v>
      </c>
      <c r="C38" s="32" t="s">
        <v>84</v>
      </c>
      <c r="D38" s="32" t="n">
        <v>27754</v>
      </c>
      <c r="E38" s="32" t="n">
        <v>0</v>
      </c>
      <c r="F38" s="32" t="n">
        <v>18025</v>
      </c>
      <c r="G38" s="32" t="n">
        <v>45779</v>
      </c>
      <c r="H38" s="33" t="n">
        <v>13670</v>
      </c>
      <c r="I38" s="33" t="n">
        <v>0</v>
      </c>
      <c r="J38" s="33" t="n">
        <v>17532</v>
      </c>
      <c r="K38" s="33" t="n">
        <v>31202</v>
      </c>
      <c r="L38" s="32" t="n">
        <v>14084</v>
      </c>
      <c r="M38" s="32" t="n">
        <v>0</v>
      </c>
      <c r="N38" s="32" t="n">
        <v>493</v>
      </c>
      <c r="O38" s="32" t="n">
        <v>14577</v>
      </c>
      <c r="P38" s="34" t="n">
        <v>0.681578889884008</v>
      </c>
      <c r="Q38" s="34" t="n">
        <v>0.492541615622973</v>
      </c>
      <c r="R38" s="34" t="s">
        <v>44</v>
      </c>
      <c r="S38" s="34" t="n">
        <v>0.972649098474341</v>
      </c>
      <c r="T38" s="32" t="n">
        <v>8240</v>
      </c>
      <c r="U38" s="32" t="n">
        <v>0</v>
      </c>
      <c r="V38" s="32" t="n">
        <v>0</v>
      </c>
      <c r="W38" s="32" t="n">
        <v>8240</v>
      </c>
      <c r="X38" s="32" t="n">
        <v>1566</v>
      </c>
      <c r="Y38" s="32" t="n">
        <v>9806</v>
      </c>
      <c r="Z38" s="32" t="n">
        <v>1785</v>
      </c>
      <c r="AA38" s="32" t="n">
        <v>134</v>
      </c>
      <c r="AB38" s="31"/>
    </row>
    <row r="39" customFormat="false" ht="12.6" hidden="false" customHeight="false" outlineLevel="0" collapsed="false">
      <c r="B39" s="32" t="s">
        <v>85</v>
      </c>
      <c r="C39" s="32" t="s">
        <v>86</v>
      </c>
      <c r="D39" s="32" t="n">
        <v>40224</v>
      </c>
      <c r="E39" s="32" t="n">
        <v>438</v>
      </c>
      <c r="F39" s="32" t="n">
        <v>23622</v>
      </c>
      <c r="G39" s="32" t="n">
        <v>64284</v>
      </c>
      <c r="H39" s="33" t="n">
        <v>23323</v>
      </c>
      <c r="I39" s="33" t="n">
        <v>438</v>
      </c>
      <c r="J39" s="33" t="n">
        <v>21867</v>
      </c>
      <c r="K39" s="33" t="n">
        <v>45628</v>
      </c>
      <c r="L39" s="32" t="n">
        <v>16901</v>
      </c>
      <c r="M39" s="32" t="n">
        <v>0</v>
      </c>
      <c r="N39" s="32" t="n">
        <v>1755</v>
      </c>
      <c r="O39" s="32" t="n">
        <v>18656</v>
      </c>
      <c r="P39" s="34" t="n">
        <v>0.709787816563997</v>
      </c>
      <c r="Q39" s="34" t="n">
        <v>0.579827963404932</v>
      </c>
      <c r="R39" s="34" t="n">
        <v>1</v>
      </c>
      <c r="S39" s="34" t="n">
        <v>0.925704851409703</v>
      </c>
      <c r="T39" s="32" t="n">
        <v>13192</v>
      </c>
      <c r="U39" s="32" t="n">
        <v>2</v>
      </c>
      <c r="V39" s="32" t="n">
        <v>0</v>
      </c>
      <c r="W39" s="32" t="n">
        <v>13194</v>
      </c>
      <c r="X39" s="32" t="n">
        <v>4376</v>
      </c>
      <c r="Y39" s="32" t="n">
        <v>17570</v>
      </c>
      <c r="Z39" s="32" t="n">
        <v>4537</v>
      </c>
      <c r="AA39" s="32" t="n">
        <v>1769</v>
      </c>
      <c r="AB39" s="31"/>
    </row>
    <row r="40" customFormat="false" ht="12.6" hidden="false" customHeight="false" outlineLevel="0" collapsed="false">
      <c r="B40" s="32" t="s">
        <v>87</v>
      </c>
      <c r="C40" s="32" t="s">
        <v>88</v>
      </c>
      <c r="D40" s="32" t="n">
        <v>21689</v>
      </c>
      <c r="E40" s="32" t="n">
        <v>0</v>
      </c>
      <c r="F40" s="32" t="n">
        <v>29127</v>
      </c>
      <c r="G40" s="32" t="n">
        <v>50816</v>
      </c>
      <c r="H40" s="33" t="n">
        <v>10433</v>
      </c>
      <c r="I40" s="33" t="n">
        <v>0</v>
      </c>
      <c r="J40" s="33" t="n">
        <v>27694</v>
      </c>
      <c r="K40" s="33" t="n">
        <v>38127</v>
      </c>
      <c r="L40" s="32" t="n">
        <v>11256</v>
      </c>
      <c r="M40" s="32" t="n">
        <v>0</v>
      </c>
      <c r="N40" s="32" t="n">
        <v>1433</v>
      </c>
      <c r="O40" s="32" t="n">
        <v>12689</v>
      </c>
      <c r="P40" s="34" t="n">
        <v>0.750295182619647</v>
      </c>
      <c r="Q40" s="34" t="n">
        <v>0.481027248835815</v>
      </c>
      <c r="R40" s="34" t="s">
        <v>44</v>
      </c>
      <c r="S40" s="34" t="n">
        <v>0.950801661688468</v>
      </c>
      <c r="T40" s="32" t="n">
        <v>6481</v>
      </c>
      <c r="U40" s="32" t="n">
        <v>0</v>
      </c>
      <c r="V40" s="32" t="n">
        <v>472</v>
      </c>
      <c r="W40" s="32" t="n">
        <v>6953</v>
      </c>
      <c r="X40" s="32" t="n">
        <v>2768</v>
      </c>
      <c r="Y40" s="32" t="n">
        <v>9721</v>
      </c>
      <c r="Z40" s="32" t="n">
        <v>2201</v>
      </c>
      <c r="AA40" s="32" t="n">
        <v>599</v>
      </c>
      <c r="AB40" s="31"/>
    </row>
    <row r="41" customFormat="false" ht="12.6" hidden="false" customHeight="false" outlineLevel="0" collapsed="false">
      <c r="B41" s="32" t="s">
        <v>89</v>
      </c>
      <c r="C41" s="32" t="s">
        <v>90</v>
      </c>
      <c r="D41" s="32" t="n">
        <v>49836</v>
      </c>
      <c r="E41" s="32" t="n">
        <v>0</v>
      </c>
      <c r="F41" s="32" t="n">
        <v>41759</v>
      </c>
      <c r="G41" s="32" t="n">
        <v>91595</v>
      </c>
      <c r="H41" s="33" t="n">
        <v>34525</v>
      </c>
      <c r="I41" s="33" t="n">
        <v>0</v>
      </c>
      <c r="J41" s="33" t="n">
        <v>40434</v>
      </c>
      <c r="K41" s="33" t="n">
        <v>74959</v>
      </c>
      <c r="L41" s="32" t="n">
        <v>15311</v>
      </c>
      <c r="M41" s="32" t="n">
        <v>0</v>
      </c>
      <c r="N41" s="32" t="n">
        <v>1325</v>
      </c>
      <c r="O41" s="32" t="n">
        <v>16636</v>
      </c>
      <c r="P41" s="34" t="n">
        <v>0.818374365412959</v>
      </c>
      <c r="Q41" s="34" t="n">
        <v>0.692772293121438</v>
      </c>
      <c r="R41" s="34" t="s">
        <v>44</v>
      </c>
      <c r="S41" s="34" t="n">
        <v>0.968270312986422</v>
      </c>
      <c r="T41" s="32" t="n">
        <v>14650</v>
      </c>
      <c r="U41" s="32" t="n">
        <v>0</v>
      </c>
      <c r="V41" s="32" t="n">
        <v>410</v>
      </c>
      <c r="W41" s="32" t="n">
        <v>15060</v>
      </c>
      <c r="X41" s="32" t="n">
        <v>4297</v>
      </c>
      <c r="Y41" s="32" t="n">
        <v>19357</v>
      </c>
      <c r="Z41" s="32" t="n">
        <v>3895</v>
      </c>
      <c r="AA41" s="32" t="n">
        <v>1248</v>
      </c>
      <c r="AB41" s="31"/>
    </row>
    <row r="42" customFormat="false" ht="12.6" hidden="false" customHeight="false" outlineLevel="0" collapsed="false">
      <c r="B42" s="32" t="s">
        <v>91</v>
      </c>
      <c r="C42" s="32" t="s">
        <v>92</v>
      </c>
      <c r="D42" s="32" t="n">
        <v>21003</v>
      </c>
      <c r="E42" s="32" t="n">
        <v>1932</v>
      </c>
      <c r="F42" s="32" t="n">
        <v>12558</v>
      </c>
      <c r="G42" s="32" t="n">
        <v>35493</v>
      </c>
      <c r="H42" s="33" t="n">
        <v>10752</v>
      </c>
      <c r="I42" s="33" t="n">
        <v>1842</v>
      </c>
      <c r="J42" s="33" t="n">
        <v>12513</v>
      </c>
      <c r="K42" s="33" t="n">
        <v>25107</v>
      </c>
      <c r="L42" s="32" t="n">
        <v>10251</v>
      </c>
      <c r="M42" s="32" t="n">
        <v>90</v>
      </c>
      <c r="N42" s="32" t="n">
        <v>45</v>
      </c>
      <c r="O42" s="32" t="n">
        <v>10386</v>
      </c>
      <c r="P42" s="34" t="n">
        <v>0.707378919787</v>
      </c>
      <c r="Q42" s="34" t="n">
        <v>0.511926867590344</v>
      </c>
      <c r="R42" s="34" t="n">
        <v>0.953416149068323</v>
      </c>
      <c r="S42" s="34" t="n">
        <v>0.996416626851409</v>
      </c>
      <c r="T42" s="32" t="n">
        <v>5100</v>
      </c>
      <c r="U42" s="32" t="n">
        <v>3</v>
      </c>
      <c r="V42" s="32" t="n">
        <v>0</v>
      </c>
      <c r="W42" s="32" t="n">
        <v>5103</v>
      </c>
      <c r="X42" s="32" t="n">
        <v>3220</v>
      </c>
      <c r="Y42" s="32" t="n">
        <v>8323</v>
      </c>
      <c r="Z42" s="32" t="n">
        <v>2557</v>
      </c>
      <c r="AA42" s="32" t="n">
        <v>1046</v>
      </c>
      <c r="AB42" s="31"/>
    </row>
    <row r="43" customFormat="false" ht="12.6" hidden="false" customHeight="false" outlineLevel="0" collapsed="false">
      <c r="B43" s="32" t="s">
        <v>93</v>
      </c>
      <c r="C43" s="32" t="s">
        <v>94</v>
      </c>
      <c r="D43" s="32" t="n">
        <v>12369</v>
      </c>
      <c r="E43" s="32" t="n">
        <v>0</v>
      </c>
      <c r="F43" s="32" t="n">
        <v>15312</v>
      </c>
      <c r="G43" s="32" t="n">
        <v>27681</v>
      </c>
      <c r="H43" s="33" t="n">
        <v>5497</v>
      </c>
      <c r="I43" s="33" t="n">
        <v>0</v>
      </c>
      <c r="J43" s="33" t="n">
        <v>13965</v>
      </c>
      <c r="K43" s="33" t="n">
        <v>19462</v>
      </c>
      <c r="L43" s="32" t="n">
        <v>6872</v>
      </c>
      <c r="M43" s="32" t="n">
        <v>0</v>
      </c>
      <c r="N43" s="32" t="n">
        <v>1347</v>
      </c>
      <c r="O43" s="32" t="n">
        <v>8219</v>
      </c>
      <c r="P43" s="34" t="n">
        <v>0.703081536071674</v>
      </c>
      <c r="Q43" s="34" t="n">
        <v>0.444417495351281</v>
      </c>
      <c r="R43" s="34" t="s">
        <v>44</v>
      </c>
      <c r="S43" s="34" t="n">
        <v>0.912029780564263</v>
      </c>
      <c r="T43" s="32" t="n">
        <v>3950</v>
      </c>
      <c r="U43" s="32" t="n">
        <v>0</v>
      </c>
      <c r="V43" s="32" t="n">
        <v>0</v>
      </c>
      <c r="W43" s="32" t="n">
        <v>3950</v>
      </c>
      <c r="X43" s="32" t="n">
        <v>1183</v>
      </c>
      <c r="Y43" s="32" t="n">
        <v>5133</v>
      </c>
      <c r="Z43" s="32" t="n">
        <v>1617</v>
      </c>
      <c r="AA43" s="32" t="n">
        <v>798</v>
      </c>
      <c r="AB43" s="31"/>
    </row>
    <row r="44" customFormat="false" ht="12.6" hidden="false" customHeight="false" outlineLevel="0" collapsed="false">
      <c r="B44" s="32" t="s">
        <v>95</v>
      </c>
      <c r="C44" s="32" t="s">
        <v>96</v>
      </c>
      <c r="D44" s="32" t="n">
        <v>31550</v>
      </c>
      <c r="E44" s="32" t="n">
        <v>0</v>
      </c>
      <c r="F44" s="32" t="n">
        <v>2078</v>
      </c>
      <c r="G44" s="32" t="n">
        <v>33628</v>
      </c>
      <c r="H44" s="33" t="n">
        <v>21114</v>
      </c>
      <c r="I44" s="33" t="n">
        <v>0</v>
      </c>
      <c r="J44" s="33" t="n">
        <v>2007</v>
      </c>
      <c r="K44" s="33" t="n">
        <v>23121</v>
      </c>
      <c r="L44" s="32" t="n">
        <v>10436</v>
      </c>
      <c r="M44" s="32" t="n">
        <v>0</v>
      </c>
      <c r="N44" s="32" t="n">
        <v>71</v>
      </c>
      <c r="O44" s="32" t="n">
        <v>10507</v>
      </c>
      <c r="P44" s="34" t="n">
        <v>0.687552039966695</v>
      </c>
      <c r="Q44" s="34" t="n">
        <v>0.669223454833598</v>
      </c>
      <c r="R44" s="34" t="s">
        <v>44</v>
      </c>
      <c r="S44" s="34" t="n">
        <v>0.965832531280077</v>
      </c>
      <c r="T44" s="32" t="n">
        <v>8713</v>
      </c>
      <c r="U44" s="32" t="n">
        <v>0</v>
      </c>
      <c r="V44" s="32" t="n">
        <v>236</v>
      </c>
      <c r="W44" s="32" t="n">
        <v>8949</v>
      </c>
      <c r="X44" s="32" t="n">
        <v>1265</v>
      </c>
      <c r="Y44" s="32" t="n">
        <v>10214</v>
      </c>
      <c r="Z44" s="32" t="n">
        <v>2268</v>
      </c>
      <c r="AA44" s="32" t="n">
        <v>9</v>
      </c>
      <c r="AB44" s="31"/>
    </row>
    <row r="45" customFormat="false" ht="12.6" hidden="false" customHeight="false" outlineLevel="0" collapsed="false">
      <c r="B45" s="32" t="s">
        <v>97</v>
      </c>
      <c r="C45" s="32" t="s">
        <v>98</v>
      </c>
      <c r="D45" s="32" t="n">
        <v>25160</v>
      </c>
      <c r="E45" s="32" t="n">
        <v>0</v>
      </c>
      <c r="F45" s="32" t="n">
        <v>9355</v>
      </c>
      <c r="G45" s="32" t="n">
        <v>34515</v>
      </c>
      <c r="H45" s="33" t="n">
        <v>15122</v>
      </c>
      <c r="I45" s="33" t="n">
        <v>0</v>
      </c>
      <c r="J45" s="33" t="n">
        <v>9355</v>
      </c>
      <c r="K45" s="33" t="n">
        <v>24477</v>
      </c>
      <c r="L45" s="32" t="n">
        <v>10038</v>
      </c>
      <c r="M45" s="32" t="n">
        <v>0</v>
      </c>
      <c r="N45" s="32" t="n">
        <v>0</v>
      </c>
      <c r="O45" s="32" t="n">
        <v>10038</v>
      </c>
      <c r="P45" s="34" t="n">
        <v>0.709169926119079</v>
      </c>
      <c r="Q45" s="34" t="n">
        <v>0.601033386327504</v>
      </c>
      <c r="R45" s="34" t="s">
        <v>44</v>
      </c>
      <c r="S45" s="34" t="n">
        <v>1</v>
      </c>
      <c r="T45" s="32" t="n">
        <v>6442</v>
      </c>
      <c r="U45" s="32" t="n">
        <v>0</v>
      </c>
      <c r="V45" s="32" t="n">
        <v>0</v>
      </c>
      <c r="W45" s="32" t="n">
        <v>6442</v>
      </c>
      <c r="X45" s="32" t="n">
        <v>2694</v>
      </c>
      <c r="Y45" s="32" t="n">
        <v>9136</v>
      </c>
      <c r="Z45" s="32" t="n">
        <v>3344</v>
      </c>
      <c r="AA45" s="32" t="n">
        <v>1031</v>
      </c>
      <c r="AB45" s="31"/>
    </row>
    <row r="46" customFormat="false" ht="12.6" hidden="false" customHeight="false" outlineLevel="0" collapsed="false">
      <c r="B46" s="32" t="s">
        <v>99</v>
      </c>
      <c r="C46" s="32" t="s">
        <v>100</v>
      </c>
      <c r="D46" s="32" t="n">
        <v>47749</v>
      </c>
      <c r="E46" s="32" t="n">
        <v>7103</v>
      </c>
      <c r="F46" s="32" t="n">
        <v>15597</v>
      </c>
      <c r="G46" s="32" t="n">
        <v>70449</v>
      </c>
      <c r="H46" s="33" t="n">
        <v>28392</v>
      </c>
      <c r="I46" s="33" t="n">
        <v>6923</v>
      </c>
      <c r="J46" s="33" t="n">
        <v>14454</v>
      </c>
      <c r="K46" s="33" t="n">
        <v>49769</v>
      </c>
      <c r="L46" s="32" t="n">
        <v>19357</v>
      </c>
      <c r="M46" s="32" t="n">
        <v>180</v>
      </c>
      <c r="N46" s="32" t="n">
        <v>1143</v>
      </c>
      <c r="O46" s="32" t="n">
        <v>20680</v>
      </c>
      <c r="P46" s="34" t="n">
        <v>0.706454314468623</v>
      </c>
      <c r="Q46" s="34" t="n">
        <v>0.594609311189763</v>
      </c>
      <c r="R46" s="34" t="n">
        <v>0.974658594959876</v>
      </c>
      <c r="S46" s="34" t="n">
        <v>0.926716676283901</v>
      </c>
      <c r="T46" s="32" t="n">
        <v>7858</v>
      </c>
      <c r="U46" s="32" t="n">
        <v>7</v>
      </c>
      <c r="V46" s="32" t="n">
        <v>0</v>
      </c>
      <c r="W46" s="32" t="n">
        <v>7865</v>
      </c>
      <c r="X46" s="32" t="n">
        <v>1201</v>
      </c>
      <c r="Y46" s="32" t="n">
        <v>9066</v>
      </c>
      <c r="Z46" s="32" t="n">
        <v>3944</v>
      </c>
      <c r="AA46" s="32" t="n">
        <v>1614</v>
      </c>
      <c r="AB46" s="31"/>
    </row>
    <row r="47" customFormat="false" ht="12.6" hidden="false" customHeight="false" outlineLevel="0" collapsed="false">
      <c r="B47" s="32" t="s">
        <v>101</v>
      </c>
      <c r="C47" s="32" t="s">
        <v>102</v>
      </c>
      <c r="D47" s="32" t="n">
        <v>50621</v>
      </c>
      <c r="E47" s="32" t="n">
        <v>4106</v>
      </c>
      <c r="F47" s="32" t="n">
        <v>48121</v>
      </c>
      <c r="G47" s="32" t="n">
        <v>102848</v>
      </c>
      <c r="H47" s="33" t="n">
        <v>9239</v>
      </c>
      <c r="I47" s="33" t="n">
        <v>0</v>
      </c>
      <c r="J47" s="33" t="n">
        <v>30651</v>
      </c>
      <c r="K47" s="33" t="n">
        <v>39890</v>
      </c>
      <c r="L47" s="32" t="n">
        <v>9279</v>
      </c>
      <c r="M47" s="32" t="n">
        <v>0</v>
      </c>
      <c r="N47" s="32" t="n">
        <v>601</v>
      </c>
      <c r="O47" s="32" t="n">
        <v>9880</v>
      </c>
      <c r="P47" s="34" t="n">
        <v>0.801486839461523</v>
      </c>
      <c r="Q47" s="34" t="n">
        <v>0.498919969759153</v>
      </c>
      <c r="R47" s="34" t="s">
        <v>44</v>
      </c>
      <c r="S47" s="34" t="n">
        <v>0.980769230769231</v>
      </c>
      <c r="T47" s="32" t="n">
        <v>13893</v>
      </c>
      <c r="U47" s="32" t="n">
        <v>0</v>
      </c>
      <c r="V47" s="32" t="n">
        <v>0</v>
      </c>
      <c r="W47" s="32" t="n">
        <v>13893</v>
      </c>
      <c r="X47" s="32" t="n">
        <v>3361</v>
      </c>
      <c r="Y47" s="32" t="n">
        <v>17254</v>
      </c>
      <c r="Z47" s="32" t="n">
        <v>3253</v>
      </c>
      <c r="AA47" s="32" t="n">
        <v>399</v>
      </c>
      <c r="AB47" s="31"/>
    </row>
    <row r="48" customFormat="false" ht="12.6" hidden="false" customHeight="false" outlineLevel="0" collapsed="false">
      <c r="B48" s="32" t="s">
        <v>103</v>
      </c>
      <c r="C48" s="32" t="s">
        <v>104</v>
      </c>
      <c r="D48" s="32" t="n">
        <v>18354</v>
      </c>
      <c r="E48" s="32" t="n">
        <v>701</v>
      </c>
      <c r="F48" s="32" t="n">
        <v>10820</v>
      </c>
      <c r="G48" s="32" t="n">
        <v>29875</v>
      </c>
      <c r="H48" s="33" t="n">
        <v>5203</v>
      </c>
      <c r="I48" s="33" t="n">
        <v>679</v>
      </c>
      <c r="J48" s="33" t="n">
        <v>10623</v>
      </c>
      <c r="K48" s="33" t="n">
        <v>16505</v>
      </c>
      <c r="L48" s="32" t="n">
        <v>3640</v>
      </c>
      <c r="M48" s="32" t="n">
        <v>22</v>
      </c>
      <c r="N48" s="32" t="n">
        <v>197</v>
      </c>
      <c r="O48" s="32" t="n">
        <v>3859</v>
      </c>
      <c r="P48" s="34" t="n">
        <v>0.810498919662149</v>
      </c>
      <c r="Q48" s="34" t="n">
        <v>0.588374985864526</v>
      </c>
      <c r="R48" s="34" t="n">
        <v>0.968616262482168</v>
      </c>
      <c r="S48" s="34" t="n">
        <v>0.981792975970425</v>
      </c>
      <c r="T48" s="32" t="n">
        <v>3562</v>
      </c>
      <c r="U48" s="32" t="n">
        <v>0</v>
      </c>
      <c r="V48" s="32" t="n">
        <v>0</v>
      </c>
      <c r="W48" s="32" t="n">
        <v>3562</v>
      </c>
      <c r="X48" s="32" t="n">
        <v>1576</v>
      </c>
      <c r="Y48" s="32" t="n">
        <v>5138</v>
      </c>
      <c r="Z48" s="32" t="n">
        <v>2208</v>
      </c>
      <c r="AA48" s="32" t="n">
        <v>791</v>
      </c>
      <c r="AB48" s="31"/>
    </row>
    <row r="49" customFormat="false" ht="12.6" hidden="false" customHeight="false" outlineLevel="0" collapsed="false">
      <c r="B49" s="32" t="s">
        <v>105</v>
      </c>
      <c r="C49" s="32" t="s">
        <v>106</v>
      </c>
      <c r="D49" s="32" t="n">
        <v>26679</v>
      </c>
      <c r="E49" s="32" t="n">
        <v>1863</v>
      </c>
      <c r="F49" s="32" t="n">
        <v>11371</v>
      </c>
      <c r="G49" s="32" t="n">
        <v>39913</v>
      </c>
      <c r="H49" s="33" t="n">
        <v>6652</v>
      </c>
      <c r="I49" s="33" t="n">
        <v>0</v>
      </c>
      <c r="J49" s="33" t="n">
        <v>10133</v>
      </c>
      <c r="K49" s="33" t="n">
        <v>16785</v>
      </c>
      <c r="L49" s="32" t="n">
        <v>3737</v>
      </c>
      <c r="M49" s="32" t="n">
        <v>0</v>
      </c>
      <c r="N49" s="32" t="n">
        <v>935</v>
      </c>
      <c r="O49" s="32" t="n">
        <v>4672</v>
      </c>
      <c r="P49" s="34" t="n">
        <v>0.782262198816237</v>
      </c>
      <c r="Q49" s="34" t="n">
        <v>0.64029261719126</v>
      </c>
      <c r="R49" s="34" t="s">
        <v>44</v>
      </c>
      <c r="S49" s="34" t="n">
        <v>0.915522226237803</v>
      </c>
      <c r="T49" s="32" t="n">
        <v>7162</v>
      </c>
      <c r="U49" s="32" t="n">
        <v>0</v>
      </c>
      <c r="V49" s="32" t="n">
        <v>0</v>
      </c>
      <c r="W49" s="32" t="n">
        <v>7162</v>
      </c>
      <c r="X49" s="32" t="n">
        <v>3749</v>
      </c>
      <c r="Y49" s="32" t="n">
        <v>10911</v>
      </c>
      <c r="Z49" s="32" t="n">
        <v>3268</v>
      </c>
      <c r="AA49" s="32" t="n">
        <v>915</v>
      </c>
      <c r="AB49" s="31"/>
    </row>
    <row r="50" customFormat="false" ht="12.6" hidden="false" customHeight="false" outlineLevel="0" collapsed="false">
      <c r="B50" s="32" t="s">
        <v>107</v>
      </c>
      <c r="C50" s="32" t="s">
        <v>108</v>
      </c>
      <c r="D50" s="32" t="n">
        <v>41107</v>
      </c>
      <c r="E50" s="32" t="n">
        <v>856</v>
      </c>
      <c r="F50" s="32" t="n">
        <v>39655</v>
      </c>
      <c r="G50" s="32" t="n">
        <v>81618</v>
      </c>
      <c r="H50" s="33" t="n">
        <v>23015</v>
      </c>
      <c r="I50" s="33" t="n">
        <v>856</v>
      </c>
      <c r="J50" s="33" t="n">
        <v>36637</v>
      </c>
      <c r="K50" s="33" t="n">
        <v>60508</v>
      </c>
      <c r="L50" s="32" t="n">
        <v>18092</v>
      </c>
      <c r="M50" s="32" t="n">
        <v>0</v>
      </c>
      <c r="N50" s="32" t="n">
        <v>3018</v>
      </c>
      <c r="O50" s="32" t="n">
        <v>21110</v>
      </c>
      <c r="P50" s="34" t="n">
        <v>0.741356073415178</v>
      </c>
      <c r="Q50" s="34" t="n">
        <v>0.55988031235556</v>
      </c>
      <c r="R50" s="34" t="n">
        <v>1</v>
      </c>
      <c r="S50" s="34" t="n">
        <v>0.923893582146009</v>
      </c>
      <c r="T50" s="32" t="n">
        <v>10869</v>
      </c>
      <c r="U50" s="32" t="n">
        <v>0</v>
      </c>
      <c r="V50" s="32" t="n">
        <v>0</v>
      </c>
      <c r="W50" s="32" t="n">
        <v>10869</v>
      </c>
      <c r="X50" s="32" t="n">
        <v>2747</v>
      </c>
      <c r="Y50" s="32" t="n">
        <v>13616</v>
      </c>
      <c r="Z50" s="32" t="n">
        <v>3718</v>
      </c>
      <c r="AA50" s="32" t="n">
        <v>1038</v>
      </c>
      <c r="AB50" s="31"/>
    </row>
    <row r="51" customFormat="false" ht="12.6" hidden="false" customHeight="false" outlineLevel="0" collapsed="false">
      <c r="B51" s="32" t="s">
        <v>109</v>
      </c>
      <c r="C51" s="32" t="s">
        <v>110</v>
      </c>
      <c r="D51" s="32" t="n">
        <v>11073</v>
      </c>
      <c r="E51" s="32" t="n">
        <v>0</v>
      </c>
      <c r="F51" s="32" t="n">
        <v>5998</v>
      </c>
      <c r="G51" s="32" t="n">
        <v>17071</v>
      </c>
      <c r="H51" s="33" t="n">
        <v>5291</v>
      </c>
      <c r="I51" s="33" t="n">
        <v>0</v>
      </c>
      <c r="J51" s="33" t="n">
        <v>5771</v>
      </c>
      <c r="K51" s="33" t="n">
        <v>11062</v>
      </c>
      <c r="L51" s="32" t="n">
        <v>5782</v>
      </c>
      <c r="M51" s="32" t="n">
        <v>0</v>
      </c>
      <c r="N51" s="32" t="n">
        <v>227</v>
      </c>
      <c r="O51" s="32" t="n">
        <v>6009</v>
      </c>
      <c r="P51" s="34" t="n">
        <v>0.647999531368988</v>
      </c>
      <c r="Q51" s="34" t="n">
        <v>0.477828953309853</v>
      </c>
      <c r="R51" s="34" t="s">
        <v>44</v>
      </c>
      <c r="S51" s="34" t="n">
        <v>0.96215405135045</v>
      </c>
      <c r="T51" s="32" t="n">
        <v>2604</v>
      </c>
      <c r="U51" s="32" t="n">
        <v>0</v>
      </c>
      <c r="V51" s="32" t="n">
        <v>43</v>
      </c>
      <c r="W51" s="32" t="n">
        <v>2647</v>
      </c>
      <c r="X51" s="32" t="n">
        <v>2164</v>
      </c>
      <c r="Y51" s="32" t="n">
        <v>4811</v>
      </c>
      <c r="Z51" s="32" t="n">
        <v>1081</v>
      </c>
      <c r="AA51" s="32" t="n">
        <v>529</v>
      </c>
      <c r="AB51" s="31"/>
    </row>
    <row r="52" customFormat="false" ht="12.6" hidden="false" customHeight="false" outlineLevel="0" collapsed="false">
      <c r="B52" s="32" t="s">
        <v>111</v>
      </c>
      <c r="C52" s="32" t="s">
        <v>112</v>
      </c>
      <c r="D52" s="32" t="n">
        <v>13102</v>
      </c>
      <c r="E52" s="32" t="n">
        <v>0</v>
      </c>
      <c r="F52" s="32" t="n">
        <v>9417</v>
      </c>
      <c r="G52" s="32" t="n">
        <v>22519</v>
      </c>
      <c r="H52" s="33" t="n">
        <v>8568</v>
      </c>
      <c r="I52" s="33" t="n">
        <v>0</v>
      </c>
      <c r="J52" s="33" t="n">
        <v>9144</v>
      </c>
      <c r="K52" s="33" t="n">
        <v>17712</v>
      </c>
      <c r="L52" s="32" t="n">
        <v>4534</v>
      </c>
      <c r="M52" s="32" t="n">
        <v>0</v>
      </c>
      <c r="N52" s="32" t="n">
        <v>273</v>
      </c>
      <c r="O52" s="32" t="n">
        <v>4807</v>
      </c>
      <c r="P52" s="34" t="n">
        <v>0.786535814201341</v>
      </c>
      <c r="Q52" s="34" t="n">
        <v>0.653945962448481</v>
      </c>
      <c r="R52" s="34" t="s">
        <v>44</v>
      </c>
      <c r="S52" s="34" t="n">
        <v>0.97100987575661</v>
      </c>
      <c r="T52" s="32" t="n">
        <v>3209</v>
      </c>
      <c r="U52" s="32" t="n">
        <v>0</v>
      </c>
      <c r="V52" s="32" t="n">
        <v>0</v>
      </c>
      <c r="W52" s="32" t="n">
        <v>3209</v>
      </c>
      <c r="X52" s="32" t="n">
        <v>1570</v>
      </c>
      <c r="Y52" s="32" t="n">
        <v>4779</v>
      </c>
      <c r="Z52" s="32" t="n">
        <v>365</v>
      </c>
      <c r="AA52" s="32" t="n">
        <v>16</v>
      </c>
      <c r="AB52" s="31"/>
    </row>
    <row r="53" customFormat="false" ht="12.6" hidden="false" customHeight="false" outlineLevel="0" collapsed="false">
      <c r="B53" s="32" t="s">
        <v>113</v>
      </c>
      <c r="C53" s="32" t="s">
        <v>114</v>
      </c>
      <c r="D53" s="32" t="n">
        <v>42378</v>
      </c>
      <c r="E53" s="32" t="n">
        <v>274</v>
      </c>
      <c r="F53" s="32" t="n">
        <v>16500</v>
      </c>
      <c r="G53" s="32" t="n">
        <v>59152</v>
      </c>
      <c r="H53" s="33" t="n">
        <v>28520</v>
      </c>
      <c r="I53" s="33" t="n">
        <v>273</v>
      </c>
      <c r="J53" s="33" t="n">
        <v>16282</v>
      </c>
      <c r="K53" s="33" t="n">
        <v>45075</v>
      </c>
      <c r="L53" s="32" t="n">
        <v>13858</v>
      </c>
      <c r="M53" s="32" t="n">
        <v>1</v>
      </c>
      <c r="N53" s="32" t="n">
        <v>218</v>
      </c>
      <c r="O53" s="32" t="n">
        <v>14077</v>
      </c>
      <c r="P53" s="34" t="n">
        <v>0.762019880984582</v>
      </c>
      <c r="Q53" s="34" t="n">
        <v>0.672990702723111</v>
      </c>
      <c r="R53" s="34" t="n">
        <v>0.996350364963504</v>
      </c>
      <c r="S53" s="34" t="n">
        <v>0.986787878787879</v>
      </c>
      <c r="T53" s="32" t="n">
        <v>7540</v>
      </c>
      <c r="U53" s="32" t="n">
        <v>1</v>
      </c>
      <c r="V53" s="32" t="n">
        <v>157</v>
      </c>
      <c r="W53" s="32" t="n">
        <v>7698</v>
      </c>
      <c r="X53" s="32" t="n">
        <v>1638</v>
      </c>
      <c r="Y53" s="32" t="n">
        <v>9336</v>
      </c>
      <c r="Z53" s="32" t="n">
        <v>3613</v>
      </c>
      <c r="AA53" s="32" t="n">
        <v>1875</v>
      </c>
      <c r="AB53" s="31"/>
    </row>
    <row r="54" customFormat="false" ht="12.6" hidden="false" customHeight="false" outlineLevel="0" collapsed="false">
      <c r="B54" s="32" t="s">
        <v>115</v>
      </c>
      <c r="C54" s="32" t="s">
        <v>116</v>
      </c>
      <c r="D54" s="32" t="n">
        <v>44095</v>
      </c>
      <c r="E54" s="32" t="n">
        <v>1128</v>
      </c>
      <c r="F54" s="32" t="n">
        <v>12787</v>
      </c>
      <c r="G54" s="32" t="n">
        <v>58010</v>
      </c>
      <c r="H54" s="33" t="n">
        <v>25484</v>
      </c>
      <c r="I54" s="33" t="n">
        <v>1128</v>
      </c>
      <c r="J54" s="33" t="n">
        <v>12504</v>
      </c>
      <c r="K54" s="33" t="n">
        <v>39116</v>
      </c>
      <c r="L54" s="32" t="n">
        <v>11001</v>
      </c>
      <c r="M54" s="32" t="n">
        <v>0</v>
      </c>
      <c r="N54" s="32" t="n">
        <v>283</v>
      </c>
      <c r="O54" s="32" t="n">
        <v>11284</v>
      </c>
      <c r="P54" s="34" t="n">
        <v>0.776111111111111</v>
      </c>
      <c r="Q54" s="34" t="n">
        <v>0.698478826915171</v>
      </c>
      <c r="R54" s="34" t="n">
        <v>1</v>
      </c>
      <c r="S54" s="34" t="n">
        <v>0.977868147337139</v>
      </c>
      <c r="T54" s="32" t="n">
        <v>13121</v>
      </c>
      <c r="U54" s="32" t="n">
        <v>0</v>
      </c>
      <c r="V54" s="32" t="n">
        <v>461</v>
      </c>
      <c r="W54" s="32" t="n">
        <v>13582</v>
      </c>
      <c r="X54" s="32" t="n">
        <v>5468</v>
      </c>
      <c r="Y54" s="32" t="n">
        <v>19050</v>
      </c>
      <c r="Z54" s="32" t="n">
        <v>2823</v>
      </c>
      <c r="AA54" s="32" t="n">
        <v>135</v>
      </c>
      <c r="AB54" s="31"/>
    </row>
    <row r="55" customFormat="false" ht="12.6" hidden="false" customHeight="false" outlineLevel="0" collapsed="false">
      <c r="B55" s="32" t="s">
        <v>117</v>
      </c>
      <c r="C55" s="32" t="s">
        <v>118</v>
      </c>
      <c r="D55" s="32" t="n">
        <v>14525</v>
      </c>
      <c r="E55" s="32" t="n">
        <v>489</v>
      </c>
      <c r="F55" s="32" t="n">
        <v>8479</v>
      </c>
      <c r="G55" s="32" t="n">
        <v>23493</v>
      </c>
      <c r="H55" s="33" t="n">
        <v>7607</v>
      </c>
      <c r="I55" s="33" t="n">
        <v>489</v>
      </c>
      <c r="J55" s="33" t="n">
        <v>8201</v>
      </c>
      <c r="K55" s="33" t="n">
        <v>16297</v>
      </c>
      <c r="L55" s="32" t="n">
        <v>6918</v>
      </c>
      <c r="M55" s="32" t="n">
        <v>0</v>
      </c>
      <c r="N55" s="32" t="n">
        <v>278</v>
      </c>
      <c r="O55" s="32" t="n">
        <v>7196</v>
      </c>
      <c r="P55" s="34" t="n">
        <v>0.693695994551569</v>
      </c>
      <c r="Q55" s="34" t="n">
        <v>0.523717728055077</v>
      </c>
      <c r="R55" s="34" t="n">
        <v>1</v>
      </c>
      <c r="S55" s="34" t="n">
        <v>0.967213114754098</v>
      </c>
      <c r="T55" s="32" t="n">
        <v>5819</v>
      </c>
      <c r="U55" s="32" t="n">
        <v>0</v>
      </c>
      <c r="V55" s="32" t="n">
        <v>0</v>
      </c>
      <c r="W55" s="32" t="n">
        <v>5819</v>
      </c>
      <c r="X55" s="32" t="n">
        <v>2725</v>
      </c>
      <c r="Y55" s="32" t="n">
        <v>8544</v>
      </c>
      <c r="Z55" s="32" t="n">
        <v>1739</v>
      </c>
      <c r="AA55" s="32" t="n">
        <v>665</v>
      </c>
      <c r="AB55" s="31"/>
    </row>
    <row r="56" customFormat="false" ht="12.6" hidden="false" customHeight="false" outlineLevel="0" collapsed="false">
      <c r="B56" s="32" t="s">
        <v>119</v>
      </c>
      <c r="C56" s="32" t="s">
        <v>120</v>
      </c>
      <c r="D56" s="32" t="n">
        <v>21395</v>
      </c>
      <c r="E56" s="32" t="n">
        <v>0</v>
      </c>
      <c r="F56" s="32" t="n">
        <v>12170</v>
      </c>
      <c r="G56" s="32" t="n">
        <v>33565</v>
      </c>
      <c r="H56" s="33" t="n">
        <v>7778</v>
      </c>
      <c r="I56" s="33" t="n">
        <v>0</v>
      </c>
      <c r="J56" s="33" t="n">
        <v>11383</v>
      </c>
      <c r="K56" s="33" t="n">
        <v>19161</v>
      </c>
      <c r="L56" s="32" t="n">
        <v>6587</v>
      </c>
      <c r="M56" s="32" t="n">
        <v>0</v>
      </c>
      <c r="N56" s="32" t="n">
        <v>81</v>
      </c>
      <c r="O56" s="32" t="n">
        <v>6668</v>
      </c>
      <c r="P56" s="34" t="n">
        <v>0.741840566804754</v>
      </c>
      <c r="Q56" s="34" t="n">
        <v>0.541454925165332</v>
      </c>
      <c r="R56" s="34" t="s">
        <v>44</v>
      </c>
      <c r="S56" s="34" t="n">
        <v>0.992934403349616</v>
      </c>
      <c r="T56" s="32" t="n">
        <v>6545</v>
      </c>
      <c r="U56" s="32" t="n">
        <v>0</v>
      </c>
      <c r="V56" s="32" t="n">
        <v>245</v>
      </c>
      <c r="W56" s="32" t="n">
        <v>6790</v>
      </c>
      <c r="X56" s="32" t="n">
        <v>1564</v>
      </c>
      <c r="Y56" s="32" t="n">
        <v>8354</v>
      </c>
      <c r="Z56" s="32" t="n">
        <v>1793</v>
      </c>
      <c r="AA56" s="32" t="n">
        <v>210</v>
      </c>
      <c r="AB56" s="31"/>
    </row>
    <row r="57" customFormat="false" ht="12.6" hidden="false" customHeight="false" outlineLevel="0" collapsed="false">
      <c r="B57" s="32" t="s">
        <v>121</v>
      </c>
      <c r="C57" s="32" t="s">
        <v>122</v>
      </c>
      <c r="D57" s="32" t="n">
        <v>25864</v>
      </c>
      <c r="E57" s="32" t="n">
        <v>0</v>
      </c>
      <c r="F57" s="32" t="n">
        <v>8026</v>
      </c>
      <c r="G57" s="32" t="n">
        <v>33890</v>
      </c>
      <c r="H57" s="33" t="n">
        <v>17518</v>
      </c>
      <c r="I57" s="33" t="n">
        <v>0</v>
      </c>
      <c r="J57" s="33" t="n">
        <v>7587</v>
      </c>
      <c r="K57" s="33" t="n">
        <v>25105</v>
      </c>
      <c r="L57" s="32" t="n">
        <v>8346</v>
      </c>
      <c r="M57" s="32" t="n">
        <v>0</v>
      </c>
      <c r="N57" s="32" t="n">
        <v>439</v>
      </c>
      <c r="O57" s="32" t="n">
        <v>8785</v>
      </c>
      <c r="P57" s="34" t="n">
        <v>0.740778990852759</v>
      </c>
      <c r="Q57" s="34" t="n">
        <v>0.677312094030313</v>
      </c>
      <c r="R57" s="34" t="s">
        <v>44</v>
      </c>
      <c r="S57" s="34" t="n">
        <v>0.945302766010466</v>
      </c>
      <c r="T57" s="32" t="n">
        <v>8379</v>
      </c>
      <c r="U57" s="32" t="n">
        <v>0</v>
      </c>
      <c r="V57" s="32" t="n">
        <v>0</v>
      </c>
      <c r="W57" s="32" t="n">
        <v>8379</v>
      </c>
      <c r="X57" s="32" t="n">
        <v>2380</v>
      </c>
      <c r="Y57" s="32" t="n">
        <v>10759</v>
      </c>
      <c r="Z57" s="32" t="n">
        <v>1798</v>
      </c>
      <c r="AA57" s="32" t="n">
        <v>187</v>
      </c>
      <c r="AB57" s="31"/>
    </row>
    <row r="58" customFormat="false" ht="12.6" hidden="false" customHeight="false" outlineLevel="0" collapsed="false">
      <c r="B58" s="32" t="s">
        <v>123</v>
      </c>
      <c r="C58" s="32" t="s">
        <v>124</v>
      </c>
      <c r="D58" s="32" t="n">
        <v>36194</v>
      </c>
      <c r="E58" s="32" t="n">
        <v>1651</v>
      </c>
      <c r="F58" s="32" t="n">
        <v>26450</v>
      </c>
      <c r="G58" s="32" t="n">
        <v>64295</v>
      </c>
      <c r="H58" s="33" t="n">
        <v>22815</v>
      </c>
      <c r="I58" s="33" t="n">
        <v>1642</v>
      </c>
      <c r="J58" s="33" t="n">
        <v>26080</v>
      </c>
      <c r="K58" s="33" t="n">
        <v>50537</v>
      </c>
      <c r="L58" s="32" t="n">
        <v>13379</v>
      </c>
      <c r="M58" s="32" t="n">
        <v>9</v>
      </c>
      <c r="N58" s="32" t="n">
        <v>370</v>
      </c>
      <c r="O58" s="32" t="n">
        <v>13758</v>
      </c>
      <c r="P58" s="34" t="n">
        <v>0.786017575239132</v>
      </c>
      <c r="Q58" s="34" t="n">
        <v>0.630353097198431</v>
      </c>
      <c r="R58" s="34" t="n">
        <v>0.994548758328286</v>
      </c>
      <c r="S58" s="34" t="n">
        <v>0.986011342155009</v>
      </c>
      <c r="T58" s="32" t="n">
        <v>11488</v>
      </c>
      <c r="U58" s="32" t="n">
        <v>34</v>
      </c>
      <c r="V58" s="32" t="n">
        <v>43</v>
      </c>
      <c r="W58" s="32" t="n">
        <v>11565</v>
      </c>
      <c r="X58" s="32" t="n">
        <v>2465</v>
      </c>
      <c r="Y58" s="32" t="n">
        <v>14030</v>
      </c>
      <c r="Z58" s="32" t="n">
        <v>2419</v>
      </c>
      <c r="AA58" s="32" t="n">
        <v>806</v>
      </c>
      <c r="AB58" s="31"/>
    </row>
    <row r="59" customFormat="false" ht="12.6" hidden="false" customHeight="false" outlineLevel="0" collapsed="false">
      <c r="B59" s="32" t="s">
        <v>125</v>
      </c>
      <c r="C59" s="32" t="s">
        <v>126</v>
      </c>
      <c r="D59" s="32" t="n">
        <v>47044</v>
      </c>
      <c r="E59" s="32" t="n">
        <v>1231</v>
      </c>
      <c r="F59" s="32" t="n">
        <v>33051</v>
      </c>
      <c r="G59" s="32" t="n">
        <v>81326</v>
      </c>
      <c r="H59" s="33" t="n">
        <v>29455</v>
      </c>
      <c r="I59" s="33" t="n">
        <v>1050</v>
      </c>
      <c r="J59" s="33" t="n">
        <v>32216</v>
      </c>
      <c r="K59" s="33" t="n">
        <v>62721</v>
      </c>
      <c r="L59" s="32" t="n">
        <v>17589</v>
      </c>
      <c r="M59" s="32" t="n">
        <v>181</v>
      </c>
      <c r="N59" s="32" t="n">
        <v>835</v>
      </c>
      <c r="O59" s="32" t="n">
        <v>18605</v>
      </c>
      <c r="P59" s="34" t="n">
        <v>0.771229373140201</v>
      </c>
      <c r="Q59" s="34" t="n">
        <v>0.626115976532608</v>
      </c>
      <c r="R59" s="34" t="n">
        <v>0.852965069049553</v>
      </c>
      <c r="S59" s="34" t="n">
        <v>0.97473601403891</v>
      </c>
      <c r="T59" s="32" t="n">
        <v>15955</v>
      </c>
      <c r="U59" s="32" t="n">
        <v>0</v>
      </c>
      <c r="V59" s="32" t="n">
        <v>0</v>
      </c>
      <c r="W59" s="32" t="n">
        <v>15955</v>
      </c>
      <c r="X59" s="32" t="n">
        <v>3823</v>
      </c>
      <c r="Y59" s="32" t="n">
        <v>19778</v>
      </c>
      <c r="Z59" s="32" t="n">
        <v>3427</v>
      </c>
      <c r="AA59" s="32" t="n">
        <v>111</v>
      </c>
      <c r="AB59" s="31"/>
    </row>
    <row r="60" customFormat="false" ht="12.6" hidden="false" customHeight="false" outlineLevel="0" collapsed="false">
      <c r="B60" s="36" t="s">
        <v>127</v>
      </c>
      <c r="C60" s="36" t="s">
        <v>128</v>
      </c>
      <c r="D60" s="36" t="n">
        <v>66996</v>
      </c>
      <c r="E60" s="36" t="n">
        <v>322</v>
      </c>
      <c r="F60" s="36" t="n">
        <v>22010</v>
      </c>
      <c r="G60" s="36" t="n">
        <v>89328</v>
      </c>
      <c r="H60" s="37" t="n">
        <v>32729</v>
      </c>
      <c r="I60" s="37" t="n">
        <v>322</v>
      </c>
      <c r="J60" s="37" t="n">
        <v>15463</v>
      </c>
      <c r="K60" s="37" t="n">
        <v>48514</v>
      </c>
      <c r="L60" s="36" t="n">
        <v>17154</v>
      </c>
      <c r="M60" s="36" t="n">
        <v>0</v>
      </c>
      <c r="N60" s="36" t="n">
        <v>70</v>
      </c>
      <c r="O60" s="36" t="n">
        <v>17224</v>
      </c>
      <c r="P60" s="38" t="n">
        <v>0.737990203535246</v>
      </c>
      <c r="Q60" s="38" t="n">
        <v>0.65611530982499</v>
      </c>
      <c r="R60" s="38" t="n">
        <v>1</v>
      </c>
      <c r="S60" s="38" t="n">
        <v>0.995493465525011</v>
      </c>
      <c r="T60" s="36" t="n">
        <v>14958</v>
      </c>
      <c r="U60" s="36" t="n">
        <v>0</v>
      </c>
      <c r="V60" s="36" t="n">
        <v>287</v>
      </c>
      <c r="W60" s="36" t="n">
        <v>15245</v>
      </c>
      <c r="X60" s="36" t="n">
        <v>5230</v>
      </c>
      <c r="Y60" s="36" t="n">
        <v>20475</v>
      </c>
      <c r="Z60" s="36" t="n">
        <v>5631</v>
      </c>
      <c r="AA60" s="36" t="n">
        <v>246</v>
      </c>
      <c r="AB60" s="31"/>
    </row>
    <row r="61" customFormat="false" ht="12.6" hidden="false" customHeight="false" outlineLevel="0" collapsed="false">
      <c r="AB61" s="31"/>
    </row>
    <row r="62" customFormat="false" ht="12.6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1"/>
    </row>
    <row r="379" customFormat="false" ht="12.6" hidden="false" customHeight="false" outlineLevel="0" collapsed="false">
      <c r="AD379" s="31"/>
    </row>
    <row r="380" customFormat="false" ht="12.6" hidden="false" customHeight="false" outlineLevel="0" collapsed="false">
      <c r="AD380" s="31"/>
    </row>
    <row r="381" customFormat="false" ht="12.6" hidden="false" customHeight="false" outlineLevel="0" collapsed="false">
      <c r="AD381" s="31"/>
    </row>
    <row r="382" customFormat="false" ht="12.6" hidden="false" customHeight="false" outlineLevel="0" collapsed="false">
      <c r="AD382" s="31"/>
    </row>
    <row r="383" customFormat="false" ht="12.6" hidden="false" customHeight="false" outlineLevel="0" collapsed="false">
      <c r="AD383" s="31"/>
    </row>
    <row r="384" customFormat="false" ht="12.6" hidden="false" customHeight="false" outlineLevel="0" collapsed="false">
      <c r="AD384" s="31"/>
    </row>
    <row r="385" customFormat="false" ht="12.6" hidden="false" customHeight="false" outlineLevel="0" collapsed="false">
      <c r="AD385" s="31"/>
    </row>
    <row r="386" customFormat="false" ht="12.6" hidden="false" customHeight="false" outlineLevel="0" collapsed="false">
      <c r="AD386" s="31"/>
    </row>
    <row r="387" customFormat="false" ht="12.6" hidden="false" customHeight="false" outlineLevel="0" collapsed="false">
      <c r="AD387" s="31"/>
    </row>
    <row r="388" customFormat="false" ht="12.6" hidden="false" customHeight="false" outlineLevel="0" collapsed="false">
      <c r="AD388" s="31"/>
    </row>
    <row r="389" customFormat="false" ht="12.6" hidden="false" customHeight="false" outlineLevel="0" collapsed="false">
      <c r="AD389" s="31"/>
    </row>
    <row r="390" customFormat="false" ht="12.6" hidden="false" customHeight="false" outlineLevel="0" collapsed="false">
      <c r="AD390" s="31"/>
    </row>
    <row r="391" customFormat="false" ht="12.6" hidden="false" customHeight="false" outlineLevel="0" collapsed="false">
      <c r="AD391" s="31"/>
    </row>
    <row r="392" customFormat="false" ht="12.6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3.2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3.2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3.2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3.2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3.2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3.2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3.2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3.2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3.2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3.2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3.2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3.2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3.2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3.2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3.2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3.2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3.2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3.2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3.2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3.2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3.2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3.2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3.2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3.2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3.2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3.2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3.2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3.2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3.2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3.2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3.2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3.2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3.2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3.2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3.2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3.2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3.2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3.2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3.2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3.2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3.2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3.2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3.2" hidden="false" customHeight="false" outlineLevel="0" collapsed="false">
      <c r="A46" s="43" t="s">
        <v>302</v>
      </c>
      <c r="B46" s="41" t="s">
        <v>303</v>
      </c>
      <c r="C46" s="41" t="s">
        <v>304</v>
      </c>
      <c r="D46" s="41" t="s">
        <v>48</v>
      </c>
    </row>
    <row r="47" customFormat="false" ht="13.2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3.2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3.2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3.2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3.2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3.2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3.2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3.2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3.2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3.2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3.2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3.2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3.2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3.2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3.2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3.2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3.2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3.2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3.2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3.2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3.2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3.2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3.2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3.2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3.2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3.2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3.2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3.2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3.2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3.2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3.2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3.2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3.2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3.2" hidden="false" customHeight="false" outlineLevel="0" collapsed="false">
      <c r="A80" s="43" t="s">
        <v>372</v>
      </c>
      <c r="B80" s="41" t="s">
        <v>310</v>
      </c>
      <c r="C80" s="41" t="s">
        <v>373</v>
      </c>
      <c r="D80" s="41" t="s">
        <v>92</v>
      </c>
    </row>
    <row r="81" customFormat="false" ht="13.2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3.2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3.2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3.2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3.2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3.2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3.2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3.2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3.2" hidden="false" customHeight="false" outlineLevel="0" collapsed="false">
      <c r="A89" s="41" t="s">
        <v>390</v>
      </c>
      <c r="B89" s="41" t="s">
        <v>310</v>
      </c>
      <c r="C89" s="41" t="s">
        <v>391</v>
      </c>
      <c r="D89" s="45" t="s">
        <v>94</v>
      </c>
    </row>
    <row r="90" customFormat="false" ht="13.2" hidden="false" customHeight="false" outlineLevel="0" collapsed="false">
      <c r="A90" s="41" t="s">
        <v>392</v>
      </c>
      <c r="B90" s="41" t="s">
        <v>310</v>
      </c>
      <c r="C90" s="41" t="s">
        <v>393</v>
      </c>
      <c r="D90" s="45" t="s">
        <v>94</v>
      </c>
    </row>
    <row r="91" customFormat="false" ht="13.2" hidden="false" customHeight="false" outlineLevel="0" collapsed="false">
      <c r="A91" s="41" t="s">
        <v>394</v>
      </c>
      <c r="B91" s="41" t="s">
        <v>310</v>
      </c>
      <c r="C91" s="41" t="s">
        <v>395</v>
      </c>
      <c r="D91" s="45" t="s">
        <v>94</v>
      </c>
    </row>
    <row r="92" customFormat="false" ht="13.2" hidden="false" customHeight="false" outlineLevel="0" collapsed="false">
      <c r="A92" s="43" t="s">
        <v>396</v>
      </c>
      <c r="B92" s="41" t="s">
        <v>303</v>
      </c>
      <c r="C92" s="41" t="s">
        <v>397</v>
      </c>
      <c r="D92" s="41" t="s">
        <v>96</v>
      </c>
    </row>
    <row r="93" customFormat="false" ht="13.2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3.2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3.2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3.2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3.2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3.2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3.2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3.2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3.2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3.2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3.2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3.2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3.2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3.2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3.2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3.2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3.2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3.2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3.2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3.2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3.2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3.2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3.2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3.2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3.2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3.2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3.2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3.2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3.2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3.2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3.2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3.2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3.2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3.2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3.2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3.2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3.2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3.2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3.2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3.2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3.2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3.2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3.2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3.2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3.2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3.2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3.2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3.2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3.2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3.2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3.2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3.2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3.2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3.2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3.2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3.2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3.2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3.2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3.2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3.2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3.2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3.2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3.2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3.2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3.2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3.2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3.2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3.2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3.2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3.2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3.2" hidden="false" customHeight="false" outlineLevel="0" collapsed="false">
      <c r="A163" s="43" t="s">
        <v>540</v>
      </c>
      <c r="B163" s="41" t="s">
        <v>451</v>
      </c>
      <c r="C163" s="43" t="s">
        <v>541</v>
      </c>
      <c r="D163" s="41" t="s">
        <v>80</v>
      </c>
    </row>
    <row r="164" customFormat="false" ht="13.2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3.2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3.2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3.2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3.2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3.2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3.2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3.2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3.2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3.2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3.2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3.2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3.2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3.2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3.2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3.2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3.2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3.2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3.2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3.2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3.2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3.2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3.2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3.2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3.2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3.2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3.2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3.2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3.2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3.2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3.2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3.2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3.2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3.2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3.2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3.2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3.2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3.2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3.2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3.2" hidden="false" customHeight="false" outlineLevel="0" collapsed="false">
      <c r="A203" s="43" t="s">
        <v>618</v>
      </c>
      <c r="B203" s="41" t="s">
        <v>603</v>
      </c>
      <c r="C203" s="41" t="s">
        <v>619</v>
      </c>
      <c r="D203" s="41" t="s">
        <v>52</v>
      </c>
    </row>
    <row r="204" customFormat="false" ht="13.2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3.2" hidden="false" customHeight="false" outlineLevel="0" collapsed="false">
      <c r="A205" s="43" t="s">
        <v>622</v>
      </c>
      <c r="B205" s="41" t="s">
        <v>603</v>
      </c>
      <c r="C205" s="41" t="s">
        <v>623</v>
      </c>
      <c r="D205" s="41" t="s">
        <v>52</v>
      </c>
    </row>
    <row r="206" customFormat="false" ht="13.2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3.2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3.2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3.2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3.2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3.2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3.2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3.2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3.2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3.2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3.2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3.2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3.2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3.2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3.2" hidden="false" customHeight="false" outlineLevel="0" collapsed="false">
      <c r="A220" s="43" t="s">
        <v>653</v>
      </c>
      <c r="B220" s="41" t="s">
        <v>603</v>
      </c>
      <c r="C220" s="41" t="s">
        <v>654</v>
      </c>
      <c r="D220" s="41" t="s">
        <v>66</v>
      </c>
    </row>
    <row r="221" customFormat="false" ht="13.2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3.2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3.2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3.2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3" t="s">
        <v>66</v>
      </c>
    </row>
    <row r="225" customFormat="false" ht="13.2" hidden="false" customHeight="false" outlineLevel="0" collapsed="false">
      <c r="A225" s="43" t="s">
        <v>663</v>
      </c>
      <c r="B225" s="41" t="s">
        <v>603</v>
      </c>
      <c r="C225" s="41" t="s">
        <v>664</v>
      </c>
      <c r="D225" s="41" t="s">
        <v>68</v>
      </c>
    </row>
    <row r="226" customFormat="false" ht="13.2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3.2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3.2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3.2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3.2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3.2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3.2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3.2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3.2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3.2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3.2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3.2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3.2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3.2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3.2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3.2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3.2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3.2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3.2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3.2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3.2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3.2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3.2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3.2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3.2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3.2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3.2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3.2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3.2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3.2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3.2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3.2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3.2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3.2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3.2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3.2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3.2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3.2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3.2" hidden="false" customHeight="false" outlineLevel="0" collapsed="false">
      <c r="A264" s="43" t="s">
        <v>738</v>
      </c>
      <c r="B264" s="41" t="s">
        <v>627</v>
      </c>
      <c r="C264" s="43" t="s">
        <v>739</v>
      </c>
      <c r="D264" s="0" t="s">
        <v>124</v>
      </c>
    </row>
    <row r="265" customFormat="false" ht="13.2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3.2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3.2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9.1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400815</v>
      </c>
      <c r="F17" s="25" t="n">
        <v>45826</v>
      </c>
      <c r="G17" s="25" t="n">
        <v>799278</v>
      </c>
      <c r="H17" s="25" t="n">
        <v>2245919</v>
      </c>
      <c r="I17" s="25" t="n">
        <v>740295</v>
      </c>
      <c r="J17" s="25" t="n">
        <v>37249</v>
      </c>
      <c r="K17" s="25" t="n">
        <v>703900</v>
      </c>
      <c r="L17" s="25" t="n">
        <v>1481444</v>
      </c>
      <c r="M17" s="25" t="n">
        <v>485602</v>
      </c>
      <c r="N17" s="25" t="n">
        <v>1629</v>
      </c>
      <c r="O17" s="25" t="n">
        <v>33062</v>
      </c>
      <c r="P17" s="25" t="n">
        <v>520293</v>
      </c>
      <c r="Q17" s="26" t="n">
        <v>0.740079241179036</v>
      </c>
      <c r="R17" s="26" t="n">
        <v>0.603880260739687</v>
      </c>
      <c r="S17" s="26" t="n">
        <v>0.958099696486445</v>
      </c>
      <c r="T17" s="26" t="n">
        <v>0.95513744263612</v>
      </c>
      <c r="U17" s="25" t="n">
        <v>388202</v>
      </c>
      <c r="V17" s="25" t="n">
        <v>1338</v>
      </c>
      <c r="W17" s="25" t="n">
        <v>5548</v>
      </c>
      <c r="X17" s="25" t="n">
        <v>395088</v>
      </c>
      <c r="Y17" s="25" t="n">
        <v>133847</v>
      </c>
      <c r="Z17" s="25" t="n">
        <v>528935</v>
      </c>
      <c r="AA17" s="25" t="n">
        <v>122427</v>
      </c>
      <c r="AB17" s="25" t="n">
        <v>3149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5969</v>
      </c>
      <c r="F19" s="29" t="n">
        <v>0</v>
      </c>
      <c r="G19" s="29" t="n">
        <v>8147</v>
      </c>
      <c r="H19" s="29" t="n">
        <v>24116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4580</v>
      </c>
      <c r="V19" s="54" t="n">
        <v>0</v>
      </c>
      <c r="W19" s="54" t="n">
        <v>0</v>
      </c>
      <c r="X19" s="54" t="n">
        <v>4580</v>
      </c>
      <c r="Y19" s="54" t="n">
        <v>2467</v>
      </c>
      <c r="Z19" s="54" t="n">
        <v>7047</v>
      </c>
      <c r="AA19" s="54" t="n">
        <v>114</v>
      </c>
      <c r="AB19" s="54" t="n">
        <v>0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2770</v>
      </c>
      <c r="V20" s="57" t="n">
        <v>0</v>
      </c>
      <c r="W20" s="57" t="n">
        <v>0</v>
      </c>
      <c r="X20" s="57" t="n">
        <v>2770</v>
      </c>
      <c r="Y20" s="57" t="n">
        <v>505</v>
      </c>
      <c r="Z20" s="57" t="n">
        <v>3275</v>
      </c>
      <c r="AA20" s="57" t="n">
        <v>41</v>
      </c>
      <c r="AB20" s="57" t="n">
        <v>5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9598</v>
      </c>
      <c r="F21" s="32" t="n">
        <v>0</v>
      </c>
      <c r="G21" s="32" t="n">
        <v>6133</v>
      </c>
      <c r="H21" s="32" t="n">
        <v>15731</v>
      </c>
      <c r="I21" s="32" t="n">
        <v>4093</v>
      </c>
      <c r="J21" s="32" t="n">
        <v>0</v>
      </c>
      <c r="K21" s="32" t="n">
        <v>6129</v>
      </c>
      <c r="L21" s="32" t="n">
        <v>10222</v>
      </c>
      <c r="M21" s="32" t="n">
        <v>5505</v>
      </c>
      <c r="N21" s="32" t="n">
        <v>0</v>
      </c>
      <c r="O21" s="32" t="n">
        <v>4</v>
      </c>
      <c r="P21" s="32" t="n">
        <v>5509</v>
      </c>
      <c r="Q21" s="34" t="n">
        <v>0.649799758438752</v>
      </c>
      <c r="R21" s="34" t="n">
        <v>0.4264430089602</v>
      </c>
      <c r="S21" s="34" t="s">
        <v>44</v>
      </c>
      <c r="T21" s="34" t="n">
        <v>0.999347790640796</v>
      </c>
      <c r="U21" s="57" t="n">
        <v>2926</v>
      </c>
      <c r="V21" s="57" t="n">
        <v>0</v>
      </c>
      <c r="W21" s="57" t="n">
        <v>0</v>
      </c>
      <c r="X21" s="57" t="n">
        <v>2926</v>
      </c>
      <c r="Y21" s="57" t="n">
        <v>272</v>
      </c>
      <c r="Z21" s="57" t="n">
        <v>3198</v>
      </c>
      <c r="AA21" s="57" t="n">
        <v>236</v>
      </c>
      <c r="AB21" s="57" t="n">
        <v>35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4365</v>
      </c>
      <c r="F22" s="32" t="n">
        <v>0</v>
      </c>
      <c r="G22" s="32" t="n">
        <v>11464</v>
      </c>
      <c r="H22" s="32" t="n">
        <v>25829</v>
      </c>
      <c r="I22" s="32" t="n">
        <v>7778</v>
      </c>
      <c r="J22" s="32" t="n">
        <v>0</v>
      </c>
      <c r="K22" s="32" t="n">
        <v>11383</v>
      </c>
      <c r="L22" s="32" t="n">
        <v>19161</v>
      </c>
      <c r="M22" s="32" t="n">
        <v>6587</v>
      </c>
      <c r="N22" s="32" t="n">
        <v>0</v>
      </c>
      <c r="O22" s="32" t="n">
        <v>81</v>
      </c>
      <c r="P22" s="32" t="n">
        <v>6668</v>
      </c>
      <c r="Q22" s="34" t="n">
        <v>0.741840566804754</v>
      </c>
      <c r="R22" s="34" t="n">
        <v>0.541454925165332</v>
      </c>
      <c r="S22" s="34" t="s">
        <v>44</v>
      </c>
      <c r="T22" s="34" t="n">
        <v>0.992934403349616</v>
      </c>
      <c r="U22" s="57" t="n">
        <v>4533</v>
      </c>
      <c r="V22" s="57" t="n">
        <v>0</v>
      </c>
      <c r="W22" s="57" t="n">
        <v>245</v>
      </c>
      <c r="X22" s="57" t="n">
        <v>4778</v>
      </c>
      <c r="Y22" s="57" t="n">
        <v>887</v>
      </c>
      <c r="Z22" s="57" t="n">
        <v>5665</v>
      </c>
      <c r="AA22" s="57" t="n">
        <v>1187</v>
      </c>
      <c r="AB22" s="57" t="n">
        <v>39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1195</v>
      </c>
      <c r="H23" s="32" t="n">
        <v>1195</v>
      </c>
      <c r="I23" s="32" t="n">
        <v>0</v>
      </c>
      <c r="J23" s="32" t="n">
        <v>0</v>
      </c>
      <c r="K23" s="32" t="n">
        <v>1166</v>
      </c>
      <c r="L23" s="32" t="n">
        <v>1166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75732217573222</v>
      </c>
      <c r="R23" s="34" t="s">
        <v>44</v>
      </c>
      <c r="S23" s="34" t="s">
        <v>44</v>
      </c>
      <c r="T23" s="34" t="n">
        <v>0.975732217573222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495</v>
      </c>
      <c r="H24" s="32" t="n">
        <v>2495</v>
      </c>
      <c r="I24" s="32" t="n">
        <v>0</v>
      </c>
      <c r="J24" s="32" t="n">
        <v>0</v>
      </c>
      <c r="K24" s="32" t="n">
        <v>2454</v>
      </c>
      <c r="L24" s="32" t="n">
        <v>2454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83567134268537</v>
      </c>
      <c r="R24" s="34" t="s">
        <v>44</v>
      </c>
      <c r="S24" s="34" t="s">
        <v>44</v>
      </c>
      <c r="T24" s="34" t="n">
        <v>0.983567134268537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7119</v>
      </c>
      <c r="F25" s="32" t="n">
        <v>0</v>
      </c>
      <c r="G25" s="32" t="n">
        <v>0</v>
      </c>
      <c r="H25" s="32" t="n">
        <v>7119</v>
      </c>
      <c r="I25" s="32" t="n">
        <v>4582</v>
      </c>
      <c r="J25" s="32" t="n">
        <v>0</v>
      </c>
      <c r="K25" s="32" t="n">
        <v>0</v>
      </c>
      <c r="L25" s="32" t="n">
        <v>4582</v>
      </c>
      <c r="M25" s="32" t="n">
        <v>2537</v>
      </c>
      <c r="N25" s="32" t="n">
        <v>0</v>
      </c>
      <c r="O25" s="32" t="n">
        <v>0</v>
      </c>
      <c r="P25" s="32" t="n">
        <v>2537</v>
      </c>
      <c r="Q25" s="34" t="n">
        <v>0.643629723275741</v>
      </c>
      <c r="R25" s="34" t="n">
        <v>0.643629723275741</v>
      </c>
      <c r="S25" s="34" t="s">
        <v>44</v>
      </c>
      <c r="T25" s="34" t="s">
        <v>44</v>
      </c>
      <c r="U25" s="57" t="n">
        <v>1663</v>
      </c>
      <c r="V25" s="57" t="n">
        <v>0</v>
      </c>
      <c r="W25" s="57" t="n">
        <v>0</v>
      </c>
      <c r="X25" s="57" t="n">
        <v>1663</v>
      </c>
      <c r="Y25" s="57" t="n">
        <v>469</v>
      </c>
      <c r="Z25" s="57" t="n">
        <v>2132</v>
      </c>
      <c r="AA25" s="57" t="n">
        <v>855</v>
      </c>
      <c r="AB25" s="57" t="n">
        <v>270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31550</v>
      </c>
      <c r="F26" s="32" t="n">
        <v>0</v>
      </c>
      <c r="G26" s="32" t="n">
        <v>2078</v>
      </c>
      <c r="H26" s="32" t="n">
        <v>33628</v>
      </c>
      <c r="I26" s="32" t="n">
        <v>21114</v>
      </c>
      <c r="J26" s="32" t="n">
        <v>0</v>
      </c>
      <c r="K26" s="32" t="n">
        <v>2007</v>
      </c>
      <c r="L26" s="32" t="n">
        <v>23121</v>
      </c>
      <c r="M26" s="32" t="n">
        <v>10436</v>
      </c>
      <c r="N26" s="32" t="n">
        <v>0</v>
      </c>
      <c r="O26" s="32" t="n">
        <v>71</v>
      </c>
      <c r="P26" s="32" t="n">
        <v>10507</v>
      </c>
      <c r="Q26" s="34" t="n">
        <v>0.687552039966695</v>
      </c>
      <c r="R26" s="34" t="n">
        <v>0.669223454833598</v>
      </c>
      <c r="S26" s="34" t="s">
        <v>44</v>
      </c>
      <c r="T26" s="34" t="n">
        <v>0.965832531280077</v>
      </c>
      <c r="U26" s="57" t="n">
        <v>8713</v>
      </c>
      <c r="V26" s="57" t="n">
        <v>0</v>
      </c>
      <c r="W26" s="57" t="n">
        <v>236</v>
      </c>
      <c r="X26" s="57" t="n">
        <v>8949</v>
      </c>
      <c r="Y26" s="57" t="n">
        <v>1265</v>
      </c>
      <c r="Z26" s="57" t="n">
        <v>10214</v>
      </c>
      <c r="AA26" s="57" t="n">
        <v>2268</v>
      </c>
      <c r="AB26" s="57" t="n">
        <v>9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8747</v>
      </c>
      <c r="F27" s="32" t="n">
        <v>0</v>
      </c>
      <c r="G27" s="32" t="n">
        <v>5079</v>
      </c>
      <c r="H27" s="32" t="n">
        <v>13826</v>
      </c>
      <c r="I27" s="32" t="n">
        <v>5177</v>
      </c>
      <c r="J27" s="32" t="n">
        <v>0</v>
      </c>
      <c r="K27" s="32" t="n">
        <v>4990</v>
      </c>
      <c r="L27" s="32" t="n">
        <v>10167</v>
      </c>
      <c r="M27" s="32" t="n">
        <v>3570</v>
      </c>
      <c r="N27" s="32" t="n">
        <v>0</v>
      </c>
      <c r="O27" s="32" t="n">
        <v>89</v>
      </c>
      <c r="P27" s="32" t="n">
        <v>3659</v>
      </c>
      <c r="Q27" s="34" t="n">
        <v>0.735353681469695</v>
      </c>
      <c r="R27" s="34" t="n">
        <v>0.591860066308449</v>
      </c>
      <c r="S27" s="34" t="s">
        <v>44</v>
      </c>
      <c r="T27" s="34" t="n">
        <v>0.98247686552471</v>
      </c>
      <c r="U27" s="57" t="n">
        <v>1738</v>
      </c>
      <c r="V27" s="57" t="n">
        <v>0</v>
      </c>
      <c r="W27" s="57" t="n">
        <v>0</v>
      </c>
      <c r="X27" s="57" t="n">
        <v>1738</v>
      </c>
      <c r="Y27" s="57" t="n">
        <v>397</v>
      </c>
      <c r="Z27" s="57" t="n">
        <v>2135</v>
      </c>
      <c r="AA27" s="57" t="n">
        <v>717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1459</v>
      </c>
      <c r="F28" s="32" t="n">
        <v>0</v>
      </c>
      <c r="G28" s="32" t="n">
        <v>8353</v>
      </c>
      <c r="H28" s="32" t="n">
        <v>19812</v>
      </c>
      <c r="I28" s="32" t="n">
        <v>6660</v>
      </c>
      <c r="J28" s="32" t="n">
        <v>0</v>
      </c>
      <c r="K28" s="32" t="n">
        <v>8353</v>
      </c>
      <c r="L28" s="32" t="n">
        <v>15013</v>
      </c>
      <c r="M28" s="32" t="n">
        <v>4799</v>
      </c>
      <c r="N28" s="32" t="n">
        <v>0</v>
      </c>
      <c r="O28" s="32" t="n">
        <v>0</v>
      </c>
      <c r="P28" s="32" t="n">
        <v>4799</v>
      </c>
      <c r="Q28" s="34" t="n">
        <v>0.757773066828185</v>
      </c>
      <c r="R28" s="34" t="n">
        <v>0.581202548215377</v>
      </c>
      <c r="S28" s="34" t="s">
        <v>44</v>
      </c>
      <c r="T28" s="34" t="n">
        <v>1</v>
      </c>
      <c r="U28" s="57" t="n">
        <v>2488</v>
      </c>
      <c r="V28" s="57" t="n">
        <v>0</v>
      </c>
      <c r="W28" s="57" t="n">
        <v>0</v>
      </c>
      <c r="X28" s="57" t="n">
        <v>2488</v>
      </c>
      <c r="Y28" s="57" t="n">
        <v>1662</v>
      </c>
      <c r="Z28" s="57" t="n">
        <v>4150</v>
      </c>
      <c r="AA28" s="57" t="n">
        <v>1335</v>
      </c>
      <c r="AB28" s="57" t="n">
        <v>324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2363</v>
      </c>
      <c r="F29" s="32" t="n">
        <v>0</v>
      </c>
      <c r="G29" s="32" t="n">
        <v>5095</v>
      </c>
      <c r="H29" s="32" t="n">
        <v>17458</v>
      </c>
      <c r="I29" s="32" t="n">
        <v>6657</v>
      </c>
      <c r="J29" s="32" t="n">
        <v>0</v>
      </c>
      <c r="K29" s="32" t="n">
        <v>4315</v>
      </c>
      <c r="L29" s="32" t="n">
        <v>10972</v>
      </c>
      <c r="M29" s="32" t="n">
        <v>5706</v>
      </c>
      <c r="N29" s="32" t="n">
        <v>0</v>
      </c>
      <c r="O29" s="32" t="n">
        <v>780</v>
      </c>
      <c r="P29" s="32" t="n">
        <v>6486</v>
      </c>
      <c r="Q29" s="34" t="n">
        <v>0.628479780043533</v>
      </c>
      <c r="R29" s="34" t="n">
        <v>0.538461538461538</v>
      </c>
      <c r="S29" s="34" t="s">
        <v>44</v>
      </c>
      <c r="T29" s="34" t="n">
        <v>0.846908734052993</v>
      </c>
      <c r="U29" s="57" t="n">
        <v>2982</v>
      </c>
      <c r="V29" s="57" t="n">
        <v>0</v>
      </c>
      <c r="W29" s="57" t="n">
        <v>111</v>
      </c>
      <c r="X29" s="57" t="n">
        <v>3093</v>
      </c>
      <c r="Y29" s="57" t="n">
        <v>1295</v>
      </c>
      <c r="Z29" s="57" t="n">
        <v>4388</v>
      </c>
      <c r="AA29" s="57" t="n">
        <v>1141</v>
      </c>
      <c r="AB29" s="57" t="n">
        <v>583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2458</v>
      </c>
      <c r="H30" s="32" t="n">
        <v>2458</v>
      </c>
      <c r="I30" s="32" t="n">
        <v>0</v>
      </c>
      <c r="J30" s="32" t="n">
        <v>0</v>
      </c>
      <c r="K30" s="32" t="n">
        <v>2458</v>
      </c>
      <c r="L30" s="32" t="n">
        <v>24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10330</v>
      </c>
      <c r="F31" s="32" t="n">
        <v>0</v>
      </c>
      <c r="G31" s="32" t="n">
        <v>0</v>
      </c>
      <c r="H31" s="32" t="n">
        <v>10330</v>
      </c>
      <c r="I31" s="32" t="n">
        <v>5477</v>
      </c>
      <c r="J31" s="32" t="n">
        <v>0</v>
      </c>
      <c r="K31" s="32" t="n">
        <v>0</v>
      </c>
      <c r="L31" s="32" t="n">
        <v>5477</v>
      </c>
      <c r="M31" s="32" t="n">
        <v>4853</v>
      </c>
      <c r="N31" s="32" t="n">
        <v>0</v>
      </c>
      <c r="O31" s="32" t="n">
        <v>0</v>
      </c>
      <c r="P31" s="32" t="n">
        <v>4853</v>
      </c>
      <c r="Q31" s="34" t="n">
        <v>0.530203291384318</v>
      </c>
      <c r="R31" s="34" t="n">
        <v>0.530203291384318</v>
      </c>
      <c r="S31" s="34" t="s">
        <v>44</v>
      </c>
      <c r="T31" s="34" t="s">
        <v>44</v>
      </c>
      <c r="U31" s="57" t="n">
        <v>1979</v>
      </c>
      <c r="V31" s="57" t="n">
        <v>0</v>
      </c>
      <c r="W31" s="57" t="n">
        <v>0</v>
      </c>
      <c r="X31" s="57" t="n">
        <v>1979</v>
      </c>
      <c r="Y31" s="57" t="n">
        <v>428</v>
      </c>
      <c r="Z31" s="57" t="n">
        <v>2407</v>
      </c>
      <c r="AA31" s="57" t="n">
        <v>572</v>
      </c>
      <c r="AB31" s="57" t="n">
        <v>99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6582</v>
      </c>
      <c r="F32" s="32" t="n">
        <v>0</v>
      </c>
      <c r="G32" s="32" t="n">
        <v>1002</v>
      </c>
      <c r="H32" s="32" t="n">
        <v>7584</v>
      </c>
      <c r="I32" s="32" t="n">
        <v>3880</v>
      </c>
      <c r="J32" s="32" t="n">
        <v>0</v>
      </c>
      <c r="K32" s="32" t="n">
        <v>1002</v>
      </c>
      <c r="L32" s="32" t="n">
        <v>4882</v>
      </c>
      <c r="M32" s="32" t="n">
        <v>2702</v>
      </c>
      <c r="N32" s="32" t="n">
        <v>0</v>
      </c>
      <c r="O32" s="32" t="n">
        <v>0</v>
      </c>
      <c r="P32" s="32" t="n">
        <v>2702</v>
      </c>
      <c r="Q32" s="34" t="n">
        <v>0.643723628691983</v>
      </c>
      <c r="R32" s="34" t="n">
        <v>0.589486478274081</v>
      </c>
      <c r="S32" s="34" t="s">
        <v>44</v>
      </c>
      <c r="T32" s="34" t="n">
        <v>1</v>
      </c>
      <c r="U32" s="57" t="n">
        <v>2291</v>
      </c>
      <c r="V32" s="57" t="n">
        <v>0</v>
      </c>
      <c r="W32" s="57" t="n">
        <v>0</v>
      </c>
      <c r="X32" s="57" t="n">
        <v>2291</v>
      </c>
      <c r="Y32" s="57" t="n">
        <v>563</v>
      </c>
      <c r="Z32" s="57" t="n">
        <v>2854</v>
      </c>
      <c r="AA32" s="57" t="n">
        <v>1154</v>
      </c>
      <c r="AB32" s="57" t="n">
        <v>437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7826</v>
      </c>
      <c r="F33" s="32" t="n">
        <v>0</v>
      </c>
      <c r="G33" s="32" t="n">
        <v>8202</v>
      </c>
      <c r="H33" s="32" t="n">
        <v>16028</v>
      </c>
      <c r="I33" s="32" t="n">
        <v>4100</v>
      </c>
      <c r="J33" s="32" t="n">
        <v>0</v>
      </c>
      <c r="K33" s="32" t="n">
        <v>7783</v>
      </c>
      <c r="L33" s="32" t="n">
        <v>11883</v>
      </c>
      <c r="M33" s="32" t="n">
        <v>3726</v>
      </c>
      <c r="N33" s="32" t="n">
        <v>0</v>
      </c>
      <c r="O33" s="32" t="n">
        <v>419</v>
      </c>
      <c r="P33" s="32" t="n">
        <v>4145</v>
      </c>
      <c r="Q33" s="34" t="n">
        <v>0.741390067382081</v>
      </c>
      <c r="R33" s="34" t="n">
        <v>0.523894709941222</v>
      </c>
      <c r="S33" s="34" t="s">
        <v>44</v>
      </c>
      <c r="T33" s="34" t="n">
        <v>0.948914898805169</v>
      </c>
      <c r="U33" s="57" t="n">
        <v>3335</v>
      </c>
      <c r="V33" s="57" t="n">
        <v>0</v>
      </c>
      <c r="W33" s="57" t="n">
        <v>0</v>
      </c>
      <c r="X33" s="57" t="n">
        <v>3335</v>
      </c>
      <c r="Y33" s="57" t="n">
        <v>866</v>
      </c>
      <c r="Z33" s="57" t="n">
        <v>4201</v>
      </c>
      <c r="AA33" s="57" t="n">
        <v>977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7030</v>
      </c>
      <c r="F34" s="32" t="n">
        <v>0</v>
      </c>
      <c r="G34" s="32" t="n">
        <v>706</v>
      </c>
      <c r="H34" s="32" t="n">
        <v>773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2012</v>
      </c>
      <c r="V34" s="57" t="n">
        <v>0</v>
      </c>
      <c r="W34" s="57" t="n">
        <v>0</v>
      </c>
      <c r="X34" s="57" t="n">
        <v>2012</v>
      </c>
      <c r="Y34" s="57" t="n">
        <v>677</v>
      </c>
      <c r="Z34" s="57" t="n">
        <v>2689</v>
      </c>
      <c r="AA34" s="57" t="n">
        <v>606</v>
      </c>
      <c r="AB34" s="57" t="n">
        <v>171</v>
      </c>
      <c r="AC34" s="31" t="s">
        <v>120</v>
      </c>
    </row>
    <row r="35" s="1" customFormat="true" ht="12.6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452</v>
      </c>
      <c r="H35" s="32" t="n">
        <v>2452</v>
      </c>
      <c r="I35" s="32" t="n">
        <v>0</v>
      </c>
      <c r="J35" s="32" t="n">
        <v>0</v>
      </c>
      <c r="K35" s="32" t="n">
        <v>2182</v>
      </c>
      <c r="L35" s="32" t="n">
        <v>2182</v>
      </c>
      <c r="M35" s="32" t="n">
        <v>0</v>
      </c>
      <c r="N35" s="32" t="n">
        <v>0</v>
      </c>
      <c r="O35" s="32" t="n">
        <v>270</v>
      </c>
      <c r="P35" s="32" t="n">
        <v>270</v>
      </c>
      <c r="Q35" s="34" t="n">
        <v>0.889885807504078</v>
      </c>
      <c r="R35" s="34" t="s">
        <v>44</v>
      </c>
      <c r="S35" s="34" t="s">
        <v>44</v>
      </c>
      <c r="T35" s="34" t="n">
        <v>0.88988580750407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1270</v>
      </c>
      <c r="F36" s="32" t="n">
        <v>2338</v>
      </c>
      <c r="G36" s="32" t="n">
        <v>14322</v>
      </c>
      <c r="H36" s="32" t="n">
        <v>27930</v>
      </c>
      <c r="I36" s="32" t="n">
        <v>4557</v>
      </c>
      <c r="J36" s="32" t="n">
        <v>1852</v>
      </c>
      <c r="K36" s="32" t="n">
        <v>9939</v>
      </c>
      <c r="L36" s="32" t="n">
        <v>16348</v>
      </c>
      <c r="M36" s="32" t="n">
        <v>6713</v>
      </c>
      <c r="N36" s="32" t="n">
        <v>486</v>
      </c>
      <c r="O36" s="32" t="n">
        <v>4383</v>
      </c>
      <c r="P36" s="32" t="n">
        <v>11582</v>
      </c>
      <c r="Q36" s="34" t="n">
        <v>0.585320443967061</v>
      </c>
      <c r="R36" s="34" t="n">
        <v>0.404347826086957</v>
      </c>
      <c r="S36" s="34" t="n">
        <v>0.79213002566296</v>
      </c>
      <c r="T36" s="34" t="n">
        <v>0.693967322999581</v>
      </c>
      <c r="U36" s="57" t="n">
        <v>5511</v>
      </c>
      <c r="V36" s="57" t="n">
        <v>0</v>
      </c>
      <c r="W36" s="57" t="n">
        <v>0</v>
      </c>
      <c r="X36" s="57" t="n">
        <v>5511</v>
      </c>
      <c r="Y36" s="57" t="n">
        <v>437</v>
      </c>
      <c r="Z36" s="57" t="n">
        <v>5948</v>
      </c>
      <c r="AA36" s="57" t="n">
        <v>1626</v>
      </c>
      <c r="AB36" s="57" t="n">
        <v>810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4315</v>
      </c>
      <c r="F37" s="32" t="n">
        <v>840</v>
      </c>
      <c r="G37" s="32" t="n">
        <v>19240</v>
      </c>
      <c r="H37" s="32" t="n">
        <v>44395</v>
      </c>
      <c r="I37" s="32" t="n">
        <v>13559</v>
      </c>
      <c r="J37" s="32" t="n">
        <v>815</v>
      </c>
      <c r="K37" s="32" t="n">
        <v>15778</v>
      </c>
      <c r="L37" s="32" t="n">
        <v>30152</v>
      </c>
      <c r="M37" s="32" t="n">
        <v>10756</v>
      </c>
      <c r="N37" s="32" t="n">
        <v>25</v>
      </c>
      <c r="O37" s="32" t="n">
        <v>3462</v>
      </c>
      <c r="P37" s="32" t="n">
        <v>14243</v>
      </c>
      <c r="Q37" s="34" t="n">
        <v>0.679175582835905</v>
      </c>
      <c r="R37" s="34" t="n">
        <v>0.557639317293852</v>
      </c>
      <c r="S37" s="34" t="n">
        <v>0.970238095238095</v>
      </c>
      <c r="T37" s="34" t="n">
        <v>0.82006237006237</v>
      </c>
      <c r="U37" s="57" t="n">
        <v>5520</v>
      </c>
      <c r="V37" s="57" t="n">
        <v>0</v>
      </c>
      <c r="W37" s="57" t="n">
        <v>0</v>
      </c>
      <c r="X37" s="57" t="n">
        <v>5520</v>
      </c>
      <c r="Y37" s="57" t="n">
        <v>1144</v>
      </c>
      <c r="Z37" s="57" t="n">
        <v>6664</v>
      </c>
      <c r="AA37" s="57" t="n">
        <v>2058</v>
      </c>
      <c r="AB37" s="57" t="n">
        <v>628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3857</v>
      </c>
      <c r="H38" s="32" t="n">
        <v>3857</v>
      </c>
      <c r="I38" s="32" t="n">
        <v>0</v>
      </c>
      <c r="J38" s="32" t="n">
        <v>0</v>
      </c>
      <c r="K38" s="32" t="n">
        <v>3834</v>
      </c>
      <c r="L38" s="32" t="n">
        <v>3834</v>
      </c>
      <c r="M38" s="32" t="n">
        <v>0</v>
      </c>
      <c r="N38" s="32" t="n">
        <v>0</v>
      </c>
      <c r="O38" s="32" t="n">
        <v>23</v>
      </c>
      <c r="P38" s="32" t="n">
        <v>23</v>
      </c>
      <c r="Q38" s="34" t="n">
        <v>0.994036816178377</v>
      </c>
      <c r="R38" s="34" t="s">
        <v>44</v>
      </c>
      <c r="S38" s="34" t="s">
        <v>44</v>
      </c>
      <c r="T38" s="34" t="n">
        <v>0.994036816178377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9753</v>
      </c>
      <c r="H39" s="32" t="n">
        <v>9753</v>
      </c>
      <c r="I39" s="32" t="n">
        <v>0</v>
      </c>
      <c r="J39" s="32" t="n">
        <v>0</v>
      </c>
      <c r="K39" s="32" t="n">
        <v>9576</v>
      </c>
      <c r="L39" s="32" t="n">
        <v>9576</v>
      </c>
      <c r="M39" s="32" t="n">
        <v>0</v>
      </c>
      <c r="N39" s="32" t="n">
        <v>0</v>
      </c>
      <c r="O39" s="32" t="n">
        <v>177</v>
      </c>
      <c r="P39" s="32" t="n">
        <v>177</v>
      </c>
      <c r="Q39" s="34" t="n">
        <v>0.981851737926792</v>
      </c>
      <c r="R39" s="34" t="s">
        <v>44</v>
      </c>
      <c r="S39" s="34" t="s">
        <v>44</v>
      </c>
      <c r="T39" s="34" t="n">
        <v>0.98185173792679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19944</v>
      </c>
      <c r="F40" s="32" t="n">
        <v>0</v>
      </c>
      <c r="G40" s="32" t="n">
        <v>9726</v>
      </c>
      <c r="H40" s="32" t="n">
        <v>29670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2517</v>
      </c>
      <c r="V40" s="57" t="n">
        <v>0</v>
      </c>
      <c r="W40" s="57" t="n">
        <v>0</v>
      </c>
      <c r="X40" s="57" t="n">
        <v>2517</v>
      </c>
      <c r="Y40" s="57" t="n">
        <v>391</v>
      </c>
      <c r="Z40" s="57" t="n">
        <v>2908</v>
      </c>
      <c r="AA40" s="57" t="n">
        <v>577</v>
      </c>
      <c r="AB40" s="57" t="n">
        <v>26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3022</v>
      </c>
      <c r="F41" s="32" t="n">
        <v>0</v>
      </c>
      <c r="G41" s="32" t="n">
        <v>4868</v>
      </c>
      <c r="H41" s="32" t="n">
        <v>17890</v>
      </c>
      <c r="I41" s="32" t="n">
        <v>8087</v>
      </c>
      <c r="J41" s="32" t="n">
        <v>0</v>
      </c>
      <c r="K41" s="32" t="n">
        <v>4868</v>
      </c>
      <c r="L41" s="32" t="n">
        <v>12955</v>
      </c>
      <c r="M41" s="32" t="n">
        <v>4935</v>
      </c>
      <c r="N41" s="32" t="n">
        <v>0</v>
      </c>
      <c r="O41" s="32" t="n">
        <v>0</v>
      </c>
      <c r="P41" s="32" t="n">
        <v>4935</v>
      </c>
      <c r="Q41" s="34" t="n">
        <v>0.724147568474008</v>
      </c>
      <c r="R41" s="34" t="n">
        <v>0.621025956074336</v>
      </c>
      <c r="S41" s="34" t="s">
        <v>44</v>
      </c>
      <c r="T41" s="34" t="n">
        <v>1</v>
      </c>
      <c r="U41" s="57" t="n">
        <v>1362</v>
      </c>
      <c r="V41" s="57" t="n">
        <v>0</v>
      </c>
      <c r="W41" s="57" t="n">
        <v>0</v>
      </c>
      <c r="X41" s="57" t="n">
        <v>1362</v>
      </c>
      <c r="Y41" s="57" t="n">
        <v>131</v>
      </c>
      <c r="Z41" s="57" t="n">
        <v>1493</v>
      </c>
      <c r="AA41" s="57" t="n">
        <v>837</v>
      </c>
      <c r="AB41" s="57" t="n">
        <v>336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3005</v>
      </c>
      <c r="F42" s="32" t="n">
        <v>274</v>
      </c>
      <c r="G42" s="32" t="n">
        <v>0</v>
      </c>
      <c r="H42" s="32" t="n">
        <v>13279</v>
      </c>
      <c r="I42" s="32" t="n">
        <v>9960</v>
      </c>
      <c r="J42" s="32" t="n">
        <v>273</v>
      </c>
      <c r="K42" s="32" t="n">
        <v>0</v>
      </c>
      <c r="L42" s="32" t="n">
        <v>10233</v>
      </c>
      <c r="M42" s="32" t="n">
        <v>3045</v>
      </c>
      <c r="N42" s="32" t="n">
        <v>1</v>
      </c>
      <c r="O42" s="32" t="n">
        <v>0</v>
      </c>
      <c r="P42" s="32" t="n">
        <v>3046</v>
      </c>
      <c r="Q42" s="34" t="n">
        <v>0.77061525717298</v>
      </c>
      <c r="R42" s="34" t="n">
        <v>0.765859284890427</v>
      </c>
      <c r="S42" s="34" t="n">
        <v>0.996350364963504</v>
      </c>
      <c r="T42" s="34" t="s">
        <v>44</v>
      </c>
      <c r="U42" s="57" t="n">
        <v>1990</v>
      </c>
      <c r="V42" s="57" t="n">
        <v>1</v>
      </c>
      <c r="W42" s="57" t="n">
        <v>0</v>
      </c>
      <c r="X42" s="57" t="n">
        <v>1991</v>
      </c>
      <c r="Y42" s="57" t="n">
        <v>148</v>
      </c>
      <c r="Z42" s="57" t="n">
        <v>2139</v>
      </c>
      <c r="AA42" s="57" t="n">
        <v>887</v>
      </c>
      <c r="AB42" s="57" t="n">
        <v>293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2834</v>
      </c>
      <c r="F43" s="32" t="n">
        <v>856</v>
      </c>
      <c r="G43" s="32" t="n">
        <v>4614</v>
      </c>
      <c r="H43" s="32" t="n">
        <v>18304</v>
      </c>
      <c r="I43" s="32" t="n">
        <v>8719</v>
      </c>
      <c r="J43" s="32" t="n">
        <v>856</v>
      </c>
      <c r="K43" s="32" t="n">
        <v>4613</v>
      </c>
      <c r="L43" s="32" t="n">
        <v>14188</v>
      </c>
      <c r="M43" s="32" t="n">
        <v>4115</v>
      </c>
      <c r="N43" s="32" t="n">
        <v>0</v>
      </c>
      <c r="O43" s="32" t="n">
        <v>1</v>
      </c>
      <c r="P43" s="32" t="n">
        <v>4116</v>
      </c>
      <c r="Q43" s="34" t="n">
        <v>0.775131118881119</v>
      </c>
      <c r="R43" s="34" t="n">
        <v>0.679367305594515</v>
      </c>
      <c r="S43" s="34" t="n">
        <v>1</v>
      </c>
      <c r="T43" s="34" t="n">
        <v>0.999783268313828</v>
      </c>
      <c r="U43" s="57" t="n">
        <v>3510</v>
      </c>
      <c r="V43" s="57" t="n">
        <v>0</v>
      </c>
      <c r="W43" s="57" t="n">
        <v>0</v>
      </c>
      <c r="X43" s="57" t="n">
        <v>3510</v>
      </c>
      <c r="Y43" s="57" t="n">
        <v>943</v>
      </c>
      <c r="Z43" s="57" t="n">
        <v>4453</v>
      </c>
      <c r="AA43" s="57" t="n">
        <v>78</v>
      </c>
      <c r="AB43" s="57" t="n">
        <v>46</v>
      </c>
      <c r="AC43" s="31" t="s">
        <v>108</v>
      </c>
    </row>
    <row r="44" s="1" customFormat="true" ht="12.6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2457</v>
      </c>
      <c r="H44" s="32" t="n">
        <v>2457</v>
      </c>
      <c r="I44" s="32" t="n">
        <v>0</v>
      </c>
      <c r="J44" s="32" t="n">
        <v>0</v>
      </c>
      <c r="K44" s="32" t="n">
        <v>2153</v>
      </c>
      <c r="L44" s="32" t="n">
        <v>2153</v>
      </c>
      <c r="M44" s="32" t="n">
        <v>0</v>
      </c>
      <c r="N44" s="32" t="n">
        <v>0</v>
      </c>
      <c r="O44" s="32" t="n">
        <v>304</v>
      </c>
      <c r="P44" s="32" t="n">
        <v>304</v>
      </c>
      <c r="Q44" s="34" t="n">
        <v>0.876271876271876</v>
      </c>
      <c r="R44" s="34" t="s">
        <v>44</v>
      </c>
      <c r="S44" s="34" t="s">
        <v>44</v>
      </c>
      <c r="T44" s="34" t="n">
        <v>0.876271876271876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10928</v>
      </c>
      <c r="F45" s="32" t="n">
        <v>0</v>
      </c>
      <c r="G45" s="32" t="n">
        <v>0</v>
      </c>
      <c r="H45" s="32" t="n">
        <v>10928</v>
      </c>
      <c r="I45" s="32" t="n">
        <v>8458</v>
      </c>
      <c r="J45" s="32" t="n">
        <v>0</v>
      </c>
      <c r="K45" s="32" t="n">
        <v>0</v>
      </c>
      <c r="L45" s="32" t="n">
        <v>8458</v>
      </c>
      <c r="M45" s="32" t="n">
        <v>2470</v>
      </c>
      <c r="N45" s="32" t="n">
        <v>0</v>
      </c>
      <c r="O45" s="32" t="n">
        <v>0</v>
      </c>
      <c r="P45" s="32" t="n">
        <v>2470</v>
      </c>
      <c r="Q45" s="34" t="n">
        <v>0.773975109809663</v>
      </c>
      <c r="R45" s="34" t="n">
        <v>0.773975109809663</v>
      </c>
      <c r="S45" s="34" t="s">
        <v>44</v>
      </c>
      <c r="T45" s="34" t="s">
        <v>44</v>
      </c>
      <c r="U45" s="57" t="n">
        <v>1681</v>
      </c>
      <c r="V45" s="57" t="n">
        <v>0</v>
      </c>
      <c r="W45" s="57" t="n">
        <v>0</v>
      </c>
      <c r="X45" s="57" t="n">
        <v>1681</v>
      </c>
      <c r="Y45" s="57" t="n">
        <v>158</v>
      </c>
      <c r="Z45" s="57" t="n">
        <v>1839</v>
      </c>
      <c r="AA45" s="57" t="n">
        <v>215</v>
      </c>
      <c r="AB45" s="57" t="n">
        <v>23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5282</v>
      </c>
      <c r="H46" s="32" t="n">
        <v>5282</v>
      </c>
      <c r="I46" s="32" t="n">
        <v>0</v>
      </c>
      <c r="J46" s="32" t="n">
        <v>0</v>
      </c>
      <c r="K46" s="32" t="n">
        <v>5282</v>
      </c>
      <c r="L46" s="32" t="n">
        <v>5282</v>
      </c>
      <c r="M46" s="32" t="n">
        <v>0</v>
      </c>
      <c r="N46" s="32" t="n">
        <v>0</v>
      </c>
      <c r="O46" s="32" t="n">
        <v>0</v>
      </c>
      <c r="P46" s="32" t="n">
        <v>0</v>
      </c>
      <c r="Q46" s="34" t="n">
        <v>1</v>
      </c>
      <c r="R46" s="34" t="s">
        <v>44</v>
      </c>
      <c r="S46" s="34" t="s">
        <v>44</v>
      </c>
      <c r="T46" s="34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12159</v>
      </c>
      <c r="F47" s="32" t="n">
        <v>4106</v>
      </c>
      <c r="G47" s="32" t="n">
        <v>7143</v>
      </c>
      <c r="H47" s="32" t="n">
        <v>23408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3015</v>
      </c>
      <c r="V47" s="57" t="n">
        <v>0</v>
      </c>
      <c r="W47" s="57" t="n">
        <v>0</v>
      </c>
      <c r="X47" s="57" t="n">
        <v>3015</v>
      </c>
      <c r="Y47" s="57" t="n">
        <v>1155</v>
      </c>
      <c r="Z47" s="57" t="n">
        <v>4170</v>
      </c>
      <c r="AA47" s="57" t="n">
        <v>984</v>
      </c>
      <c r="AB47" s="57" t="n">
        <v>60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14870</v>
      </c>
      <c r="F48" s="32" t="n">
        <v>0</v>
      </c>
      <c r="G48" s="32" t="n">
        <v>9973</v>
      </c>
      <c r="H48" s="32" t="n">
        <v>24843</v>
      </c>
      <c r="I48" s="32" t="n">
        <v>7847</v>
      </c>
      <c r="J48" s="32" t="n">
        <v>0</v>
      </c>
      <c r="K48" s="32" t="n">
        <v>8617</v>
      </c>
      <c r="L48" s="32" t="n">
        <v>16464</v>
      </c>
      <c r="M48" s="32" t="n">
        <v>7023</v>
      </c>
      <c r="N48" s="32" t="n">
        <v>0</v>
      </c>
      <c r="O48" s="32" t="n">
        <v>1356</v>
      </c>
      <c r="P48" s="32" t="n">
        <v>8379</v>
      </c>
      <c r="Q48" s="34" t="n">
        <v>0.662721893491124</v>
      </c>
      <c r="R48" s="34" t="n">
        <v>0.527706792199059</v>
      </c>
      <c r="S48" s="34" t="s">
        <v>44</v>
      </c>
      <c r="T48" s="34" t="n">
        <v>0.864032888799759</v>
      </c>
      <c r="U48" s="57" t="n">
        <v>3822</v>
      </c>
      <c r="V48" s="57" t="n">
        <v>0</v>
      </c>
      <c r="W48" s="57" t="n">
        <v>0</v>
      </c>
      <c r="X48" s="57" t="n">
        <v>3822</v>
      </c>
      <c r="Y48" s="57" t="n">
        <v>542</v>
      </c>
      <c r="Z48" s="57" t="n">
        <v>4364</v>
      </c>
      <c r="AA48" s="57" t="n">
        <v>2089</v>
      </c>
      <c r="AB48" s="57" t="n">
        <v>555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7124</v>
      </c>
      <c r="F49" s="32" t="n">
        <v>0</v>
      </c>
      <c r="G49" s="32" t="n">
        <v>3071</v>
      </c>
      <c r="H49" s="32" t="n">
        <v>10195</v>
      </c>
      <c r="I49" s="32" t="n">
        <v>3531</v>
      </c>
      <c r="J49" s="32" t="n">
        <v>0</v>
      </c>
      <c r="K49" s="32" t="n">
        <v>2853</v>
      </c>
      <c r="L49" s="32" t="n">
        <v>6384</v>
      </c>
      <c r="M49" s="32" t="n">
        <v>3593</v>
      </c>
      <c r="N49" s="32" t="n">
        <v>0</v>
      </c>
      <c r="O49" s="32" t="n">
        <v>218</v>
      </c>
      <c r="P49" s="32" t="n">
        <v>3811</v>
      </c>
      <c r="Q49" s="34" t="n">
        <v>0.626189308484551</v>
      </c>
      <c r="R49" s="34" t="n">
        <v>0.49564851207187</v>
      </c>
      <c r="S49" s="34" t="s">
        <v>44</v>
      </c>
      <c r="T49" s="34" t="n">
        <v>0.929013350700098</v>
      </c>
      <c r="U49" s="57" t="n">
        <v>1788</v>
      </c>
      <c r="V49" s="57" t="n">
        <v>0</v>
      </c>
      <c r="W49" s="57" t="n">
        <v>157</v>
      </c>
      <c r="X49" s="57" t="n">
        <v>1945</v>
      </c>
      <c r="Y49" s="57" t="n">
        <v>577</v>
      </c>
      <c r="Z49" s="57" t="n">
        <v>2522</v>
      </c>
      <c r="AA49" s="57" t="n">
        <v>706</v>
      </c>
      <c r="AB49" s="57" t="n">
        <v>655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13403</v>
      </c>
      <c r="F50" s="32" t="n">
        <v>0</v>
      </c>
      <c r="G50" s="32" t="n">
        <v>12619</v>
      </c>
      <c r="H50" s="32" t="n">
        <v>26022</v>
      </c>
      <c r="I50" s="32" t="n">
        <v>6449</v>
      </c>
      <c r="J50" s="32" t="n">
        <v>0</v>
      </c>
      <c r="K50" s="32" t="n">
        <v>11275</v>
      </c>
      <c r="L50" s="32" t="n">
        <v>17724</v>
      </c>
      <c r="M50" s="32" t="n">
        <v>6954</v>
      </c>
      <c r="N50" s="32" t="n">
        <v>0</v>
      </c>
      <c r="O50" s="32" t="n">
        <v>1344</v>
      </c>
      <c r="P50" s="32" t="n">
        <v>8298</v>
      </c>
      <c r="Q50" s="34" t="n">
        <v>0.68111597878718</v>
      </c>
      <c r="R50" s="34" t="n">
        <v>0.481160934119227</v>
      </c>
      <c r="S50" s="34" t="s">
        <v>44</v>
      </c>
      <c r="T50" s="34" t="n">
        <v>0.893493937712973</v>
      </c>
      <c r="U50" s="57" t="n">
        <v>3537</v>
      </c>
      <c r="V50" s="57" t="n">
        <v>0</v>
      </c>
      <c r="W50" s="57" t="n">
        <v>0</v>
      </c>
      <c r="X50" s="57" t="n">
        <v>3537</v>
      </c>
      <c r="Y50" s="57" t="n">
        <v>1262</v>
      </c>
      <c r="Z50" s="57" t="n">
        <v>4799</v>
      </c>
      <c r="AA50" s="57" t="n">
        <v>1551</v>
      </c>
      <c r="AB50" s="57" t="n">
        <v>437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12556</v>
      </c>
      <c r="F51" s="32" t="n">
        <v>0</v>
      </c>
      <c r="G51" s="32" t="n">
        <v>14117</v>
      </c>
      <c r="H51" s="32" t="n">
        <v>26673</v>
      </c>
      <c r="I51" s="32" t="n">
        <v>6618</v>
      </c>
      <c r="J51" s="32" t="n">
        <v>0</v>
      </c>
      <c r="K51" s="32" t="n">
        <v>13884</v>
      </c>
      <c r="L51" s="32" t="n">
        <v>20502</v>
      </c>
      <c r="M51" s="32" t="n">
        <v>5938</v>
      </c>
      <c r="N51" s="32" t="n">
        <v>0</v>
      </c>
      <c r="O51" s="32" t="n">
        <v>233</v>
      </c>
      <c r="P51" s="32" t="n">
        <v>6171</v>
      </c>
      <c r="Q51" s="34" t="n">
        <v>0.768642447418738</v>
      </c>
      <c r="R51" s="34" t="n">
        <v>0.527078687480089</v>
      </c>
      <c r="S51" s="34" t="s">
        <v>44</v>
      </c>
      <c r="T51" s="34" t="n">
        <v>0.983495076857689</v>
      </c>
      <c r="U51" s="57" t="n">
        <v>6560</v>
      </c>
      <c r="V51" s="57" t="n">
        <v>0</v>
      </c>
      <c r="W51" s="57" t="n">
        <v>0</v>
      </c>
      <c r="X51" s="57" t="n">
        <v>6560</v>
      </c>
      <c r="Y51" s="57" t="n">
        <v>1387</v>
      </c>
      <c r="Z51" s="57" t="n">
        <v>7947</v>
      </c>
      <c r="AA51" s="57" t="n">
        <v>1055</v>
      </c>
      <c r="AB51" s="57" t="n">
        <v>299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6577</v>
      </c>
      <c r="G52" s="32" t="n">
        <v>0</v>
      </c>
      <c r="H52" s="32" t="n">
        <v>6577</v>
      </c>
      <c r="I52" s="32" t="n">
        <v>0</v>
      </c>
      <c r="J52" s="32" t="n">
        <v>6403</v>
      </c>
      <c r="K52" s="32" t="n">
        <v>0</v>
      </c>
      <c r="L52" s="32" t="n">
        <v>6403</v>
      </c>
      <c r="M52" s="32" t="n">
        <v>0</v>
      </c>
      <c r="N52" s="32" t="n">
        <v>174</v>
      </c>
      <c r="O52" s="32" t="n">
        <v>0</v>
      </c>
      <c r="P52" s="32" t="n">
        <v>174</v>
      </c>
      <c r="Q52" s="34" t="n">
        <v>0.973544169074046</v>
      </c>
      <c r="R52" s="34" t="s">
        <v>44</v>
      </c>
      <c r="S52" s="34" t="n">
        <v>0.973544169074046</v>
      </c>
      <c r="T52" s="34" t="s">
        <v>44</v>
      </c>
      <c r="U52" s="57" t="n">
        <v>0</v>
      </c>
      <c r="V52" s="57" t="n">
        <v>7</v>
      </c>
      <c r="W52" s="57" t="n">
        <v>0</v>
      </c>
      <c r="X52" s="57" t="n">
        <v>7</v>
      </c>
      <c r="Y52" s="57" t="n">
        <v>200</v>
      </c>
      <c r="Z52" s="57" t="n">
        <v>207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2237</v>
      </c>
      <c r="H53" s="32" t="n">
        <v>2237</v>
      </c>
      <c r="I53" s="32" t="n">
        <v>0</v>
      </c>
      <c r="J53" s="32" t="n">
        <v>0</v>
      </c>
      <c r="K53" s="32" t="n">
        <v>2113</v>
      </c>
      <c r="L53" s="32" t="n">
        <v>2113</v>
      </c>
      <c r="M53" s="32" t="n">
        <v>0</v>
      </c>
      <c r="N53" s="32" t="n">
        <v>0</v>
      </c>
      <c r="O53" s="32" t="n">
        <v>124</v>
      </c>
      <c r="P53" s="32" t="n">
        <v>124</v>
      </c>
      <c r="Q53" s="34" t="n">
        <v>0.94456861868574</v>
      </c>
      <c r="R53" s="34" t="s">
        <v>44</v>
      </c>
      <c r="S53" s="34" t="s">
        <v>44</v>
      </c>
      <c r="T53" s="34" t="n">
        <v>0.94456861868574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9062</v>
      </c>
      <c r="F54" s="32" t="n">
        <v>526</v>
      </c>
      <c r="G54" s="32" t="n">
        <v>6929</v>
      </c>
      <c r="H54" s="32" t="n">
        <v>16517</v>
      </c>
      <c r="I54" s="32" t="n">
        <v>5086</v>
      </c>
      <c r="J54" s="32" t="n">
        <v>520</v>
      </c>
      <c r="K54" s="32" t="n">
        <v>6165</v>
      </c>
      <c r="L54" s="32" t="n">
        <v>11771</v>
      </c>
      <c r="M54" s="32" t="n">
        <v>3976</v>
      </c>
      <c r="N54" s="32" t="n">
        <v>6</v>
      </c>
      <c r="O54" s="32" t="n">
        <v>764</v>
      </c>
      <c r="P54" s="32" t="n">
        <v>4746</v>
      </c>
      <c r="Q54" s="34" t="n">
        <v>0.712659683961979</v>
      </c>
      <c r="R54" s="34" t="n">
        <v>0.561244758331494</v>
      </c>
      <c r="S54" s="34" t="n">
        <v>0.988593155893536</v>
      </c>
      <c r="T54" s="34" t="n">
        <v>0.889738779044595</v>
      </c>
      <c r="U54" s="57" t="n">
        <v>1612</v>
      </c>
      <c r="V54" s="57" t="n">
        <v>0</v>
      </c>
      <c r="W54" s="57" t="n">
        <v>0</v>
      </c>
      <c r="X54" s="57" t="n">
        <v>1612</v>
      </c>
      <c r="Y54" s="57" t="n">
        <v>151</v>
      </c>
      <c r="Z54" s="57" t="n">
        <v>1763</v>
      </c>
      <c r="AA54" s="57" t="n">
        <v>1216</v>
      </c>
      <c r="AB54" s="57" t="n">
        <v>602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16751</v>
      </c>
      <c r="F55" s="32" t="n">
        <v>0</v>
      </c>
      <c r="G55" s="32" t="n">
        <v>8668</v>
      </c>
      <c r="H55" s="32" t="n">
        <v>25419</v>
      </c>
      <c r="I55" s="32" t="n">
        <v>8673</v>
      </c>
      <c r="J55" s="32" t="n">
        <v>0</v>
      </c>
      <c r="K55" s="32" t="n">
        <v>8289</v>
      </c>
      <c r="L55" s="32" t="n">
        <v>16962</v>
      </c>
      <c r="M55" s="32" t="n">
        <v>8078</v>
      </c>
      <c r="N55" s="32" t="n">
        <v>0</v>
      </c>
      <c r="O55" s="32" t="n">
        <v>379</v>
      </c>
      <c r="P55" s="32" t="n">
        <v>8457</v>
      </c>
      <c r="Q55" s="34" t="n">
        <v>0.667296117077777</v>
      </c>
      <c r="R55" s="34" t="n">
        <v>0.51776013372336</v>
      </c>
      <c r="S55" s="34" t="s">
        <v>44</v>
      </c>
      <c r="T55" s="34" t="n">
        <v>0.956275957544993</v>
      </c>
      <c r="U55" s="57" t="n">
        <v>3964</v>
      </c>
      <c r="V55" s="57" t="n">
        <v>0</v>
      </c>
      <c r="W55" s="57" t="n">
        <v>0</v>
      </c>
      <c r="X55" s="57" t="n">
        <v>3964</v>
      </c>
      <c r="Y55" s="57" t="n">
        <v>477</v>
      </c>
      <c r="Z55" s="57" t="n">
        <v>4441</v>
      </c>
      <c r="AA55" s="57" t="n">
        <v>1869</v>
      </c>
      <c r="AB55" s="57" t="n">
        <v>685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2</v>
      </c>
      <c r="Z56" s="57" t="n">
        <v>32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9227</v>
      </c>
      <c r="F57" s="32" t="n">
        <v>0</v>
      </c>
      <c r="G57" s="32" t="n">
        <v>3279</v>
      </c>
      <c r="H57" s="32" t="n">
        <v>12506</v>
      </c>
      <c r="I57" s="32" t="n">
        <v>6942</v>
      </c>
      <c r="J57" s="32" t="n">
        <v>0</v>
      </c>
      <c r="K57" s="32" t="n">
        <v>3279</v>
      </c>
      <c r="L57" s="32" t="n">
        <v>10221</v>
      </c>
      <c r="M57" s="32" t="n">
        <v>2285</v>
      </c>
      <c r="N57" s="32" t="n">
        <v>0</v>
      </c>
      <c r="O57" s="32" t="n">
        <v>0</v>
      </c>
      <c r="P57" s="32" t="n">
        <v>2285</v>
      </c>
      <c r="Q57" s="34" t="n">
        <v>0.817287701903087</v>
      </c>
      <c r="R57" s="34" t="n">
        <v>0.752357212528449</v>
      </c>
      <c r="S57" s="34" t="s">
        <v>44</v>
      </c>
      <c r="T57" s="34" t="n">
        <v>1</v>
      </c>
      <c r="U57" s="57" t="n">
        <v>2400</v>
      </c>
      <c r="V57" s="57" t="n">
        <v>0</v>
      </c>
      <c r="W57" s="57" t="n">
        <v>0</v>
      </c>
      <c r="X57" s="57" t="n">
        <v>2400</v>
      </c>
      <c r="Y57" s="57" t="n">
        <v>782</v>
      </c>
      <c r="Z57" s="57" t="n">
        <v>3182</v>
      </c>
      <c r="AA57" s="57" t="n">
        <v>1183</v>
      </c>
      <c r="AB57" s="57" t="n">
        <v>59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5962</v>
      </c>
      <c r="F58" s="32" t="n">
        <v>0</v>
      </c>
      <c r="G58" s="32" t="n">
        <v>6597</v>
      </c>
      <c r="H58" s="32" t="n">
        <v>12559</v>
      </c>
      <c r="I58" s="32" t="n">
        <v>2621</v>
      </c>
      <c r="J58" s="32" t="n">
        <v>0</v>
      </c>
      <c r="K58" s="32" t="n">
        <v>6406</v>
      </c>
      <c r="L58" s="32" t="n">
        <v>9027</v>
      </c>
      <c r="M58" s="32" t="n">
        <v>3341</v>
      </c>
      <c r="N58" s="32" t="n">
        <v>0</v>
      </c>
      <c r="O58" s="32" t="n">
        <v>191</v>
      </c>
      <c r="P58" s="32" t="n">
        <v>3532</v>
      </c>
      <c r="Q58" s="34" t="n">
        <v>0.71876741778804</v>
      </c>
      <c r="R58" s="34" t="n">
        <v>0.439617577993962</v>
      </c>
      <c r="S58" s="34" t="s">
        <v>44</v>
      </c>
      <c r="T58" s="34" t="n">
        <v>0.971047445808701</v>
      </c>
      <c r="U58" s="57" t="n">
        <v>1801</v>
      </c>
      <c r="V58" s="57" t="n">
        <v>0</v>
      </c>
      <c r="W58" s="57" t="n">
        <v>0</v>
      </c>
      <c r="X58" s="57" t="n">
        <v>1801</v>
      </c>
      <c r="Y58" s="57" t="n">
        <v>428</v>
      </c>
      <c r="Z58" s="57" t="n">
        <v>2229</v>
      </c>
      <c r="AA58" s="57" t="n">
        <v>637</v>
      </c>
      <c r="AB58" s="57" t="n">
        <v>14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785</v>
      </c>
      <c r="H59" s="32" t="n">
        <v>785</v>
      </c>
      <c r="I59" s="32" t="n">
        <v>0</v>
      </c>
      <c r="J59" s="32" t="n">
        <v>0</v>
      </c>
      <c r="K59" s="32" t="n">
        <v>785</v>
      </c>
      <c r="L59" s="32" t="n">
        <v>785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13113</v>
      </c>
      <c r="F60" s="32" t="n">
        <v>0</v>
      </c>
      <c r="G60" s="32" t="n">
        <v>0</v>
      </c>
      <c r="H60" s="32" t="n">
        <v>13113</v>
      </c>
      <c r="I60" s="32" t="n">
        <v>8947</v>
      </c>
      <c r="J60" s="32" t="n">
        <v>0</v>
      </c>
      <c r="K60" s="32" t="n">
        <v>0</v>
      </c>
      <c r="L60" s="32" t="n">
        <v>8947</v>
      </c>
      <c r="M60" s="32" t="n">
        <v>4166</v>
      </c>
      <c r="N60" s="32" t="n">
        <v>0</v>
      </c>
      <c r="O60" s="32" t="n">
        <v>0</v>
      </c>
      <c r="P60" s="32" t="n">
        <v>4166</v>
      </c>
      <c r="Q60" s="34" t="n">
        <v>0.68230000762602</v>
      </c>
      <c r="R60" s="34" t="n">
        <v>0.68230000762602</v>
      </c>
      <c r="S60" s="34" t="s">
        <v>44</v>
      </c>
      <c r="T60" s="34" t="s">
        <v>44</v>
      </c>
      <c r="U60" s="57" t="n">
        <v>1352</v>
      </c>
      <c r="V60" s="57" t="n">
        <v>0</v>
      </c>
      <c r="W60" s="57" t="n">
        <v>0</v>
      </c>
      <c r="X60" s="57" t="n">
        <v>1352</v>
      </c>
      <c r="Y60" s="57" t="n">
        <v>285</v>
      </c>
      <c r="Z60" s="57" t="n">
        <v>1637</v>
      </c>
      <c r="AA60" s="57" t="n">
        <v>338</v>
      </c>
      <c r="AB60" s="57" t="n">
        <v>25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8592</v>
      </c>
      <c r="H61" s="32" t="n">
        <v>8592</v>
      </c>
      <c r="I61" s="32" t="n">
        <v>0</v>
      </c>
      <c r="J61" s="32" t="n">
        <v>0</v>
      </c>
      <c r="K61" s="32" t="n">
        <v>8298</v>
      </c>
      <c r="L61" s="32" t="n">
        <v>8298</v>
      </c>
      <c r="M61" s="32" t="n">
        <v>0</v>
      </c>
      <c r="N61" s="32" t="n">
        <v>0</v>
      </c>
      <c r="O61" s="32" t="n">
        <v>294</v>
      </c>
      <c r="P61" s="32" t="n">
        <v>294</v>
      </c>
      <c r="Q61" s="34" t="n">
        <v>0.965782122905028</v>
      </c>
      <c r="R61" s="34" t="s">
        <v>44</v>
      </c>
      <c r="S61" s="34" t="s">
        <v>44</v>
      </c>
      <c r="T61" s="34" t="n">
        <v>0.965782122905028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8823</v>
      </c>
      <c r="F62" s="32" t="n">
        <v>0</v>
      </c>
      <c r="G62" s="32" t="n">
        <v>0</v>
      </c>
      <c r="H62" s="32" t="n">
        <v>8823</v>
      </c>
      <c r="I62" s="32" t="n">
        <v>5686</v>
      </c>
      <c r="J62" s="32" t="n">
        <v>0</v>
      </c>
      <c r="K62" s="32" t="n">
        <v>0</v>
      </c>
      <c r="L62" s="32" t="n">
        <v>5686</v>
      </c>
      <c r="M62" s="32" t="n">
        <v>3137</v>
      </c>
      <c r="N62" s="32" t="n">
        <v>0</v>
      </c>
      <c r="O62" s="32" t="n">
        <v>0</v>
      </c>
      <c r="P62" s="32" t="n">
        <v>3137</v>
      </c>
      <c r="Q62" s="34" t="n">
        <v>0.644452000453361</v>
      </c>
      <c r="R62" s="34" t="n">
        <v>0.644452000453361</v>
      </c>
      <c r="S62" s="34" t="s">
        <v>44</v>
      </c>
      <c r="T62" s="34" t="s">
        <v>44</v>
      </c>
      <c r="U62" s="57" t="n">
        <v>930</v>
      </c>
      <c r="V62" s="57" t="n">
        <v>0</v>
      </c>
      <c r="W62" s="57" t="n">
        <v>0</v>
      </c>
      <c r="X62" s="57" t="n">
        <v>930</v>
      </c>
      <c r="Y62" s="57" t="n">
        <v>56</v>
      </c>
      <c r="Z62" s="57" t="n">
        <v>986</v>
      </c>
      <c r="AA62" s="57" t="n">
        <v>521</v>
      </c>
      <c r="AB62" s="57" t="n">
        <v>302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5364</v>
      </c>
      <c r="H63" s="32" t="n">
        <v>5364</v>
      </c>
      <c r="I63" s="32" t="n">
        <v>0</v>
      </c>
      <c r="J63" s="32" t="n">
        <v>0</v>
      </c>
      <c r="K63" s="32" t="n">
        <v>5364</v>
      </c>
      <c r="L63" s="32" t="n">
        <v>536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1853</v>
      </c>
      <c r="H64" s="32" t="n">
        <v>1853</v>
      </c>
      <c r="I64" s="32" t="n">
        <v>0</v>
      </c>
      <c r="J64" s="32" t="n">
        <v>0</v>
      </c>
      <c r="K64" s="32" t="n">
        <v>1853</v>
      </c>
      <c r="L64" s="32" t="n">
        <v>1853</v>
      </c>
      <c r="M64" s="32" t="n">
        <v>0</v>
      </c>
      <c r="N64" s="32" t="n">
        <v>0</v>
      </c>
      <c r="O64" s="32" t="n">
        <v>0</v>
      </c>
      <c r="P64" s="32" t="n">
        <v>0</v>
      </c>
      <c r="Q64" s="34" t="n">
        <v>1</v>
      </c>
      <c r="R64" s="34" t="s">
        <v>44</v>
      </c>
      <c r="S64" s="34" t="s">
        <v>44</v>
      </c>
      <c r="T64" s="34" t="n">
        <v>1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5113</v>
      </c>
      <c r="F65" s="32" t="n">
        <v>0</v>
      </c>
      <c r="G65" s="32" t="n">
        <v>0</v>
      </c>
      <c r="H65" s="32" t="n">
        <v>5113</v>
      </c>
      <c r="I65" s="32" t="n">
        <v>4395</v>
      </c>
      <c r="J65" s="32" t="n">
        <v>0</v>
      </c>
      <c r="K65" s="32" t="n">
        <v>0</v>
      </c>
      <c r="L65" s="32" t="n">
        <v>4395</v>
      </c>
      <c r="M65" s="32" t="n">
        <v>718</v>
      </c>
      <c r="N65" s="32" t="n">
        <v>0</v>
      </c>
      <c r="O65" s="32" t="n">
        <v>0</v>
      </c>
      <c r="P65" s="32" t="n">
        <v>718</v>
      </c>
      <c r="Q65" s="34" t="n">
        <v>0.859573635830237</v>
      </c>
      <c r="R65" s="34" t="n">
        <v>0.859573635830237</v>
      </c>
      <c r="S65" s="34" t="s">
        <v>44</v>
      </c>
      <c r="T65" s="34" t="s">
        <v>44</v>
      </c>
      <c r="U65" s="57" t="n">
        <v>879</v>
      </c>
      <c r="V65" s="57" t="n">
        <v>0</v>
      </c>
      <c r="W65" s="57" t="n">
        <v>0</v>
      </c>
      <c r="X65" s="57" t="n">
        <v>879</v>
      </c>
      <c r="Y65" s="57" t="n">
        <v>227</v>
      </c>
      <c r="Z65" s="57" t="n">
        <v>1106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5697</v>
      </c>
      <c r="F66" s="32" t="n">
        <v>0</v>
      </c>
      <c r="G66" s="32" t="n">
        <v>3067</v>
      </c>
      <c r="H66" s="32" t="n">
        <v>8764</v>
      </c>
      <c r="I66" s="32" t="n">
        <v>2897</v>
      </c>
      <c r="J66" s="32" t="n">
        <v>0</v>
      </c>
      <c r="K66" s="32" t="n">
        <v>2783</v>
      </c>
      <c r="L66" s="32" t="n">
        <v>5680</v>
      </c>
      <c r="M66" s="32" t="n">
        <v>2800</v>
      </c>
      <c r="N66" s="32" t="n">
        <v>0</v>
      </c>
      <c r="O66" s="32" t="n">
        <v>284</v>
      </c>
      <c r="P66" s="32" t="n">
        <v>3084</v>
      </c>
      <c r="Q66" s="34" t="n">
        <v>0.648105887722501</v>
      </c>
      <c r="R66" s="34" t="n">
        <v>0.508513252589082</v>
      </c>
      <c r="S66" s="34" t="s">
        <v>44</v>
      </c>
      <c r="T66" s="34" t="n">
        <v>0.907401369416368</v>
      </c>
      <c r="U66" s="57" t="n">
        <v>2411</v>
      </c>
      <c r="V66" s="57" t="n">
        <v>0</v>
      </c>
      <c r="W66" s="57" t="n">
        <v>291</v>
      </c>
      <c r="X66" s="57" t="n">
        <v>2702</v>
      </c>
      <c r="Y66" s="57" t="n">
        <v>575</v>
      </c>
      <c r="Z66" s="57" t="n">
        <v>3277</v>
      </c>
      <c r="AA66" s="57" t="n">
        <v>586</v>
      </c>
      <c r="AB66" s="57" t="n">
        <v>26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8732</v>
      </c>
      <c r="H67" s="32" t="n">
        <v>8732</v>
      </c>
      <c r="I67" s="32" t="n">
        <v>0</v>
      </c>
      <c r="J67" s="32" t="n">
        <v>0</v>
      </c>
      <c r="K67" s="32" t="n">
        <v>8625</v>
      </c>
      <c r="L67" s="32" t="n">
        <v>8625</v>
      </c>
      <c r="M67" s="32" t="n">
        <v>0</v>
      </c>
      <c r="N67" s="32" t="n">
        <v>0</v>
      </c>
      <c r="O67" s="32" t="n">
        <v>107</v>
      </c>
      <c r="P67" s="32" t="n">
        <v>107</v>
      </c>
      <c r="Q67" s="34" t="n">
        <v>0.987746220797068</v>
      </c>
      <c r="R67" s="34" t="s">
        <v>44</v>
      </c>
      <c r="S67" s="34" t="s">
        <v>44</v>
      </c>
      <c r="T67" s="34" t="n">
        <v>0.987746220797068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6</v>
      </c>
      <c r="X68" s="57" t="n">
        <v>6</v>
      </c>
      <c r="Y68" s="57" t="n">
        <v>57</v>
      </c>
      <c r="Z68" s="57" t="n">
        <v>63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9613</v>
      </c>
      <c r="H69" s="32" t="n">
        <v>9613</v>
      </c>
      <c r="I69" s="32" t="n">
        <v>0</v>
      </c>
      <c r="J69" s="32" t="n">
        <v>0</v>
      </c>
      <c r="K69" s="32" t="n">
        <v>9613</v>
      </c>
      <c r="L69" s="32" t="n">
        <v>9613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2077</v>
      </c>
      <c r="H70" s="32" t="n">
        <v>2077</v>
      </c>
      <c r="I70" s="32" t="n">
        <v>0</v>
      </c>
      <c r="J70" s="32" t="n">
        <v>0</v>
      </c>
      <c r="K70" s="32" t="n">
        <v>2076</v>
      </c>
      <c r="L70" s="32" t="n">
        <v>2076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518536350506</v>
      </c>
      <c r="R70" s="34" t="s">
        <v>44</v>
      </c>
      <c r="S70" s="34" t="s">
        <v>44</v>
      </c>
      <c r="T70" s="34" t="n">
        <v>0.999518536350506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1826</v>
      </c>
      <c r="H71" s="32" t="n">
        <v>1826</v>
      </c>
      <c r="I71" s="32" t="n">
        <v>0</v>
      </c>
      <c r="J71" s="32" t="n">
        <v>0</v>
      </c>
      <c r="K71" s="32" t="n">
        <v>1826</v>
      </c>
      <c r="L71" s="32" t="n">
        <v>1826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6350</v>
      </c>
      <c r="F72" s="32" t="n">
        <v>0</v>
      </c>
      <c r="G72" s="32" t="n">
        <v>1877</v>
      </c>
      <c r="H72" s="32" t="n">
        <v>8227</v>
      </c>
      <c r="I72" s="32" t="n">
        <v>4528</v>
      </c>
      <c r="J72" s="32" t="n">
        <v>0</v>
      </c>
      <c r="K72" s="32" t="n">
        <v>1856</v>
      </c>
      <c r="L72" s="32" t="n">
        <v>6384</v>
      </c>
      <c r="M72" s="32" t="n">
        <v>1822</v>
      </c>
      <c r="N72" s="32" t="n">
        <v>0</v>
      </c>
      <c r="O72" s="32" t="n">
        <v>21</v>
      </c>
      <c r="P72" s="32" t="n">
        <v>1843</v>
      </c>
      <c r="Q72" s="34" t="n">
        <v>0.775981524249423</v>
      </c>
      <c r="R72" s="34" t="n">
        <v>0.713070866141732</v>
      </c>
      <c r="S72" s="34" t="s">
        <v>44</v>
      </c>
      <c r="T72" s="34" t="n">
        <v>0.988811933937134</v>
      </c>
      <c r="U72" s="57" t="n">
        <v>923</v>
      </c>
      <c r="V72" s="57" t="n">
        <v>0</v>
      </c>
      <c r="W72" s="57" t="n">
        <v>0</v>
      </c>
      <c r="X72" s="57" t="n">
        <v>923</v>
      </c>
      <c r="Y72" s="57" t="n">
        <v>20</v>
      </c>
      <c r="Z72" s="57" t="n">
        <v>943</v>
      </c>
      <c r="AA72" s="57" t="n">
        <v>690</v>
      </c>
      <c r="AB72" s="57" t="n">
        <v>0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9511</v>
      </c>
      <c r="F73" s="32" t="n">
        <v>0</v>
      </c>
      <c r="G73" s="32" t="n">
        <v>0</v>
      </c>
      <c r="H73" s="32" t="n">
        <v>9511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1927</v>
      </c>
      <c r="V73" s="57" t="n">
        <v>0</v>
      </c>
      <c r="W73" s="57" t="n">
        <v>0</v>
      </c>
      <c r="X73" s="57" t="n">
        <v>1927</v>
      </c>
      <c r="Y73" s="57" t="n">
        <v>159</v>
      </c>
      <c r="Z73" s="57" t="n">
        <v>2086</v>
      </c>
      <c r="AA73" s="57" t="n">
        <v>1174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350</v>
      </c>
      <c r="H74" s="32" t="n">
        <v>350</v>
      </c>
      <c r="I74" s="32" t="n">
        <v>0</v>
      </c>
      <c r="J74" s="32" t="n">
        <v>0</v>
      </c>
      <c r="K74" s="32" t="n">
        <v>350</v>
      </c>
      <c r="L74" s="32" t="n">
        <v>350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8663</v>
      </c>
      <c r="H75" s="32" t="n">
        <v>8663</v>
      </c>
      <c r="I75" s="32" t="n">
        <v>0</v>
      </c>
      <c r="J75" s="32" t="n">
        <v>0</v>
      </c>
      <c r="K75" s="32" t="n">
        <v>8346</v>
      </c>
      <c r="L75" s="32" t="n">
        <v>8346</v>
      </c>
      <c r="M75" s="32" t="n">
        <v>0</v>
      </c>
      <c r="N75" s="32" t="n">
        <v>0</v>
      </c>
      <c r="O75" s="32" t="n">
        <v>317</v>
      </c>
      <c r="P75" s="32" t="n">
        <v>317</v>
      </c>
      <c r="Q75" s="34" t="n">
        <v>0.963407595521182</v>
      </c>
      <c r="R75" s="34" t="s">
        <v>44</v>
      </c>
      <c r="S75" s="34" t="s">
        <v>44</v>
      </c>
      <c r="T75" s="34" t="n">
        <v>0.963407595521182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1854</v>
      </c>
      <c r="H76" s="32" t="n">
        <v>1854</v>
      </c>
      <c r="I76" s="32" t="n">
        <v>0</v>
      </c>
      <c r="J76" s="32" t="n">
        <v>0</v>
      </c>
      <c r="K76" s="32" t="n">
        <v>1854</v>
      </c>
      <c r="L76" s="32" t="n">
        <v>185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6042</v>
      </c>
      <c r="H77" s="32" t="n">
        <v>6042</v>
      </c>
      <c r="I77" s="32" t="n">
        <v>0</v>
      </c>
      <c r="J77" s="32" t="n">
        <v>0</v>
      </c>
      <c r="K77" s="32" t="n">
        <v>5997</v>
      </c>
      <c r="L77" s="32" t="n">
        <v>5997</v>
      </c>
      <c r="M77" s="32" t="n">
        <v>0</v>
      </c>
      <c r="N77" s="32" t="n">
        <v>0</v>
      </c>
      <c r="O77" s="32" t="n">
        <v>45</v>
      </c>
      <c r="P77" s="32" t="n">
        <v>45</v>
      </c>
      <c r="Q77" s="34" t="n">
        <v>0.992552135054618</v>
      </c>
      <c r="R77" s="34" t="s">
        <v>44</v>
      </c>
      <c r="S77" s="34" t="s">
        <v>44</v>
      </c>
      <c r="T77" s="34" t="n">
        <v>0.992552135054618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529</v>
      </c>
      <c r="H78" s="32" t="n">
        <v>529</v>
      </c>
      <c r="I78" s="32" t="n">
        <v>0</v>
      </c>
      <c r="J78" s="32" t="n">
        <v>0</v>
      </c>
      <c r="K78" s="32" t="n">
        <v>529</v>
      </c>
      <c r="L78" s="32" t="n">
        <v>529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327</v>
      </c>
      <c r="H79" s="32" t="n">
        <v>327</v>
      </c>
      <c r="I79" s="32" t="n">
        <v>0</v>
      </c>
      <c r="J79" s="32" t="n">
        <v>0</v>
      </c>
      <c r="K79" s="32" t="n">
        <v>327</v>
      </c>
      <c r="L79" s="32" t="n">
        <v>327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440</v>
      </c>
      <c r="H80" s="32" t="n">
        <v>440</v>
      </c>
      <c r="I80" s="32" t="n">
        <v>0</v>
      </c>
      <c r="J80" s="32" t="n">
        <v>0</v>
      </c>
      <c r="K80" s="32" t="n">
        <v>440</v>
      </c>
      <c r="L80" s="32" t="n">
        <v>440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8843</v>
      </c>
      <c r="F81" s="32" t="n">
        <v>701</v>
      </c>
      <c r="G81" s="32" t="n">
        <v>2088</v>
      </c>
      <c r="H81" s="32" t="n">
        <v>11632</v>
      </c>
      <c r="I81" s="32" t="n">
        <v>5203</v>
      </c>
      <c r="J81" s="32" t="n">
        <v>679</v>
      </c>
      <c r="K81" s="32" t="n">
        <v>1998</v>
      </c>
      <c r="L81" s="32" t="n">
        <v>7880</v>
      </c>
      <c r="M81" s="32" t="n">
        <v>3640</v>
      </c>
      <c r="N81" s="32" t="n">
        <v>22</v>
      </c>
      <c r="O81" s="32" t="n">
        <v>90</v>
      </c>
      <c r="P81" s="32" t="n">
        <v>3752</v>
      </c>
      <c r="Q81" s="34" t="n">
        <v>0.677441540577717</v>
      </c>
      <c r="R81" s="34" t="n">
        <v>0.588374985864526</v>
      </c>
      <c r="S81" s="34" t="n">
        <v>0.968616262482168</v>
      </c>
      <c r="T81" s="34" t="n">
        <v>0.956896551724138</v>
      </c>
      <c r="U81" s="57" t="n">
        <v>1635</v>
      </c>
      <c r="V81" s="57" t="n">
        <v>0</v>
      </c>
      <c r="W81" s="57" t="n">
        <v>0</v>
      </c>
      <c r="X81" s="57" t="n">
        <v>1635</v>
      </c>
      <c r="Y81" s="57" t="n">
        <v>1417</v>
      </c>
      <c r="Z81" s="57" t="n">
        <v>3052</v>
      </c>
      <c r="AA81" s="57" t="n">
        <v>1034</v>
      </c>
      <c r="AB81" s="57" t="n">
        <v>791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5557</v>
      </c>
      <c r="H82" s="32" t="n">
        <v>5557</v>
      </c>
      <c r="I82" s="32" t="n">
        <v>0</v>
      </c>
      <c r="J82" s="32" t="n">
        <v>0</v>
      </c>
      <c r="K82" s="32" t="n">
        <v>5013</v>
      </c>
      <c r="L82" s="32" t="n">
        <v>5013</v>
      </c>
      <c r="M82" s="32" t="n">
        <v>0</v>
      </c>
      <c r="N82" s="32" t="n">
        <v>0</v>
      </c>
      <c r="O82" s="32" t="n">
        <v>544</v>
      </c>
      <c r="P82" s="32" t="n">
        <v>544</v>
      </c>
      <c r="Q82" s="34" t="n">
        <v>0.902105452582329</v>
      </c>
      <c r="R82" s="34" t="s">
        <v>44</v>
      </c>
      <c r="S82" s="34" t="s">
        <v>44</v>
      </c>
      <c r="T82" s="34" t="n">
        <v>0.902105452582329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16290</v>
      </c>
      <c r="F83" s="32" t="n">
        <v>1863</v>
      </c>
      <c r="G83" s="32" t="n">
        <v>303</v>
      </c>
      <c r="H83" s="32" t="n">
        <v>18456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3955</v>
      </c>
      <c r="V83" s="57" t="n">
        <v>0</v>
      </c>
      <c r="W83" s="57" t="n">
        <v>0</v>
      </c>
      <c r="X83" s="57" t="n">
        <v>3955</v>
      </c>
      <c r="Y83" s="57" t="n">
        <v>3370</v>
      </c>
      <c r="Z83" s="57" t="n">
        <v>7325</v>
      </c>
      <c r="AA83" s="57" t="n">
        <v>2558</v>
      </c>
      <c r="AB83" s="57" t="n">
        <v>832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2589</v>
      </c>
      <c r="H84" s="32" t="n">
        <v>2589</v>
      </c>
      <c r="I84" s="32" t="n">
        <v>0</v>
      </c>
      <c r="J84" s="32" t="n">
        <v>0</v>
      </c>
      <c r="K84" s="32" t="n">
        <v>2589</v>
      </c>
      <c r="L84" s="32" t="n">
        <v>2589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427</v>
      </c>
      <c r="H85" s="32" t="n">
        <v>427</v>
      </c>
      <c r="I85" s="32" t="n">
        <v>0</v>
      </c>
      <c r="J85" s="32" t="n">
        <v>0</v>
      </c>
      <c r="K85" s="32" t="n">
        <v>427</v>
      </c>
      <c r="L85" s="32" t="n">
        <v>427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15692</v>
      </c>
      <c r="F86" s="32" t="n">
        <v>1231</v>
      </c>
      <c r="G86" s="32" t="n">
        <v>10302</v>
      </c>
      <c r="H86" s="32" t="n">
        <v>27225</v>
      </c>
      <c r="I86" s="32" t="n">
        <v>8778</v>
      </c>
      <c r="J86" s="32" t="n">
        <v>1050</v>
      </c>
      <c r="K86" s="32" t="n">
        <v>9961</v>
      </c>
      <c r="L86" s="32" t="n">
        <v>19789</v>
      </c>
      <c r="M86" s="32" t="n">
        <v>6914</v>
      </c>
      <c r="N86" s="32" t="n">
        <v>181</v>
      </c>
      <c r="O86" s="32" t="n">
        <v>341</v>
      </c>
      <c r="P86" s="32" t="n">
        <v>7436</v>
      </c>
      <c r="Q86" s="34" t="n">
        <v>0.726868686868687</v>
      </c>
      <c r="R86" s="34" t="n">
        <v>0.559393321437675</v>
      </c>
      <c r="S86" s="34" t="n">
        <v>0.852965069049553</v>
      </c>
      <c r="T86" s="34" t="n">
        <v>0.966899631139585</v>
      </c>
      <c r="U86" s="57" t="n">
        <v>2986</v>
      </c>
      <c r="V86" s="57" t="n">
        <v>0</v>
      </c>
      <c r="W86" s="57" t="n">
        <v>0</v>
      </c>
      <c r="X86" s="57" t="n">
        <v>2986</v>
      </c>
      <c r="Y86" s="57" t="n">
        <v>499</v>
      </c>
      <c r="Z86" s="57" t="n">
        <v>3485</v>
      </c>
      <c r="AA86" s="57" t="n">
        <v>1335</v>
      </c>
      <c r="AB86" s="57" t="n">
        <v>39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10389</v>
      </c>
      <c r="F87" s="32" t="n">
        <v>0</v>
      </c>
      <c r="G87" s="32" t="n">
        <v>5511</v>
      </c>
      <c r="H87" s="32" t="n">
        <v>15900</v>
      </c>
      <c r="I87" s="32" t="n">
        <v>6652</v>
      </c>
      <c r="J87" s="32" t="n">
        <v>0</v>
      </c>
      <c r="K87" s="32" t="n">
        <v>5120</v>
      </c>
      <c r="L87" s="32" t="n">
        <v>11772</v>
      </c>
      <c r="M87" s="32" t="n">
        <v>3737</v>
      </c>
      <c r="N87" s="32" t="n">
        <v>0</v>
      </c>
      <c r="O87" s="32" t="n">
        <v>391</v>
      </c>
      <c r="P87" s="32" t="n">
        <v>4128</v>
      </c>
      <c r="Q87" s="34" t="n">
        <v>0.740377358490566</v>
      </c>
      <c r="R87" s="34" t="n">
        <v>0.64029261719126</v>
      </c>
      <c r="S87" s="34" t="s">
        <v>44</v>
      </c>
      <c r="T87" s="34" t="n">
        <v>0.929050988931229</v>
      </c>
      <c r="U87" s="57" t="n">
        <v>3207</v>
      </c>
      <c r="V87" s="57" t="n">
        <v>0</v>
      </c>
      <c r="W87" s="57" t="n">
        <v>0</v>
      </c>
      <c r="X87" s="57" t="n">
        <v>3207</v>
      </c>
      <c r="Y87" s="57" t="n">
        <v>379</v>
      </c>
      <c r="Z87" s="57" t="n">
        <v>3586</v>
      </c>
      <c r="AA87" s="57" t="n">
        <v>710</v>
      </c>
      <c r="AB87" s="57" t="n">
        <v>83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3639</v>
      </c>
      <c r="H88" s="32" t="n">
        <v>3639</v>
      </c>
      <c r="I88" s="32" t="n">
        <v>0</v>
      </c>
      <c r="J88" s="32" t="n">
        <v>0</v>
      </c>
      <c r="K88" s="32" t="n">
        <v>3630</v>
      </c>
      <c r="L88" s="32" t="n">
        <v>3630</v>
      </c>
      <c r="M88" s="32" t="n">
        <v>0</v>
      </c>
      <c r="N88" s="32" t="n">
        <v>0</v>
      </c>
      <c r="O88" s="32" t="n">
        <v>9</v>
      </c>
      <c r="P88" s="32" t="n">
        <v>9</v>
      </c>
      <c r="Q88" s="34" t="n">
        <v>0.997526793075021</v>
      </c>
      <c r="R88" s="34" t="s">
        <v>44</v>
      </c>
      <c r="S88" s="34" t="s">
        <v>44</v>
      </c>
      <c r="T88" s="34" t="n">
        <v>0.99752679307502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638</v>
      </c>
      <c r="H89" s="32" t="n">
        <v>638</v>
      </c>
      <c r="I89" s="32" t="n">
        <v>0</v>
      </c>
      <c r="J89" s="32" t="n">
        <v>0</v>
      </c>
      <c r="K89" s="32" t="n">
        <v>638</v>
      </c>
      <c r="L89" s="32" t="n">
        <v>63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9</v>
      </c>
      <c r="Z89" s="57" t="n">
        <v>9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8812</v>
      </c>
      <c r="H90" s="32" t="n">
        <v>8812</v>
      </c>
      <c r="I90" s="32" t="n">
        <v>0</v>
      </c>
      <c r="J90" s="32" t="n">
        <v>0</v>
      </c>
      <c r="K90" s="32" t="n">
        <v>8812</v>
      </c>
      <c r="L90" s="32" t="n">
        <v>8812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7665</v>
      </c>
      <c r="F91" s="32" t="n">
        <v>0</v>
      </c>
      <c r="G91" s="32" t="n">
        <v>423</v>
      </c>
      <c r="H91" s="32" t="n">
        <v>8088</v>
      </c>
      <c r="I91" s="32" t="n">
        <v>5524</v>
      </c>
      <c r="J91" s="32" t="n">
        <v>0</v>
      </c>
      <c r="K91" s="32" t="n">
        <v>423</v>
      </c>
      <c r="L91" s="32" t="n">
        <v>5947</v>
      </c>
      <c r="M91" s="32" t="n">
        <v>2141</v>
      </c>
      <c r="N91" s="32" t="n">
        <v>0</v>
      </c>
      <c r="O91" s="32" t="n">
        <v>0</v>
      </c>
      <c r="P91" s="32" t="n">
        <v>2141</v>
      </c>
      <c r="Q91" s="34" t="n">
        <v>0.73528684470821</v>
      </c>
      <c r="R91" s="34" t="n">
        <v>0.720678408349641</v>
      </c>
      <c r="S91" s="34" t="s">
        <v>44</v>
      </c>
      <c r="T91" s="34" t="n">
        <v>1</v>
      </c>
      <c r="U91" s="57" t="n">
        <v>2057</v>
      </c>
      <c r="V91" s="57" t="n">
        <v>0</v>
      </c>
      <c r="W91" s="57" t="n">
        <v>0</v>
      </c>
      <c r="X91" s="57" t="n">
        <v>2057</v>
      </c>
      <c r="Y91" s="57" t="n">
        <v>590</v>
      </c>
      <c r="Z91" s="57" t="n">
        <v>2647</v>
      </c>
      <c r="AA91" s="57" t="n">
        <v>249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4210</v>
      </c>
      <c r="H92" s="32" t="n">
        <v>4210</v>
      </c>
      <c r="I92" s="32" t="n">
        <v>0</v>
      </c>
      <c r="J92" s="32" t="n">
        <v>0</v>
      </c>
      <c r="K92" s="32" t="n">
        <v>4210</v>
      </c>
      <c r="L92" s="32" t="n">
        <v>421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9673</v>
      </c>
      <c r="F93" s="32" t="n">
        <v>0</v>
      </c>
      <c r="G93" s="32" t="n">
        <v>6314</v>
      </c>
      <c r="H93" s="32" t="n">
        <v>15987</v>
      </c>
      <c r="I93" s="32" t="n">
        <v>5658</v>
      </c>
      <c r="J93" s="32" t="n">
        <v>0</v>
      </c>
      <c r="K93" s="32" t="n">
        <v>6074</v>
      </c>
      <c r="L93" s="32" t="n">
        <v>11732</v>
      </c>
      <c r="M93" s="32" t="n">
        <v>4015</v>
      </c>
      <c r="N93" s="32" t="n">
        <v>0</v>
      </c>
      <c r="O93" s="32" t="n">
        <v>240</v>
      </c>
      <c r="P93" s="32" t="n">
        <v>4255</v>
      </c>
      <c r="Q93" s="34" t="n">
        <v>0.733846250078189</v>
      </c>
      <c r="R93" s="34" t="n">
        <v>0.584927116716634</v>
      </c>
      <c r="S93" s="34" t="s">
        <v>44</v>
      </c>
      <c r="T93" s="34" t="n">
        <v>0.961989230281913</v>
      </c>
      <c r="U93" s="57" t="n">
        <v>3595</v>
      </c>
      <c r="V93" s="57" t="n">
        <v>0</v>
      </c>
      <c r="W93" s="57" t="n">
        <v>0</v>
      </c>
      <c r="X93" s="57" t="n">
        <v>3595</v>
      </c>
      <c r="Y93" s="57" t="n">
        <v>1709</v>
      </c>
      <c r="Z93" s="57" t="n">
        <v>5304</v>
      </c>
      <c r="AA93" s="57" t="n">
        <v>746</v>
      </c>
      <c r="AB93" s="57" t="n">
        <v>10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19</v>
      </c>
      <c r="Z94" s="57" t="n">
        <v>19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13379</v>
      </c>
      <c r="F95" s="32" t="n">
        <v>0</v>
      </c>
      <c r="G95" s="32" t="n">
        <v>7595</v>
      </c>
      <c r="H95" s="32" t="n">
        <v>20974</v>
      </c>
      <c r="I95" s="32" t="n">
        <v>9238</v>
      </c>
      <c r="J95" s="32" t="n">
        <v>0</v>
      </c>
      <c r="K95" s="32" t="n">
        <v>7440</v>
      </c>
      <c r="L95" s="32" t="n">
        <v>16678</v>
      </c>
      <c r="M95" s="32" t="n">
        <v>4141</v>
      </c>
      <c r="N95" s="32" t="n">
        <v>0</v>
      </c>
      <c r="O95" s="32" t="n">
        <v>155</v>
      </c>
      <c r="P95" s="32" t="n">
        <v>4296</v>
      </c>
      <c r="Q95" s="34" t="n">
        <v>0.795174978544865</v>
      </c>
      <c r="R95" s="34" t="n">
        <v>0.690485088571642</v>
      </c>
      <c r="S95" s="34" t="s">
        <v>44</v>
      </c>
      <c r="T95" s="34" t="n">
        <v>0.979591836734694</v>
      </c>
      <c r="U95" s="57" t="n">
        <v>6198</v>
      </c>
      <c r="V95" s="57" t="n">
        <v>0</v>
      </c>
      <c r="W95" s="57" t="n">
        <v>0</v>
      </c>
      <c r="X95" s="57" t="n">
        <v>6198</v>
      </c>
      <c r="Y95" s="57" t="n">
        <v>898</v>
      </c>
      <c r="Z95" s="57" t="n">
        <v>7096</v>
      </c>
      <c r="AA95" s="57" t="n">
        <v>835</v>
      </c>
      <c r="AB95" s="57" t="n">
        <v>55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11073</v>
      </c>
      <c r="F96" s="32" t="n">
        <v>0</v>
      </c>
      <c r="G96" s="32" t="n">
        <v>2359</v>
      </c>
      <c r="H96" s="32" t="n">
        <v>13432</v>
      </c>
      <c r="I96" s="32" t="n">
        <v>5291</v>
      </c>
      <c r="J96" s="32" t="n">
        <v>0</v>
      </c>
      <c r="K96" s="32" t="n">
        <v>2141</v>
      </c>
      <c r="L96" s="32" t="n">
        <v>7432</v>
      </c>
      <c r="M96" s="32" t="n">
        <v>5782</v>
      </c>
      <c r="N96" s="32" t="n">
        <v>0</v>
      </c>
      <c r="O96" s="32" t="n">
        <v>218</v>
      </c>
      <c r="P96" s="32" t="n">
        <v>6000</v>
      </c>
      <c r="Q96" s="34" t="n">
        <v>0.553305539011316</v>
      </c>
      <c r="R96" s="34" t="n">
        <v>0.477828953309853</v>
      </c>
      <c r="S96" s="34" t="s">
        <v>44</v>
      </c>
      <c r="T96" s="34" t="n">
        <v>0.907587961000424</v>
      </c>
      <c r="U96" s="57" t="n">
        <v>2604</v>
      </c>
      <c r="V96" s="57" t="n">
        <v>0</v>
      </c>
      <c r="W96" s="57" t="n">
        <v>43</v>
      </c>
      <c r="X96" s="57" t="n">
        <v>2647</v>
      </c>
      <c r="Y96" s="57" t="n">
        <v>2145</v>
      </c>
      <c r="Z96" s="57" t="n">
        <v>4792</v>
      </c>
      <c r="AA96" s="57" t="n">
        <v>1081</v>
      </c>
      <c r="AB96" s="57" t="n">
        <v>529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12369</v>
      </c>
      <c r="F97" s="32" t="n">
        <v>0</v>
      </c>
      <c r="G97" s="32" t="n">
        <v>6011</v>
      </c>
      <c r="H97" s="32" t="n">
        <v>18380</v>
      </c>
      <c r="I97" s="32" t="n">
        <v>5497</v>
      </c>
      <c r="J97" s="32" t="n">
        <v>0</v>
      </c>
      <c r="K97" s="32" t="n">
        <v>4981</v>
      </c>
      <c r="L97" s="32" t="n">
        <v>10478</v>
      </c>
      <c r="M97" s="32" t="n">
        <v>6872</v>
      </c>
      <c r="N97" s="32" t="n">
        <v>0</v>
      </c>
      <c r="O97" s="32" t="n">
        <v>1030</v>
      </c>
      <c r="P97" s="32" t="n">
        <v>7902</v>
      </c>
      <c r="Q97" s="34" t="n">
        <v>0.570076169749728</v>
      </c>
      <c r="R97" s="34" t="n">
        <v>0.444417495351281</v>
      </c>
      <c r="S97" s="34" t="s">
        <v>44</v>
      </c>
      <c r="T97" s="34" t="n">
        <v>0.828647479620695</v>
      </c>
      <c r="U97" s="57" t="n">
        <v>3950</v>
      </c>
      <c r="V97" s="57" t="n">
        <v>0</v>
      </c>
      <c r="W97" s="57" t="n">
        <v>0</v>
      </c>
      <c r="X97" s="57" t="n">
        <v>3950</v>
      </c>
      <c r="Y97" s="57" t="n">
        <v>1174</v>
      </c>
      <c r="Z97" s="57" t="n">
        <v>5124</v>
      </c>
      <c r="AA97" s="57" t="n">
        <v>1617</v>
      </c>
      <c r="AB97" s="57" t="n">
        <v>798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33759</v>
      </c>
      <c r="F98" s="32" t="n">
        <v>0</v>
      </c>
      <c r="G98" s="32" t="n">
        <v>0</v>
      </c>
      <c r="H98" s="32" t="n">
        <v>33759</v>
      </c>
      <c r="I98" s="32" t="n">
        <v>18375</v>
      </c>
      <c r="J98" s="32" t="n">
        <v>0</v>
      </c>
      <c r="K98" s="32" t="n">
        <v>0</v>
      </c>
      <c r="L98" s="32" t="n">
        <v>18375</v>
      </c>
      <c r="M98" s="32" t="n">
        <v>15384</v>
      </c>
      <c r="N98" s="32" t="n">
        <v>0</v>
      </c>
      <c r="O98" s="32" t="n">
        <v>0</v>
      </c>
      <c r="P98" s="32" t="n">
        <v>15384</v>
      </c>
      <c r="Q98" s="34" t="n">
        <v>0.544299297964987</v>
      </c>
      <c r="R98" s="34" t="n">
        <v>0.544299297964987</v>
      </c>
      <c r="S98" s="34" t="s">
        <v>44</v>
      </c>
      <c r="T98" s="34" t="s">
        <v>44</v>
      </c>
      <c r="U98" s="57" t="n">
        <v>10614</v>
      </c>
      <c r="V98" s="57" t="n">
        <v>0</v>
      </c>
      <c r="W98" s="57" t="n">
        <v>0</v>
      </c>
      <c r="X98" s="57" t="n">
        <v>10614</v>
      </c>
      <c r="Y98" s="57" t="n">
        <v>4703</v>
      </c>
      <c r="Z98" s="57" t="n">
        <v>15317</v>
      </c>
      <c r="AA98" s="57" t="n">
        <v>4607</v>
      </c>
      <c r="AB98" s="57" t="n">
        <v>1127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11666</v>
      </c>
      <c r="F99" s="32" t="n">
        <v>1785</v>
      </c>
      <c r="G99" s="32" t="n">
        <v>7006</v>
      </c>
      <c r="H99" s="32" t="n">
        <v>20457</v>
      </c>
      <c r="I99" s="32" t="n">
        <v>6551</v>
      </c>
      <c r="J99" s="32" t="n">
        <v>1601</v>
      </c>
      <c r="K99" s="32" t="n">
        <v>6925</v>
      </c>
      <c r="L99" s="32" t="n">
        <v>15077</v>
      </c>
      <c r="M99" s="32" t="n">
        <v>5115</v>
      </c>
      <c r="N99" s="32" t="n">
        <v>184</v>
      </c>
      <c r="O99" s="32" t="n">
        <v>81</v>
      </c>
      <c r="P99" s="32" t="n">
        <v>5380</v>
      </c>
      <c r="Q99" s="34" t="n">
        <v>0.737009336657379</v>
      </c>
      <c r="R99" s="34" t="n">
        <v>0.561546374078519</v>
      </c>
      <c r="S99" s="34" t="n">
        <v>0.896918767507003</v>
      </c>
      <c r="T99" s="34" t="n">
        <v>0.988438481301741</v>
      </c>
      <c r="U99" s="57" t="n">
        <v>2742</v>
      </c>
      <c r="V99" s="57" t="n">
        <v>87</v>
      </c>
      <c r="W99" s="57" t="n">
        <v>75</v>
      </c>
      <c r="X99" s="57" t="n">
        <v>2904</v>
      </c>
      <c r="Y99" s="57" t="n">
        <v>1652</v>
      </c>
      <c r="Z99" s="57" t="n">
        <v>4556</v>
      </c>
      <c r="AA99" s="57" t="n">
        <v>250</v>
      </c>
      <c r="AB99" s="57" t="n">
        <v>3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15992</v>
      </c>
      <c r="F100" s="32" t="n">
        <v>0</v>
      </c>
      <c r="G100" s="32" t="n">
        <v>14370</v>
      </c>
      <c r="H100" s="32" t="n">
        <v>30362</v>
      </c>
      <c r="I100" s="32" t="n">
        <v>7536</v>
      </c>
      <c r="J100" s="32" t="n">
        <v>0</v>
      </c>
      <c r="K100" s="32" t="n">
        <v>13222</v>
      </c>
      <c r="L100" s="32" t="n">
        <v>20758</v>
      </c>
      <c r="M100" s="32" t="n">
        <v>8456</v>
      </c>
      <c r="N100" s="32" t="n">
        <v>0</v>
      </c>
      <c r="O100" s="32" t="n">
        <v>1148</v>
      </c>
      <c r="P100" s="32" t="n">
        <v>9604</v>
      </c>
      <c r="Q100" s="34" t="n">
        <v>0.683683551808181</v>
      </c>
      <c r="R100" s="34" t="n">
        <v>0.471235617808904</v>
      </c>
      <c r="S100" s="34" t="s">
        <v>44</v>
      </c>
      <c r="T100" s="34" t="n">
        <v>0.920111343075853</v>
      </c>
      <c r="U100" s="57" t="n">
        <v>4070</v>
      </c>
      <c r="V100" s="57" t="n">
        <v>0</v>
      </c>
      <c r="W100" s="57" t="n">
        <v>181</v>
      </c>
      <c r="X100" s="57" t="n">
        <v>4251</v>
      </c>
      <c r="Y100" s="57" t="n">
        <v>2193</v>
      </c>
      <c r="Z100" s="57" t="n">
        <v>6444</v>
      </c>
      <c r="AA100" s="57" t="n">
        <v>1615</v>
      </c>
      <c r="AB100" s="57" t="n">
        <v>573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21003</v>
      </c>
      <c r="F101" s="32" t="n">
        <v>1932</v>
      </c>
      <c r="G101" s="32" t="n">
        <v>0</v>
      </c>
      <c r="H101" s="32" t="n">
        <v>22935</v>
      </c>
      <c r="I101" s="32" t="n">
        <v>10752</v>
      </c>
      <c r="J101" s="32" t="n">
        <v>1842</v>
      </c>
      <c r="K101" s="32" t="n">
        <v>0</v>
      </c>
      <c r="L101" s="32" t="n">
        <v>12594</v>
      </c>
      <c r="M101" s="32" t="n">
        <v>10251</v>
      </c>
      <c r="N101" s="32" t="n">
        <v>90</v>
      </c>
      <c r="O101" s="32" t="n">
        <v>0</v>
      </c>
      <c r="P101" s="32" t="n">
        <v>10341</v>
      </c>
      <c r="Q101" s="34" t="n">
        <v>0.549117069980379</v>
      </c>
      <c r="R101" s="34" t="n">
        <v>0.511926867590344</v>
      </c>
      <c r="S101" s="34" t="n">
        <v>0.953416149068323</v>
      </c>
      <c r="T101" s="34" t="s">
        <v>44</v>
      </c>
      <c r="U101" s="57" t="n">
        <v>5100</v>
      </c>
      <c r="V101" s="57" t="n">
        <v>3</v>
      </c>
      <c r="W101" s="57" t="n">
        <v>0</v>
      </c>
      <c r="X101" s="57" t="n">
        <v>5103</v>
      </c>
      <c r="Y101" s="57" t="n">
        <v>3220</v>
      </c>
      <c r="Z101" s="57" t="n">
        <v>8323</v>
      </c>
      <c r="AA101" s="57" t="n">
        <v>2557</v>
      </c>
      <c r="AB101" s="57" t="n">
        <v>1046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14525</v>
      </c>
      <c r="F102" s="32" t="n">
        <v>489</v>
      </c>
      <c r="G102" s="32" t="n">
        <v>8479</v>
      </c>
      <c r="H102" s="32" t="n">
        <v>23493</v>
      </c>
      <c r="I102" s="32" t="n">
        <v>7607</v>
      </c>
      <c r="J102" s="32" t="n">
        <v>489</v>
      </c>
      <c r="K102" s="32" t="n">
        <v>8201</v>
      </c>
      <c r="L102" s="32" t="n">
        <v>16297</v>
      </c>
      <c r="M102" s="32" t="n">
        <v>6918</v>
      </c>
      <c r="N102" s="32" t="n">
        <v>0</v>
      </c>
      <c r="O102" s="32" t="n">
        <v>278</v>
      </c>
      <c r="P102" s="32" t="n">
        <v>7196</v>
      </c>
      <c r="Q102" s="34" t="n">
        <v>0.693695994551569</v>
      </c>
      <c r="R102" s="34" t="n">
        <v>0.523717728055077</v>
      </c>
      <c r="S102" s="34" t="n">
        <v>1</v>
      </c>
      <c r="T102" s="34" t="n">
        <v>0.967213114754098</v>
      </c>
      <c r="U102" s="57" t="n">
        <v>5819</v>
      </c>
      <c r="V102" s="57" t="n">
        <v>0</v>
      </c>
      <c r="W102" s="57" t="n">
        <v>0</v>
      </c>
      <c r="X102" s="57" t="n">
        <v>5819</v>
      </c>
      <c r="Y102" s="57" t="n">
        <v>2725</v>
      </c>
      <c r="Z102" s="57" t="n">
        <v>8544</v>
      </c>
      <c r="AA102" s="57" t="n">
        <v>1739</v>
      </c>
      <c r="AB102" s="57" t="n">
        <v>665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8300</v>
      </c>
      <c r="F103" s="32" t="n">
        <v>0</v>
      </c>
      <c r="G103" s="32" t="n">
        <v>4630</v>
      </c>
      <c r="H103" s="32" t="n">
        <v>12930</v>
      </c>
      <c r="I103" s="32" t="n">
        <v>5781</v>
      </c>
      <c r="J103" s="32" t="n">
        <v>0</v>
      </c>
      <c r="K103" s="32" t="n">
        <v>4531</v>
      </c>
      <c r="L103" s="32" t="n">
        <v>10312</v>
      </c>
      <c r="M103" s="32" t="n">
        <v>2519</v>
      </c>
      <c r="N103" s="32" t="n">
        <v>0</v>
      </c>
      <c r="O103" s="32" t="n">
        <v>99</v>
      </c>
      <c r="P103" s="32" t="n">
        <v>2618</v>
      </c>
      <c r="Q103" s="34" t="n">
        <v>0.797525135344161</v>
      </c>
      <c r="R103" s="34" t="n">
        <v>0.696506024096386</v>
      </c>
      <c r="S103" s="34" t="s">
        <v>44</v>
      </c>
      <c r="T103" s="34" t="n">
        <v>0.978617710583153</v>
      </c>
      <c r="U103" s="57" t="n">
        <v>3176</v>
      </c>
      <c r="V103" s="57" t="n">
        <v>0</v>
      </c>
      <c r="W103" s="57" t="n">
        <v>0</v>
      </c>
      <c r="X103" s="57" t="n">
        <v>3176</v>
      </c>
      <c r="Y103" s="57" t="n">
        <v>717</v>
      </c>
      <c r="Z103" s="57" t="n">
        <v>3893</v>
      </c>
      <c r="AA103" s="57" t="n">
        <v>511</v>
      </c>
      <c r="AB103" s="57" t="n">
        <v>7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12519</v>
      </c>
      <c r="F104" s="32" t="n">
        <v>0</v>
      </c>
      <c r="G104" s="32" t="n">
        <v>6438</v>
      </c>
      <c r="H104" s="32" t="n">
        <v>18957</v>
      </c>
      <c r="I104" s="32" t="n">
        <v>6153</v>
      </c>
      <c r="J104" s="32" t="n">
        <v>0</v>
      </c>
      <c r="K104" s="32" t="n">
        <v>6429</v>
      </c>
      <c r="L104" s="32" t="n">
        <v>12582</v>
      </c>
      <c r="M104" s="32" t="n">
        <v>6366</v>
      </c>
      <c r="N104" s="32" t="n">
        <v>0</v>
      </c>
      <c r="O104" s="32" t="n">
        <v>9</v>
      </c>
      <c r="P104" s="32" t="n">
        <v>6375</v>
      </c>
      <c r="Q104" s="34" t="n">
        <v>0.663712612755183</v>
      </c>
      <c r="R104" s="34" t="n">
        <v>0.491492930745267</v>
      </c>
      <c r="S104" s="34" t="s">
        <v>44</v>
      </c>
      <c r="T104" s="34" t="n">
        <v>0.998602050326188</v>
      </c>
      <c r="U104" s="57" t="n">
        <v>3313</v>
      </c>
      <c r="V104" s="57" t="n">
        <v>0</v>
      </c>
      <c r="W104" s="57" t="n">
        <v>0</v>
      </c>
      <c r="X104" s="57" t="n">
        <v>3313</v>
      </c>
      <c r="Y104" s="57" t="n">
        <v>1287</v>
      </c>
      <c r="Z104" s="57" t="n">
        <v>4600</v>
      </c>
      <c r="AA104" s="57" t="n">
        <v>1249</v>
      </c>
      <c r="AB104" s="57" t="n">
        <v>287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5905</v>
      </c>
      <c r="F105" s="32" t="n">
        <v>0</v>
      </c>
      <c r="G105" s="32" t="n">
        <v>0</v>
      </c>
      <c r="H105" s="32" t="n">
        <v>5905</v>
      </c>
      <c r="I105" s="32" t="n">
        <v>3404</v>
      </c>
      <c r="J105" s="32" t="n">
        <v>0</v>
      </c>
      <c r="K105" s="32" t="n">
        <v>0</v>
      </c>
      <c r="L105" s="32" t="n">
        <v>3404</v>
      </c>
      <c r="M105" s="32" t="n">
        <v>2501</v>
      </c>
      <c r="N105" s="32" t="n">
        <v>0</v>
      </c>
      <c r="O105" s="32" t="n">
        <v>0</v>
      </c>
      <c r="P105" s="32" t="n">
        <v>2501</v>
      </c>
      <c r="Q105" s="34" t="n">
        <v>0.576460626587638</v>
      </c>
      <c r="R105" s="34" t="n">
        <v>0.576460626587638</v>
      </c>
      <c r="S105" s="34" t="s">
        <v>44</v>
      </c>
      <c r="T105" s="34" t="s">
        <v>44</v>
      </c>
      <c r="U105" s="57" t="n">
        <v>1568</v>
      </c>
      <c r="V105" s="57" t="n">
        <v>0</v>
      </c>
      <c r="W105" s="57" t="n">
        <v>0</v>
      </c>
      <c r="X105" s="57" t="n">
        <v>1568</v>
      </c>
      <c r="Y105" s="57" t="n">
        <v>497</v>
      </c>
      <c r="Z105" s="57" t="n">
        <v>2065</v>
      </c>
      <c r="AA105" s="57" t="n">
        <v>374</v>
      </c>
      <c r="AB105" s="57" t="n">
        <v>225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6124</v>
      </c>
      <c r="F106" s="32" t="n">
        <v>322</v>
      </c>
      <c r="G106" s="32" t="n">
        <v>4</v>
      </c>
      <c r="H106" s="32" t="n">
        <v>6450</v>
      </c>
      <c r="I106" s="32" t="n">
        <v>3905</v>
      </c>
      <c r="J106" s="32" t="n">
        <v>322</v>
      </c>
      <c r="K106" s="32" t="n">
        <v>4</v>
      </c>
      <c r="L106" s="32" t="n">
        <v>4231</v>
      </c>
      <c r="M106" s="32" t="n">
        <v>2219</v>
      </c>
      <c r="N106" s="32" t="n">
        <v>0</v>
      </c>
      <c r="O106" s="32" t="n">
        <v>0</v>
      </c>
      <c r="P106" s="32" t="n">
        <v>2219</v>
      </c>
      <c r="Q106" s="34" t="n">
        <v>0.655968992248062</v>
      </c>
      <c r="R106" s="34" t="n">
        <v>0.637655127367734</v>
      </c>
      <c r="S106" s="34" t="n">
        <v>1</v>
      </c>
      <c r="T106" s="34" t="n">
        <v>1</v>
      </c>
      <c r="U106" s="57" t="n">
        <v>1445</v>
      </c>
      <c r="V106" s="57" t="n">
        <v>0</v>
      </c>
      <c r="W106" s="57" t="n">
        <v>0</v>
      </c>
      <c r="X106" s="57" t="n">
        <v>1445</v>
      </c>
      <c r="Y106" s="57" t="n">
        <v>599</v>
      </c>
      <c r="Z106" s="57" t="n">
        <v>2044</v>
      </c>
      <c r="AA106" s="57" t="n">
        <v>253</v>
      </c>
      <c r="AB106" s="57" t="n">
        <v>16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8740</v>
      </c>
      <c r="F107" s="32" t="n">
        <v>0</v>
      </c>
      <c r="G107" s="32" t="n">
        <v>0</v>
      </c>
      <c r="H107" s="32" t="n">
        <v>8740</v>
      </c>
      <c r="I107" s="32" t="n">
        <v>6879</v>
      </c>
      <c r="J107" s="32" t="n">
        <v>0</v>
      </c>
      <c r="K107" s="32" t="n">
        <v>0</v>
      </c>
      <c r="L107" s="32" t="n">
        <v>6879</v>
      </c>
      <c r="M107" s="32" t="n">
        <v>1861</v>
      </c>
      <c r="N107" s="32" t="n">
        <v>0</v>
      </c>
      <c r="O107" s="32" t="n">
        <v>0</v>
      </c>
      <c r="P107" s="32" t="n">
        <v>1861</v>
      </c>
      <c r="Q107" s="34" t="n">
        <v>0.787070938215103</v>
      </c>
      <c r="R107" s="34" t="n">
        <v>0.787070938215103</v>
      </c>
      <c r="S107" s="34" t="s">
        <v>44</v>
      </c>
      <c r="T107" s="34" t="s">
        <v>44</v>
      </c>
      <c r="U107" s="57" t="n">
        <v>2564</v>
      </c>
      <c r="V107" s="57" t="n">
        <v>0</v>
      </c>
      <c r="W107" s="57" t="n">
        <v>0</v>
      </c>
      <c r="X107" s="57" t="n">
        <v>2564</v>
      </c>
      <c r="Y107" s="57" t="n">
        <v>524</v>
      </c>
      <c r="Z107" s="57" t="n">
        <v>3088</v>
      </c>
      <c r="AA107" s="57" t="n">
        <v>284</v>
      </c>
      <c r="AB107" s="57" t="n">
        <v>0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10922</v>
      </c>
      <c r="F108" s="32" t="n">
        <v>0</v>
      </c>
      <c r="G108" s="32" t="n">
        <v>1369</v>
      </c>
      <c r="H108" s="32" t="n">
        <v>12291</v>
      </c>
      <c r="I108" s="32" t="n">
        <v>7824</v>
      </c>
      <c r="J108" s="32" t="n">
        <v>0</v>
      </c>
      <c r="K108" s="32" t="n">
        <v>1367</v>
      </c>
      <c r="L108" s="32" t="n">
        <v>9191</v>
      </c>
      <c r="M108" s="32" t="n">
        <v>3098</v>
      </c>
      <c r="N108" s="32" t="n">
        <v>0</v>
      </c>
      <c r="O108" s="32" t="n">
        <v>2</v>
      </c>
      <c r="P108" s="32" t="n">
        <v>3100</v>
      </c>
      <c r="Q108" s="34" t="n">
        <v>0.747782930599626</v>
      </c>
      <c r="R108" s="34" t="n">
        <v>0.716352316425563</v>
      </c>
      <c r="S108" s="34" t="s">
        <v>44</v>
      </c>
      <c r="T108" s="34" t="n">
        <v>0.998539079620161</v>
      </c>
      <c r="U108" s="57" t="n">
        <v>2901</v>
      </c>
      <c r="V108" s="57" t="n">
        <v>0</v>
      </c>
      <c r="W108" s="57" t="n">
        <v>92</v>
      </c>
      <c r="X108" s="57" t="n">
        <v>2993</v>
      </c>
      <c r="Y108" s="57" t="n">
        <v>1471</v>
      </c>
      <c r="Z108" s="57" t="n">
        <v>4464</v>
      </c>
      <c r="AA108" s="57" t="n">
        <v>935</v>
      </c>
      <c r="AB108" s="57" t="n">
        <v>29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4176</v>
      </c>
      <c r="H109" s="32" t="n">
        <v>4176</v>
      </c>
      <c r="I109" s="32" t="n">
        <v>0</v>
      </c>
      <c r="J109" s="32" t="n">
        <v>0</v>
      </c>
      <c r="K109" s="32" t="n">
        <v>3445</v>
      </c>
      <c r="L109" s="32" t="n">
        <v>3445</v>
      </c>
      <c r="M109" s="32" t="n">
        <v>0</v>
      </c>
      <c r="N109" s="32" t="n">
        <v>0</v>
      </c>
      <c r="O109" s="32" t="n">
        <v>731</v>
      </c>
      <c r="P109" s="32" t="n">
        <v>731</v>
      </c>
      <c r="Q109" s="34" t="n">
        <v>0.824952107279694</v>
      </c>
      <c r="R109" s="34" t="s">
        <v>44</v>
      </c>
      <c r="S109" s="34" t="s">
        <v>44</v>
      </c>
      <c r="T109" s="34" t="n">
        <v>0.824952107279694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15166</v>
      </c>
      <c r="F110" s="32" t="n">
        <v>0</v>
      </c>
      <c r="G110" s="32" t="n">
        <v>0</v>
      </c>
      <c r="H110" s="32" t="n">
        <v>15166</v>
      </c>
      <c r="I110" s="32" t="n">
        <v>10809</v>
      </c>
      <c r="J110" s="32" t="n">
        <v>0</v>
      </c>
      <c r="K110" s="32" t="n">
        <v>0</v>
      </c>
      <c r="L110" s="32" t="n">
        <v>10809</v>
      </c>
      <c r="M110" s="32" t="n">
        <v>4357</v>
      </c>
      <c r="N110" s="32" t="n">
        <v>0</v>
      </c>
      <c r="O110" s="32" t="n">
        <v>0</v>
      </c>
      <c r="P110" s="32" t="n">
        <v>4357</v>
      </c>
      <c r="Q110" s="34" t="n">
        <v>0.712712646709745</v>
      </c>
      <c r="R110" s="34" t="n">
        <v>0.712712646709745</v>
      </c>
      <c r="S110" s="34" t="s">
        <v>44</v>
      </c>
      <c r="T110" s="34" t="s">
        <v>44</v>
      </c>
      <c r="U110" s="57" t="n">
        <v>2969</v>
      </c>
      <c r="V110" s="57" t="n">
        <v>0</v>
      </c>
      <c r="W110" s="57" t="n">
        <v>0</v>
      </c>
      <c r="X110" s="57" t="n">
        <v>2969</v>
      </c>
      <c r="Y110" s="57" t="n">
        <v>918</v>
      </c>
      <c r="Z110" s="57" t="n">
        <v>3887</v>
      </c>
      <c r="AA110" s="57" t="n">
        <v>924</v>
      </c>
      <c r="AB110" s="57" t="n">
        <v>3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12852</v>
      </c>
      <c r="F111" s="32" t="n">
        <v>0</v>
      </c>
      <c r="G111" s="32" t="n">
        <v>11205</v>
      </c>
      <c r="H111" s="32" t="n">
        <v>24057</v>
      </c>
      <c r="I111" s="32" t="n">
        <v>6592</v>
      </c>
      <c r="J111" s="32" t="n">
        <v>0</v>
      </c>
      <c r="K111" s="32" t="n">
        <v>11205</v>
      </c>
      <c r="L111" s="32" t="n">
        <v>17797</v>
      </c>
      <c r="M111" s="32" t="n">
        <v>6260</v>
      </c>
      <c r="N111" s="32" t="n">
        <v>0</v>
      </c>
      <c r="O111" s="32" t="n">
        <v>0</v>
      </c>
      <c r="P111" s="32" t="n">
        <v>6260</v>
      </c>
      <c r="Q111" s="34" t="n">
        <v>0.739784678056283</v>
      </c>
      <c r="R111" s="34" t="n">
        <v>0.51291627762216</v>
      </c>
      <c r="S111" s="34" t="s">
        <v>44</v>
      </c>
      <c r="T111" s="34" t="n">
        <v>1</v>
      </c>
      <c r="U111" s="57" t="n">
        <v>4079</v>
      </c>
      <c r="V111" s="57" t="n">
        <v>0</v>
      </c>
      <c r="W111" s="57" t="n">
        <v>0</v>
      </c>
      <c r="X111" s="57" t="n">
        <v>4079</v>
      </c>
      <c r="Y111" s="57" t="n">
        <v>722</v>
      </c>
      <c r="Z111" s="57" t="n">
        <v>4801</v>
      </c>
      <c r="AA111" s="57" t="n">
        <v>1789</v>
      </c>
      <c r="AB111" s="57" t="n">
        <v>14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13210</v>
      </c>
      <c r="F112" s="32" t="n">
        <v>0</v>
      </c>
      <c r="G112" s="32" t="n">
        <v>3782</v>
      </c>
      <c r="H112" s="32" t="n">
        <v>16992</v>
      </c>
      <c r="I112" s="32" t="n">
        <v>8820</v>
      </c>
      <c r="J112" s="32" t="n">
        <v>0</v>
      </c>
      <c r="K112" s="32" t="n">
        <v>3781</v>
      </c>
      <c r="L112" s="32" t="n">
        <v>12601</v>
      </c>
      <c r="M112" s="32" t="n">
        <v>4390</v>
      </c>
      <c r="N112" s="32" t="n">
        <v>0</v>
      </c>
      <c r="O112" s="32" t="n">
        <v>1</v>
      </c>
      <c r="P112" s="32" t="n">
        <v>4391</v>
      </c>
      <c r="Q112" s="34" t="n">
        <v>0.741584274952919</v>
      </c>
      <c r="R112" s="34" t="n">
        <v>0.667676003028009</v>
      </c>
      <c r="S112" s="34" t="s">
        <v>44</v>
      </c>
      <c r="T112" s="34" t="n">
        <v>0.999735589635114</v>
      </c>
      <c r="U112" s="57" t="n">
        <v>3493</v>
      </c>
      <c r="V112" s="57" t="n">
        <v>0</v>
      </c>
      <c r="W112" s="57" t="n">
        <v>461</v>
      </c>
      <c r="X112" s="57" t="n">
        <v>3954</v>
      </c>
      <c r="Y112" s="57" t="n">
        <v>1133</v>
      </c>
      <c r="Z112" s="57" t="n">
        <v>5087</v>
      </c>
      <c r="AA112" s="57" t="n">
        <v>1184</v>
      </c>
      <c r="AB112" s="57" t="n">
        <v>128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2932</v>
      </c>
      <c r="H113" s="32" t="n">
        <v>2932</v>
      </c>
      <c r="I113" s="32" t="n">
        <v>0</v>
      </c>
      <c r="J113" s="32" t="n">
        <v>0</v>
      </c>
      <c r="K113" s="32" t="n">
        <v>2424</v>
      </c>
      <c r="L113" s="32" t="n">
        <v>2424</v>
      </c>
      <c r="M113" s="32" t="n">
        <v>0</v>
      </c>
      <c r="N113" s="32" t="n">
        <v>0</v>
      </c>
      <c r="O113" s="32" t="n">
        <v>508</v>
      </c>
      <c r="P113" s="32" t="n">
        <v>508</v>
      </c>
      <c r="Q113" s="34" t="n">
        <v>0.826739427012278</v>
      </c>
      <c r="R113" s="34" t="s">
        <v>44</v>
      </c>
      <c r="S113" s="34" t="s">
        <v>44</v>
      </c>
      <c r="T113" s="34" t="n">
        <v>0.826739427012278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6499</v>
      </c>
      <c r="F114" s="32" t="n">
        <v>0</v>
      </c>
      <c r="G114" s="32" t="n">
        <v>3413</v>
      </c>
      <c r="H114" s="32" t="n">
        <v>9912</v>
      </c>
      <c r="I114" s="32" t="n">
        <v>3913</v>
      </c>
      <c r="J114" s="32" t="n">
        <v>0</v>
      </c>
      <c r="K114" s="32" t="n">
        <v>3358</v>
      </c>
      <c r="L114" s="32" t="n">
        <v>7271</v>
      </c>
      <c r="M114" s="32" t="n">
        <v>2586</v>
      </c>
      <c r="N114" s="32" t="n">
        <v>0</v>
      </c>
      <c r="O114" s="32" t="n">
        <v>55</v>
      </c>
      <c r="P114" s="32" t="n">
        <v>2641</v>
      </c>
      <c r="Q114" s="34" t="n">
        <v>0.733555286521388</v>
      </c>
      <c r="R114" s="34" t="n">
        <v>0.602092629635329</v>
      </c>
      <c r="S114" s="34" t="s">
        <v>44</v>
      </c>
      <c r="T114" s="34" t="n">
        <v>0.983885145033695</v>
      </c>
      <c r="U114" s="57" t="n">
        <v>1730</v>
      </c>
      <c r="V114" s="57" t="n">
        <v>0</v>
      </c>
      <c r="W114" s="57" t="n">
        <v>0</v>
      </c>
      <c r="X114" s="57" t="n">
        <v>1730</v>
      </c>
      <c r="Y114" s="57" t="n">
        <v>784</v>
      </c>
      <c r="Z114" s="57" t="n">
        <v>2514</v>
      </c>
      <c r="AA114" s="57" t="n">
        <v>969</v>
      </c>
      <c r="AB114" s="57" t="n">
        <v>5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1600</v>
      </c>
      <c r="H115" s="32" t="n">
        <v>1600</v>
      </c>
      <c r="I115" s="32" t="n">
        <v>0</v>
      </c>
      <c r="J115" s="32" t="n">
        <v>0</v>
      </c>
      <c r="K115" s="32" t="n">
        <v>1590</v>
      </c>
      <c r="L115" s="32" t="n">
        <v>1590</v>
      </c>
      <c r="M115" s="32" t="n">
        <v>0</v>
      </c>
      <c r="N115" s="32" t="n">
        <v>0</v>
      </c>
      <c r="O115" s="32" t="n">
        <v>10</v>
      </c>
      <c r="P115" s="32" t="n">
        <v>10</v>
      </c>
      <c r="Q115" s="34" t="n">
        <v>0.99375</v>
      </c>
      <c r="R115" s="34" t="s">
        <v>44</v>
      </c>
      <c r="S115" s="34" t="s">
        <v>44</v>
      </c>
      <c r="T115" s="34" t="n">
        <v>0.99375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4975</v>
      </c>
      <c r="F116" s="32" t="n">
        <v>0</v>
      </c>
      <c r="G116" s="32" t="n">
        <v>952</v>
      </c>
      <c r="H116" s="32" t="n">
        <v>5927</v>
      </c>
      <c r="I116" s="32" t="n">
        <v>3875</v>
      </c>
      <c r="J116" s="32" t="n">
        <v>0</v>
      </c>
      <c r="K116" s="32" t="n">
        <v>951</v>
      </c>
      <c r="L116" s="32" t="n">
        <v>4826</v>
      </c>
      <c r="M116" s="32" t="n">
        <v>1100</v>
      </c>
      <c r="N116" s="32" t="n">
        <v>0</v>
      </c>
      <c r="O116" s="32" t="n">
        <v>1</v>
      </c>
      <c r="P116" s="32" t="n">
        <v>1101</v>
      </c>
      <c r="Q116" s="34" t="n">
        <v>0.814239919014679</v>
      </c>
      <c r="R116" s="34" t="n">
        <v>0.778894472361809</v>
      </c>
      <c r="S116" s="34" t="s">
        <v>44</v>
      </c>
      <c r="T116" s="34" t="n">
        <v>0.998949579831933</v>
      </c>
      <c r="U116" s="57" t="n">
        <v>1321</v>
      </c>
      <c r="V116" s="57" t="n">
        <v>0</v>
      </c>
      <c r="W116" s="57" t="n">
        <v>0</v>
      </c>
      <c r="X116" s="57" t="n">
        <v>1321</v>
      </c>
      <c r="Y116" s="57" t="n">
        <v>427</v>
      </c>
      <c r="Z116" s="57" t="n">
        <v>1748</v>
      </c>
      <c r="AA116" s="57" t="n">
        <v>90</v>
      </c>
      <c r="AB116" s="57" t="n">
        <v>1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10915</v>
      </c>
      <c r="F117" s="32" t="n">
        <v>0</v>
      </c>
      <c r="G117" s="32" t="n">
        <v>0</v>
      </c>
      <c r="H117" s="32" t="n">
        <v>10915</v>
      </c>
      <c r="I117" s="32" t="n">
        <v>5378</v>
      </c>
      <c r="J117" s="32" t="n">
        <v>0</v>
      </c>
      <c r="K117" s="32" t="n">
        <v>0</v>
      </c>
      <c r="L117" s="32" t="n">
        <v>5378</v>
      </c>
      <c r="M117" s="32" t="n">
        <v>5537</v>
      </c>
      <c r="N117" s="32" t="n">
        <v>0</v>
      </c>
      <c r="O117" s="32" t="n">
        <v>0</v>
      </c>
      <c r="P117" s="32" t="n">
        <v>5537</v>
      </c>
      <c r="Q117" s="34" t="n">
        <v>0.492716445258818</v>
      </c>
      <c r="R117" s="34" t="n">
        <v>0.492716445258818</v>
      </c>
      <c r="S117" s="34" t="s">
        <v>44</v>
      </c>
      <c r="T117" s="34" t="s">
        <v>44</v>
      </c>
      <c r="U117" s="57" t="n">
        <v>3349</v>
      </c>
      <c r="V117" s="57" t="n">
        <v>0</v>
      </c>
      <c r="W117" s="57" t="n">
        <v>0</v>
      </c>
      <c r="X117" s="57" t="n">
        <v>3349</v>
      </c>
      <c r="Y117" s="57" t="n">
        <v>1884</v>
      </c>
      <c r="Z117" s="57" t="n">
        <v>5233</v>
      </c>
      <c r="AA117" s="57" t="n">
        <v>1320</v>
      </c>
      <c r="AB117" s="57" t="n">
        <v>306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1073</v>
      </c>
      <c r="H118" s="32" t="n">
        <v>1073</v>
      </c>
      <c r="I118" s="32" t="n">
        <v>0</v>
      </c>
      <c r="J118" s="32" t="n">
        <v>0</v>
      </c>
      <c r="K118" s="32" t="n">
        <v>1067</v>
      </c>
      <c r="L118" s="32" t="n">
        <v>1067</v>
      </c>
      <c r="M118" s="32" t="n">
        <v>0</v>
      </c>
      <c r="N118" s="32" t="n">
        <v>0</v>
      </c>
      <c r="O118" s="32" t="n">
        <v>6</v>
      </c>
      <c r="P118" s="32" t="n">
        <v>6</v>
      </c>
      <c r="Q118" s="34" t="n">
        <v>0.994408201304753</v>
      </c>
      <c r="R118" s="34" t="s">
        <v>44</v>
      </c>
      <c r="S118" s="34" t="s">
        <v>44</v>
      </c>
      <c r="T118" s="34" t="n">
        <v>0.994408201304753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17671</v>
      </c>
      <c r="F119" s="32" t="n">
        <v>0</v>
      </c>
      <c r="G119" s="32" t="n">
        <v>11818</v>
      </c>
      <c r="H119" s="32" t="n">
        <v>29489</v>
      </c>
      <c r="I119" s="32" t="n">
        <v>10191</v>
      </c>
      <c r="J119" s="32" t="n">
        <v>0</v>
      </c>
      <c r="K119" s="32" t="n">
        <v>11750</v>
      </c>
      <c r="L119" s="32" t="n">
        <v>21941</v>
      </c>
      <c r="M119" s="32" t="n">
        <v>7480</v>
      </c>
      <c r="N119" s="32" t="n">
        <v>0</v>
      </c>
      <c r="O119" s="32" t="n">
        <v>68</v>
      </c>
      <c r="P119" s="32" t="n">
        <v>7548</v>
      </c>
      <c r="Q119" s="34" t="n">
        <v>0.744040150564617</v>
      </c>
      <c r="R119" s="34" t="n">
        <v>0.576707600022636</v>
      </c>
      <c r="S119" s="34" t="s">
        <v>44</v>
      </c>
      <c r="T119" s="34" t="n">
        <v>0.994246065324082</v>
      </c>
      <c r="U119" s="57" t="n">
        <v>3712</v>
      </c>
      <c r="V119" s="57" t="n">
        <v>0</v>
      </c>
      <c r="W119" s="57" t="n">
        <v>0</v>
      </c>
      <c r="X119" s="57" t="n">
        <v>3712</v>
      </c>
      <c r="Y119" s="57" t="n">
        <v>1126</v>
      </c>
      <c r="Z119" s="57" t="n">
        <v>4838</v>
      </c>
      <c r="AA119" s="57" t="n">
        <v>1739</v>
      </c>
      <c r="AB119" s="57" t="n">
        <v>185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2342</v>
      </c>
      <c r="H120" s="32" t="n">
        <v>2342</v>
      </c>
      <c r="I120" s="32" t="n">
        <v>0</v>
      </c>
      <c r="J120" s="32" t="n">
        <v>0</v>
      </c>
      <c r="K120" s="32" t="n">
        <v>2342</v>
      </c>
      <c r="L120" s="32" t="n">
        <v>2342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17113</v>
      </c>
      <c r="F121" s="32" t="n">
        <v>0</v>
      </c>
      <c r="G121" s="32" t="n">
        <v>6477</v>
      </c>
      <c r="H121" s="32" t="n">
        <v>23590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3931</v>
      </c>
      <c r="V121" s="57" t="n">
        <v>0</v>
      </c>
      <c r="W121" s="57" t="n">
        <v>195</v>
      </c>
      <c r="X121" s="57" t="n">
        <v>4126</v>
      </c>
      <c r="Y121" s="57" t="n">
        <v>977</v>
      </c>
      <c r="Z121" s="57" t="n">
        <v>5103</v>
      </c>
      <c r="AA121" s="57" t="n">
        <v>1780</v>
      </c>
      <c r="AB121" s="57" t="n">
        <v>13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9421</v>
      </c>
      <c r="F122" s="32" t="n">
        <v>0</v>
      </c>
      <c r="G122" s="32" t="n">
        <v>2307</v>
      </c>
      <c r="H122" s="32" t="n">
        <v>11728</v>
      </c>
      <c r="I122" s="32" t="n">
        <v>6181</v>
      </c>
      <c r="J122" s="32" t="n">
        <v>0</v>
      </c>
      <c r="K122" s="32" t="n">
        <v>2295</v>
      </c>
      <c r="L122" s="32" t="n">
        <v>8476</v>
      </c>
      <c r="M122" s="32" t="n">
        <v>3240</v>
      </c>
      <c r="N122" s="32" t="n">
        <v>0</v>
      </c>
      <c r="O122" s="32" t="n">
        <v>12</v>
      </c>
      <c r="P122" s="32" t="n">
        <v>3252</v>
      </c>
      <c r="Q122" s="34" t="n">
        <v>0.722714870395634</v>
      </c>
      <c r="R122" s="34" t="n">
        <v>0.656087464175778</v>
      </c>
      <c r="S122" s="34" t="s">
        <v>44</v>
      </c>
      <c r="T122" s="34" t="n">
        <v>0.99479843953186</v>
      </c>
      <c r="U122" s="57" t="n">
        <v>2323</v>
      </c>
      <c r="V122" s="57" t="n">
        <v>0</v>
      </c>
      <c r="W122" s="57" t="n">
        <v>0</v>
      </c>
      <c r="X122" s="57" t="n">
        <v>2323</v>
      </c>
      <c r="Y122" s="57" t="n">
        <v>757</v>
      </c>
      <c r="Z122" s="57" t="n">
        <v>3080</v>
      </c>
      <c r="AA122" s="57" t="n">
        <v>1024</v>
      </c>
      <c r="AB122" s="57" t="n">
        <v>314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4432</v>
      </c>
      <c r="F123" s="32" t="n">
        <v>0</v>
      </c>
      <c r="G123" s="32" t="n">
        <v>11503</v>
      </c>
      <c r="H123" s="32" t="n">
        <v>15935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1584</v>
      </c>
      <c r="V123" s="57" t="n">
        <v>0</v>
      </c>
      <c r="W123" s="57" t="n">
        <v>490</v>
      </c>
      <c r="X123" s="57" t="n">
        <v>2074</v>
      </c>
      <c r="Y123" s="57" t="n">
        <v>2047</v>
      </c>
      <c r="Z123" s="57" t="n">
        <v>4121</v>
      </c>
      <c r="AA123" s="57" t="n">
        <v>96</v>
      </c>
      <c r="AB123" s="57" t="n">
        <v>4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14491</v>
      </c>
      <c r="F124" s="32" t="n">
        <v>0</v>
      </c>
      <c r="G124" s="32" t="n">
        <v>0</v>
      </c>
      <c r="H124" s="32" t="n">
        <v>14491</v>
      </c>
      <c r="I124" s="32" t="n">
        <v>9449</v>
      </c>
      <c r="J124" s="32" t="n">
        <v>0</v>
      </c>
      <c r="K124" s="32" t="n">
        <v>0</v>
      </c>
      <c r="L124" s="32" t="n">
        <v>9449</v>
      </c>
      <c r="M124" s="32" t="n">
        <v>5042</v>
      </c>
      <c r="N124" s="32" t="n">
        <v>0</v>
      </c>
      <c r="O124" s="32" t="n">
        <v>0</v>
      </c>
      <c r="P124" s="32" t="n">
        <v>5042</v>
      </c>
      <c r="Q124" s="34" t="n">
        <v>0.652059899247809</v>
      </c>
      <c r="R124" s="34" t="n">
        <v>0.652059899247809</v>
      </c>
      <c r="S124" s="34" t="s">
        <v>44</v>
      </c>
      <c r="T124" s="34" t="s">
        <v>44</v>
      </c>
      <c r="U124" s="57" t="n">
        <v>4482</v>
      </c>
      <c r="V124" s="57" t="n">
        <v>0</v>
      </c>
      <c r="W124" s="57" t="n">
        <v>0</v>
      </c>
      <c r="X124" s="57" t="n">
        <v>4482</v>
      </c>
      <c r="Y124" s="57" t="n">
        <v>554</v>
      </c>
      <c r="Z124" s="57" t="n">
        <v>5036</v>
      </c>
      <c r="AA124" s="57" t="n">
        <v>1565</v>
      </c>
      <c r="AB124" s="57" t="n">
        <v>673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9749</v>
      </c>
      <c r="F125" s="32" t="n">
        <v>0</v>
      </c>
      <c r="G125" s="32" t="n">
        <v>13198</v>
      </c>
      <c r="H125" s="32" t="n">
        <v>22947</v>
      </c>
      <c r="I125" s="32" t="n">
        <v>7930</v>
      </c>
      <c r="J125" s="32" t="n">
        <v>0</v>
      </c>
      <c r="K125" s="32" t="n">
        <v>13187</v>
      </c>
      <c r="L125" s="32" t="n">
        <v>21117</v>
      </c>
      <c r="M125" s="32" t="n">
        <v>1819</v>
      </c>
      <c r="N125" s="32" t="n">
        <v>0</v>
      </c>
      <c r="O125" s="32" t="n">
        <v>11</v>
      </c>
      <c r="P125" s="32" t="n">
        <v>1830</v>
      </c>
      <c r="Q125" s="34" t="n">
        <v>0.92025101320434</v>
      </c>
      <c r="R125" s="34" t="n">
        <v>0.813416760693404</v>
      </c>
      <c r="S125" s="34" t="s">
        <v>44</v>
      </c>
      <c r="T125" s="34" t="n">
        <v>0.999166540384907</v>
      </c>
      <c r="U125" s="57" t="n">
        <v>5399</v>
      </c>
      <c r="V125" s="57" t="n">
        <v>0</v>
      </c>
      <c r="W125" s="57" t="n">
        <v>62</v>
      </c>
      <c r="X125" s="57" t="n">
        <v>5461</v>
      </c>
      <c r="Y125" s="57" t="n">
        <v>997</v>
      </c>
      <c r="Z125" s="57" t="n">
        <v>6458</v>
      </c>
      <c r="AA125" s="57" t="n">
        <v>29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7</v>
      </c>
      <c r="D126" s="58" t="s">
        <v>808</v>
      </c>
      <c r="E126" s="32" t="n">
        <v>5208</v>
      </c>
      <c r="F126" s="32" t="n">
        <v>0</v>
      </c>
      <c r="G126" s="32" t="n">
        <v>259</v>
      </c>
      <c r="H126" s="32" t="n">
        <v>5467</v>
      </c>
      <c r="I126" s="32" t="n">
        <v>4817</v>
      </c>
      <c r="J126" s="32" t="n">
        <v>0</v>
      </c>
      <c r="K126" s="32" t="n">
        <v>259</v>
      </c>
      <c r="L126" s="32" t="n">
        <v>5076</v>
      </c>
      <c r="M126" s="32" t="n">
        <v>391</v>
      </c>
      <c r="N126" s="32" t="n">
        <v>0</v>
      </c>
      <c r="O126" s="32" t="n">
        <v>0</v>
      </c>
      <c r="P126" s="32" t="n">
        <v>391</v>
      </c>
      <c r="Q126" s="34" t="n">
        <v>0.928479970733492</v>
      </c>
      <c r="R126" s="34" t="n">
        <v>0.924923195084485</v>
      </c>
      <c r="S126" s="34" t="s">
        <v>44</v>
      </c>
      <c r="T126" s="34" t="n">
        <v>1</v>
      </c>
      <c r="U126" s="57" t="n">
        <v>923</v>
      </c>
      <c r="V126" s="57" t="n">
        <v>0</v>
      </c>
      <c r="W126" s="57" t="n">
        <v>0</v>
      </c>
      <c r="X126" s="57" t="n">
        <v>923</v>
      </c>
      <c r="Y126" s="57" t="n">
        <v>99</v>
      </c>
      <c r="Z126" s="57" t="n">
        <v>1022</v>
      </c>
      <c r="AA126" s="57" t="n">
        <v>9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9327</v>
      </c>
      <c r="F127" s="32" t="n">
        <v>1128</v>
      </c>
      <c r="G127" s="32" t="n">
        <v>8746</v>
      </c>
      <c r="H127" s="32" t="n">
        <v>19201</v>
      </c>
      <c r="I127" s="32" t="n">
        <v>4968</v>
      </c>
      <c r="J127" s="32" t="n">
        <v>1128</v>
      </c>
      <c r="K127" s="32" t="n">
        <v>8464</v>
      </c>
      <c r="L127" s="32" t="n">
        <v>14560</v>
      </c>
      <c r="M127" s="32" t="n">
        <v>4359</v>
      </c>
      <c r="N127" s="32" t="n">
        <v>0</v>
      </c>
      <c r="O127" s="32" t="n">
        <v>282</v>
      </c>
      <c r="P127" s="32" t="n">
        <v>4641</v>
      </c>
      <c r="Q127" s="34" t="n">
        <v>0.758293838862559</v>
      </c>
      <c r="R127" s="34" t="n">
        <v>0.532647153425539</v>
      </c>
      <c r="S127" s="34" t="n">
        <v>1</v>
      </c>
      <c r="T127" s="34" t="n">
        <v>0.96775668877201</v>
      </c>
      <c r="U127" s="57" t="n">
        <v>3223</v>
      </c>
      <c r="V127" s="57" t="n">
        <v>0</v>
      </c>
      <c r="W127" s="57" t="n">
        <v>0</v>
      </c>
      <c r="X127" s="57" t="n">
        <v>3223</v>
      </c>
      <c r="Y127" s="57" t="n">
        <v>3107</v>
      </c>
      <c r="Z127" s="57" t="n">
        <v>6330</v>
      </c>
      <c r="AA127" s="57" t="n">
        <v>1048</v>
      </c>
      <c r="AB127" s="57" t="n">
        <v>7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10419</v>
      </c>
      <c r="F128" s="32" t="n">
        <v>0</v>
      </c>
      <c r="G128" s="32" t="n">
        <v>5608</v>
      </c>
      <c r="H128" s="32" t="n">
        <v>16027</v>
      </c>
      <c r="I128" s="32" t="n">
        <v>6198</v>
      </c>
      <c r="J128" s="32" t="n">
        <v>0</v>
      </c>
      <c r="K128" s="32" t="n">
        <v>5286</v>
      </c>
      <c r="L128" s="32" t="n">
        <v>11484</v>
      </c>
      <c r="M128" s="32" t="n">
        <v>4221</v>
      </c>
      <c r="N128" s="32" t="n">
        <v>0</v>
      </c>
      <c r="O128" s="32" t="n">
        <v>322</v>
      </c>
      <c r="P128" s="32" t="n">
        <v>4543</v>
      </c>
      <c r="Q128" s="34" t="n">
        <v>0.716540837336994</v>
      </c>
      <c r="R128" s="34" t="n">
        <v>0.594874748056435</v>
      </c>
      <c r="S128" s="34" t="s">
        <v>44</v>
      </c>
      <c r="T128" s="34" t="n">
        <v>0.942582025677603</v>
      </c>
      <c r="U128" s="57" t="n">
        <v>2364</v>
      </c>
      <c r="V128" s="57" t="n">
        <v>0</v>
      </c>
      <c r="W128" s="57" t="n">
        <v>168</v>
      </c>
      <c r="X128" s="57" t="n">
        <v>2532</v>
      </c>
      <c r="Y128" s="57" t="n">
        <v>1984</v>
      </c>
      <c r="Z128" s="57" t="n">
        <v>4516</v>
      </c>
      <c r="AA128" s="57" t="n">
        <v>1131</v>
      </c>
      <c r="AB128" s="57" t="n">
        <v>61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12363</v>
      </c>
      <c r="F129" s="32" t="n">
        <v>1491</v>
      </c>
      <c r="G129" s="32" t="n">
        <v>7315</v>
      </c>
      <c r="H129" s="32" t="n">
        <v>21169</v>
      </c>
      <c r="I129" s="32" t="n">
        <v>6930</v>
      </c>
      <c r="J129" s="32" t="n">
        <v>1460</v>
      </c>
      <c r="K129" s="32" t="n">
        <v>7106</v>
      </c>
      <c r="L129" s="32" t="n">
        <v>15496</v>
      </c>
      <c r="M129" s="32" t="n">
        <v>5433</v>
      </c>
      <c r="N129" s="32" t="n">
        <v>31</v>
      </c>
      <c r="O129" s="32" t="n">
        <v>209</v>
      </c>
      <c r="P129" s="32" t="n">
        <v>5673</v>
      </c>
      <c r="Q129" s="34" t="n">
        <v>0.732013793755019</v>
      </c>
      <c r="R129" s="34" t="n">
        <v>0.560543557388983</v>
      </c>
      <c r="S129" s="34" t="n">
        <v>0.979208584842388</v>
      </c>
      <c r="T129" s="34" t="n">
        <v>0.971428571428571</v>
      </c>
      <c r="U129" s="57" t="n">
        <v>4407</v>
      </c>
      <c r="V129" s="57" t="n">
        <v>27</v>
      </c>
      <c r="W129" s="57" t="n">
        <v>0</v>
      </c>
      <c r="X129" s="57" t="n">
        <v>4434</v>
      </c>
      <c r="Y129" s="57" t="n">
        <v>1157</v>
      </c>
      <c r="Z129" s="57" t="n">
        <v>5591</v>
      </c>
      <c r="AA129" s="57" t="n">
        <v>839</v>
      </c>
      <c r="AB129" s="57" t="n">
        <v>11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9</v>
      </c>
      <c r="Z130" s="57" t="n">
        <v>139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12539</v>
      </c>
      <c r="F131" s="32" t="n">
        <v>1598</v>
      </c>
      <c r="G131" s="32" t="n">
        <v>6690</v>
      </c>
      <c r="H131" s="32" t="n">
        <v>20827</v>
      </c>
      <c r="I131" s="32" t="n">
        <v>7835</v>
      </c>
      <c r="J131" s="32" t="n">
        <v>1523</v>
      </c>
      <c r="K131" s="32" t="n">
        <v>6690</v>
      </c>
      <c r="L131" s="32" t="n">
        <v>16048</v>
      </c>
      <c r="M131" s="32" t="n">
        <v>4704</v>
      </c>
      <c r="N131" s="32" t="n">
        <v>75</v>
      </c>
      <c r="O131" s="32" t="n">
        <v>0</v>
      </c>
      <c r="P131" s="32" t="n">
        <v>4779</v>
      </c>
      <c r="Q131" s="34" t="n">
        <v>0.770538243626062</v>
      </c>
      <c r="R131" s="34" t="n">
        <v>0.624850466544382</v>
      </c>
      <c r="S131" s="34" t="n">
        <v>0.953066332916145</v>
      </c>
      <c r="T131" s="34" t="n">
        <v>1</v>
      </c>
      <c r="U131" s="57" t="n">
        <v>3288</v>
      </c>
      <c r="V131" s="57" t="n">
        <v>24</v>
      </c>
      <c r="W131" s="57" t="n">
        <v>0</v>
      </c>
      <c r="X131" s="57" t="n">
        <v>3312</v>
      </c>
      <c r="Y131" s="57" t="n">
        <v>2877</v>
      </c>
      <c r="Z131" s="57" t="n">
        <v>6189</v>
      </c>
      <c r="AA131" s="57" t="n">
        <v>372</v>
      </c>
      <c r="AB131" s="57" t="n">
        <v>11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7610</v>
      </c>
      <c r="F132" s="32" t="n">
        <v>0</v>
      </c>
      <c r="G132" s="32" t="n">
        <v>0</v>
      </c>
      <c r="H132" s="32" t="n">
        <v>7610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2918</v>
      </c>
      <c r="V132" s="57" t="n">
        <v>0</v>
      </c>
      <c r="W132" s="57" t="n">
        <v>0</v>
      </c>
      <c r="X132" s="57" t="n">
        <v>2918</v>
      </c>
      <c r="Y132" s="57" t="n">
        <v>605</v>
      </c>
      <c r="Z132" s="57" t="n">
        <v>3523</v>
      </c>
      <c r="AA132" s="57" t="n">
        <v>298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2974</v>
      </c>
      <c r="H133" s="32" t="n">
        <v>2974</v>
      </c>
      <c r="I133" s="32" t="n">
        <v>0</v>
      </c>
      <c r="J133" s="32" t="n">
        <v>0</v>
      </c>
      <c r="K133" s="32" t="n">
        <v>2974</v>
      </c>
      <c r="L133" s="32" t="n">
        <v>2974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504</v>
      </c>
      <c r="H134" s="32" t="n">
        <v>504</v>
      </c>
      <c r="I134" s="32" t="n">
        <v>0</v>
      </c>
      <c r="J134" s="32" t="n">
        <v>0</v>
      </c>
      <c r="K134" s="32" t="n">
        <v>504</v>
      </c>
      <c r="L134" s="32" t="n">
        <v>504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9843</v>
      </c>
      <c r="F135" s="32" t="n">
        <v>438</v>
      </c>
      <c r="G135" s="32" t="n">
        <v>9915</v>
      </c>
      <c r="H135" s="32" t="n">
        <v>20196</v>
      </c>
      <c r="I135" s="32" t="n">
        <v>4621</v>
      </c>
      <c r="J135" s="32" t="n">
        <v>438</v>
      </c>
      <c r="K135" s="32" t="n">
        <v>9416</v>
      </c>
      <c r="L135" s="32" t="n">
        <v>14475</v>
      </c>
      <c r="M135" s="32" t="n">
        <v>5222</v>
      </c>
      <c r="N135" s="32" t="n">
        <v>0</v>
      </c>
      <c r="O135" s="32" t="n">
        <v>499</v>
      </c>
      <c r="P135" s="32" t="n">
        <v>5721</v>
      </c>
      <c r="Q135" s="34" t="n">
        <v>0.716726084373143</v>
      </c>
      <c r="R135" s="34" t="n">
        <v>0.469470689830336</v>
      </c>
      <c r="S135" s="34" t="n">
        <v>1</v>
      </c>
      <c r="T135" s="34" t="n">
        <v>0.949672213817448</v>
      </c>
      <c r="U135" s="57" t="n">
        <v>4040</v>
      </c>
      <c r="V135" s="57" t="n">
        <v>2</v>
      </c>
      <c r="W135" s="57" t="n">
        <v>0</v>
      </c>
      <c r="X135" s="57" t="n">
        <v>4042</v>
      </c>
      <c r="Y135" s="57" t="n">
        <v>1511</v>
      </c>
      <c r="Z135" s="57" t="n">
        <v>5553</v>
      </c>
      <c r="AA135" s="57" t="n">
        <v>1562</v>
      </c>
      <c r="AB135" s="57" t="n">
        <v>789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5772</v>
      </c>
      <c r="F136" s="32" t="n">
        <v>0</v>
      </c>
      <c r="G136" s="32" t="n">
        <v>0</v>
      </c>
      <c r="H136" s="32" t="n">
        <v>5772</v>
      </c>
      <c r="I136" s="32" t="n">
        <v>4895</v>
      </c>
      <c r="J136" s="32" t="n">
        <v>0</v>
      </c>
      <c r="K136" s="32" t="n">
        <v>0</v>
      </c>
      <c r="L136" s="32" t="n">
        <v>4895</v>
      </c>
      <c r="M136" s="32" t="n">
        <v>877</v>
      </c>
      <c r="N136" s="32" t="n">
        <v>0</v>
      </c>
      <c r="O136" s="32" t="n">
        <v>0</v>
      </c>
      <c r="P136" s="32" t="n">
        <v>877</v>
      </c>
      <c r="Q136" s="34" t="n">
        <v>0.848059598059598</v>
      </c>
      <c r="R136" s="34" t="n">
        <v>0.848059598059598</v>
      </c>
      <c r="S136" s="34" t="s">
        <v>44</v>
      </c>
      <c r="T136" s="34" t="s">
        <v>44</v>
      </c>
      <c r="U136" s="57" t="n">
        <v>1008</v>
      </c>
      <c r="V136" s="57" t="n">
        <v>0</v>
      </c>
      <c r="W136" s="57" t="n">
        <v>0</v>
      </c>
      <c r="X136" s="57" t="n">
        <v>1008</v>
      </c>
      <c r="Y136" s="57" t="n">
        <v>244</v>
      </c>
      <c r="Z136" s="57" t="n">
        <v>1252</v>
      </c>
      <c r="AA136" s="57" t="n">
        <v>0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9163</v>
      </c>
      <c r="F137" s="32" t="n">
        <v>0</v>
      </c>
      <c r="G137" s="32" t="n">
        <v>11624</v>
      </c>
      <c r="H137" s="32" t="n">
        <v>20787</v>
      </c>
      <c r="I137" s="32" t="n">
        <v>5094</v>
      </c>
      <c r="J137" s="32" t="n">
        <v>0</v>
      </c>
      <c r="K137" s="32" t="n">
        <v>11567</v>
      </c>
      <c r="L137" s="32" t="n">
        <v>16661</v>
      </c>
      <c r="M137" s="32" t="n">
        <v>4069</v>
      </c>
      <c r="N137" s="32" t="n">
        <v>0</v>
      </c>
      <c r="O137" s="32" t="n">
        <v>57</v>
      </c>
      <c r="P137" s="32" t="n">
        <v>4126</v>
      </c>
      <c r="Q137" s="34" t="n">
        <v>0.801510559484293</v>
      </c>
      <c r="R137" s="34" t="n">
        <v>0.555931463494489</v>
      </c>
      <c r="S137" s="34" t="s">
        <v>44</v>
      </c>
      <c r="T137" s="34" t="n">
        <v>0.995096352374398</v>
      </c>
      <c r="U137" s="57" t="n">
        <v>2553</v>
      </c>
      <c r="V137" s="57" t="n">
        <v>0</v>
      </c>
      <c r="W137" s="57" t="n">
        <v>0</v>
      </c>
      <c r="X137" s="57" t="n">
        <v>2553</v>
      </c>
      <c r="Y137" s="57" t="n">
        <v>1718</v>
      </c>
      <c r="Z137" s="57" t="n">
        <v>4271</v>
      </c>
      <c r="AA137" s="57" t="n">
        <v>1418</v>
      </c>
      <c r="AB137" s="57" t="n">
        <v>931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10193</v>
      </c>
      <c r="F138" s="32" t="n">
        <v>0</v>
      </c>
      <c r="G138" s="32" t="n">
        <v>1612</v>
      </c>
      <c r="H138" s="32" t="n">
        <v>11805</v>
      </c>
      <c r="I138" s="32" t="n">
        <v>6184</v>
      </c>
      <c r="J138" s="32" t="n">
        <v>0</v>
      </c>
      <c r="K138" s="32" t="n">
        <v>1321</v>
      </c>
      <c r="L138" s="32" t="n">
        <v>7505</v>
      </c>
      <c r="M138" s="32" t="n">
        <v>4009</v>
      </c>
      <c r="N138" s="32" t="n">
        <v>0</v>
      </c>
      <c r="O138" s="32" t="n">
        <v>291</v>
      </c>
      <c r="P138" s="32" t="n">
        <v>4300</v>
      </c>
      <c r="Q138" s="34" t="n">
        <v>0.635747564591275</v>
      </c>
      <c r="R138" s="34" t="n">
        <v>0.606690866280781</v>
      </c>
      <c r="S138" s="34" t="s">
        <v>44</v>
      </c>
      <c r="T138" s="34" t="n">
        <v>0.819478908188586</v>
      </c>
      <c r="U138" s="57" t="n">
        <v>2131</v>
      </c>
      <c r="V138" s="57" t="n">
        <v>0</v>
      </c>
      <c r="W138" s="57" t="n">
        <v>81</v>
      </c>
      <c r="X138" s="57" t="n">
        <v>2212</v>
      </c>
      <c r="Y138" s="57" t="n">
        <v>667</v>
      </c>
      <c r="Z138" s="57" t="n">
        <v>2879</v>
      </c>
      <c r="AA138" s="57" t="n">
        <v>1097</v>
      </c>
      <c r="AB138" s="57" t="n">
        <v>491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3483</v>
      </c>
      <c r="H139" s="32" t="n">
        <v>3483</v>
      </c>
      <c r="I139" s="32" t="n">
        <v>0</v>
      </c>
      <c r="J139" s="32" t="n">
        <v>0</v>
      </c>
      <c r="K139" s="32" t="n">
        <v>3394</v>
      </c>
      <c r="L139" s="32" t="n">
        <v>3394</v>
      </c>
      <c r="M139" s="32" t="n">
        <v>0</v>
      </c>
      <c r="N139" s="32" t="n">
        <v>0</v>
      </c>
      <c r="O139" s="32" t="n">
        <v>89</v>
      </c>
      <c r="P139" s="32" t="n">
        <v>89</v>
      </c>
      <c r="Q139" s="34" t="n">
        <v>0.974447315532587</v>
      </c>
      <c r="R139" s="34" t="s">
        <v>44</v>
      </c>
      <c r="S139" s="34" t="s">
        <v>44</v>
      </c>
      <c r="T139" s="34" t="n">
        <v>0.974447315532587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7017</v>
      </c>
      <c r="F140" s="32" t="n">
        <v>0</v>
      </c>
      <c r="G140" s="32" t="n">
        <v>369</v>
      </c>
      <c r="H140" s="32" t="n">
        <v>7386</v>
      </c>
      <c r="I140" s="32" t="n">
        <v>4085</v>
      </c>
      <c r="J140" s="32" t="n">
        <v>0</v>
      </c>
      <c r="K140" s="32" t="n">
        <v>364</v>
      </c>
      <c r="L140" s="32" t="n">
        <v>4449</v>
      </c>
      <c r="M140" s="32" t="n">
        <v>2932</v>
      </c>
      <c r="N140" s="32" t="n">
        <v>0</v>
      </c>
      <c r="O140" s="32" t="n">
        <v>5</v>
      </c>
      <c r="P140" s="32" t="n">
        <v>2937</v>
      </c>
      <c r="Q140" s="34" t="n">
        <v>0.602355808285946</v>
      </c>
      <c r="R140" s="34" t="n">
        <v>0.582157617215334</v>
      </c>
      <c r="S140" s="34" t="s">
        <v>44</v>
      </c>
      <c r="T140" s="34" t="n">
        <v>0.986449864498645</v>
      </c>
      <c r="U140" s="57" t="n">
        <v>1515</v>
      </c>
      <c r="V140" s="57" t="n">
        <v>0</v>
      </c>
      <c r="W140" s="57" t="n">
        <v>0</v>
      </c>
      <c r="X140" s="57" t="n">
        <v>1515</v>
      </c>
      <c r="Y140" s="57" t="n">
        <v>1094</v>
      </c>
      <c r="Z140" s="57" t="n">
        <v>2609</v>
      </c>
      <c r="AA140" s="57" t="n">
        <v>1158</v>
      </c>
      <c r="AB140" s="57" t="n">
        <v>637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4200</v>
      </c>
      <c r="F141" s="32" t="n">
        <v>0</v>
      </c>
      <c r="G141" s="32" t="n">
        <v>26</v>
      </c>
      <c r="H141" s="32" t="n">
        <v>4226</v>
      </c>
      <c r="I141" s="32" t="n">
        <v>2308</v>
      </c>
      <c r="J141" s="32" t="n">
        <v>0</v>
      </c>
      <c r="K141" s="32" t="n">
        <v>26</v>
      </c>
      <c r="L141" s="32" t="n">
        <v>2334</v>
      </c>
      <c r="M141" s="32" t="n">
        <v>1892</v>
      </c>
      <c r="N141" s="32" t="n">
        <v>0</v>
      </c>
      <c r="O141" s="32" t="n">
        <v>0</v>
      </c>
      <c r="P141" s="32" t="n">
        <v>1892</v>
      </c>
      <c r="Q141" s="34" t="n">
        <v>0.55229531471841</v>
      </c>
      <c r="R141" s="34" t="n">
        <v>0.54952380952381</v>
      </c>
      <c r="S141" s="34" t="s">
        <v>44</v>
      </c>
      <c r="T141" s="34" t="n">
        <v>1</v>
      </c>
      <c r="U141" s="57" t="n">
        <v>824</v>
      </c>
      <c r="V141" s="57" t="n">
        <v>0</v>
      </c>
      <c r="W141" s="57" t="n">
        <v>0</v>
      </c>
      <c r="X141" s="57" t="n">
        <v>824</v>
      </c>
      <c r="Y141" s="57" t="n">
        <v>151</v>
      </c>
      <c r="Z141" s="57" t="n">
        <v>975</v>
      </c>
      <c r="AA141" s="57" t="n">
        <v>658</v>
      </c>
      <c r="AB141" s="57" t="n">
        <v>503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13576</v>
      </c>
      <c r="F142" s="32" t="n">
        <v>0</v>
      </c>
      <c r="G142" s="32" t="n">
        <v>5560</v>
      </c>
      <c r="H142" s="32" t="n">
        <v>19136</v>
      </c>
      <c r="I142" s="32" t="n">
        <v>9309</v>
      </c>
      <c r="J142" s="32" t="n">
        <v>0</v>
      </c>
      <c r="K142" s="32" t="n">
        <v>5060</v>
      </c>
      <c r="L142" s="32" t="n">
        <v>14369</v>
      </c>
      <c r="M142" s="32" t="n">
        <v>4267</v>
      </c>
      <c r="N142" s="32" t="n">
        <v>0</v>
      </c>
      <c r="O142" s="32" t="n">
        <v>500</v>
      </c>
      <c r="P142" s="32" t="n">
        <v>4767</v>
      </c>
      <c r="Q142" s="34" t="n">
        <v>0.750888377926421</v>
      </c>
      <c r="R142" s="34" t="n">
        <v>0.685695344725987</v>
      </c>
      <c r="S142" s="34" t="s">
        <v>44</v>
      </c>
      <c r="T142" s="34" t="n">
        <v>0.910071942446043</v>
      </c>
      <c r="U142" s="57" t="n">
        <v>3808</v>
      </c>
      <c r="V142" s="57" t="n">
        <v>0</v>
      </c>
      <c r="W142" s="57" t="n">
        <v>22</v>
      </c>
      <c r="X142" s="57" t="n">
        <v>3830</v>
      </c>
      <c r="Y142" s="57" t="n">
        <v>1154</v>
      </c>
      <c r="Z142" s="57" t="n">
        <v>4984</v>
      </c>
      <c r="AA142" s="57" t="n">
        <v>1651</v>
      </c>
      <c r="AB142" s="57" t="n">
        <v>968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12704</v>
      </c>
      <c r="F143" s="32" t="n">
        <v>0</v>
      </c>
      <c r="G143" s="32" t="n">
        <v>3965</v>
      </c>
      <c r="H143" s="32" t="n">
        <v>16669</v>
      </c>
      <c r="I143" s="32" t="n">
        <v>8550</v>
      </c>
      <c r="J143" s="32" t="n">
        <v>0</v>
      </c>
      <c r="K143" s="32" t="n">
        <v>3894</v>
      </c>
      <c r="L143" s="32" t="n">
        <v>12444</v>
      </c>
      <c r="M143" s="32" t="n">
        <v>4154</v>
      </c>
      <c r="N143" s="32" t="n">
        <v>0</v>
      </c>
      <c r="O143" s="32" t="n">
        <v>71</v>
      </c>
      <c r="P143" s="32" t="n">
        <v>4225</v>
      </c>
      <c r="Q143" s="34" t="n">
        <v>0.746535485032096</v>
      </c>
      <c r="R143" s="34" t="n">
        <v>0.67301637279597</v>
      </c>
      <c r="S143" s="34" t="s">
        <v>44</v>
      </c>
      <c r="T143" s="34" t="n">
        <v>0.982093316519546</v>
      </c>
      <c r="U143" s="57" t="n">
        <v>3074</v>
      </c>
      <c r="V143" s="57" t="n">
        <v>0</v>
      </c>
      <c r="W143" s="57" t="n">
        <v>197</v>
      </c>
      <c r="X143" s="57" t="n">
        <v>3271</v>
      </c>
      <c r="Y143" s="57" t="n">
        <v>1432</v>
      </c>
      <c r="Z143" s="57" t="n">
        <v>4703</v>
      </c>
      <c r="AA143" s="57" t="n">
        <v>1406</v>
      </c>
      <c r="AB143" s="57" t="n">
        <v>148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58</v>
      </c>
      <c r="Z144" s="57" t="n">
        <v>158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16782</v>
      </c>
      <c r="F145" s="32" t="n">
        <v>230</v>
      </c>
      <c r="G145" s="32" t="n">
        <v>8140</v>
      </c>
      <c r="H145" s="32" t="n">
        <v>25152</v>
      </c>
      <c r="I145" s="32" t="n">
        <v>9789</v>
      </c>
      <c r="J145" s="32" t="n">
        <v>230</v>
      </c>
      <c r="K145" s="32" t="n">
        <v>7752</v>
      </c>
      <c r="L145" s="32" t="n">
        <v>17771</v>
      </c>
      <c r="M145" s="32" t="n">
        <v>6993</v>
      </c>
      <c r="N145" s="32" t="n">
        <v>0</v>
      </c>
      <c r="O145" s="32" t="n">
        <v>388</v>
      </c>
      <c r="P145" s="32" t="n">
        <v>7381</v>
      </c>
      <c r="Q145" s="34" t="n">
        <v>0.706544211195929</v>
      </c>
      <c r="R145" s="34" t="n">
        <v>0.583303539506614</v>
      </c>
      <c r="S145" s="34" t="n">
        <v>1</v>
      </c>
      <c r="T145" s="34" t="n">
        <v>0.952334152334152</v>
      </c>
      <c r="U145" s="57" t="n">
        <v>5021</v>
      </c>
      <c r="V145" s="57" t="n">
        <v>0</v>
      </c>
      <c r="W145" s="57" t="n">
        <v>0</v>
      </c>
      <c r="X145" s="57" t="n">
        <v>5021</v>
      </c>
      <c r="Y145" s="57" t="n">
        <v>2030</v>
      </c>
      <c r="Z145" s="57" t="n">
        <v>7051</v>
      </c>
      <c r="AA145" s="57" t="n">
        <v>2707</v>
      </c>
      <c r="AB145" s="57" t="n">
        <v>908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1324</v>
      </c>
      <c r="G146" s="32" t="n">
        <v>0</v>
      </c>
      <c r="H146" s="32" t="n">
        <v>1324</v>
      </c>
      <c r="I146" s="32" t="n">
        <v>0</v>
      </c>
      <c r="J146" s="32" t="n">
        <v>1235</v>
      </c>
      <c r="K146" s="32" t="n">
        <v>0</v>
      </c>
      <c r="L146" s="32" t="n">
        <v>1235</v>
      </c>
      <c r="M146" s="32" t="n">
        <v>0</v>
      </c>
      <c r="N146" s="32" t="n">
        <v>89</v>
      </c>
      <c r="O146" s="32" t="n">
        <v>0</v>
      </c>
      <c r="P146" s="32" t="n">
        <v>89</v>
      </c>
      <c r="Q146" s="34" t="n">
        <v>0.932779456193354</v>
      </c>
      <c r="R146" s="34" t="s">
        <v>44</v>
      </c>
      <c r="S146" s="34" t="n">
        <v>0.932779456193354</v>
      </c>
      <c r="T146" s="34" t="s">
        <v>44</v>
      </c>
      <c r="U146" s="57" t="n">
        <v>0</v>
      </c>
      <c r="V146" s="57" t="n">
        <v>94</v>
      </c>
      <c r="W146" s="57" t="n">
        <v>0</v>
      </c>
      <c r="X146" s="57" t="n">
        <v>94</v>
      </c>
      <c r="Y146" s="57" t="n">
        <v>19</v>
      </c>
      <c r="Z146" s="57" t="n">
        <v>113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25125</v>
      </c>
      <c r="F147" s="32" t="n">
        <v>3778</v>
      </c>
      <c r="G147" s="32" t="n">
        <v>14690</v>
      </c>
      <c r="H147" s="32" t="n">
        <v>43593</v>
      </c>
      <c r="I147" s="32" t="n">
        <v>15272</v>
      </c>
      <c r="J147" s="32" t="n">
        <v>3719</v>
      </c>
      <c r="K147" s="32" t="n">
        <v>13441</v>
      </c>
      <c r="L147" s="32" t="n">
        <v>32432</v>
      </c>
      <c r="M147" s="32" t="n">
        <v>9853</v>
      </c>
      <c r="N147" s="32" t="n">
        <v>59</v>
      </c>
      <c r="O147" s="32" t="n">
        <v>1249</v>
      </c>
      <c r="P147" s="32" t="n">
        <v>11161</v>
      </c>
      <c r="Q147" s="34" t="n">
        <v>0.743972656160393</v>
      </c>
      <c r="R147" s="34" t="n">
        <v>0.607840796019901</v>
      </c>
      <c r="S147" s="34" t="n">
        <v>0.984383271572261</v>
      </c>
      <c r="T147" s="34" t="n">
        <v>0.91497617426821</v>
      </c>
      <c r="U147" s="57" t="n">
        <v>5636</v>
      </c>
      <c r="V147" s="57" t="n">
        <v>188</v>
      </c>
      <c r="W147" s="57" t="n">
        <v>341</v>
      </c>
      <c r="X147" s="57" t="n">
        <v>6165</v>
      </c>
      <c r="Y147" s="57" t="n">
        <v>537</v>
      </c>
      <c r="Z147" s="57" t="n">
        <v>6702</v>
      </c>
      <c r="AA147" s="57" t="n">
        <v>2526</v>
      </c>
      <c r="AB147" s="57" t="n">
        <v>141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11</v>
      </c>
      <c r="D148" s="56" t="s">
        <v>468</v>
      </c>
      <c r="E148" s="32" t="n">
        <v>0</v>
      </c>
      <c r="F148" s="32" t="n">
        <v>0</v>
      </c>
      <c r="G148" s="32" t="n">
        <v>12132</v>
      </c>
      <c r="H148" s="32" t="n">
        <v>12132</v>
      </c>
      <c r="I148" s="32" t="n">
        <v>0</v>
      </c>
      <c r="J148" s="32" t="n">
        <v>0</v>
      </c>
      <c r="K148" s="32" t="n">
        <v>11861</v>
      </c>
      <c r="L148" s="32" t="n">
        <v>11861</v>
      </c>
      <c r="M148" s="32" t="n">
        <v>0</v>
      </c>
      <c r="N148" s="32" t="n">
        <v>0</v>
      </c>
      <c r="O148" s="32" t="n">
        <v>271</v>
      </c>
      <c r="P148" s="32" t="n">
        <v>271</v>
      </c>
      <c r="Q148" s="34" t="n">
        <v>0.977662380481372</v>
      </c>
      <c r="R148" s="34" t="s">
        <v>44</v>
      </c>
      <c r="S148" s="34" t="s">
        <v>44</v>
      </c>
      <c r="T148" s="34" t="n">
        <v>0.977662380481372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95</v>
      </c>
      <c r="Z148" s="57" t="n">
        <v>95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11</v>
      </c>
      <c r="D149" s="56" t="s">
        <v>470</v>
      </c>
      <c r="E149" s="32" t="n">
        <v>7472</v>
      </c>
      <c r="F149" s="32" t="n">
        <v>0</v>
      </c>
      <c r="G149" s="32" t="n">
        <v>2688</v>
      </c>
      <c r="H149" s="32" t="n">
        <v>10160</v>
      </c>
      <c r="I149" s="32" t="n">
        <v>4015</v>
      </c>
      <c r="J149" s="32" t="n">
        <v>0</v>
      </c>
      <c r="K149" s="32" t="n">
        <v>2677</v>
      </c>
      <c r="L149" s="32" t="n">
        <v>6692</v>
      </c>
      <c r="M149" s="32" t="n">
        <v>3457</v>
      </c>
      <c r="N149" s="32" t="n">
        <v>0</v>
      </c>
      <c r="O149" s="32" t="n">
        <v>11</v>
      </c>
      <c r="P149" s="32" t="n">
        <v>3468</v>
      </c>
      <c r="Q149" s="34" t="n">
        <v>0.658661417322835</v>
      </c>
      <c r="R149" s="34" t="n">
        <v>0.537339400428266</v>
      </c>
      <c r="S149" s="34" t="s">
        <v>44</v>
      </c>
      <c r="T149" s="34" t="n">
        <v>0.995907738095238</v>
      </c>
      <c r="U149" s="57" t="n">
        <v>2453</v>
      </c>
      <c r="V149" s="57" t="n">
        <v>0</v>
      </c>
      <c r="W149" s="57" t="n">
        <v>0</v>
      </c>
      <c r="X149" s="57" t="n">
        <v>2453</v>
      </c>
      <c r="Y149" s="57" t="n">
        <v>1030</v>
      </c>
      <c r="Z149" s="57" t="n">
        <v>3483</v>
      </c>
      <c r="AA149" s="57" t="n">
        <v>838</v>
      </c>
      <c r="AB149" s="57" t="n">
        <v>206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11</v>
      </c>
      <c r="D150" s="56" t="s">
        <v>816</v>
      </c>
      <c r="E150" s="32" t="n">
        <v>0</v>
      </c>
      <c r="F150" s="32" t="n">
        <v>0</v>
      </c>
      <c r="G150" s="32" t="n">
        <v>1798</v>
      </c>
      <c r="H150" s="32" t="n">
        <v>1798</v>
      </c>
      <c r="I150" s="32" t="n">
        <v>0</v>
      </c>
      <c r="J150" s="32" t="n">
        <v>0</v>
      </c>
      <c r="K150" s="32" t="n">
        <v>1781</v>
      </c>
      <c r="L150" s="32" t="n">
        <v>1781</v>
      </c>
      <c r="M150" s="32" t="n">
        <v>0</v>
      </c>
      <c r="N150" s="32" t="n">
        <v>0</v>
      </c>
      <c r="O150" s="32" t="n">
        <v>17</v>
      </c>
      <c r="P150" s="32" t="n">
        <v>17</v>
      </c>
      <c r="Q150" s="34" t="n">
        <v>0.990545050055617</v>
      </c>
      <c r="R150" s="34" t="s">
        <v>44</v>
      </c>
      <c r="S150" s="34" t="s">
        <v>44</v>
      </c>
      <c r="T150" s="34" t="n">
        <v>0.990545050055617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11</v>
      </c>
      <c r="D151" s="56" t="s">
        <v>817</v>
      </c>
      <c r="E151" s="32" t="n">
        <v>25834</v>
      </c>
      <c r="F151" s="32" t="n">
        <v>0</v>
      </c>
      <c r="G151" s="32" t="n">
        <v>7416</v>
      </c>
      <c r="H151" s="32" t="n">
        <v>33250</v>
      </c>
      <c r="I151" s="32" t="n">
        <v>15671</v>
      </c>
      <c r="J151" s="32" t="n">
        <v>0</v>
      </c>
      <c r="K151" s="32" t="n">
        <v>7011</v>
      </c>
      <c r="L151" s="32" t="n">
        <v>22682</v>
      </c>
      <c r="M151" s="32" t="n">
        <v>10163</v>
      </c>
      <c r="N151" s="32" t="n">
        <v>0</v>
      </c>
      <c r="O151" s="32" t="n">
        <v>405</v>
      </c>
      <c r="P151" s="32" t="n">
        <v>10568</v>
      </c>
      <c r="Q151" s="34" t="n">
        <v>0.682165413533835</v>
      </c>
      <c r="R151" s="34" t="n">
        <v>0.606603700549663</v>
      </c>
      <c r="S151" s="34" t="s">
        <v>44</v>
      </c>
      <c r="T151" s="34" t="n">
        <v>0.945388349514563</v>
      </c>
      <c r="U151" s="57" t="n">
        <v>6820</v>
      </c>
      <c r="V151" s="57" t="n">
        <v>0</v>
      </c>
      <c r="W151" s="57" t="n">
        <v>442</v>
      </c>
      <c r="X151" s="57" t="n">
        <v>7262</v>
      </c>
      <c r="Y151" s="57" t="n">
        <v>1395</v>
      </c>
      <c r="Z151" s="57" t="n">
        <v>8657</v>
      </c>
      <c r="AA151" s="57" t="n">
        <v>1559</v>
      </c>
      <c r="AB151" s="57" t="n">
        <v>279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11</v>
      </c>
      <c r="D152" s="56" t="s">
        <v>818</v>
      </c>
      <c r="E152" s="32" t="n">
        <v>0</v>
      </c>
      <c r="F152" s="32" t="n">
        <v>0</v>
      </c>
      <c r="G152" s="32" t="n">
        <v>1049</v>
      </c>
      <c r="H152" s="32" t="n">
        <v>1049</v>
      </c>
      <c r="I152" s="32" t="n">
        <v>0</v>
      </c>
      <c r="J152" s="32" t="n">
        <v>0</v>
      </c>
      <c r="K152" s="32" t="n">
        <v>1049</v>
      </c>
      <c r="L152" s="32" t="n">
        <v>1049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11</v>
      </c>
      <c r="D153" s="56" t="s">
        <v>543</v>
      </c>
      <c r="E153" s="32" t="n">
        <v>0</v>
      </c>
      <c r="F153" s="32" t="n">
        <v>0</v>
      </c>
      <c r="G153" s="32" t="n">
        <v>1862</v>
      </c>
      <c r="H153" s="32" t="n">
        <v>1862</v>
      </c>
      <c r="I153" s="32" t="n">
        <v>0</v>
      </c>
      <c r="J153" s="32" t="n">
        <v>0</v>
      </c>
      <c r="K153" s="32" t="n">
        <v>1847</v>
      </c>
      <c r="L153" s="32" t="n">
        <v>1847</v>
      </c>
      <c r="M153" s="32" t="n">
        <v>0</v>
      </c>
      <c r="N153" s="32" t="n">
        <v>0</v>
      </c>
      <c r="O153" s="32" t="n">
        <v>15</v>
      </c>
      <c r="P153" s="32" t="n">
        <v>15</v>
      </c>
      <c r="Q153" s="34" t="n">
        <v>0.991944146079484</v>
      </c>
      <c r="R153" s="34" t="s">
        <v>44</v>
      </c>
      <c r="S153" s="34" t="s">
        <v>44</v>
      </c>
      <c r="T153" s="34" t="n">
        <v>0.99194414607948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11</v>
      </c>
      <c r="D154" s="56" t="s">
        <v>819</v>
      </c>
      <c r="E154" s="32" t="n">
        <v>7795</v>
      </c>
      <c r="F154" s="32" t="n">
        <v>0</v>
      </c>
      <c r="G154" s="32" t="n">
        <v>3002</v>
      </c>
      <c r="H154" s="32" t="n">
        <v>10797</v>
      </c>
      <c r="I154" s="32" t="n">
        <v>5152</v>
      </c>
      <c r="J154" s="32" t="n">
        <v>0</v>
      </c>
      <c r="K154" s="32" t="n">
        <v>3002</v>
      </c>
      <c r="L154" s="32" t="n">
        <v>8154</v>
      </c>
      <c r="M154" s="32" t="n">
        <v>2643</v>
      </c>
      <c r="N154" s="32" t="n">
        <v>0</v>
      </c>
      <c r="O154" s="32" t="n">
        <v>0</v>
      </c>
      <c r="P154" s="32" t="n">
        <v>2643</v>
      </c>
      <c r="Q154" s="34" t="n">
        <v>0.755209780494582</v>
      </c>
      <c r="R154" s="34" t="n">
        <v>0.660936497754971</v>
      </c>
      <c r="S154" s="34" t="s">
        <v>44</v>
      </c>
      <c r="T154" s="34" t="n">
        <v>1</v>
      </c>
      <c r="U154" s="57" t="n">
        <v>1901</v>
      </c>
      <c r="V154" s="57" t="n">
        <v>0</v>
      </c>
      <c r="W154" s="57" t="n">
        <v>0</v>
      </c>
      <c r="X154" s="57" t="n">
        <v>1901</v>
      </c>
      <c r="Y154" s="57" t="n">
        <v>121</v>
      </c>
      <c r="Z154" s="57" t="n">
        <v>2022</v>
      </c>
      <c r="AA154" s="57" t="n">
        <v>716</v>
      </c>
      <c r="AB154" s="57" t="n">
        <v>212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11</v>
      </c>
      <c r="D155" s="56" t="s">
        <v>820</v>
      </c>
      <c r="E155" s="32" t="n">
        <v>10331</v>
      </c>
      <c r="F155" s="32" t="n">
        <v>0</v>
      </c>
      <c r="G155" s="32" t="n">
        <v>4455</v>
      </c>
      <c r="H155" s="32" t="n">
        <v>14786</v>
      </c>
      <c r="I155" s="32" t="n">
        <v>5241</v>
      </c>
      <c r="J155" s="32" t="n">
        <v>0</v>
      </c>
      <c r="K155" s="32" t="n">
        <v>4233</v>
      </c>
      <c r="L155" s="32" t="n">
        <v>9474</v>
      </c>
      <c r="M155" s="32" t="n">
        <v>5090</v>
      </c>
      <c r="N155" s="32" t="n">
        <v>0</v>
      </c>
      <c r="O155" s="32" t="n">
        <v>222</v>
      </c>
      <c r="P155" s="32" t="n">
        <v>5312</v>
      </c>
      <c r="Q155" s="34" t="n">
        <v>0.640741241715136</v>
      </c>
      <c r="R155" s="34" t="n">
        <v>0.507308101829445</v>
      </c>
      <c r="S155" s="34" t="s">
        <v>44</v>
      </c>
      <c r="T155" s="34" t="n">
        <v>0.95016835016835</v>
      </c>
      <c r="U155" s="57" t="n">
        <v>5130</v>
      </c>
      <c r="V155" s="57" t="n">
        <v>0</v>
      </c>
      <c r="W155" s="57" t="n">
        <v>0</v>
      </c>
      <c r="X155" s="57" t="n">
        <v>5130</v>
      </c>
      <c r="Y155" s="57" t="n">
        <v>516</v>
      </c>
      <c r="Z155" s="57" t="n">
        <v>5646</v>
      </c>
      <c r="AA155" s="57" t="n">
        <v>171</v>
      </c>
      <c r="AB155" s="57" t="n">
        <v>4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11</v>
      </c>
      <c r="D156" s="56" t="s">
        <v>525</v>
      </c>
      <c r="E156" s="32" t="n">
        <v>9733</v>
      </c>
      <c r="F156" s="32" t="n">
        <v>0</v>
      </c>
      <c r="G156" s="32" t="n">
        <v>0</v>
      </c>
      <c r="H156" s="32" t="n">
        <v>9733</v>
      </c>
      <c r="I156" s="32" t="n">
        <v>6248</v>
      </c>
      <c r="J156" s="32" t="n">
        <v>0</v>
      </c>
      <c r="K156" s="32" t="n">
        <v>0</v>
      </c>
      <c r="L156" s="32" t="n">
        <v>6248</v>
      </c>
      <c r="M156" s="32" t="n">
        <v>3485</v>
      </c>
      <c r="N156" s="32" t="n">
        <v>0</v>
      </c>
      <c r="O156" s="32" t="n">
        <v>0</v>
      </c>
      <c r="P156" s="32" t="n">
        <v>3485</v>
      </c>
      <c r="Q156" s="34" t="n">
        <v>0.641939792458646</v>
      </c>
      <c r="R156" s="34" t="n">
        <v>0.641939792458646</v>
      </c>
      <c r="S156" s="34" t="s">
        <v>44</v>
      </c>
      <c r="T156" s="34" t="s">
        <v>44</v>
      </c>
      <c r="U156" s="57" t="n">
        <v>2794</v>
      </c>
      <c r="V156" s="57" t="n">
        <v>0</v>
      </c>
      <c r="W156" s="57" t="n">
        <v>0</v>
      </c>
      <c r="X156" s="57" t="n">
        <v>2794</v>
      </c>
      <c r="Y156" s="57" t="n">
        <v>816</v>
      </c>
      <c r="Z156" s="57" t="n">
        <v>3610</v>
      </c>
      <c r="AA156" s="57" t="n">
        <v>1107</v>
      </c>
      <c r="AB156" s="57" t="n">
        <v>107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11</v>
      </c>
      <c r="D157" s="56" t="s">
        <v>821</v>
      </c>
      <c r="E157" s="32" t="n">
        <v>8611</v>
      </c>
      <c r="F157" s="32" t="n">
        <v>0</v>
      </c>
      <c r="G157" s="32" t="n">
        <v>2623</v>
      </c>
      <c r="H157" s="32" t="n">
        <v>11234</v>
      </c>
      <c r="I157" s="32" t="n">
        <v>4862</v>
      </c>
      <c r="J157" s="32" t="n">
        <v>0</v>
      </c>
      <c r="K157" s="32" t="n">
        <v>2623</v>
      </c>
      <c r="L157" s="32" t="n">
        <v>7485</v>
      </c>
      <c r="M157" s="32" t="n">
        <v>3749</v>
      </c>
      <c r="N157" s="32" t="n">
        <v>0</v>
      </c>
      <c r="O157" s="32" t="n">
        <v>0</v>
      </c>
      <c r="P157" s="32" t="n">
        <v>3749</v>
      </c>
      <c r="Q157" s="34" t="n">
        <v>0.666280932882322</v>
      </c>
      <c r="R157" s="34" t="n">
        <v>0.564626640343746</v>
      </c>
      <c r="S157" s="34" t="s">
        <v>44</v>
      </c>
      <c r="T157" s="34" t="n">
        <v>1</v>
      </c>
      <c r="U157" s="57" t="n">
        <v>2241</v>
      </c>
      <c r="V157" s="57" t="n">
        <v>0</v>
      </c>
      <c r="W157" s="57" t="n">
        <v>0</v>
      </c>
      <c r="X157" s="57" t="n">
        <v>2241</v>
      </c>
      <c r="Y157" s="57" t="n">
        <v>151</v>
      </c>
      <c r="Z157" s="57" t="n">
        <v>2392</v>
      </c>
      <c r="AA157" s="57" t="n">
        <v>288</v>
      </c>
      <c r="AB157" s="57" t="n">
        <v>20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11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702</v>
      </c>
      <c r="Z158" s="57" t="n">
        <v>702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11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138</v>
      </c>
      <c r="Z159" s="57" t="n">
        <v>1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11</v>
      </c>
      <c r="D160" s="56" t="s">
        <v>822</v>
      </c>
      <c r="E160" s="32" t="n">
        <v>8386</v>
      </c>
      <c r="F160" s="32" t="n">
        <v>0</v>
      </c>
      <c r="G160" s="32" t="n">
        <v>4341</v>
      </c>
      <c r="H160" s="32" t="n">
        <v>12727</v>
      </c>
      <c r="I160" s="32" t="n">
        <v>5479</v>
      </c>
      <c r="J160" s="32" t="n">
        <v>0</v>
      </c>
      <c r="K160" s="32" t="n">
        <v>4192</v>
      </c>
      <c r="L160" s="32" t="n">
        <v>9671</v>
      </c>
      <c r="M160" s="32" t="n">
        <v>2907</v>
      </c>
      <c r="N160" s="32" t="n">
        <v>0</v>
      </c>
      <c r="O160" s="32" t="n">
        <v>149</v>
      </c>
      <c r="P160" s="32" t="n">
        <v>3056</v>
      </c>
      <c r="Q160" s="34" t="n">
        <v>0.759880568869333</v>
      </c>
      <c r="R160" s="34" t="n">
        <v>0.653350822799905</v>
      </c>
      <c r="S160" s="34" t="s">
        <v>44</v>
      </c>
      <c r="T160" s="34" t="n">
        <v>0.965676111495047</v>
      </c>
      <c r="U160" s="57" t="n">
        <v>2723</v>
      </c>
      <c r="V160" s="57" t="n">
        <v>0</v>
      </c>
      <c r="W160" s="57" t="n">
        <v>28</v>
      </c>
      <c r="X160" s="57" t="n">
        <v>2751</v>
      </c>
      <c r="Y160" s="57" t="n">
        <v>810</v>
      </c>
      <c r="Z160" s="57" t="n">
        <v>3561</v>
      </c>
      <c r="AA160" s="57" t="n">
        <v>918</v>
      </c>
      <c r="AB160" s="57" t="n">
        <v>398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11</v>
      </c>
      <c r="D161" s="56" t="s">
        <v>823</v>
      </c>
      <c r="E161" s="32" t="n">
        <v>7616</v>
      </c>
      <c r="F161" s="32" t="n">
        <v>0</v>
      </c>
      <c r="G161" s="32" t="n">
        <v>3433</v>
      </c>
      <c r="H161" s="32" t="n">
        <v>11049</v>
      </c>
      <c r="I161" s="32" t="n">
        <v>4494</v>
      </c>
      <c r="J161" s="32" t="n">
        <v>0</v>
      </c>
      <c r="K161" s="32" t="n">
        <v>3349</v>
      </c>
      <c r="L161" s="32" t="n">
        <v>7843</v>
      </c>
      <c r="M161" s="32" t="n">
        <v>3122</v>
      </c>
      <c r="N161" s="32" t="n">
        <v>0</v>
      </c>
      <c r="O161" s="32" t="n">
        <v>84</v>
      </c>
      <c r="P161" s="32" t="n">
        <v>3206</v>
      </c>
      <c r="Q161" s="34" t="n">
        <v>0.709837994388633</v>
      </c>
      <c r="R161" s="34" t="n">
        <v>0.590073529411765</v>
      </c>
      <c r="S161" s="34" t="s">
        <v>44</v>
      </c>
      <c r="T161" s="34" t="n">
        <v>0.975531605010195</v>
      </c>
      <c r="U161" s="57" t="n">
        <v>2219</v>
      </c>
      <c r="V161" s="57" t="n">
        <v>0</v>
      </c>
      <c r="W161" s="57" t="n">
        <v>0</v>
      </c>
      <c r="X161" s="57" t="n">
        <v>2219</v>
      </c>
      <c r="Y161" s="57" t="n">
        <v>208</v>
      </c>
      <c r="Z161" s="57" t="n">
        <v>2427</v>
      </c>
      <c r="AA161" s="57" t="n">
        <v>1252</v>
      </c>
      <c r="AB161" s="57" t="n">
        <v>566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11</v>
      </c>
      <c r="D162" s="56" t="s">
        <v>824</v>
      </c>
      <c r="E162" s="32" t="n">
        <v>0</v>
      </c>
      <c r="F162" s="32" t="n">
        <v>0</v>
      </c>
      <c r="G162" s="32" t="n">
        <v>4541</v>
      </c>
      <c r="H162" s="32" t="n">
        <v>4541</v>
      </c>
      <c r="I162" s="32" t="n">
        <v>0</v>
      </c>
      <c r="J162" s="32" t="n">
        <v>0</v>
      </c>
      <c r="K162" s="32" t="n">
        <v>4286</v>
      </c>
      <c r="L162" s="32" t="n">
        <v>4286</v>
      </c>
      <c r="M162" s="32" t="n">
        <v>0</v>
      </c>
      <c r="N162" s="32" t="n">
        <v>0</v>
      </c>
      <c r="O162" s="32" t="n">
        <v>255</v>
      </c>
      <c r="P162" s="32" t="n">
        <v>255</v>
      </c>
      <c r="Q162" s="34" t="n">
        <v>0.943844968068707</v>
      </c>
      <c r="R162" s="34" t="s">
        <v>44</v>
      </c>
      <c r="S162" s="34" t="s">
        <v>44</v>
      </c>
      <c r="T162" s="34" t="n">
        <v>0.943844968068707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11</v>
      </c>
      <c r="D163" s="56" t="s">
        <v>486</v>
      </c>
      <c r="E163" s="32" t="n">
        <v>8285</v>
      </c>
      <c r="F163" s="32" t="n">
        <v>0</v>
      </c>
      <c r="G163" s="32" t="n">
        <v>3067</v>
      </c>
      <c r="H163" s="32" t="n">
        <v>11352</v>
      </c>
      <c r="I163" s="32" t="n">
        <v>4202</v>
      </c>
      <c r="J163" s="32" t="n">
        <v>0</v>
      </c>
      <c r="K163" s="32" t="n">
        <v>3015</v>
      </c>
      <c r="L163" s="32" t="n">
        <v>7217</v>
      </c>
      <c r="M163" s="32" t="n">
        <v>4083</v>
      </c>
      <c r="N163" s="32" t="n">
        <v>0</v>
      </c>
      <c r="O163" s="32" t="n">
        <v>52</v>
      </c>
      <c r="P163" s="32" t="n">
        <v>4135</v>
      </c>
      <c r="Q163" s="34" t="n">
        <v>0.635747004933052</v>
      </c>
      <c r="R163" s="34" t="n">
        <v>0.507181653590827</v>
      </c>
      <c r="S163" s="34" t="s">
        <v>44</v>
      </c>
      <c r="T163" s="34" t="n">
        <v>0.983045321160743</v>
      </c>
      <c r="U163" s="57" t="n">
        <v>1914</v>
      </c>
      <c r="V163" s="57" t="n">
        <v>0</v>
      </c>
      <c r="W163" s="57" t="n">
        <v>0</v>
      </c>
      <c r="X163" s="57" t="n">
        <v>1914</v>
      </c>
      <c r="Y163" s="57" t="n">
        <v>1557</v>
      </c>
      <c r="Z163" s="57" t="n">
        <v>3471</v>
      </c>
      <c r="AA163" s="57" t="n">
        <v>1033</v>
      </c>
      <c r="AB163" s="57" t="n">
        <v>476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11</v>
      </c>
      <c r="D164" s="56" t="s">
        <v>825</v>
      </c>
      <c r="E164" s="32" t="n">
        <v>7388</v>
      </c>
      <c r="F164" s="32" t="n">
        <v>0</v>
      </c>
      <c r="G164" s="32" t="n">
        <v>5625</v>
      </c>
      <c r="H164" s="32" t="n">
        <v>13013</v>
      </c>
      <c r="I164" s="32" t="n">
        <v>3621</v>
      </c>
      <c r="J164" s="32" t="n">
        <v>0</v>
      </c>
      <c r="K164" s="32" t="n">
        <v>5585</v>
      </c>
      <c r="L164" s="32" t="n">
        <v>9206</v>
      </c>
      <c r="M164" s="32" t="n">
        <v>3767</v>
      </c>
      <c r="N164" s="32" t="n">
        <v>0</v>
      </c>
      <c r="O164" s="32" t="n">
        <v>40</v>
      </c>
      <c r="P164" s="32" t="n">
        <v>3807</v>
      </c>
      <c r="Q164" s="34" t="n">
        <v>0.707446399754092</v>
      </c>
      <c r="R164" s="34" t="n">
        <v>0.490119112073633</v>
      </c>
      <c r="S164" s="34" t="s">
        <v>44</v>
      </c>
      <c r="T164" s="34" t="n">
        <v>0.992888888888889</v>
      </c>
      <c r="U164" s="57" t="n">
        <v>2966</v>
      </c>
      <c r="V164" s="57" t="n">
        <v>0</v>
      </c>
      <c r="W164" s="57" t="n">
        <v>0</v>
      </c>
      <c r="X164" s="57" t="n">
        <v>2966</v>
      </c>
      <c r="Y164" s="57" t="n">
        <v>735</v>
      </c>
      <c r="Z164" s="57" t="n">
        <v>3701</v>
      </c>
      <c r="AA164" s="57" t="n">
        <v>1367</v>
      </c>
      <c r="AB164" s="57" t="n">
        <v>270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6</v>
      </c>
      <c r="D165" s="56" t="s">
        <v>827</v>
      </c>
      <c r="E165" s="32" t="n">
        <v>9693</v>
      </c>
      <c r="F165" s="32" t="n">
        <v>0</v>
      </c>
      <c r="G165" s="32" t="n">
        <v>0</v>
      </c>
      <c r="H165" s="32" t="n">
        <v>9693</v>
      </c>
      <c r="I165" s="32" t="n">
        <v>6086</v>
      </c>
      <c r="J165" s="32" t="n">
        <v>0</v>
      </c>
      <c r="K165" s="32" t="n">
        <v>0</v>
      </c>
      <c r="L165" s="32" t="n">
        <v>6086</v>
      </c>
      <c r="M165" s="32" t="n">
        <v>3607</v>
      </c>
      <c r="N165" s="32" t="n">
        <v>0</v>
      </c>
      <c r="O165" s="32" t="n">
        <v>0</v>
      </c>
      <c r="P165" s="32" t="n">
        <v>3607</v>
      </c>
      <c r="Q165" s="34" t="n">
        <v>0.62787578665016</v>
      </c>
      <c r="R165" s="34" t="n">
        <v>0.62787578665016</v>
      </c>
      <c r="S165" s="34" t="s">
        <v>44</v>
      </c>
      <c r="T165" s="34" t="s">
        <v>44</v>
      </c>
      <c r="U165" s="57" t="n">
        <v>2876</v>
      </c>
      <c r="V165" s="57" t="n">
        <v>0</v>
      </c>
      <c r="W165" s="57" t="n">
        <v>0</v>
      </c>
      <c r="X165" s="57" t="n">
        <v>2876</v>
      </c>
      <c r="Y165" s="57" t="n">
        <v>694</v>
      </c>
      <c r="Z165" s="57" t="n">
        <v>3570</v>
      </c>
      <c r="AA165" s="57" t="n">
        <v>554</v>
      </c>
      <c r="AB165" s="57" t="n">
        <v>8</v>
      </c>
      <c r="AC165" s="31" t="s">
        <v>122</v>
      </c>
    </row>
    <row r="166" s="1" customFormat="true" ht="12.6" hidden="false" customHeight="false" outlineLevel="0" collapsed="false">
      <c r="B166" s="55" t="s">
        <v>828</v>
      </c>
      <c r="C166" s="55" t="s">
        <v>826</v>
      </c>
      <c r="D166" s="56" t="s">
        <v>716</v>
      </c>
      <c r="E166" s="32" t="n">
        <v>0</v>
      </c>
      <c r="F166" s="32" t="n">
        <v>0</v>
      </c>
      <c r="G166" s="32" t="n">
        <v>2594</v>
      </c>
      <c r="H166" s="32" t="n">
        <v>2594</v>
      </c>
      <c r="I166" s="32" t="n">
        <v>0</v>
      </c>
      <c r="J166" s="32" t="n">
        <v>0</v>
      </c>
      <c r="K166" s="32" t="n">
        <v>2446</v>
      </c>
      <c r="L166" s="32" t="n">
        <v>2446</v>
      </c>
      <c r="M166" s="32" t="n">
        <v>0</v>
      </c>
      <c r="N166" s="32" t="n">
        <v>0</v>
      </c>
      <c r="O166" s="32" t="n">
        <v>148</v>
      </c>
      <c r="P166" s="32" t="n">
        <v>148</v>
      </c>
      <c r="Q166" s="34" t="n">
        <v>0.942945258288358</v>
      </c>
      <c r="R166" s="34" t="s">
        <v>44</v>
      </c>
      <c r="S166" s="34" t="s">
        <v>44</v>
      </c>
      <c r="T166" s="34" t="n">
        <v>0.942945258288358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6</v>
      </c>
      <c r="D167" s="56" t="s">
        <v>630</v>
      </c>
      <c r="E167" s="32" t="n">
        <v>0</v>
      </c>
      <c r="F167" s="32" t="n">
        <v>0</v>
      </c>
      <c r="G167" s="32" t="n">
        <v>1408</v>
      </c>
      <c r="H167" s="32" t="n">
        <v>1408</v>
      </c>
      <c r="I167" s="32" t="n">
        <v>0</v>
      </c>
      <c r="J167" s="32" t="n">
        <v>0</v>
      </c>
      <c r="K167" s="32" t="n">
        <v>1398</v>
      </c>
      <c r="L167" s="32" t="n">
        <v>1398</v>
      </c>
      <c r="M167" s="32" t="n">
        <v>0</v>
      </c>
      <c r="N167" s="32" t="n">
        <v>0</v>
      </c>
      <c r="O167" s="32" t="n">
        <v>10</v>
      </c>
      <c r="P167" s="32" t="n">
        <v>10</v>
      </c>
      <c r="Q167" s="34" t="n">
        <v>0.992897727272727</v>
      </c>
      <c r="R167" s="34" t="s">
        <v>44</v>
      </c>
      <c r="S167" s="34" t="s">
        <v>44</v>
      </c>
      <c r="T167" s="34" t="n">
        <v>0.992897727272727</v>
      </c>
      <c r="U167" s="57" t="n">
        <v>0</v>
      </c>
      <c r="V167" s="57" t="n">
        <v>0</v>
      </c>
      <c r="W167" s="57" t="n">
        <v>50</v>
      </c>
      <c r="X167" s="57" t="n">
        <v>50</v>
      </c>
      <c r="Y167" s="57" t="n">
        <v>0</v>
      </c>
      <c r="Z167" s="57" t="n">
        <v>50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6</v>
      </c>
      <c r="D168" s="56" t="s">
        <v>668</v>
      </c>
      <c r="E168" s="32" t="n">
        <v>0</v>
      </c>
      <c r="F168" s="32" t="n">
        <v>0</v>
      </c>
      <c r="G168" s="32" t="n">
        <v>2822</v>
      </c>
      <c r="H168" s="32" t="n">
        <v>2822</v>
      </c>
      <c r="I168" s="32" t="n">
        <v>0</v>
      </c>
      <c r="J168" s="32" t="n">
        <v>0</v>
      </c>
      <c r="K168" s="32" t="n">
        <v>2759</v>
      </c>
      <c r="L168" s="32" t="n">
        <v>2759</v>
      </c>
      <c r="M168" s="32" t="n">
        <v>0</v>
      </c>
      <c r="N168" s="32" t="n">
        <v>0</v>
      </c>
      <c r="O168" s="32" t="n">
        <v>63</v>
      </c>
      <c r="P168" s="32" t="n">
        <v>63</v>
      </c>
      <c r="Q168" s="34" t="n">
        <v>0.977675407512403</v>
      </c>
      <c r="R168" s="34" t="s">
        <v>44</v>
      </c>
      <c r="S168" s="34" t="s">
        <v>44</v>
      </c>
      <c r="T168" s="34" t="n">
        <v>0.977675407512403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6</v>
      </c>
      <c r="D169" s="56" t="s">
        <v>829</v>
      </c>
      <c r="E169" s="32" t="n">
        <v>0</v>
      </c>
      <c r="F169" s="32" t="n">
        <v>0</v>
      </c>
      <c r="G169" s="32" t="n">
        <v>1816</v>
      </c>
      <c r="H169" s="32" t="n">
        <v>1816</v>
      </c>
      <c r="I169" s="32" t="n">
        <v>0</v>
      </c>
      <c r="J169" s="32" t="n">
        <v>0</v>
      </c>
      <c r="K169" s="32" t="n">
        <v>1816</v>
      </c>
      <c r="L169" s="32" t="n">
        <v>1816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6</v>
      </c>
      <c r="D170" s="56" t="s">
        <v>632</v>
      </c>
      <c r="E170" s="32" t="n">
        <v>8616</v>
      </c>
      <c r="F170" s="32" t="n">
        <v>1120</v>
      </c>
      <c r="G170" s="32" t="n">
        <v>3133</v>
      </c>
      <c r="H170" s="32" t="n">
        <v>12869</v>
      </c>
      <c r="I170" s="32" t="n">
        <v>4695</v>
      </c>
      <c r="J170" s="32" t="n">
        <v>1120</v>
      </c>
      <c r="K170" s="32" t="n">
        <v>2994</v>
      </c>
      <c r="L170" s="32" t="n">
        <v>8809</v>
      </c>
      <c r="M170" s="32" t="n">
        <v>3921</v>
      </c>
      <c r="N170" s="32" t="n">
        <v>0</v>
      </c>
      <c r="O170" s="32" t="n">
        <v>139</v>
      </c>
      <c r="P170" s="32" t="n">
        <v>4060</v>
      </c>
      <c r="Q170" s="34" t="n">
        <v>0.684513171186572</v>
      </c>
      <c r="R170" s="34" t="n">
        <v>0.54491643454039</v>
      </c>
      <c r="S170" s="34" t="n">
        <v>1</v>
      </c>
      <c r="T170" s="34" t="n">
        <v>0.955633578040217</v>
      </c>
      <c r="U170" s="57" t="n">
        <v>3579</v>
      </c>
      <c r="V170" s="57" t="n">
        <v>724</v>
      </c>
      <c r="W170" s="57" t="n">
        <v>0</v>
      </c>
      <c r="X170" s="57" t="n">
        <v>4303</v>
      </c>
      <c r="Y170" s="57" t="n">
        <v>1128</v>
      </c>
      <c r="Z170" s="57" t="n">
        <v>5431</v>
      </c>
      <c r="AA170" s="57" t="n">
        <v>721</v>
      </c>
      <c r="AB170" s="57" t="n">
        <v>360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6</v>
      </c>
      <c r="D171" s="56" t="s">
        <v>830</v>
      </c>
      <c r="E171" s="32" t="n">
        <v>11218</v>
      </c>
      <c r="F171" s="32" t="n">
        <v>0</v>
      </c>
      <c r="G171" s="32" t="n">
        <v>3894</v>
      </c>
      <c r="H171" s="32" t="n">
        <v>15112</v>
      </c>
      <c r="I171" s="32" t="n">
        <v>8099</v>
      </c>
      <c r="J171" s="32" t="n">
        <v>0</v>
      </c>
      <c r="K171" s="32" t="n">
        <v>3876</v>
      </c>
      <c r="L171" s="32" t="n">
        <v>11975</v>
      </c>
      <c r="M171" s="32" t="n">
        <v>3119</v>
      </c>
      <c r="N171" s="32" t="n">
        <v>0</v>
      </c>
      <c r="O171" s="32" t="n">
        <v>18</v>
      </c>
      <c r="P171" s="32" t="n">
        <v>3137</v>
      </c>
      <c r="Q171" s="34" t="n">
        <v>0.792416622551615</v>
      </c>
      <c r="R171" s="34" t="n">
        <v>0.721964699589945</v>
      </c>
      <c r="S171" s="34" t="s">
        <v>44</v>
      </c>
      <c r="T171" s="34" t="n">
        <v>0.99537750385208</v>
      </c>
      <c r="U171" s="57" t="n">
        <v>2783</v>
      </c>
      <c r="V171" s="57" t="n">
        <v>0</v>
      </c>
      <c r="W171" s="57" t="n">
        <v>0</v>
      </c>
      <c r="X171" s="57" t="n">
        <v>2783</v>
      </c>
      <c r="Y171" s="57" t="n">
        <v>338</v>
      </c>
      <c r="Z171" s="57" t="n">
        <v>3121</v>
      </c>
      <c r="AA171" s="57" t="n">
        <v>592</v>
      </c>
      <c r="AB171" s="57" t="n">
        <v>2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6</v>
      </c>
      <c r="D172" s="56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6</v>
      </c>
      <c r="D173" s="56" t="s">
        <v>700</v>
      </c>
      <c r="E173" s="32" t="n">
        <v>11881</v>
      </c>
      <c r="F173" s="32" t="n">
        <v>0</v>
      </c>
      <c r="G173" s="32" t="n">
        <v>12600</v>
      </c>
      <c r="H173" s="32" t="n">
        <v>24481</v>
      </c>
      <c r="I173" s="32" t="n">
        <v>5358</v>
      </c>
      <c r="J173" s="32" t="n">
        <v>0</v>
      </c>
      <c r="K173" s="32" t="n">
        <v>12190</v>
      </c>
      <c r="L173" s="32" t="n">
        <v>17548</v>
      </c>
      <c r="M173" s="32" t="n">
        <v>6523</v>
      </c>
      <c r="N173" s="32" t="n">
        <v>0</v>
      </c>
      <c r="O173" s="32" t="n">
        <v>410</v>
      </c>
      <c r="P173" s="32" t="n">
        <v>6933</v>
      </c>
      <c r="Q173" s="34" t="n">
        <v>0.716800784281688</v>
      </c>
      <c r="R173" s="34" t="n">
        <v>0.450972140392223</v>
      </c>
      <c r="S173" s="34" t="s">
        <v>44</v>
      </c>
      <c r="T173" s="34" t="n">
        <v>0.967460317460318</v>
      </c>
      <c r="U173" s="57" t="n">
        <v>3920</v>
      </c>
      <c r="V173" s="57" t="n">
        <v>0</v>
      </c>
      <c r="W173" s="57" t="n">
        <v>410</v>
      </c>
      <c r="X173" s="57" t="n">
        <v>4330</v>
      </c>
      <c r="Y173" s="57" t="n">
        <v>1731</v>
      </c>
      <c r="Z173" s="57" t="n">
        <v>6061</v>
      </c>
      <c r="AA173" s="57" t="n">
        <v>1733</v>
      </c>
      <c r="AB173" s="57" t="n">
        <v>1136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6</v>
      </c>
      <c r="D174" s="56" t="s">
        <v>733</v>
      </c>
      <c r="E174" s="32" t="n">
        <v>10135</v>
      </c>
      <c r="F174" s="32" t="n">
        <v>0</v>
      </c>
      <c r="G174" s="32" t="n">
        <v>3388</v>
      </c>
      <c r="H174" s="32" t="n">
        <v>13523</v>
      </c>
      <c r="I174" s="32" t="n">
        <v>6562</v>
      </c>
      <c r="J174" s="32" t="n">
        <v>0</v>
      </c>
      <c r="K174" s="32" t="n">
        <v>3349</v>
      </c>
      <c r="L174" s="32" t="n">
        <v>9911</v>
      </c>
      <c r="M174" s="32" t="n">
        <v>3573</v>
      </c>
      <c r="N174" s="32" t="n">
        <v>0</v>
      </c>
      <c r="O174" s="32" t="n">
        <v>39</v>
      </c>
      <c r="P174" s="32" t="n">
        <v>3612</v>
      </c>
      <c r="Q174" s="34" t="n">
        <v>0.732899504547807</v>
      </c>
      <c r="R174" s="34" t="n">
        <v>0.647459299457326</v>
      </c>
      <c r="S174" s="34" t="s">
        <v>44</v>
      </c>
      <c r="T174" s="34" t="n">
        <v>0.988488783943329</v>
      </c>
      <c r="U174" s="57" t="n">
        <v>3547</v>
      </c>
      <c r="V174" s="57" t="n">
        <v>0</v>
      </c>
      <c r="W174" s="57" t="n">
        <v>0</v>
      </c>
      <c r="X174" s="57" t="n">
        <v>3547</v>
      </c>
      <c r="Y174" s="57" t="n">
        <v>554</v>
      </c>
      <c r="Z174" s="57" t="n">
        <v>4101</v>
      </c>
      <c r="AA174" s="57" t="n">
        <v>123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6</v>
      </c>
      <c r="D175" s="56" t="s">
        <v>832</v>
      </c>
      <c r="E175" s="32" t="n">
        <v>0</v>
      </c>
      <c r="F175" s="32" t="n">
        <v>0</v>
      </c>
      <c r="G175" s="32" t="n">
        <v>2458</v>
      </c>
      <c r="H175" s="32" t="n">
        <v>2458</v>
      </c>
      <c r="I175" s="32" t="n">
        <v>0</v>
      </c>
      <c r="J175" s="32" t="n">
        <v>0</v>
      </c>
      <c r="K175" s="32" t="n">
        <v>2458</v>
      </c>
      <c r="L175" s="32" t="n">
        <v>2458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6</v>
      </c>
      <c r="D176" s="56" t="s">
        <v>672</v>
      </c>
      <c r="E176" s="32" t="n">
        <v>21997</v>
      </c>
      <c r="F176" s="32" t="n">
        <v>0</v>
      </c>
      <c r="G176" s="32" t="n">
        <v>0</v>
      </c>
      <c r="H176" s="32" t="n">
        <v>21997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5701</v>
      </c>
      <c r="V176" s="57" t="n">
        <v>0</v>
      </c>
      <c r="W176" s="57" t="n">
        <v>0</v>
      </c>
      <c r="X176" s="57" t="n">
        <v>5701</v>
      </c>
      <c r="Y176" s="57" t="n">
        <v>329</v>
      </c>
      <c r="Z176" s="57" t="n">
        <v>6030</v>
      </c>
      <c r="AA176" s="57" t="n">
        <v>2086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6</v>
      </c>
      <c r="D177" s="56" t="s">
        <v>680</v>
      </c>
      <c r="E177" s="32" t="n">
        <v>12127</v>
      </c>
      <c r="F177" s="32" t="n">
        <v>0</v>
      </c>
      <c r="G177" s="32" t="n">
        <v>615</v>
      </c>
      <c r="H177" s="32" t="n">
        <v>12742</v>
      </c>
      <c r="I177" s="32" t="n">
        <v>8422</v>
      </c>
      <c r="J177" s="32" t="n">
        <v>0</v>
      </c>
      <c r="K177" s="32" t="n">
        <v>615</v>
      </c>
      <c r="L177" s="32" t="n">
        <v>9037</v>
      </c>
      <c r="M177" s="32" t="n">
        <v>3705</v>
      </c>
      <c r="N177" s="32" t="n">
        <v>0</v>
      </c>
      <c r="O177" s="32" t="n">
        <v>0</v>
      </c>
      <c r="P177" s="32" t="n">
        <v>3705</v>
      </c>
      <c r="Q177" s="34" t="n">
        <v>0.709229320357872</v>
      </c>
      <c r="R177" s="34" t="n">
        <v>0.694483384184052</v>
      </c>
      <c r="S177" s="34" t="s">
        <v>44</v>
      </c>
      <c r="T177" s="34" t="n">
        <v>1</v>
      </c>
      <c r="U177" s="57" t="n">
        <v>3864</v>
      </c>
      <c r="V177" s="57" t="n">
        <v>0</v>
      </c>
      <c r="W177" s="57" t="n">
        <v>0</v>
      </c>
      <c r="X177" s="57" t="n">
        <v>3864</v>
      </c>
      <c r="Y177" s="57" t="n">
        <v>997</v>
      </c>
      <c r="Z177" s="57" t="n">
        <v>4861</v>
      </c>
      <c r="AA177" s="57" t="n">
        <v>792</v>
      </c>
      <c r="AB177" s="57" t="n">
        <v>2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6</v>
      </c>
      <c r="D178" s="56" t="s">
        <v>718</v>
      </c>
      <c r="E178" s="32" t="n">
        <v>0</v>
      </c>
      <c r="F178" s="32" t="n">
        <v>0</v>
      </c>
      <c r="G178" s="32" t="n">
        <v>1442</v>
      </c>
      <c r="H178" s="32" t="n">
        <v>1442</v>
      </c>
      <c r="I178" s="32" t="n">
        <v>0</v>
      </c>
      <c r="J178" s="32" t="n">
        <v>0</v>
      </c>
      <c r="K178" s="32" t="n">
        <v>1442</v>
      </c>
      <c r="L178" s="32" t="n">
        <v>1442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6</v>
      </c>
      <c r="D179" s="56" t="s">
        <v>833</v>
      </c>
      <c r="E179" s="32" t="n">
        <v>3769</v>
      </c>
      <c r="F179" s="32" t="n">
        <v>0</v>
      </c>
      <c r="G179" s="32" t="n">
        <v>2461</v>
      </c>
      <c r="H179" s="32" t="n">
        <v>6230</v>
      </c>
      <c r="I179" s="32" t="n">
        <v>2050</v>
      </c>
      <c r="J179" s="32" t="n">
        <v>0</v>
      </c>
      <c r="K179" s="32" t="n">
        <v>2421</v>
      </c>
      <c r="L179" s="32" t="n">
        <v>4471</v>
      </c>
      <c r="M179" s="32" t="n">
        <v>1719</v>
      </c>
      <c r="N179" s="32" t="n">
        <v>0</v>
      </c>
      <c r="O179" s="32" t="n">
        <v>40</v>
      </c>
      <c r="P179" s="32" t="n">
        <v>1759</v>
      </c>
      <c r="Q179" s="34" t="n">
        <v>0.717656500802568</v>
      </c>
      <c r="R179" s="34" t="n">
        <v>0.543910851684797</v>
      </c>
      <c r="S179" s="34" t="s">
        <v>44</v>
      </c>
      <c r="T179" s="34" t="n">
        <v>0.983746444534742</v>
      </c>
      <c r="U179" s="57" t="n">
        <v>1154</v>
      </c>
      <c r="V179" s="57" t="n">
        <v>0</v>
      </c>
      <c r="W179" s="57" t="n">
        <v>0</v>
      </c>
      <c r="X179" s="57" t="n">
        <v>1154</v>
      </c>
      <c r="Y179" s="57" t="n">
        <v>287</v>
      </c>
      <c r="Z179" s="57" t="n">
        <v>1441</v>
      </c>
      <c r="AA179" s="57" t="n">
        <v>779</v>
      </c>
      <c r="AB179" s="57" t="n">
        <v>421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6</v>
      </c>
      <c r="D180" s="56" t="s">
        <v>702</v>
      </c>
      <c r="E180" s="32" t="n">
        <v>0</v>
      </c>
      <c r="F180" s="32" t="n">
        <v>0</v>
      </c>
      <c r="G180" s="32" t="n">
        <v>9939</v>
      </c>
      <c r="H180" s="32" t="n">
        <v>9939</v>
      </c>
      <c r="I180" s="32" t="n">
        <v>0</v>
      </c>
      <c r="J180" s="32" t="n">
        <v>0</v>
      </c>
      <c r="K180" s="32" t="n">
        <v>9898</v>
      </c>
      <c r="L180" s="32" t="n">
        <v>9898</v>
      </c>
      <c r="M180" s="32" t="n">
        <v>0</v>
      </c>
      <c r="N180" s="32" t="n">
        <v>0</v>
      </c>
      <c r="O180" s="32" t="n">
        <v>41</v>
      </c>
      <c r="P180" s="32" t="n">
        <v>41</v>
      </c>
      <c r="Q180" s="34" t="n">
        <v>0.995874836502666</v>
      </c>
      <c r="R180" s="34" t="s">
        <v>44</v>
      </c>
      <c r="S180" s="34" t="s">
        <v>44</v>
      </c>
      <c r="T180" s="34" t="n">
        <v>0.995874836502666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6</v>
      </c>
      <c r="D181" s="56" t="s">
        <v>834</v>
      </c>
      <c r="E181" s="32" t="n">
        <v>18094</v>
      </c>
      <c r="F181" s="32" t="n">
        <v>0</v>
      </c>
      <c r="G181" s="32" t="n">
        <v>2401</v>
      </c>
      <c r="H181" s="32" t="n">
        <v>20495</v>
      </c>
      <c r="I181" s="32" t="n">
        <v>15469</v>
      </c>
      <c r="J181" s="32" t="n">
        <v>0</v>
      </c>
      <c r="K181" s="32" t="n">
        <v>2391</v>
      </c>
      <c r="L181" s="32" t="n">
        <v>17860</v>
      </c>
      <c r="M181" s="32" t="n">
        <v>2625</v>
      </c>
      <c r="N181" s="32" t="n">
        <v>0</v>
      </c>
      <c r="O181" s="32" t="n">
        <v>10</v>
      </c>
      <c r="P181" s="32" t="n">
        <v>2635</v>
      </c>
      <c r="Q181" s="34" t="n">
        <v>0.871432056599171</v>
      </c>
      <c r="R181" s="34" t="n">
        <v>0.854924284293136</v>
      </c>
      <c r="S181" s="34" t="s">
        <v>44</v>
      </c>
      <c r="T181" s="34" t="n">
        <v>0.995835068721366</v>
      </c>
      <c r="U181" s="57" t="n">
        <v>5750</v>
      </c>
      <c r="V181" s="57" t="n">
        <v>0</v>
      </c>
      <c r="W181" s="57" t="n">
        <v>0</v>
      </c>
      <c r="X181" s="57" t="n">
        <v>5750</v>
      </c>
      <c r="Y181" s="57" t="n">
        <v>1241</v>
      </c>
      <c r="Z181" s="57" t="n">
        <v>6991</v>
      </c>
      <c r="AA181" s="57" t="n">
        <v>750</v>
      </c>
      <c r="AB181" s="57" t="n">
        <v>4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6</v>
      </c>
      <c r="D182" s="56" t="s">
        <v>706</v>
      </c>
      <c r="E182" s="32" t="n">
        <v>8643</v>
      </c>
      <c r="F182" s="32" t="n">
        <v>0</v>
      </c>
      <c r="G182" s="32" t="n">
        <v>8205</v>
      </c>
      <c r="H182" s="32" t="n">
        <v>16848</v>
      </c>
      <c r="I182" s="32" t="n">
        <v>5599</v>
      </c>
      <c r="J182" s="32" t="n">
        <v>0</v>
      </c>
      <c r="K182" s="32" t="n">
        <v>7359</v>
      </c>
      <c r="L182" s="32" t="n">
        <v>12958</v>
      </c>
      <c r="M182" s="32" t="n">
        <v>3044</v>
      </c>
      <c r="N182" s="32" t="n">
        <v>0</v>
      </c>
      <c r="O182" s="32" t="n">
        <v>846</v>
      </c>
      <c r="P182" s="32" t="n">
        <v>3890</v>
      </c>
      <c r="Q182" s="34" t="n">
        <v>0.769112060778727</v>
      </c>
      <c r="R182" s="34" t="n">
        <v>0.647807474256624</v>
      </c>
      <c r="S182" s="34" t="s">
        <v>44</v>
      </c>
      <c r="T182" s="34" t="n">
        <v>0.896892138939671</v>
      </c>
      <c r="U182" s="57" t="n">
        <v>2197</v>
      </c>
      <c r="V182" s="57" t="n">
        <v>0</v>
      </c>
      <c r="W182" s="57" t="n">
        <v>0</v>
      </c>
      <c r="X182" s="57" t="n">
        <v>2197</v>
      </c>
      <c r="Y182" s="57" t="n">
        <v>987</v>
      </c>
      <c r="Z182" s="57" t="n">
        <v>3184</v>
      </c>
      <c r="AA182" s="57" t="n">
        <v>820</v>
      </c>
      <c r="AB182" s="57" t="n">
        <v>106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6</v>
      </c>
      <c r="D183" s="56" t="s">
        <v>634</v>
      </c>
      <c r="E183" s="32" t="n">
        <v>0</v>
      </c>
      <c r="F183" s="32" t="n">
        <v>0</v>
      </c>
      <c r="G183" s="32" t="n">
        <v>3749</v>
      </c>
      <c r="H183" s="32" t="n">
        <v>3749</v>
      </c>
      <c r="I183" s="32" t="n">
        <v>0</v>
      </c>
      <c r="J183" s="32" t="n">
        <v>0</v>
      </c>
      <c r="K183" s="32" t="n">
        <v>3323</v>
      </c>
      <c r="L183" s="32" t="n">
        <v>3323</v>
      </c>
      <c r="M183" s="32" t="n">
        <v>0</v>
      </c>
      <c r="N183" s="32" t="n">
        <v>0</v>
      </c>
      <c r="O183" s="32" t="n">
        <v>426</v>
      </c>
      <c r="P183" s="32" t="n">
        <v>426</v>
      </c>
      <c r="Q183" s="34" t="n">
        <v>0.88636969858629</v>
      </c>
      <c r="R183" s="34" t="s">
        <v>44</v>
      </c>
      <c r="S183" s="34" t="s">
        <v>44</v>
      </c>
      <c r="T183" s="34" t="n">
        <v>0.88636969858629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6</v>
      </c>
      <c r="D184" s="56" t="s">
        <v>636</v>
      </c>
      <c r="E184" s="32" t="n">
        <v>13177</v>
      </c>
      <c r="F184" s="32" t="n">
        <v>1824</v>
      </c>
      <c r="G184" s="32" t="n">
        <v>623</v>
      </c>
      <c r="H184" s="32" t="n">
        <v>15624</v>
      </c>
      <c r="I184" s="32" t="n">
        <v>8550</v>
      </c>
      <c r="J184" s="32" t="n">
        <v>1824</v>
      </c>
      <c r="K184" s="32" t="n">
        <v>614</v>
      </c>
      <c r="L184" s="32" t="n">
        <v>10988</v>
      </c>
      <c r="M184" s="32" t="n">
        <v>4627</v>
      </c>
      <c r="N184" s="32" t="n">
        <v>0</v>
      </c>
      <c r="O184" s="32" t="n">
        <v>9</v>
      </c>
      <c r="P184" s="32" t="n">
        <v>4636</v>
      </c>
      <c r="Q184" s="34" t="n">
        <v>0.703277009728623</v>
      </c>
      <c r="R184" s="34" t="n">
        <v>0.648857858389618</v>
      </c>
      <c r="S184" s="34" t="n">
        <v>1</v>
      </c>
      <c r="T184" s="34" t="n">
        <v>0.985553772070626</v>
      </c>
      <c r="U184" s="57" t="n">
        <v>3922</v>
      </c>
      <c r="V184" s="57" t="n">
        <v>119</v>
      </c>
      <c r="W184" s="57" t="n">
        <v>20</v>
      </c>
      <c r="X184" s="57" t="n">
        <v>4061</v>
      </c>
      <c r="Y184" s="57" t="n">
        <v>4053</v>
      </c>
      <c r="Z184" s="57" t="n">
        <v>8114</v>
      </c>
      <c r="AA184" s="57" t="n">
        <v>609</v>
      </c>
      <c r="AB184" s="57" t="n">
        <v>0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6</v>
      </c>
      <c r="D185" s="56" t="s">
        <v>835</v>
      </c>
      <c r="E185" s="32" t="n">
        <v>0</v>
      </c>
      <c r="F185" s="32" t="n">
        <v>0</v>
      </c>
      <c r="G185" s="32" t="n">
        <v>3026</v>
      </c>
      <c r="H185" s="32" t="n">
        <v>3026</v>
      </c>
      <c r="I185" s="32" t="n">
        <v>0</v>
      </c>
      <c r="J185" s="32" t="n">
        <v>0</v>
      </c>
      <c r="K185" s="32" t="n">
        <v>3003</v>
      </c>
      <c r="L185" s="32" t="n">
        <v>3003</v>
      </c>
      <c r="M185" s="32" t="n">
        <v>0</v>
      </c>
      <c r="N185" s="32" t="n">
        <v>0</v>
      </c>
      <c r="O185" s="32" t="n">
        <v>23</v>
      </c>
      <c r="P185" s="32" t="n">
        <v>23</v>
      </c>
      <c r="Q185" s="34" t="n">
        <v>0.992399206873761</v>
      </c>
      <c r="R185" s="34" t="s">
        <v>44</v>
      </c>
      <c r="S185" s="34" t="s">
        <v>44</v>
      </c>
      <c r="T185" s="34" t="n">
        <v>0.992399206873761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6</v>
      </c>
      <c r="D186" s="56" t="s">
        <v>836</v>
      </c>
      <c r="E186" s="32" t="n">
        <v>10727</v>
      </c>
      <c r="F186" s="32" t="n">
        <v>732</v>
      </c>
      <c r="G186" s="32" t="n">
        <v>3860</v>
      </c>
      <c r="H186" s="32" t="n">
        <v>15319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3640</v>
      </c>
      <c r="V186" s="57" t="n">
        <v>0</v>
      </c>
      <c r="W186" s="57" t="n">
        <v>0</v>
      </c>
      <c r="X186" s="57" t="n">
        <v>3640</v>
      </c>
      <c r="Y186" s="57" t="n">
        <v>2287</v>
      </c>
      <c r="Z186" s="57" t="n">
        <v>5927</v>
      </c>
      <c r="AA186" s="57" t="n">
        <v>1366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6</v>
      </c>
      <c r="D187" s="56" t="s">
        <v>837</v>
      </c>
      <c r="E187" s="32" t="n">
        <v>0</v>
      </c>
      <c r="F187" s="32" t="n">
        <v>0</v>
      </c>
      <c r="G187" s="32" t="n">
        <v>5634</v>
      </c>
      <c r="H187" s="32" t="n">
        <v>5634</v>
      </c>
      <c r="I187" s="32" t="n">
        <v>0</v>
      </c>
      <c r="J187" s="32" t="n">
        <v>0</v>
      </c>
      <c r="K187" s="32" t="n">
        <v>4787</v>
      </c>
      <c r="L187" s="32" t="n">
        <v>4787</v>
      </c>
      <c r="M187" s="32" t="n">
        <v>0</v>
      </c>
      <c r="N187" s="32" t="n">
        <v>0</v>
      </c>
      <c r="O187" s="32" t="n">
        <v>847</v>
      </c>
      <c r="P187" s="32" t="n">
        <v>847</v>
      </c>
      <c r="Q187" s="34" t="n">
        <v>0.849662761803337</v>
      </c>
      <c r="R187" s="34" t="s">
        <v>44</v>
      </c>
      <c r="S187" s="34" t="s">
        <v>44</v>
      </c>
      <c r="T187" s="34" t="n">
        <v>0.849662761803337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6</v>
      </c>
      <c r="D188" s="56" t="s">
        <v>838</v>
      </c>
      <c r="E188" s="32" t="n">
        <v>0</v>
      </c>
      <c r="F188" s="32" t="n">
        <v>0</v>
      </c>
      <c r="G188" s="32" t="n">
        <v>5871</v>
      </c>
      <c r="H188" s="32" t="n">
        <v>5871</v>
      </c>
      <c r="I188" s="32" t="n">
        <v>0</v>
      </c>
      <c r="J188" s="32" t="n">
        <v>0</v>
      </c>
      <c r="K188" s="32" t="n">
        <v>5837</v>
      </c>
      <c r="L188" s="32" t="n">
        <v>5837</v>
      </c>
      <c r="M188" s="32" t="n">
        <v>0</v>
      </c>
      <c r="N188" s="32" t="n">
        <v>0</v>
      </c>
      <c r="O188" s="32" t="n">
        <v>34</v>
      </c>
      <c r="P188" s="32" t="n">
        <v>34</v>
      </c>
      <c r="Q188" s="34" t="n">
        <v>0.994208823028445</v>
      </c>
      <c r="R188" s="34" t="s">
        <v>44</v>
      </c>
      <c r="S188" s="34" t="s">
        <v>44</v>
      </c>
      <c r="T188" s="34" t="n">
        <v>0.994208823028445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6</v>
      </c>
      <c r="D189" s="56" t="s">
        <v>741</v>
      </c>
      <c r="E189" s="32" t="n">
        <v>0</v>
      </c>
      <c r="F189" s="32" t="n">
        <v>0</v>
      </c>
      <c r="G189" s="32" t="n">
        <v>1648</v>
      </c>
      <c r="H189" s="32" t="n">
        <v>1648</v>
      </c>
      <c r="I189" s="32" t="n">
        <v>0</v>
      </c>
      <c r="J189" s="32" t="n">
        <v>0</v>
      </c>
      <c r="K189" s="32" t="n">
        <v>1643</v>
      </c>
      <c r="L189" s="32" t="n">
        <v>1643</v>
      </c>
      <c r="M189" s="32" t="n">
        <v>0</v>
      </c>
      <c r="N189" s="32" t="n">
        <v>0</v>
      </c>
      <c r="O189" s="32" t="n">
        <v>5</v>
      </c>
      <c r="P189" s="32" t="n">
        <v>5</v>
      </c>
      <c r="Q189" s="34" t="n">
        <v>0.996966019417476</v>
      </c>
      <c r="R189" s="34" t="s">
        <v>44</v>
      </c>
      <c r="S189" s="34" t="s">
        <v>44</v>
      </c>
      <c r="T189" s="34" t="n">
        <v>0.996966019417476</v>
      </c>
      <c r="U189" s="57" t="n">
        <v>0</v>
      </c>
      <c r="V189" s="57" t="n">
        <v>0</v>
      </c>
      <c r="W189" s="57" t="n">
        <v>2</v>
      </c>
      <c r="X189" s="57" t="n">
        <v>2</v>
      </c>
      <c r="Y189" s="57" t="n">
        <v>532</v>
      </c>
      <c r="Z189" s="57" t="n">
        <v>534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6</v>
      </c>
      <c r="D190" s="56" t="s">
        <v>638</v>
      </c>
      <c r="E190" s="32" t="n">
        <v>12787</v>
      </c>
      <c r="F190" s="32" t="n">
        <v>2392</v>
      </c>
      <c r="G190" s="32" t="n">
        <v>0</v>
      </c>
      <c r="H190" s="32" t="n">
        <v>15179</v>
      </c>
      <c r="I190" s="32" t="n">
        <v>9108</v>
      </c>
      <c r="J190" s="32" t="n">
        <v>2370</v>
      </c>
      <c r="K190" s="32" t="n">
        <v>0</v>
      </c>
      <c r="L190" s="32" t="n">
        <v>11478</v>
      </c>
      <c r="M190" s="32" t="n">
        <v>3679</v>
      </c>
      <c r="N190" s="32" t="n">
        <v>22</v>
      </c>
      <c r="O190" s="32" t="n">
        <v>0</v>
      </c>
      <c r="P190" s="32" t="n">
        <v>3701</v>
      </c>
      <c r="Q190" s="34" t="n">
        <v>0.756176296198696</v>
      </c>
      <c r="R190" s="34" t="n">
        <v>0.712285915382811</v>
      </c>
      <c r="S190" s="34" t="n">
        <v>0.990802675585284</v>
      </c>
      <c r="T190" s="34" t="s">
        <v>44</v>
      </c>
      <c r="U190" s="57" t="n">
        <v>2374</v>
      </c>
      <c r="V190" s="57" t="n">
        <v>1</v>
      </c>
      <c r="W190" s="57" t="n">
        <v>0</v>
      </c>
      <c r="X190" s="57" t="n">
        <v>2375</v>
      </c>
      <c r="Y190" s="57" t="n">
        <v>829</v>
      </c>
      <c r="Z190" s="57" t="n">
        <v>3204</v>
      </c>
      <c r="AA190" s="57" t="n">
        <v>344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6</v>
      </c>
      <c r="D191" s="56" t="s">
        <v>720</v>
      </c>
      <c r="E191" s="32" t="n">
        <v>7056</v>
      </c>
      <c r="F191" s="32" t="n">
        <v>0</v>
      </c>
      <c r="G191" s="32" t="n">
        <v>0</v>
      </c>
      <c r="H191" s="32" t="n">
        <v>7056</v>
      </c>
      <c r="I191" s="32" t="n">
        <v>4912</v>
      </c>
      <c r="J191" s="32" t="n">
        <v>0</v>
      </c>
      <c r="K191" s="32" t="n">
        <v>0</v>
      </c>
      <c r="L191" s="32" t="n">
        <v>4912</v>
      </c>
      <c r="M191" s="32" t="n">
        <v>2144</v>
      </c>
      <c r="N191" s="32" t="n">
        <v>0</v>
      </c>
      <c r="O191" s="32" t="n">
        <v>0</v>
      </c>
      <c r="P191" s="32" t="n">
        <v>2144</v>
      </c>
      <c r="Q191" s="34" t="n">
        <v>0.696145124716553</v>
      </c>
      <c r="R191" s="34" t="n">
        <v>0.696145124716553</v>
      </c>
      <c r="S191" s="34" t="s">
        <v>44</v>
      </c>
      <c r="T191" s="34" t="s">
        <v>44</v>
      </c>
      <c r="U191" s="57" t="n">
        <v>2296</v>
      </c>
      <c r="V191" s="57" t="n">
        <v>0</v>
      </c>
      <c r="W191" s="57" t="n">
        <v>0</v>
      </c>
      <c r="X191" s="57" t="n">
        <v>2296</v>
      </c>
      <c r="Y191" s="57" t="n">
        <v>919</v>
      </c>
      <c r="Z191" s="57" t="n">
        <v>3215</v>
      </c>
      <c r="AA191" s="57" t="n">
        <v>249</v>
      </c>
      <c r="AB191" s="57" t="n">
        <v>1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6</v>
      </c>
      <c r="D192" s="56" t="s">
        <v>690</v>
      </c>
      <c r="E192" s="32" t="n">
        <v>0</v>
      </c>
      <c r="F192" s="32" t="n">
        <v>0</v>
      </c>
      <c r="G192" s="32" t="n">
        <v>2876</v>
      </c>
      <c r="H192" s="32" t="n">
        <v>2876</v>
      </c>
      <c r="I192" s="32" t="n">
        <v>0</v>
      </c>
      <c r="J192" s="32" t="n">
        <v>0</v>
      </c>
      <c r="K192" s="32" t="n">
        <v>2844</v>
      </c>
      <c r="L192" s="32" t="n">
        <v>2844</v>
      </c>
      <c r="M192" s="32" t="n">
        <v>0</v>
      </c>
      <c r="N192" s="32" t="n">
        <v>0</v>
      </c>
      <c r="O192" s="32" t="n">
        <v>32</v>
      </c>
      <c r="P192" s="32" t="n">
        <v>32</v>
      </c>
      <c r="Q192" s="34" t="n">
        <v>0.988873435326843</v>
      </c>
      <c r="R192" s="34" t="s">
        <v>44</v>
      </c>
      <c r="S192" s="34" t="s">
        <v>44</v>
      </c>
      <c r="T192" s="34" t="n">
        <v>0.988873435326843</v>
      </c>
      <c r="U192" s="57" t="n">
        <v>0</v>
      </c>
      <c r="V192" s="57" t="n">
        <v>0</v>
      </c>
      <c r="W192" s="57" t="n">
        <v>5</v>
      </c>
      <c r="X192" s="57" t="n">
        <v>5</v>
      </c>
      <c r="Y192" s="57" t="n">
        <v>163</v>
      </c>
      <c r="Z192" s="57" t="n">
        <v>168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6</v>
      </c>
      <c r="D193" s="56" t="s">
        <v>839</v>
      </c>
      <c r="E193" s="32" t="n">
        <v>0</v>
      </c>
      <c r="F193" s="32" t="n">
        <v>0</v>
      </c>
      <c r="G193" s="32" t="n">
        <v>1597</v>
      </c>
      <c r="H193" s="32" t="n">
        <v>1597</v>
      </c>
      <c r="I193" s="32" t="n">
        <v>0</v>
      </c>
      <c r="J193" s="32" t="n">
        <v>0</v>
      </c>
      <c r="K193" s="32" t="n">
        <v>1597</v>
      </c>
      <c r="L193" s="32" t="n">
        <v>1597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6</v>
      </c>
      <c r="D194" s="56" t="s">
        <v>840</v>
      </c>
      <c r="E194" s="32" t="n">
        <v>9115</v>
      </c>
      <c r="F194" s="32" t="n">
        <v>0</v>
      </c>
      <c r="G194" s="32" t="n">
        <v>1096</v>
      </c>
      <c r="H194" s="32" t="n">
        <v>10211</v>
      </c>
      <c r="I194" s="32" t="n">
        <v>6520</v>
      </c>
      <c r="J194" s="32" t="n">
        <v>0</v>
      </c>
      <c r="K194" s="32" t="n">
        <v>1050</v>
      </c>
      <c r="L194" s="32" t="n">
        <v>7570</v>
      </c>
      <c r="M194" s="32" t="n">
        <v>2595</v>
      </c>
      <c r="N194" s="32" t="n">
        <v>0</v>
      </c>
      <c r="O194" s="32" t="n">
        <v>46</v>
      </c>
      <c r="P194" s="32" t="n">
        <v>2641</v>
      </c>
      <c r="Q194" s="34" t="n">
        <v>0.741357359710117</v>
      </c>
      <c r="R194" s="34" t="n">
        <v>0.715304443225453</v>
      </c>
      <c r="S194" s="34" t="s">
        <v>44</v>
      </c>
      <c r="T194" s="34" t="n">
        <v>0.958029197080292</v>
      </c>
      <c r="U194" s="57" t="n">
        <v>3207</v>
      </c>
      <c r="V194" s="57" t="n">
        <v>0</v>
      </c>
      <c r="W194" s="57" t="n">
        <v>0</v>
      </c>
      <c r="X194" s="57" t="n">
        <v>3207</v>
      </c>
      <c r="Y194" s="57" t="n">
        <v>767</v>
      </c>
      <c r="Z194" s="57" t="n">
        <v>3974</v>
      </c>
      <c r="AA194" s="57" t="n">
        <v>995</v>
      </c>
      <c r="AB194" s="57" t="n">
        <v>178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6</v>
      </c>
      <c r="D195" s="56" t="s">
        <v>743</v>
      </c>
      <c r="E195" s="32" t="n">
        <v>0</v>
      </c>
      <c r="F195" s="32" t="n">
        <v>0</v>
      </c>
      <c r="G195" s="32" t="n">
        <v>12257</v>
      </c>
      <c r="H195" s="32" t="n">
        <v>12257</v>
      </c>
      <c r="I195" s="32" t="n">
        <v>0</v>
      </c>
      <c r="J195" s="32" t="n">
        <v>0</v>
      </c>
      <c r="K195" s="32" t="n">
        <v>12084</v>
      </c>
      <c r="L195" s="32" t="n">
        <v>12084</v>
      </c>
      <c r="M195" s="32" t="n">
        <v>0</v>
      </c>
      <c r="N195" s="32" t="n">
        <v>0</v>
      </c>
      <c r="O195" s="32" t="n">
        <v>173</v>
      </c>
      <c r="P195" s="32" t="n">
        <v>173</v>
      </c>
      <c r="Q195" s="34" t="n">
        <v>0.985885616382475</v>
      </c>
      <c r="R195" s="34" t="s">
        <v>44</v>
      </c>
      <c r="S195" s="34" t="s">
        <v>44</v>
      </c>
      <c r="T195" s="34" t="n">
        <v>0.985885616382475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6</v>
      </c>
      <c r="D196" s="56" t="s">
        <v>694</v>
      </c>
      <c r="E196" s="32" t="n">
        <v>11761</v>
      </c>
      <c r="F196" s="32" t="n">
        <v>1458</v>
      </c>
      <c r="G196" s="32" t="n">
        <v>0</v>
      </c>
      <c r="H196" s="32" t="n">
        <v>13219</v>
      </c>
      <c r="I196" s="32" t="n">
        <v>7252</v>
      </c>
      <c r="J196" s="32" t="n">
        <v>1405</v>
      </c>
      <c r="K196" s="32" t="n">
        <v>0</v>
      </c>
      <c r="L196" s="32" t="n">
        <v>8657</v>
      </c>
      <c r="M196" s="32" t="n">
        <v>4509</v>
      </c>
      <c r="N196" s="32" t="n">
        <v>53</v>
      </c>
      <c r="O196" s="32" t="n">
        <v>0</v>
      </c>
      <c r="P196" s="32" t="n">
        <v>4562</v>
      </c>
      <c r="Q196" s="34" t="n">
        <v>0.654890687646569</v>
      </c>
      <c r="R196" s="34" t="n">
        <v>0.616614233483547</v>
      </c>
      <c r="S196" s="34" t="n">
        <v>0.963648834019204</v>
      </c>
      <c r="T196" s="34" t="s">
        <v>44</v>
      </c>
      <c r="U196" s="57" t="n">
        <v>3537</v>
      </c>
      <c r="V196" s="57" t="n">
        <v>12</v>
      </c>
      <c r="W196" s="57" t="n">
        <v>0</v>
      </c>
      <c r="X196" s="57" t="n">
        <v>3549</v>
      </c>
      <c r="Y196" s="57" t="n">
        <v>1379</v>
      </c>
      <c r="Z196" s="57" t="n">
        <v>4928</v>
      </c>
      <c r="AA196" s="57" t="n">
        <v>416</v>
      </c>
      <c r="AB196" s="57" t="n">
        <v>11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6</v>
      </c>
      <c r="D197" s="56" t="s">
        <v>841</v>
      </c>
      <c r="E197" s="32" t="n">
        <v>26059</v>
      </c>
      <c r="F197" s="32" t="n">
        <v>1651</v>
      </c>
      <c r="G197" s="32" t="n">
        <v>3286</v>
      </c>
      <c r="H197" s="32" t="n">
        <v>30996</v>
      </c>
      <c r="I197" s="32" t="n">
        <v>16253</v>
      </c>
      <c r="J197" s="32" t="n">
        <v>1642</v>
      </c>
      <c r="K197" s="32" t="n">
        <v>3133</v>
      </c>
      <c r="L197" s="32" t="n">
        <v>21028</v>
      </c>
      <c r="M197" s="32" t="n">
        <v>9806</v>
      </c>
      <c r="N197" s="32" t="n">
        <v>9</v>
      </c>
      <c r="O197" s="32" t="n">
        <v>153</v>
      </c>
      <c r="P197" s="32" t="n">
        <v>9968</v>
      </c>
      <c r="Q197" s="34" t="n">
        <v>0.678410117434508</v>
      </c>
      <c r="R197" s="34" t="n">
        <v>0.623700065236579</v>
      </c>
      <c r="S197" s="34" t="n">
        <v>0.994548758328286</v>
      </c>
      <c r="T197" s="34" t="n">
        <v>0.953438831405965</v>
      </c>
      <c r="U197" s="57" t="n">
        <v>7941</v>
      </c>
      <c r="V197" s="57" t="n">
        <v>34</v>
      </c>
      <c r="W197" s="57" t="n">
        <v>41</v>
      </c>
      <c r="X197" s="57" t="n">
        <v>8016</v>
      </c>
      <c r="Y197" s="57" t="n">
        <v>1379</v>
      </c>
      <c r="Z197" s="57" t="n">
        <v>9395</v>
      </c>
      <c r="AA197" s="57" t="n">
        <v>2296</v>
      </c>
      <c r="AB197" s="57" t="n">
        <v>806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6</v>
      </c>
      <c r="D198" s="56" t="s">
        <v>842</v>
      </c>
      <c r="E198" s="32" t="n">
        <v>0</v>
      </c>
      <c r="F198" s="32" t="n">
        <v>0</v>
      </c>
      <c r="G198" s="32" t="n">
        <v>4720</v>
      </c>
      <c r="H198" s="32" t="n">
        <v>4720</v>
      </c>
      <c r="I198" s="32" t="n">
        <v>0</v>
      </c>
      <c r="J198" s="32" t="n">
        <v>0</v>
      </c>
      <c r="K198" s="32" t="n">
        <v>4720</v>
      </c>
      <c r="L198" s="32" t="n">
        <v>472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6</v>
      </c>
      <c r="D199" s="56" t="s">
        <v>727</v>
      </c>
      <c r="E199" s="32" t="n">
        <v>0</v>
      </c>
      <c r="F199" s="32" t="n">
        <v>0</v>
      </c>
      <c r="G199" s="32" t="n">
        <v>2894</v>
      </c>
      <c r="H199" s="32" t="n">
        <v>2894</v>
      </c>
      <c r="I199" s="32" t="n">
        <v>0</v>
      </c>
      <c r="J199" s="32" t="n">
        <v>0</v>
      </c>
      <c r="K199" s="32" t="n">
        <v>2649</v>
      </c>
      <c r="L199" s="32" t="n">
        <v>2649</v>
      </c>
      <c r="M199" s="32" t="n">
        <v>0</v>
      </c>
      <c r="N199" s="32" t="n">
        <v>0</v>
      </c>
      <c r="O199" s="32" t="n">
        <v>245</v>
      </c>
      <c r="P199" s="32" t="n">
        <v>245</v>
      </c>
      <c r="Q199" s="34" t="n">
        <v>0.91534208707671</v>
      </c>
      <c r="R199" s="34" t="s">
        <v>44</v>
      </c>
      <c r="S199" s="34" t="s">
        <v>44</v>
      </c>
      <c r="T199" s="34" t="n">
        <v>0.91534208707671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3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16</v>
      </c>
      <c r="X200" s="57" t="n">
        <v>16</v>
      </c>
      <c r="Y200" s="57" t="n">
        <v>57</v>
      </c>
      <c r="Z200" s="57" t="n">
        <v>73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3</v>
      </c>
      <c r="D201" s="56" t="s">
        <v>658</v>
      </c>
      <c r="E201" s="32" t="n">
        <v>4735</v>
      </c>
      <c r="F201" s="32" t="n">
        <v>0</v>
      </c>
      <c r="G201" s="32" t="n">
        <v>3686</v>
      </c>
      <c r="H201" s="32" t="n">
        <v>8421</v>
      </c>
      <c r="I201" s="32" t="n">
        <v>3005</v>
      </c>
      <c r="J201" s="32" t="n">
        <v>0</v>
      </c>
      <c r="K201" s="32" t="n">
        <v>3680</v>
      </c>
      <c r="L201" s="32" t="n">
        <v>6685</v>
      </c>
      <c r="M201" s="32" t="n">
        <v>1730</v>
      </c>
      <c r="N201" s="32" t="n">
        <v>0</v>
      </c>
      <c r="O201" s="32" t="n">
        <v>6</v>
      </c>
      <c r="P201" s="32" t="n">
        <v>1736</v>
      </c>
      <c r="Q201" s="34" t="n">
        <v>0.793848711554447</v>
      </c>
      <c r="R201" s="34" t="n">
        <v>0.634635691657867</v>
      </c>
      <c r="S201" s="34" t="s">
        <v>44</v>
      </c>
      <c r="T201" s="34" t="n">
        <v>0.998372219207813</v>
      </c>
      <c r="U201" s="57" t="n">
        <v>1702</v>
      </c>
      <c r="V201" s="57" t="n">
        <v>0</v>
      </c>
      <c r="W201" s="57" t="n">
        <v>0</v>
      </c>
      <c r="X201" s="57" t="n">
        <v>1702</v>
      </c>
      <c r="Y201" s="57" t="n">
        <v>479</v>
      </c>
      <c r="Z201" s="57" t="n">
        <v>2181</v>
      </c>
      <c r="AA201" s="57" t="n">
        <v>164</v>
      </c>
      <c r="AB201" s="57" t="n">
        <v>8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3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3</v>
      </c>
      <c r="X202" s="57" t="n">
        <v>3</v>
      </c>
      <c r="Y202" s="57" t="n">
        <v>4</v>
      </c>
      <c r="Z202" s="57" t="n">
        <v>7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3</v>
      </c>
      <c r="D203" s="56" t="s">
        <v>644</v>
      </c>
      <c r="E203" s="32" t="n">
        <v>0</v>
      </c>
      <c r="F203" s="32" t="n">
        <v>0</v>
      </c>
      <c r="G203" s="32" t="n">
        <v>1279</v>
      </c>
      <c r="H203" s="32" t="n">
        <v>1279</v>
      </c>
      <c r="I203" s="32" t="n">
        <v>0</v>
      </c>
      <c r="J203" s="32" t="n">
        <v>0</v>
      </c>
      <c r="K203" s="32" t="n">
        <v>1279</v>
      </c>
      <c r="L203" s="32" t="n">
        <v>1279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3</v>
      </c>
      <c r="D204" s="56" t="s">
        <v>844</v>
      </c>
      <c r="E204" s="32" t="n">
        <v>0</v>
      </c>
      <c r="F204" s="32" t="n">
        <v>0</v>
      </c>
      <c r="G204" s="32" t="n">
        <v>6586</v>
      </c>
      <c r="H204" s="32" t="n">
        <v>6586</v>
      </c>
      <c r="I204" s="32" t="n">
        <v>0</v>
      </c>
      <c r="J204" s="32" t="n">
        <v>0</v>
      </c>
      <c r="K204" s="32" t="n">
        <v>6576</v>
      </c>
      <c r="L204" s="32" t="n">
        <v>6576</v>
      </c>
      <c r="M204" s="32" t="n">
        <v>0</v>
      </c>
      <c r="N204" s="32" t="n">
        <v>0</v>
      </c>
      <c r="O204" s="32" t="n">
        <v>10</v>
      </c>
      <c r="P204" s="32" t="n">
        <v>10</v>
      </c>
      <c r="Q204" s="34" t="n">
        <v>0.998481627695111</v>
      </c>
      <c r="R204" s="34" t="s">
        <v>44</v>
      </c>
      <c r="S204" s="34" t="s">
        <v>44</v>
      </c>
      <c r="T204" s="34" t="n">
        <v>0.998481627695111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20</v>
      </c>
      <c r="Z204" s="57" t="n">
        <v>20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3</v>
      </c>
      <c r="D205" s="56" t="s">
        <v>676</v>
      </c>
      <c r="E205" s="32" t="n">
        <v>12953</v>
      </c>
      <c r="F205" s="32" t="n">
        <v>0</v>
      </c>
      <c r="G205" s="32" t="n">
        <v>0</v>
      </c>
      <c r="H205" s="32" t="n">
        <v>12953</v>
      </c>
      <c r="I205" s="32" t="n">
        <v>7977</v>
      </c>
      <c r="J205" s="32" t="n">
        <v>0</v>
      </c>
      <c r="K205" s="32" t="n">
        <v>0</v>
      </c>
      <c r="L205" s="32" t="n">
        <v>7977</v>
      </c>
      <c r="M205" s="32" t="n">
        <v>4976</v>
      </c>
      <c r="N205" s="32" t="n">
        <v>0</v>
      </c>
      <c r="O205" s="32" t="n">
        <v>0</v>
      </c>
      <c r="P205" s="32" t="n">
        <v>4976</v>
      </c>
      <c r="Q205" s="34" t="n">
        <v>0.615841889909674</v>
      </c>
      <c r="R205" s="34" t="n">
        <v>0.615841889909674</v>
      </c>
      <c r="S205" s="34" t="s">
        <v>44</v>
      </c>
      <c r="T205" s="34" t="s">
        <v>44</v>
      </c>
      <c r="U205" s="57" t="n">
        <v>2541</v>
      </c>
      <c r="V205" s="57" t="n">
        <v>0</v>
      </c>
      <c r="W205" s="57" t="n">
        <v>0</v>
      </c>
      <c r="X205" s="57" t="n">
        <v>2541</v>
      </c>
      <c r="Y205" s="57" t="n">
        <v>1459</v>
      </c>
      <c r="Z205" s="57" t="n">
        <v>4000</v>
      </c>
      <c r="AA205" s="57" t="n">
        <v>1482</v>
      </c>
      <c r="AB205" s="57" t="n">
        <v>1113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3</v>
      </c>
      <c r="D206" s="56" t="s">
        <v>606</v>
      </c>
      <c r="E206" s="32" t="n">
        <v>5249</v>
      </c>
      <c r="F206" s="32" t="n">
        <v>0</v>
      </c>
      <c r="G206" s="32" t="n">
        <v>5466</v>
      </c>
      <c r="H206" s="32" t="n">
        <v>10715</v>
      </c>
      <c r="I206" s="32" t="n">
        <v>2885</v>
      </c>
      <c r="J206" s="32" t="n">
        <v>0</v>
      </c>
      <c r="K206" s="32" t="n">
        <v>5130</v>
      </c>
      <c r="L206" s="32" t="n">
        <v>8015</v>
      </c>
      <c r="M206" s="32" t="n">
        <v>2364</v>
      </c>
      <c r="N206" s="32" t="n">
        <v>0</v>
      </c>
      <c r="O206" s="32" t="n">
        <v>336</v>
      </c>
      <c r="P206" s="32" t="n">
        <v>2700</v>
      </c>
      <c r="Q206" s="34" t="n">
        <v>0.748016798880075</v>
      </c>
      <c r="R206" s="34" t="n">
        <v>0.549628500666794</v>
      </c>
      <c r="S206" s="34" t="s">
        <v>44</v>
      </c>
      <c r="T206" s="34" t="n">
        <v>0.938529088913282</v>
      </c>
      <c r="U206" s="57" t="n">
        <v>2173</v>
      </c>
      <c r="V206" s="57" t="n">
        <v>0</v>
      </c>
      <c r="W206" s="57" t="n">
        <v>0</v>
      </c>
      <c r="X206" s="57" t="n">
        <v>2173</v>
      </c>
      <c r="Y206" s="57" t="n">
        <v>1501</v>
      </c>
      <c r="Z206" s="57" t="n">
        <v>3674</v>
      </c>
      <c r="AA206" s="57" t="n">
        <v>459</v>
      </c>
      <c r="AB206" s="57" t="n">
        <v>116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3</v>
      </c>
      <c r="D207" s="56" t="s">
        <v>621</v>
      </c>
      <c r="E207" s="32" t="n">
        <v>9020</v>
      </c>
      <c r="F207" s="32" t="n">
        <v>0</v>
      </c>
      <c r="G207" s="32" t="n">
        <v>0</v>
      </c>
      <c r="H207" s="32" t="n">
        <v>9020</v>
      </c>
      <c r="I207" s="32" t="n">
        <v>6381</v>
      </c>
      <c r="J207" s="32" t="n">
        <v>0</v>
      </c>
      <c r="K207" s="32" t="n">
        <v>0</v>
      </c>
      <c r="L207" s="32" t="n">
        <v>6381</v>
      </c>
      <c r="M207" s="32" t="n">
        <v>2639</v>
      </c>
      <c r="N207" s="32" t="n">
        <v>0</v>
      </c>
      <c r="O207" s="32" t="n">
        <v>0</v>
      </c>
      <c r="P207" s="32" t="n">
        <v>2639</v>
      </c>
      <c r="Q207" s="34" t="n">
        <v>0.707427937915743</v>
      </c>
      <c r="R207" s="34" t="n">
        <v>0.707427937915743</v>
      </c>
      <c r="S207" s="34" t="s">
        <v>44</v>
      </c>
      <c r="T207" s="34" t="s">
        <v>44</v>
      </c>
      <c r="U207" s="57" t="n">
        <v>3069</v>
      </c>
      <c r="V207" s="57" t="n">
        <v>0</v>
      </c>
      <c r="W207" s="57" t="n">
        <v>0</v>
      </c>
      <c r="X207" s="57" t="n">
        <v>3069</v>
      </c>
      <c r="Y207" s="57" t="n">
        <v>1746</v>
      </c>
      <c r="Z207" s="57" t="n">
        <v>4815</v>
      </c>
      <c r="AA207" s="57" t="n">
        <v>691</v>
      </c>
      <c r="AB207" s="57" t="n">
        <v>39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3</v>
      </c>
      <c r="D208" s="56" t="s">
        <v>650</v>
      </c>
      <c r="E208" s="32" t="n">
        <v>0</v>
      </c>
      <c r="F208" s="32" t="n">
        <v>0</v>
      </c>
      <c r="G208" s="32" t="n">
        <v>95</v>
      </c>
      <c r="H208" s="32" t="n">
        <v>95</v>
      </c>
      <c r="I208" s="32" t="n">
        <v>0</v>
      </c>
      <c r="J208" s="32" t="n">
        <v>0</v>
      </c>
      <c r="K208" s="32" t="n">
        <v>95</v>
      </c>
      <c r="L208" s="32" t="n">
        <v>95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3</v>
      </c>
      <c r="D209" s="56" t="s">
        <v>608</v>
      </c>
      <c r="E209" s="32" t="n">
        <v>0</v>
      </c>
      <c r="F209" s="32" t="n">
        <v>0</v>
      </c>
      <c r="G209" s="32" t="n">
        <v>869</v>
      </c>
      <c r="H209" s="32" t="n">
        <v>869</v>
      </c>
      <c r="I209" s="32" t="n">
        <v>0</v>
      </c>
      <c r="J209" s="32" t="n">
        <v>0</v>
      </c>
      <c r="K209" s="32" t="n">
        <v>848</v>
      </c>
      <c r="L209" s="32" t="n">
        <v>848</v>
      </c>
      <c r="M209" s="32" t="n">
        <v>0</v>
      </c>
      <c r="N209" s="32" t="n">
        <v>0</v>
      </c>
      <c r="O209" s="32" t="n">
        <v>21</v>
      </c>
      <c r="P209" s="32" t="n">
        <v>21</v>
      </c>
      <c r="Q209" s="34" t="n">
        <v>0.975834292289989</v>
      </c>
      <c r="R209" s="34" t="s">
        <v>44</v>
      </c>
      <c r="S209" s="34" t="s">
        <v>44</v>
      </c>
      <c r="T209" s="34" t="n">
        <v>0.97583429228998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3</v>
      </c>
      <c r="D210" s="56" t="s">
        <v>642</v>
      </c>
      <c r="E210" s="32" t="n">
        <v>6393</v>
      </c>
      <c r="F210" s="32" t="n">
        <v>0</v>
      </c>
      <c r="G210" s="32" t="n">
        <v>12274</v>
      </c>
      <c r="H210" s="32" t="n">
        <v>18667</v>
      </c>
      <c r="I210" s="32" t="n">
        <v>2950</v>
      </c>
      <c r="J210" s="32" t="n">
        <v>0</v>
      </c>
      <c r="K210" s="32" t="n">
        <v>11812</v>
      </c>
      <c r="L210" s="32" t="n">
        <v>14762</v>
      </c>
      <c r="M210" s="32" t="n">
        <v>3443</v>
      </c>
      <c r="N210" s="32" t="n">
        <v>0</v>
      </c>
      <c r="O210" s="32" t="n">
        <v>462</v>
      </c>
      <c r="P210" s="32" t="n">
        <v>3905</v>
      </c>
      <c r="Q210" s="34" t="n">
        <v>0.790807307012375</v>
      </c>
      <c r="R210" s="34" t="n">
        <v>0.461442202408885</v>
      </c>
      <c r="S210" s="34" t="s">
        <v>44</v>
      </c>
      <c r="T210" s="34" t="n">
        <v>0.962359459019065</v>
      </c>
      <c r="U210" s="57" t="n">
        <v>2101</v>
      </c>
      <c r="V210" s="57" t="n">
        <v>0</v>
      </c>
      <c r="W210" s="57" t="n">
        <v>26</v>
      </c>
      <c r="X210" s="57" t="n">
        <v>2127</v>
      </c>
      <c r="Y210" s="57" t="n">
        <v>1072</v>
      </c>
      <c r="Z210" s="57" t="n">
        <v>3199</v>
      </c>
      <c r="AA210" s="57" t="n">
        <v>984</v>
      </c>
      <c r="AB210" s="57" t="n">
        <v>467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3</v>
      </c>
      <c r="D211" s="56" t="s">
        <v>845</v>
      </c>
      <c r="E211" s="32" t="n">
        <v>13159</v>
      </c>
      <c r="F211" s="32" t="n">
        <v>0</v>
      </c>
      <c r="G211" s="32" t="n">
        <v>3113</v>
      </c>
      <c r="H211" s="32" t="n">
        <v>16272</v>
      </c>
      <c r="I211" s="32" t="n">
        <v>7214</v>
      </c>
      <c r="J211" s="32" t="n">
        <v>0</v>
      </c>
      <c r="K211" s="32" t="n">
        <v>3066</v>
      </c>
      <c r="L211" s="32" t="n">
        <v>10280</v>
      </c>
      <c r="M211" s="32" t="n">
        <v>5945</v>
      </c>
      <c r="N211" s="32" t="n">
        <v>0</v>
      </c>
      <c r="O211" s="32" t="n">
        <v>47</v>
      </c>
      <c r="P211" s="32" t="n">
        <v>5992</v>
      </c>
      <c r="Q211" s="34" t="n">
        <v>0.631760078662734</v>
      </c>
      <c r="R211" s="34" t="n">
        <v>0.548217949692226</v>
      </c>
      <c r="S211" s="34" t="s">
        <v>44</v>
      </c>
      <c r="T211" s="34" t="n">
        <v>0.984902023771282</v>
      </c>
      <c r="U211" s="57" t="n">
        <v>3395</v>
      </c>
      <c r="V211" s="57" t="n">
        <v>0</v>
      </c>
      <c r="W211" s="57" t="n">
        <v>0</v>
      </c>
      <c r="X211" s="57" t="n">
        <v>3395</v>
      </c>
      <c r="Y211" s="57" t="n">
        <v>2237</v>
      </c>
      <c r="Z211" s="57" t="n">
        <v>5632</v>
      </c>
      <c r="AA211" s="57" t="n">
        <v>1039</v>
      </c>
      <c r="AB211" s="57" t="n">
        <v>82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3</v>
      </c>
      <c r="D212" s="56" t="s">
        <v>611</v>
      </c>
      <c r="E212" s="32" t="n">
        <v>8276</v>
      </c>
      <c r="F212" s="32" t="n">
        <v>0</v>
      </c>
      <c r="G212" s="32" t="n">
        <v>0</v>
      </c>
      <c r="H212" s="32" t="n">
        <v>8276</v>
      </c>
      <c r="I212" s="32" t="n">
        <v>4490</v>
      </c>
      <c r="J212" s="32" t="n">
        <v>0</v>
      </c>
      <c r="K212" s="32" t="n">
        <v>0</v>
      </c>
      <c r="L212" s="32" t="n">
        <v>4490</v>
      </c>
      <c r="M212" s="32" t="n">
        <v>3786</v>
      </c>
      <c r="N212" s="32" t="n">
        <v>0</v>
      </c>
      <c r="O212" s="32" t="n">
        <v>0</v>
      </c>
      <c r="P212" s="32" t="n">
        <v>3786</v>
      </c>
      <c r="Q212" s="34" t="n">
        <v>0.542532624456259</v>
      </c>
      <c r="R212" s="34" t="n">
        <v>0.542532624456259</v>
      </c>
      <c r="S212" s="34" t="s">
        <v>44</v>
      </c>
      <c r="T212" s="34" t="s">
        <v>44</v>
      </c>
      <c r="U212" s="57" t="n">
        <v>2501</v>
      </c>
      <c r="V212" s="57" t="n">
        <v>0</v>
      </c>
      <c r="W212" s="57" t="n">
        <v>8</v>
      </c>
      <c r="X212" s="57" t="n">
        <v>2509</v>
      </c>
      <c r="Y212" s="57" t="n">
        <v>1316</v>
      </c>
      <c r="Z212" s="57" t="n">
        <v>3825</v>
      </c>
      <c r="AA212" s="57" t="n">
        <v>743</v>
      </c>
      <c r="AB212" s="57" t="n">
        <v>68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3</v>
      </c>
      <c r="D213" s="56" t="s">
        <v>613</v>
      </c>
      <c r="E213" s="32" t="n">
        <v>4471</v>
      </c>
      <c r="F213" s="32" t="n">
        <v>258</v>
      </c>
      <c r="G213" s="32" t="n">
        <v>1832</v>
      </c>
      <c r="H213" s="32" t="n">
        <v>6561</v>
      </c>
      <c r="I213" s="32" t="n">
        <v>2850</v>
      </c>
      <c r="J213" s="32" t="n">
        <v>258</v>
      </c>
      <c r="K213" s="32" t="n">
        <v>1832</v>
      </c>
      <c r="L213" s="32" t="n">
        <v>4940</v>
      </c>
      <c r="M213" s="32" t="n">
        <v>1621</v>
      </c>
      <c r="N213" s="32" t="n">
        <v>0</v>
      </c>
      <c r="O213" s="32" t="n">
        <v>0</v>
      </c>
      <c r="P213" s="32" t="n">
        <v>1621</v>
      </c>
      <c r="Q213" s="34" t="n">
        <v>0.752934003962811</v>
      </c>
      <c r="R213" s="34" t="n">
        <v>0.637441288302393</v>
      </c>
      <c r="S213" s="34" t="n">
        <v>1</v>
      </c>
      <c r="T213" s="34" t="n">
        <v>1</v>
      </c>
      <c r="U213" s="57" t="n">
        <v>1195</v>
      </c>
      <c r="V213" s="57" t="n">
        <v>0</v>
      </c>
      <c r="W213" s="57" t="n">
        <v>0</v>
      </c>
      <c r="X213" s="57" t="n">
        <v>1195</v>
      </c>
      <c r="Y213" s="57" t="n">
        <v>811</v>
      </c>
      <c r="Z213" s="57" t="n">
        <v>2006</v>
      </c>
      <c r="AA213" s="57" t="n">
        <v>419</v>
      </c>
      <c r="AB213" s="57" t="n">
        <v>16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3</v>
      </c>
      <c r="D214" s="56" t="s">
        <v>846</v>
      </c>
      <c r="E214" s="32" t="n">
        <v>0</v>
      </c>
      <c r="F214" s="32" t="n">
        <v>0</v>
      </c>
      <c r="G214" s="32" t="n">
        <v>8517</v>
      </c>
      <c r="H214" s="32" t="n">
        <v>8517</v>
      </c>
      <c r="I214" s="32" t="n">
        <v>0</v>
      </c>
      <c r="J214" s="32" t="n">
        <v>0</v>
      </c>
      <c r="K214" s="32" t="n">
        <v>8000</v>
      </c>
      <c r="L214" s="32" t="n">
        <v>8000</v>
      </c>
      <c r="M214" s="32" t="n">
        <v>0</v>
      </c>
      <c r="N214" s="32" t="n">
        <v>0</v>
      </c>
      <c r="O214" s="32" t="n">
        <v>517</v>
      </c>
      <c r="P214" s="32" t="n">
        <v>517</v>
      </c>
      <c r="Q214" s="34" t="n">
        <v>0.939297874838558</v>
      </c>
      <c r="R214" s="34" t="s">
        <v>44</v>
      </c>
      <c r="S214" s="34" t="s">
        <v>44</v>
      </c>
      <c r="T214" s="34" t="n">
        <v>0.939297874838558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3</v>
      </c>
      <c r="D215" s="56" t="s">
        <v>708</v>
      </c>
      <c r="E215" s="32" t="n">
        <v>13102</v>
      </c>
      <c r="F215" s="32" t="n">
        <v>0</v>
      </c>
      <c r="G215" s="32" t="n">
        <v>9417</v>
      </c>
      <c r="H215" s="32" t="n">
        <v>22519</v>
      </c>
      <c r="I215" s="32" t="n">
        <v>8568</v>
      </c>
      <c r="J215" s="32" t="n">
        <v>0</v>
      </c>
      <c r="K215" s="32" t="n">
        <v>9144</v>
      </c>
      <c r="L215" s="32" t="n">
        <v>17712</v>
      </c>
      <c r="M215" s="32" t="n">
        <v>4534</v>
      </c>
      <c r="N215" s="32" t="n">
        <v>0</v>
      </c>
      <c r="O215" s="32" t="n">
        <v>273</v>
      </c>
      <c r="P215" s="32" t="n">
        <v>4807</v>
      </c>
      <c r="Q215" s="34" t="n">
        <v>0.786535814201341</v>
      </c>
      <c r="R215" s="34" t="n">
        <v>0.653945962448481</v>
      </c>
      <c r="S215" s="34" t="s">
        <v>44</v>
      </c>
      <c r="T215" s="34" t="n">
        <v>0.97100987575661</v>
      </c>
      <c r="U215" s="57" t="n">
        <v>3209</v>
      </c>
      <c r="V215" s="57" t="n">
        <v>0</v>
      </c>
      <c r="W215" s="57" t="n">
        <v>0</v>
      </c>
      <c r="X215" s="57" t="n">
        <v>3209</v>
      </c>
      <c r="Y215" s="57" t="n">
        <v>1570</v>
      </c>
      <c r="Z215" s="57" t="n">
        <v>4779</v>
      </c>
      <c r="AA215" s="57" t="n">
        <v>365</v>
      </c>
      <c r="AB215" s="57" t="n">
        <v>16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3</v>
      </c>
      <c r="D216" s="56" t="s">
        <v>662</v>
      </c>
      <c r="E216" s="32" t="n">
        <v>0</v>
      </c>
      <c r="F216" s="32" t="n">
        <v>0</v>
      </c>
      <c r="G216" s="32" t="n">
        <v>1953</v>
      </c>
      <c r="H216" s="32" t="n">
        <v>1953</v>
      </c>
      <c r="I216" s="32" t="n">
        <v>0</v>
      </c>
      <c r="J216" s="32" t="n">
        <v>0</v>
      </c>
      <c r="K216" s="32" t="n">
        <v>1813</v>
      </c>
      <c r="L216" s="32" t="n">
        <v>1813</v>
      </c>
      <c r="M216" s="32" t="n">
        <v>0</v>
      </c>
      <c r="N216" s="32" t="n">
        <v>0</v>
      </c>
      <c r="O216" s="32" t="n">
        <v>140</v>
      </c>
      <c r="P216" s="32" t="n">
        <v>140</v>
      </c>
      <c r="Q216" s="34" t="n">
        <v>0.92831541218638</v>
      </c>
      <c r="R216" s="34" t="s">
        <v>44</v>
      </c>
      <c r="S216" s="34" t="s">
        <v>44</v>
      </c>
      <c r="T216" s="34" t="n">
        <v>0.92831541218638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3</v>
      </c>
      <c r="D217" s="56" t="s">
        <v>678</v>
      </c>
      <c r="E217" s="32" t="n">
        <v>0</v>
      </c>
      <c r="F217" s="32" t="n">
        <v>0</v>
      </c>
      <c r="G217" s="32" t="n">
        <v>410</v>
      </c>
      <c r="H217" s="32" t="n">
        <v>410</v>
      </c>
      <c r="I217" s="32" t="n">
        <v>0</v>
      </c>
      <c r="J217" s="32" t="n">
        <v>0</v>
      </c>
      <c r="K217" s="32" t="n">
        <v>410</v>
      </c>
      <c r="L217" s="32" t="n">
        <v>410</v>
      </c>
      <c r="M217" s="32" t="n">
        <v>0</v>
      </c>
      <c r="N217" s="32" t="n">
        <v>0</v>
      </c>
      <c r="O217" s="32" t="n">
        <v>0</v>
      </c>
      <c r="P217" s="32" t="n">
        <v>0</v>
      </c>
      <c r="Q217" s="34" t="n">
        <v>1</v>
      </c>
      <c r="R217" s="34" t="s">
        <v>44</v>
      </c>
      <c r="S217" s="34" t="s">
        <v>44</v>
      </c>
      <c r="T217" s="34" t="n">
        <v>1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3</v>
      </c>
      <c r="D218" s="56" t="s">
        <v>847</v>
      </c>
      <c r="E218" s="32" t="n">
        <v>6484</v>
      </c>
      <c r="F218" s="32" t="n">
        <v>0</v>
      </c>
      <c r="G218" s="32" t="n">
        <v>3521</v>
      </c>
      <c r="H218" s="32" t="n">
        <v>10005</v>
      </c>
      <c r="I218" s="32" t="n">
        <v>2622</v>
      </c>
      <c r="J218" s="32" t="n">
        <v>0</v>
      </c>
      <c r="K218" s="32" t="n">
        <v>3463</v>
      </c>
      <c r="L218" s="32" t="n">
        <v>6085</v>
      </c>
      <c r="M218" s="32" t="n">
        <v>3862</v>
      </c>
      <c r="N218" s="32" t="n">
        <v>0</v>
      </c>
      <c r="O218" s="32" t="n">
        <v>58</v>
      </c>
      <c r="P218" s="32" t="n">
        <v>3920</v>
      </c>
      <c r="Q218" s="34" t="n">
        <v>0.608195902048976</v>
      </c>
      <c r="R218" s="34" t="n">
        <v>0.404380012338063</v>
      </c>
      <c r="S218" s="34" t="s">
        <v>44</v>
      </c>
      <c r="T218" s="34" t="n">
        <v>0.983527406986652</v>
      </c>
      <c r="U218" s="57" t="n">
        <v>1739</v>
      </c>
      <c r="V218" s="57" t="n">
        <v>0</v>
      </c>
      <c r="W218" s="57" t="n">
        <v>0</v>
      </c>
      <c r="X218" s="57" t="n">
        <v>1739</v>
      </c>
      <c r="Y218" s="57" t="n">
        <v>936</v>
      </c>
      <c r="Z218" s="57" t="n">
        <v>2675</v>
      </c>
      <c r="AA218" s="57" t="n">
        <v>830</v>
      </c>
      <c r="AB218" s="57" t="n">
        <v>119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3</v>
      </c>
      <c r="D219" s="56" t="s">
        <v>848</v>
      </c>
      <c r="E219" s="32" t="n">
        <v>15391</v>
      </c>
      <c r="F219" s="32" t="n">
        <v>2317</v>
      </c>
      <c r="G219" s="32" t="n">
        <v>0</v>
      </c>
      <c r="H219" s="32" t="n">
        <v>17708</v>
      </c>
      <c r="I219" s="32" t="n">
        <v>9754</v>
      </c>
      <c r="J219" s="32" t="n">
        <v>2195</v>
      </c>
      <c r="K219" s="32" t="n">
        <v>0</v>
      </c>
      <c r="L219" s="32" t="n">
        <v>11949</v>
      </c>
      <c r="M219" s="32" t="n">
        <v>5637</v>
      </c>
      <c r="N219" s="32" t="n">
        <v>122</v>
      </c>
      <c r="O219" s="32" t="n">
        <v>0</v>
      </c>
      <c r="P219" s="32" t="n">
        <v>5759</v>
      </c>
      <c r="Q219" s="34" t="n">
        <v>0.674779760560199</v>
      </c>
      <c r="R219" s="34" t="n">
        <v>0.633746994997076</v>
      </c>
      <c r="S219" s="34" t="n">
        <v>0.947345705653863</v>
      </c>
      <c r="T219" s="34" t="s">
        <v>44</v>
      </c>
      <c r="U219" s="57" t="n">
        <v>4720</v>
      </c>
      <c r="V219" s="57" t="n">
        <v>10</v>
      </c>
      <c r="W219" s="57" t="n">
        <v>0</v>
      </c>
      <c r="X219" s="57" t="n">
        <v>4730</v>
      </c>
      <c r="Y219" s="57" t="n">
        <v>1336</v>
      </c>
      <c r="Z219" s="57" t="n">
        <v>6066</v>
      </c>
      <c r="AA219" s="57" t="n">
        <v>1617</v>
      </c>
      <c r="AB219" s="57" t="n">
        <v>435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3</v>
      </c>
      <c r="D220" s="56" t="s">
        <v>664</v>
      </c>
      <c r="E220" s="32" t="n">
        <v>13843</v>
      </c>
      <c r="F220" s="32" t="n">
        <v>0</v>
      </c>
      <c r="G220" s="32" t="n">
        <v>3939</v>
      </c>
      <c r="H220" s="32" t="n">
        <v>17782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4129</v>
      </c>
      <c r="V220" s="57" t="n">
        <v>5</v>
      </c>
      <c r="W220" s="57" t="n">
        <v>0</v>
      </c>
      <c r="X220" s="57" t="n">
        <v>4134</v>
      </c>
      <c r="Y220" s="57" t="n">
        <v>2152</v>
      </c>
      <c r="Z220" s="57" t="n">
        <v>6286</v>
      </c>
      <c r="AA220" s="57" t="n">
        <v>843</v>
      </c>
      <c r="AB220" s="57" t="n">
        <v>66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3</v>
      </c>
      <c r="D221" s="56" t="s">
        <v>849</v>
      </c>
      <c r="E221" s="32" t="n">
        <v>8044</v>
      </c>
      <c r="F221" s="32" t="n">
        <v>247</v>
      </c>
      <c r="G221" s="32" t="n">
        <v>4295</v>
      </c>
      <c r="H221" s="32" t="n">
        <v>12586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2653</v>
      </c>
      <c r="V221" s="57" t="n">
        <v>0</v>
      </c>
      <c r="W221" s="57" t="n">
        <v>1043</v>
      </c>
      <c r="X221" s="57" t="n">
        <v>3696</v>
      </c>
      <c r="Y221" s="57" t="n">
        <v>0</v>
      </c>
      <c r="Z221" s="57" t="n">
        <v>3696</v>
      </c>
      <c r="AA221" s="57" t="n">
        <v>1309</v>
      </c>
      <c r="AB221" s="57" t="n">
        <v>628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3</v>
      </c>
      <c r="D222" s="60" t="s">
        <v>850</v>
      </c>
      <c r="E222" s="36" t="n">
        <v>0</v>
      </c>
      <c r="F222" s="36" t="n">
        <v>0</v>
      </c>
      <c r="G222" s="36" t="n">
        <v>2530</v>
      </c>
      <c r="H222" s="36" t="n">
        <v>2530</v>
      </c>
      <c r="I222" s="36" t="n">
        <v>0</v>
      </c>
      <c r="J222" s="36" t="n">
        <v>0</v>
      </c>
      <c r="K222" s="36" t="n">
        <v>2428</v>
      </c>
      <c r="L222" s="36" t="n">
        <v>2428</v>
      </c>
      <c r="M222" s="36" t="n">
        <v>0</v>
      </c>
      <c r="N222" s="36" t="n">
        <v>0</v>
      </c>
      <c r="O222" s="36" t="n">
        <v>102</v>
      </c>
      <c r="P222" s="36" t="n">
        <v>102</v>
      </c>
      <c r="Q222" s="38" t="n">
        <v>0.959683794466403</v>
      </c>
      <c r="R222" s="38" t="s">
        <v>44</v>
      </c>
      <c r="S222" s="38" t="s">
        <v>44</v>
      </c>
      <c r="T222" s="38" t="n">
        <v>0.959683794466403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6" width="13.33"/>
    <col collapsed="false" customWidth="true" hidden="false" outlineLevel="0" max="3" min="3" style="46" width="48.66"/>
    <col collapsed="false" customWidth="true" hidden="false" outlineLevel="0" max="4" min="4" style="46" width="69.43"/>
    <col collapsed="false" customWidth="true" hidden="false" outlineLevel="0" max="5" min="5" style="46" width="18.33"/>
    <col collapsed="false" customWidth="true" hidden="false" outlineLevel="0" max="6" min="6" style="46" width="18.55"/>
    <col collapsed="false" customWidth="true" hidden="false" outlineLevel="0" max="26" min="7" style="46" width="16.32"/>
    <col collapsed="false" customWidth="true" hidden="false" outlineLevel="0" max="27" min="27" style="46" width="22.55"/>
    <col collapsed="false" customWidth="true" hidden="false" outlineLevel="0" max="28" min="28" style="46" width="20.87"/>
    <col collapsed="false" customWidth="true" hidden="true" outlineLevel="0" max="29" min="29" style="46" width="23.55"/>
    <col collapsed="false" customWidth="true" hidden="false" outlineLevel="0" max="30" min="30" style="46" width="23.55"/>
    <col collapsed="false" customWidth="false" hidden="false" outlineLevel="0" max="257" min="31" style="46" width="8.87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49"/>
      <c r="I12" s="49"/>
      <c r="J12" s="49"/>
      <c r="K12" s="49"/>
      <c r="L12" s="49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0" t="s">
        <v>748</v>
      </c>
      <c r="N15" s="50"/>
      <c r="O15" s="50"/>
      <c r="P15" s="50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371398</v>
      </c>
      <c r="F17" s="25" t="n">
        <v>45304</v>
      </c>
      <c r="G17" s="25" t="n">
        <v>755065</v>
      </c>
      <c r="H17" s="25" t="n">
        <v>2171767</v>
      </c>
      <c r="I17" s="25" t="n">
        <v>720888</v>
      </c>
      <c r="J17" s="25" t="n">
        <v>36734</v>
      </c>
      <c r="K17" s="25" t="n">
        <v>662301</v>
      </c>
      <c r="L17" s="25" t="n">
        <v>1419923</v>
      </c>
      <c r="M17" s="25" t="n">
        <v>480116</v>
      </c>
      <c r="N17" s="25" t="n">
        <v>1622</v>
      </c>
      <c r="O17" s="25" t="n">
        <v>32345</v>
      </c>
      <c r="P17" s="25" t="n">
        <v>514083</v>
      </c>
      <c r="Q17" s="26" t="n">
        <v>0.734187484423523</v>
      </c>
      <c r="R17" s="26" t="n">
        <v>0.600237801039797</v>
      </c>
      <c r="S17" s="26" t="n">
        <v>0.957711961622693</v>
      </c>
      <c r="T17" s="26" t="n">
        <v>0.953436714527975</v>
      </c>
      <c r="U17" s="25" t="n">
        <v>388202</v>
      </c>
      <c r="V17" s="25" t="n">
        <v>1338</v>
      </c>
      <c r="W17" s="25" t="n">
        <v>5548</v>
      </c>
      <c r="X17" s="25" t="n">
        <v>395088</v>
      </c>
      <c r="Y17" s="25" t="n">
        <v>133847</v>
      </c>
      <c r="Z17" s="25" t="n">
        <v>528935</v>
      </c>
      <c r="AA17" s="25" t="n">
        <v>122427</v>
      </c>
      <c r="AB17" s="25" t="n">
        <v>3149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6" hidden="false" customHeight="false" outlineLevel="0" collapsed="false">
      <c r="B19" s="52" t="s">
        <v>302</v>
      </c>
      <c r="C19" s="52" t="s">
        <v>751</v>
      </c>
      <c r="D19" s="53" t="s">
        <v>304</v>
      </c>
      <c r="E19" s="29" t="n">
        <v>15969</v>
      </c>
      <c r="F19" s="29" t="n">
        <v>0</v>
      </c>
      <c r="G19" s="29" t="n">
        <v>7093</v>
      </c>
      <c r="H19" s="29" t="n">
        <v>23062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30" t="s">
        <v>44</v>
      </c>
      <c r="R19" s="30" t="s">
        <v>44</v>
      </c>
      <c r="S19" s="30" t="s">
        <v>44</v>
      </c>
      <c r="T19" s="30" t="s">
        <v>44</v>
      </c>
      <c r="U19" s="54" t="n">
        <v>4580</v>
      </c>
      <c r="V19" s="54" t="n">
        <v>0</v>
      </c>
      <c r="W19" s="54" t="n">
        <v>0</v>
      </c>
      <c r="X19" s="54" t="n">
        <v>4580</v>
      </c>
      <c r="Y19" s="54" t="n">
        <v>2467</v>
      </c>
      <c r="Z19" s="54" t="n">
        <v>7047</v>
      </c>
      <c r="AA19" s="54" t="n">
        <v>114</v>
      </c>
      <c r="AB19" s="54" t="n">
        <v>0</v>
      </c>
      <c r="AC19" s="31" t="s">
        <v>48</v>
      </c>
    </row>
    <row r="20" s="1" customFormat="true" ht="12.6" hidden="false" customHeight="false" outlineLevel="0" collapsed="false">
      <c r="B20" s="55" t="s">
        <v>328</v>
      </c>
      <c r="C20" s="55" t="s">
        <v>751</v>
      </c>
      <c r="D20" s="56" t="s">
        <v>329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7" t="n">
        <v>2770</v>
      </c>
      <c r="V20" s="57" t="n">
        <v>0</v>
      </c>
      <c r="W20" s="57" t="n">
        <v>0</v>
      </c>
      <c r="X20" s="57" t="n">
        <v>2770</v>
      </c>
      <c r="Y20" s="57" t="n">
        <v>505</v>
      </c>
      <c r="Z20" s="57" t="n">
        <v>3275</v>
      </c>
      <c r="AA20" s="57" t="n">
        <v>41</v>
      </c>
      <c r="AB20" s="57" t="n">
        <v>5</v>
      </c>
      <c r="AC20" s="31" t="s">
        <v>56</v>
      </c>
    </row>
    <row r="21" s="1" customFormat="true" ht="12.6" hidden="false" customHeight="false" outlineLevel="0" collapsed="false">
      <c r="B21" s="55" t="s">
        <v>348</v>
      </c>
      <c r="C21" s="55" t="s">
        <v>751</v>
      </c>
      <c r="D21" s="56" t="s">
        <v>752</v>
      </c>
      <c r="E21" s="32" t="n">
        <v>9595</v>
      </c>
      <c r="F21" s="32" t="n">
        <v>0</v>
      </c>
      <c r="G21" s="32" t="n">
        <v>5751</v>
      </c>
      <c r="H21" s="32" t="n">
        <v>15346</v>
      </c>
      <c r="I21" s="32" t="n">
        <v>4092</v>
      </c>
      <c r="J21" s="32" t="n">
        <v>0</v>
      </c>
      <c r="K21" s="32" t="n">
        <v>5747</v>
      </c>
      <c r="L21" s="32" t="n">
        <v>9839</v>
      </c>
      <c r="M21" s="32" t="n">
        <v>5503</v>
      </c>
      <c r="N21" s="32" t="n">
        <v>0</v>
      </c>
      <c r="O21" s="32" t="n">
        <v>4</v>
      </c>
      <c r="P21" s="32" t="n">
        <v>5507</v>
      </c>
      <c r="Q21" s="34" t="n">
        <v>0.641144272123029</v>
      </c>
      <c r="R21" s="34" t="n">
        <v>0.4264721208963</v>
      </c>
      <c r="S21" s="34" t="s">
        <v>44</v>
      </c>
      <c r="T21" s="34" t="n">
        <v>0.999304468788037</v>
      </c>
      <c r="U21" s="57" t="n">
        <v>2926</v>
      </c>
      <c r="V21" s="57" t="n">
        <v>0</v>
      </c>
      <c r="W21" s="57" t="n">
        <v>0</v>
      </c>
      <c r="X21" s="57" t="n">
        <v>2926</v>
      </c>
      <c r="Y21" s="57" t="n">
        <v>272</v>
      </c>
      <c r="Z21" s="57" t="n">
        <v>3198</v>
      </c>
      <c r="AA21" s="57" t="n">
        <v>236</v>
      </c>
      <c r="AB21" s="57" t="n">
        <v>35</v>
      </c>
      <c r="AC21" s="31" t="s">
        <v>84</v>
      </c>
    </row>
    <row r="22" s="1" customFormat="true" ht="12.6" hidden="false" customHeight="false" outlineLevel="0" collapsed="false">
      <c r="B22" s="55" t="s">
        <v>430</v>
      </c>
      <c r="C22" s="55" t="s">
        <v>751</v>
      </c>
      <c r="D22" s="56" t="s">
        <v>753</v>
      </c>
      <c r="E22" s="32" t="n">
        <v>14160</v>
      </c>
      <c r="F22" s="32" t="n">
        <v>0</v>
      </c>
      <c r="G22" s="32" t="n">
        <v>11394</v>
      </c>
      <c r="H22" s="32" t="n">
        <v>25554</v>
      </c>
      <c r="I22" s="32" t="n">
        <v>7573</v>
      </c>
      <c r="J22" s="32" t="n">
        <v>0</v>
      </c>
      <c r="K22" s="32" t="n">
        <v>11316</v>
      </c>
      <c r="L22" s="32" t="n">
        <v>18889</v>
      </c>
      <c r="M22" s="32" t="n">
        <v>6587</v>
      </c>
      <c r="N22" s="32" t="n">
        <v>0</v>
      </c>
      <c r="O22" s="32" t="n">
        <v>78</v>
      </c>
      <c r="P22" s="32" t="n">
        <v>6665</v>
      </c>
      <c r="Q22" s="34" t="n">
        <v>0.739179776160288</v>
      </c>
      <c r="R22" s="34" t="n">
        <v>0.534816384180791</v>
      </c>
      <c r="S22" s="34" t="s">
        <v>44</v>
      </c>
      <c r="T22" s="34" t="n">
        <v>0.993154291732491</v>
      </c>
      <c r="U22" s="57" t="n">
        <v>4533</v>
      </c>
      <c r="V22" s="57" t="n">
        <v>0</v>
      </c>
      <c r="W22" s="57" t="n">
        <v>245</v>
      </c>
      <c r="X22" s="57" t="n">
        <v>4778</v>
      </c>
      <c r="Y22" s="57" t="n">
        <v>887</v>
      </c>
      <c r="Z22" s="57" t="n">
        <v>5665</v>
      </c>
      <c r="AA22" s="57" t="n">
        <v>1187</v>
      </c>
      <c r="AB22" s="57" t="n">
        <v>39</v>
      </c>
      <c r="AC22" s="31" t="s">
        <v>120</v>
      </c>
    </row>
    <row r="23" s="1" customFormat="true" ht="12.6" hidden="false" customHeight="false" outlineLevel="0" collapsed="false">
      <c r="B23" s="55" t="s">
        <v>352</v>
      </c>
      <c r="C23" s="55" t="s">
        <v>751</v>
      </c>
      <c r="D23" s="56" t="s">
        <v>353</v>
      </c>
      <c r="E23" s="32" t="n">
        <v>0</v>
      </c>
      <c r="F23" s="32" t="n">
        <v>0</v>
      </c>
      <c r="G23" s="32" t="n">
        <v>1195</v>
      </c>
      <c r="H23" s="32" t="n">
        <v>1195</v>
      </c>
      <c r="I23" s="32" t="n">
        <v>0</v>
      </c>
      <c r="J23" s="32" t="n">
        <v>0</v>
      </c>
      <c r="K23" s="32" t="n">
        <v>1166</v>
      </c>
      <c r="L23" s="32" t="n">
        <v>1166</v>
      </c>
      <c r="M23" s="32" t="n">
        <v>0</v>
      </c>
      <c r="N23" s="32" t="n">
        <v>0</v>
      </c>
      <c r="O23" s="32" t="n">
        <v>29</v>
      </c>
      <c r="P23" s="32" t="n">
        <v>29</v>
      </c>
      <c r="Q23" s="34" t="n">
        <v>0.975732217573222</v>
      </c>
      <c r="R23" s="34" t="s">
        <v>44</v>
      </c>
      <c r="S23" s="34" t="s">
        <v>44</v>
      </c>
      <c r="T23" s="34" t="n">
        <v>0.975732217573222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4</v>
      </c>
    </row>
    <row r="24" s="1" customFormat="true" ht="12.6" hidden="false" customHeight="false" outlineLevel="0" collapsed="false">
      <c r="B24" s="55" t="s">
        <v>350</v>
      </c>
      <c r="C24" s="55" t="s">
        <v>751</v>
      </c>
      <c r="D24" s="56" t="s">
        <v>754</v>
      </c>
      <c r="E24" s="32" t="n">
        <v>0</v>
      </c>
      <c r="F24" s="32" t="n">
        <v>0</v>
      </c>
      <c r="G24" s="32" t="n">
        <v>2495</v>
      </c>
      <c r="H24" s="32" t="n">
        <v>2495</v>
      </c>
      <c r="I24" s="32" t="n">
        <v>0</v>
      </c>
      <c r="J24" s="32" t="n">
        <v>0</v>
      </c>
      <c r="K24" s="32" t="n">
        <v>2454</v>
      </c>
      <c r="L24" s="32" t="n">
        <v>2454</v>
      </c>
      <c r="M24" s="32" t="n">
        <v>0</v>
      </c>
      <c r="N24" s="32" t="n">
        <v>0</v>
      </c>
      <c r="O24" s="32" t="n">
        <v>41</v>
      </c>
      <c r="P24" s="32" t="n">
        <v>41</v>
      </c>
      <c r="Q24" s="34" t="n">
        <v>0.983567134268537</v>
      </c>
      <c r="R24" s="34" t="s">
        <v>44</v>
      </c>
      <c r="S24" s="34" t="s">
        <v>44</v>
      </c>
      <c r="T24" s="34" t="n">
        <v>0.983567134268537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4</v>
      </c>
    </row>
    <row r="25" s="1" customFormat="true" ht="12.6" hidden="false" customHeight="false" outlineLevel="0" collapsed="false">
      <c r="B25" s="55" t="s">
        <v>400</v>
      </c>
      <c r="C25" s="55" t="s">
        <v>751</v>
      </c>
      <c r="D25" s="56" t="s">
        <v>401</v>
      </c>
      <c r="E25" s="32" t="n">
        <v>7003</v>
      </c>
      <c r="F25" s="32" t="n">
        <v>0</v>
      </c>
      <c r="G25" s="32" t="n">
        <v>0</v>
      </c>
      <c r="H25" s="32" t="n">
        <v>7003</v>
      </c>
      <c r="I25" s="32" t="n">
        <v>4502</v>
      </c>
      <c r="J25" s="32" t="n">
        <v>0</v>
      </c>
      <c r="K25" s="32" t="n">
        <v>0</v>
      </c>
      <c r="L25" s="32" t="n">
        <v>4502</v>
      </c>
      <c r="M25" s="32" t="n">
        <v>2501</v>
      </c>
      <c r="N25" s="32" t="n">
        <v>0</v>
      </c>
      <c r="O25" s="32" t="n">
        <v>0</v>
      </c>
      <c r="P25" s="32" t="n">
        <v>2501</v>
      </c>
      <c r="Q25" s="34" t="n">
        <v>0.642867342567471</v>
      </c>
      <c r="R25" s="34" t="n">
        <v>0.642867342567471</v>
      </c>
      <c r="S25" s="34" t="s">
        <v>44</v>
      </c>
      <c r="T25" s="34" t="s">
        <v>44</v>
      </c>
      <c r="U25" s="57" t="n">
        <v>1663</v>
      </c>
      <c r="V25" s="57" t="n">
        <v>0</v>
      </c>
      <c r="W25" s="57" t="n">
        <v>0</v>
      </c>
      <c r="X25" s="57" t="n">
        <v>1663</v>
      </c>
      <c r="Y25" s="57" t="n">
        <v>469</v>
      </c>
      <c r="Z25" s="57" t="n">
        <v>2132</v>
      </c>
      <c r="AA25" s="57" t="n">
        <v>855</v>
      </c>
      <c r="AB25" s="57" t="n">
        <v>270</v>
      </c>
      <c r="AC25" s="31" t="s">
        <v>98</v>
      </c>
    </row>
    <row r="26" s="1" customFormat="true" ht="12.6" hidden="false" customHeight="false" outlineLevel="0" collapsed="false">
      <c r="B26" s="55" t="s">
        <v>396</v>
      </c>
      <c r="C26" s="55" t="s">
        <v>751</v>
      </c>
      <c r="D26" s="56" t="s">
        <v>755</v>
      </c>
      <c r="E26" s="32" t="n">
        <v>30787</v>
      </c>
      <c r="F26" s="32" t="n">
        <v>0</v>
      </c>
      <c r="G26" s="32" t="n">
        <v>1964</v>
      </c>
      <c r="H26" s="32" t="n">
        <v>32751</v>
      </c>
      <c r="I26" s="32" t="n">
        <v>20595</v>
      </c>
      <c r="J26" s="32" t="n">
        <v>0</v>
      </c>
      <c r="K26" s="32" t="n">
        <v>1895</v>
      </c>
      <c r="L26" s="32" t="n">
        <v>22490</v>
      </c>
      <c r="M26" s="32" t="n">
        <v>10192</v>
      </c>
      <c r="N26" s="32" t="n">
        <v>0</v>
      </c>
      <c r="O26" s="32" t="n">
        <v>69</v>
      </c>
      <c r="P26" s="32" t="n">
        <v>10261</v>
      </c>
      <c r="Q26" s="34" t="n">
        <v>0.686696589417117</v>
      </c>
      <c r="R26" s="34" t="n">
        <v>0.66895118069315</v>
      </c>
      <c r="S26" s="34" t="s">
        <v>44</v>
      </c>
      <c r="T26" s="34" t="n">
        <v>0.964867617107943</v>
      </c>
      <c r="U26" s="57" t="n">
        <v>8713</v>
      </c>
      <c r="V26" s="57" t="n">
        <v>0</v>
      </c>
      <c r="W26" s="57" t="n">
        <v>236</v>
      </c>
      <c r="X26" s="57" t="n">
        <v>8949</v>
      </c>
      <c r="Y26" s="57" t="n">
        <v>1265</v>
      </c>
      <c r="Z26" s="57" t="n">
        <v>10214</v>
      </c>
      <c r="AA26" s="57" t="n">
        <v>2268</v>
      </c>
      <c r="AB26" s="57" t="n">
        <v>9</v>
      </c>
      <c r="AC26" s="31" t="s">
        <v>96</v>
      </c>
    </row>
    <row r="27" s="1" customFormat="true" ht="12.6" hidden="false" customHeight="false" outlineLevel="0" collapsed="false">
      <c r="B27" s="55" t="s">
        <v>305</v>
      </c>
      <c r="C27" s="55" t="s">
        <v>751</v>
      </c>
      <c r="D27" s="56" t="s">
        <v>306</v>
      </c>
      <c r="E27" s="32" t="n">
        <v>8183</v>
      </c>
      <c r="F27" s="32" t="n">
        <v>0</v>
      </c>
      <c r="G27" s="32" t="n">
        <v>4942</v>
      </c>
      <c r="H27" s="32" t="n">
        <v>13125</v>
      </c>
      <c r="I27" s="32" t="n">
        <v>4863</v>
      </c>
      <c r="J27" s="32" t="n">
        <v>0</v>
      </c>
      <c r="K27" s="32" t="n">
        <v>4853</v>
      </c>
      <c r="L27" s="32" t="n">
        <v>9716</v>
      </c>
      <c r="M27" s="32" t="n">
        <v>3320</v>
      </c>
      <c r="N27" s="32" t="n">
        <v>0</v>
      </c>
      <c r="O27" s="32" t="n">
        <v>89</v>
      </c>
      <c r="P27" s="32" t="n">
        <v>3409</v>
      </c>
      <c r="Q27" s="34" t="n">
        <v>0.740266666666667</v>
      </c>
      <c r="R27" s="34" t="n">
        <v>0.594280826102896</v>
      </c>
      <c r="S27" s="34" t="s">
        <v>44</v>
      </c>
      <c r="T27" s="34" t="n">
        <v>0.981991096721975</v>
      </c>
      <c r="U27" s="57" t="n">
        <v>1738</v>
      </c>
      <c r="V27" s="57" t="n">
        <v>0</v>
      </c>
      <c r="W27" s="57" t="n">
        <v>0</v>
      </c>
      <c r="X27" s="57" t="n">
        <v>1738</v>
      </c>
      <c r="Y27" s="57" t="n">
        <v>397</v>
      </c>
      <c r="Z27" s="57" t="n">
        <v>2135</v>
      </c>
      <c r="AA27" s="57" t="n">
        <v>717</v>
      </c>
      <c r="AB27" s="57" t="n">
        <v>0</v>
      </c>
      <c r="AC27" s="31" t="s">
        <v>48</v>
      </c>
    </row>
    <row r="28" s="1" customFormat="true" ht="12.6" hidden="false" customHeight="false" outlineLevel="0" collapsed="false">
      <c r="B28" s="55" t="s">
        <v>402</v>
      </c>
      <c r="C28" s="55" t="s">
        <v>751</v>
      </c>
      <c r="D28" s="56" t="s">
        <v>756</v>
      </c>
      <c r="E28" s="32" t="n">
        <v>10988</v>
      </c>
      <c r="F28" s="32" t="n">
        <v>0</v>
      </c>
      <c r="G28" s="32" t="n">
        <v>8353</v>
      </c>
      <c r="H28" s="32" t="n">
        <v>19341</v>
      </c>
      <c r="I28" s="32" t="n">
        <v>6314</v>
      </c>
      <c r="J28" s="32" t="n">
        <v>0</v>
      </c>
      <c r="K28" s="32" t="n">
        <v>8353</v>
      </c>
      <c r="L28" s="32" t="n">
        <v>14667</v>
      </c>
      <c r="M28" s="32" t="n">
        <v>4674</v>
      </c>
      <c r="N28" s="32" t="n">
        <v>0</v>
      </c>
      <c r="O28" s="32" t="n">
        <v>0</v>
      </c>
      <c r="P28" s="32" t="n">
        <v>4674</v>
      </c>
      <c r="Q28" s="34" t="n">
        <v>0.758337211105941</v>
      </c>
      <c r="R28" s="34" t="n">
        <v>0.574626865671642</v>
      </c>
      <c r="S28" s="34" t="s">
        <v>44</v>
      </c>
      <c r="T28" s="34" t="n">
        <v>1</v>
      </c>
      <c r="U28" s="57" t="n">
        <v>2488</v>
      </c>
      <c r="V28" s="57" t="n">
        <v>0</v>
      </c>
      <c r="W28" s="57" t="n">
        <v>0</v>
      </c>
      <c r="X28" s="57" t="n">
        <v>2488</v>
      </c>
      <c r="Y28" s="57" t="n">
        <v>1662</v>
      </c>
      <c r="Z28" s="57" t="n">
        <v>4150</v>
      </c>
      <c r="AA28" s="57" t="n">
        <v>1335</v>
      </c>
      <c r="AB28" s="57" t="n">
        <v>324</v>
      </c>
      <c r="AC28" s="31" t="s">
        <v>98</v>
      </c>
    </row>
    <row r="29" s="1" customFormat="true" ht="12.6" hidden="false" customHeight="false" outlineLevel="0" collapsed="false">
      <c r="B29" s="55" t="s">
        <v>332</v>
      </c>
      <c r="C29" s="55" t="s">
        <v>751</v>
      </c>
      <c r="D29" s="56" t="s">
        <v>757</v>
      </c>
      <c r="E29" s="32" t="n">
        <v>12305</v>
      </c>
      <c r="F29" s="32" t="n">
        <v>0</v>
      </c>
      <c r="G29" s="32" t="n">
        <v>4624</v>
      </c>
      <c r="H29" s="32" t="n">
        <v>16929</v>
      </c>
      <c r="I29" s="32" t="n">
        <v>6619</v>
      </c>
      <c r="J29" s="32" t="n">
        <v>0</v>
      </c>
      <c r="K29" s="32" t="n">
        <v>3884</v>
      </c>
      <c r="L29" s="32" t="n">
        <v>10503</v>
      </c>
      <c r="M29" s="32" t="n">
        <v>5686</v>
      </c>
      <c r="N29" s="32" t="n">
        <v>0</v>
      </c>
      <c r="O29" s="32" t="n">
        <v>740</v>
      </c>
      <c r="P29" s="32" t="n">
        <v>6426</v>
      </c>
      <c r="Q29" s="34" t="n">
        <v>0.620414673046252</v>
      </c>
      <c r="R29" s="34" t="n">
        <v>0.537911418122714</v>
      </c>
      <c r="S29" s="34" t="s">
        <v>44</v>
      </c>
      <c r="T29" s="34" t="n">
        <v>0.839965397923876</v>
      </c>
      <c r="U29" s="57" t="n">
        <v>2982</v>
      </c>
      <c r="V29" s="57" t="n">
        <v>0</v>
      </c>
      <c r="W29" s="57" t="n">
        <v>111</v>
      </c>
      <c r="X29" s="57" t="n">
        <v>3093</v>
      </c>
      <c r="Y29" s="57" t="n">
        <v>1295</v>
      </c>
      <c r="Z29" s="57" t="n">
        <v>4388</v>
      </c>
      <c r="AA29" s="57" t="n">
        <v>1141</v>
      </c>
      <c r="AB29" s="57" t="n">
        <v>583</v>
      </c>
      <c r="AC29" s="31" t="s">
        <v>56</v>
      </c>
    </row>
    <row r="30" s="1" customFormat="true" ht="12.6" hidden="false" customHeight="false" outlineLevel="0" collapsed="false">
      <c r="B30" s="55" t="s">
        <v>307</v>
      </c>
      <c r="C30" s="55" t="s">
        <v>751</v>
      </c>
      <c r="D30" s="56" t="s">
        <v>758</v>
      </c>
      <c r="E30" s="32" t="n">
        <v>0</v>
      </c>
      <c r="F30" s="32" t="n">
        <v>0</v>
      </c>
      <c r="G30" s="32" t="n">
        <v>2458</v>
      </c>
      <c r="H30" s="32" t="n">
        <v>2458</v>
      </c>
      <c r="I30" s="32" t="n">
        <v>0</v>
      </c>
      <c r="J30" s="32" t="n">
        <v>0</v>
      </c>
      <c r="K30" s="32" t="n">
        <v>2458</v>
      </c>
      <c r="L30" s="32" t="n">
        <v>2458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8</v>
      </c>
    </row>
    <row r="31" s="1" customFormat="true" ht="12.6" hidden="false" customHeight="false" outlineLevel="0" collapsed="false">
      <c r="B31" s="55" t="s">
        <v>354</v>
      </c>
      <c r="C31" s="55" t="s">
        <v>751</v>
      </c>
      <c r="D31" s="56" t="s">
        <v>355</v>
      </c>
      <c r="E31" s="32" t="n">
        <v>9089</v>
      </c>
      <c r="F31" s="32" t="n">
        <v>0</v>
      </c>
      <c r="G31" s="32" t="n">
        <v>0</v>
      </c>
      <c r="H31" s="32" t="n">
        <v>9089</v>
      </c>
      <c r="I31" s="32" t="n">
        <v>4236</v>
      </c>
      <c r="J31" s="32" t="n">
        <v>0</v>
      </c>
      <c r="K31" s="32" t="n">
        <v>0</v>
      </c>
      <c r="L31" s="32" t="n">
        <v>4236</v>
      </c>
      <c r="M31" s="32" t="n">
        <v>4853</v>
      </c>
      <c r="N31" s="32" t="n">
        <v>0</v>
      </c>
      <c r="O31" s="32" t="n">
        <v>0</v>
      </c>
      <c r="P31" s="32" t="n">
        <v>4853</v>
      </c>
      <c r="Q31" s="34" t="n">
        <v>0.466057872153152</v>
      </c>
      <c r="R31" s="34" t="n">
        <v>0.466057872153152</v>
      </c>
      <c r="S31" s="34" t="s">
        <v>44</v>
      </c>
      <c r="T31" s="34" t="s">
        <v>44</v>
      </c>
      <c r="U31" s="57" t="n">
        <v>1979</v>
      </c>
      <c r="V31" s="57" t="n">
        <v>0</v>
      </c>
      <c r="W31" s="57" t="n">
        <v>0</v>
      </c>
      <c r="X31" s="57" t="n">
        <v>1979</v>
      </c>
      <c r="Y31" s="57" t="n">
        <v>428</v>
      </c>
      <c r="Z31" s="57" t="n">
        <v>2407</v>
      </c>
      <c r="AA31" s="57" t="n">
        <v>572</v>
      </c>
      <c r="AB31" s="57" t="n">
        <v>99</v>
      </c>
      <c r="AC31" s="31" t="s">
        <v>84</v>
      </c>
    </row>
    <row r="32" s="1" customFormat="true" ht="12.6" hidden="false" customHeight="false" outlineLevel="0" collapsed="false">
      <c r="B32" s="55" t="s">
        <v>406</v>
      </c>
      <c r="C32" s="55" t="s">
        <v>751</v>
      </c>
      <c r="D32" s="56" t="s">
        <v>759</v>
      </c>
      <c r="E32" s="32" t="n">
        <v>6526</v>
      </c>
      <c r="F32" s="32" t="n">
        <v>0</v>
      </c>
      <c r="G32" s="32" t="n">
        <v>1002</v>
      </c>
      <c r="H32" s="32" t="n">
        <v>7528</v>
      </c>
      <c r="I32" s="32" t="n">
        <v>3840</v>
      </c>
      <c r="J32" s="32" t="n">
        <v>0</v>
      </c>
      <c r="K32" s="32" t="n">
        <v>1002</v>
      </c>
      <c r="L32" s="32" t="n">
        <v>4842</v>
      </c>
      <c r="M32" s="32" t="n">
        <v>2686</v>
      </c>
      <c r="N32" s="32" t="n">
        <v>0</v>
      </c>
      <c r="O32" s="32" t="n">
        <v>0</v>
      </c>
      <c r="P32" s="32" t="n">
        <v>2686</v>
      </c>
      <c r="Q32" s="34" t="n">
        <v>0.643198724760893</v>
      </c>
      <c r="R32" s="34" t="n">
        <v>0.58841556849525</v>
      </c>
      <c r="S32" s="34" t="s">
        <v>44</v>
      </c>
      <c r="T32" s="34" t="n">
        <v>1</v>
      </c>
      <c r="U32" s="57" t="n">
        <v>2291</v>
      </c>
      <c r="V32" s="57" t="n">
        <v>0</v>
      </c>
      <c r="W32" s="57" t="n">
        <v>0</v>
      </c>
      <c r="X32" s="57" t="n">
        <v>2291</v>
      </c>
      <c r="Y32" s="57" t="n">
        <v>563</v>
      </c>
      <c r="Z32" s="57" t="n">
        <v>2854</v>
      </c>
      <c r="AA32" s="57" t="n">
        <v>1154</v>
      </c>
      <c r="AB32" s="57" t="n">
        <v>437</v>
      </c>
      <c r="AC32" s="31" t="s">
        <v>98</v>
      </c>
    </row>
    <row r="33" s="1" customFormat="true" ht="12.6" hidden="false" customHeight="false" outlineLevel="0" collapsed="false">
      <c r="B33" s="55" t="s">
        <v>356</v>
      </c>
      <c r="C33" s="55" t="s">
        <v>751</v>
      </c>
      <c r="D33" s="56" t="s">
        <v>760</v>
      </c>
      <c r="E33" s="32" t="n">
        <v>7826</v>
      </c>
      <c r="F33" s="32" t="n">
        <v>0</v>
      </c>
      <c r="G33" s="32" t="n">
        <v>6989</v>
      </c>
      <c r="H33" s="32" t="n">
        <v>14815</v>
      </c>
      <c r="I33" s="32" t="n">
        <v>4100</v>
      </c>
      <c r="J33" s="32" t="n">
        <v>0</v>
      </c>
      <c r="K33" s="32" t="n">
        <v>6625</v>
      </c>
      <c r="L33" s="32" t="n">
        <v>10725</v>
      </c>
      <c r="M33" s="32" t="n">
        <v>3726</v>
      </c>
      <c r="N33" s="32" t="n">
        <v>0</v>
      </c>
      <c r="O33" s="32" t="n">
        <v>364</v>
      </c>
      <c r="P33" s="32" t="n">
        <v>4090</v>
      </c>
      <c r="Q33" s="34" t="n">
        <v>0.723928450894364</v>
      </c>
      <c r="R33" s="34" t="n">
        <v>0.523894709941222</v>
      </c>
      <c r="S33" s="34" t="s">
        <v>44</v>
      </c>
      <c r="T33" s="34" t="n">
        <v>0.947918157104021</v>
      </c>
      <c r="U33" s="57" t="n">
        <v>3335</v>
      </c>
      <c r="V33" s="57" t="n">
        <v>0</v>
      </c>
      <c r="W33" s="57" t="n">
        <v>0</v>
      </c>
      <c r="X33" s="57" t="n">
        <v>3335</v>
      </c>
      <c r="Y33" s="57" t="n">
        <v>866</v>
      </c>
      <c r="Z33" s="57" t="n">
        <v>4201</v>
      </c>
      <c r="AA33" s="57" t="n">
        <v>977</v>
      </c>
      <c r="AB33" s="57" t="n">
        <v>0</v>
      </c>
      <c r="AC33" s="31" t="s">
        <v>84</v>
      </c>
    </row>
    <row r="34" s="1" customFormat="true" ht="12.6" hidden="false" customHeight="false" outlineLevel="0" collapsed="false">
      <c r="B34" s="55" t="s">
        <v>436</v>
      </c>
      <c r="C34" s="55" t="s">
        <v>751</v>
      </c>
      <c r="D34" s="56" t="s">
        <v>437</v>
      </c>
      <c r="E34" s="32" t="n">
        <v>6928</v>
      </c>
      <c r="F34" s="32" t="n">
        <v>0</v>
      </c>
      <c r="G34" s="32" t="n">
        <v>706</v>
      </c>
      <c r="H34" s="32" t="n">
        <v>7634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7" t="n">
        <v>2012</v>
      </c>
      <c r="V34" s="57" t="n">
        <v>0</v>
      </c>
      <c r="W34" s="57" t="n">
        <v>0</v>
      </c>
      <c r="X34" s="57" t="n">
        <v>2012</v>
      </c>
      <c r="Y34" s="57" t="n">
        <v>677</v>
      </c>
      <c r="Z34" s="57" t="n">
        <v>2689</v>
      </c>
      <c r="AA34" s="57" t="n">
        <v>606</v>
      </c>
      <c r="AB34" s="57" t="n">
        <v>171</v>
      </c>
      <c r="AC34" s="31" t="s">
        <v>120</v>
      </c>
    </row>
    <row r="35" s="1" customFormat="true" ht="12.6" hidden="false" customHeight="false" outlineLevel="0" collapsed="false">
      <c r="B35" s="55" t="s">
        <v>166</v>
      </c>
      <c r="C35" s="55" t="s">
        <v>761</v>
      </c>
      <c r="D35" s="56" t="s">
        <v>762</v>
      </c>
      <c r="E35" s="32" t="n">
        <v>0</v>
      </c>
      <c r="F35" s="32" t="n">
        <v>0</v>
      </c>
      <c r="G35" s="32" t="n">
        <v>2452</v>
      </c>
      <c r="H35" s="32" t="n">
        <v>2452</v>
      </c>
      <c r="I35" s="32" t="n">
        <v>0</v>
      </c>
      <c r="J35" s="32" t="n">
        <v>0</v>
      </c>
      <c r="K35" s="32" t="n">
        <v>2182</v>
      </c>
      <c r="L35" s="32" t="n">
        <v>2182</v>
      </c>
      <c r="M35" s="32" t="n">
        <v>0</v>
      </c>
      <c r="N35" s="32" t="n">
        <v>0</v>
      </c>
      <c r="O35" s="32" t="n">
        <v>270</v>
      </c>
      <c r="P35" s="32" t="n">
        <v>270</v>
      </c>
      <c r="Q35" s="34" t="n">
        <v>0.889885807504078</v>
      </c>
      <c r="R35" s="34" t="s">
        <v>44</v>
      </c>
      <c r="S35" s="34" t="s">
        <v>44</v>
      </c>
      <c r="T35" s="34" t="n">
        <v>0.889885807504078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31" t="s">
        <v>70</v>
      </c>
    </row>
    <row r="36" s="1" customFormat="true" ht="12.6" hidden="false" customHeight="false" outlineLevel="0" collapsed="false">
      <c r="B36" s="55" t="s">
        <v>133</v>
      </c>
      <c r="C36" s="55" t="s">
        <v>761</v>
      </c>
      <c r="D36" s="56" t="s">
        <v>763</v>
      </c>
      <c r="E36" s="32" t="n">
        <v>11270</v>
      </c>
      <c r="F36" s="32" t="n">
        <v>2338</v>
      </c>
      <c r="G36" s="32" t="n">
        <v>14322</v>
      </c>
      <c r="H36" s="32" t="n">
        <v>27930</v>
      </c>
      <c r="I36" s="32" t="n">
        <v>4557</v>
      </c>
      <c r="J36" s="32" t="n">
        <v>1852</v>
      </c>
      <c r="K36" s="32" t="n">
        <v>9939</v>
      </c>
      <c r="L36" s="32" t="n">
        <v>16348</v>
      </c>
      <c r="M36" s="32" t="n">
        <v>6713</v>
      </c>
      <c r="N36" s="32" t="n">
        <v>486</v>
      </c>
      <c r="O36" s="32" t="n">
        <v>4383</v>
      </c>
      <c r="P36" s="32" t="n">
        <v>11582</v>
      </c>
      <c r="Q36" s="34" t="n">
        <v>0.585320443967061</v>
      </c>
      <c r="R36" s="34" t="n">
        <v>0.404347826086957</v>
      </c>
      <c r="S36" s="34" t="n">
        <v>0.79213002566296</v>
      </c>
      <c r="T36" s="34" t="n">
        <v>0.693967322999581</v>
      </c>
      <c r="U36" s="57" t="n">
        <v>5511</v>
      </c>
      <c r="V36" s="57" t="n">
        <v>0</v>
      </c>
      <c r="W36" s="57" t="n">
        <v>0</v>
      </c>
      <c r="X36" s="57" t="n">
        <v>5511</v>
      </c>
      <c r="Y36" s="57" t="n">
        <v>437</v>
      </c>
      <c r="Z36" s="57" t="n">
        <v>5948</v>
      </c>
      <c r="AA36" s="57" t="n">
        <v>1626</v>
      </c>
      <c r="AB36" s="57" t="n">
        <v>810</v>
      </c>
      <c r="AC36" s="31" t="s">
        <v>70</v>
      </c>
    </row>
    <row r="37" s="1" customFormat="true" ht="12.6" hidden="false" customHeight="false" outlineLevel="0" collapsed="false">
      <c r="B37" s="55" t="s">
        <v>138</v>
      </c>
      <c r="C37" s="55" t="s">
        <v>761</v>
      </c>
      <c r="D37" s="56" t="s">
        <v>139</v>
      </c>
      <c r="E37" s="32" t="n">
        <v>24315</v>
      </c>
      <c r="F37" s="32" t="n">
        <v>840</v>
      </c>
      <c r="G37" s="32" t="n">
        <v>19240</v>
      </c>
      <c r="H37" s="32" t="n">
        <v>44395</v>
      </c>
      <c r="I37" s="32" t="n">
        <v>13559</v>
      </c>
      <c r="J37" s="32" t="n">
        <v>815</v>
      </c>
      <c r="K37" s="32" t="n">
        <v>15778</v>
      </c>
      <c r="L37" s="32" t="n">
        <v>30152</v>
      </c>
      <c r="M37" s="32" t="n">
        <v>10756</v>
      </c>
      <c r="N37" s="32" t="n">
        <v>25</v>
      </c>
      <c r="O37" s="32" t="n">
        <v>3462</v>
      </c>
      <c r="P37" s="32" t="n">
        <v>14243</v>
      </c>
      <c r="Q37" s="34" t="n">
        <v>0.679175582835905</v>
      </c>
      <c r="R37" s="34" t="n">
        <v>0.557639317293852</v>
      </c>
      <c r="S37" s="34" t="n">
        <v>0.970238095238095</v>
      </c>
      <c r="T37" s="34" t="n">
        <v>0.82006237006237</v>
      </c>
      <c r="U37" s="57" t="n">
        <v>5520</v>
      </c>
      <c r="V37" s="57" t="n">
        <v>0</v>
      </c>
      <c r="W37" s="57" t="n">
        <v>0</v>
      </c>
      <c r="X37" s="57" t="n">
        <v>5520</v>
      </c>
      <c r="Y37" s="57" t="n">
        <v>1144</v>
      </c>
      <c r="Z37" s="57" t="n">
        <v>6664</v>
      </c>
      <c r="AA37" s="57" t="n">
        <v>2058</v>
      </c>
      <c r="AB37" s="57" t="n">
        <v>628</v>
      </c>
      <c r="AC37" s="31" t="s">
        <v>70</v>
      </c>
    </row>
    <row r="38" s="1" customFormat="true" ht="12.6" hidden="false" customHeight="false" outlineLevel="0" collapsed="false">
      <c r="B38" s="55" t="s">
        <v>242</v>
      </c>
      <c r="C38" s="55" t="s">
        <v>761</v>
      </c>
      <c r="D38" s="56" t="s">
        <v>764</v>
      </c>
      <c r="E38" s="32" t="n">
        <v>0</v>
      </c>
      <c r="F38" s="32" t="n">
        <v>0</v>
      </c>
      <c r="G38" s="32" t="n">
        <v>3574</v>
      </c>
      <c r="H38" s="32" t="n">
        <v>3574</v>
      </c>
      <c r="I38" s="32" t="n">
        <v>0</v>
      </c>
      <c r="J38" s="32" t="n">
        <v>0</v>
      </c>
      <c r="K38" s="32" t="n">
        <v>3551</v>
      </c>
      <c r="L38" s="32" t="n">
        <v>3551</v>
      </c>
      <c r="M38" s="32" t="n">
        <v>0</v>
      </c>
      <c r="N38" s="32" t="n">
        <v>0</v>
      </c>
      <c r="O38" s="32" t="n">
        <v>23</v>
      </c>
      <c r="P38" s="32" t="n">
        <v>23</v>
      </c>
      <c r="Q38" s="34" t="n">
        <v>0.993564633463906</v>
      </c>
      <c r="R38" s="34" t="s">
        <v>44</v>
      </c>
      <c r="S38" s="34" t="s">
        <v>44</v>
      </c>
      <c r="T38" s="34" t="n">
        <v>0.993564633463906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8</v>
      </c>
    </row>
    <row r="39" s="1" customFormat="true" ht="12.6" hidden="false" customHeight="false" outlineLevel="0" collapsed="false">
      <c r="B39" s="55" t="s">
        <v>214</v>
      </c>
      <c r="C39" s="55" t="s">
        <v>761</v>
      </c>
      <c r="D39" s="56" t="s">
        <v>215</v>
      </c>
      <c r="E39" s="32" t="n">
        <v>0</v>
      </c>
      <c r="F39" s="32" t="n">
        <v>0</v>
      </c>
      <c r="G39" s="32" t="n">
        <v>9753</v>
      </c>
      <c r="H39" s="32" t="n">
        <v>9753</v>
      </c>
      <c r="I39" s="32" t="n">
        <v>0</v>
      </c>
      <c r="J39" s="32" t="n">
        <v>0</v>
      </c>
      <c r="K39" s="32" t="n">
        <v>9576</v>
      </c>
      <c r="L39" s="32" t="n">
        <v>9576</v>
      </c>
      <c r="M39" s="32" t="n">
        <v>0</v>
      </c>
      <c r="N39" s="32" t="n">
        <v>0</v>
      </c>
      <c r="O39" s="32" t="n">
        <v>177</v>
      </c>
      <c r="P39" s="32" t="n">
        <v>177</v>
      </c>
      <c r="Q39" s="34" t="n">
        <v>0.981851737926792</v>
      </c>
      <c r="R39" s="34" t="s">
        <v>44</v>
      </c>
      <c r="S39" s="34" t="s">
        <v>44</v>
      </c>
      <c r="T39" s="34" t="n">
        <v>0.981851737926792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31" t="s">
        <v>102</v>
      </c>
    </row>
    <row r="40" s="1" customFormat="true" ht="12.6" hidden="false" customHeight="false" outlineLevel="0" collapsed="false">
      <c r="B40" s="55" t="s">
        <v>218</v>
      </c>
      <c r="C40" s="55" t="s">
        <v>761</v>
      </c>
      <c r="D40" s="56" t="s">
        <v>765</v>
      </c>
      <c r="E40" s="32" t="n">
        <v>19412</v>
      </c>
      <c r="F40" s="32" t="n">
        <v>0</v>
      </c>
      <c r="G40" s="32" t="n">
        <v>9726</v>
      </c>
      <c r="H40" s="32" t="n">
        <v>29138</v>
      </c>
      <c r="I40" s="32" t="s">
        <v>44</v>
      </c>
      <c r="J40" s="32" t="s">
        <v>44</v>
      </c>
      <c r="K40" s="32" t="s">
        <v>44</v>
      </c>
      <c r="L40" s="32" t="s">
        <v>44</v>
      </c>
      <c r="M40" s="32" t="s">
        <v>44</v>
      </c>
      <c r="N40" s="32" t="s">
        <v>44</v>
      </c>
      <c r="O40" s="32" t="s">
        <v>44</v>
      </c>
      <c r="P40" s="32" t="s">
        <v>44</v>
      </c>
      <c r="Q40" s="34" t="s">
        <v>44</v>
      </c>
      <c r="R40" s="34" t="s">
        <v>44</v>
      </c>
      <c r="S40" s="34" t="s">
        <v>44</v>
      </c>
      <c r="T40" s="34" t="s">
        <v>44</v>
      </c>
      <c r="U40" s="57" t="n">
        <v>2517</v>
      </c>
      <c r="V40" s="57" t="n">
        <v>0</v>
      </c>
      <c r="W40" s="57" t="n">
        <v>0</v>
      </c>
      <c r="X40" s="57" t="n">
        <v>2517</v>
      </c>
      <c r="Y40" s="57" t="n">
        <v>391</v>
      </c>
      <c r="Z40" s="57" t="n">
        <v>2908</v>
      </c>
      <c r="AA40" s="57" t="n">
        <v>577</v>
      </c>
      <c r="AB40" s="57" t="n">
        <v>26</v>
      </c>
      <c r="AC40" s="31" t="s">
        <v>102</v>
      </c>
    </row>
    <row r="41" s="1" customFormat="true" ht="12.6" hidden="false" customHeight="false" outlineLevel="0" collapsed="false">
      <c r="B41" s="55" t="s">
        <v>266</v>
      </c>
      <c r="C41" s="55" t="s">
        <v>761</v>
      </c>
      <c r="D41" s="56" t="s">
        <v>267</v>
      </c>
      <c r="E41" s="32" t="n">
        <v>13022</v>
      </c>
      <c r="F41" s="32" t="n">
        <v>0</v>
      </c>
      <c r="G41" s="32" t="n">
        <v>4868</v>
      </c>
      <c r="H41" s="32" t="n">
        <v>17890</v>
      </c>
      <c r="I41" s="32" t="n">
        <v>8087</v>
      </c>
      <c r="J41" s="32" t="n">
        <v>0</v>
      </c>
      <c r="K41" s="32" t="n">
        <v>4868</v>
      </c>
      <c r="L41" s="32" t="n">
        <v>12955</v>
      </c>
      <c r="M41" s="32" t="n">
        <v>4935</v>
      </c>
      <c r="N41" s="32" t="n">
        <v>0</v>
      </c>
      <c r="O41" s="32" t="n">
        <v>0</v>
      </c>
      <c r="P41" s="32" t="n">
        <v>4935</v>
      </c>
      <c r="Q41" s="34" t="n">
        <v>0.724147568474008</v>
      </c>
      <c r="R41" s="34" t="n">
        <v>0.621025956074336</v>
      </c>
      <c r="S41" s="34" t="s">
        <v>44</v>
      </c>
      <c r="T41" s="34" t="n">
        <v>1</v>
      </c>
      <c r="U41" s="57" t="n">
        <v>1362</v>
      </c>
      <c r="V41" s="57" t="n">
        <v>0</v>
      </c>
      <c r="W41" s="57" t="n">
        <v>0</v>
      </c>
      <c r="X41" s="57" t="n">
        <v>1362</v>
      </c>
      <c r="Y41" s="57" t="n">
        <v>131</v>
      </c>
      <c r="Z41" s="57" t="n">
        <v>1493</v>
      </c>
      <c r="AA41" s="57" t="n">
        <v>837</v>
      </c>
      <c r="AB41" s="57" t="n">
        <v>336</v>
      </c>
      <c r="AC41" s="31" t="s">
        <v>114</v>
      </c>
    </row>
    <row r="42" s="1" customFormat="true" ht="12.6" hidden="false" customHeight="false" outlineLevel="0" collapsed="false">
      <c r="B42" s="55" t="s">
        <v>274</v>
      </c>
      <c r="C42" s="55" t="s">
        <v>761</v>
      </c>
      <c r="D42" s="56" t="s">
        <v>766</v>
      </c>
      <c r="E42" s="32" t="n">
        <v>12782</v>
      </c>
      <c r="F42" s="32" t="n">
        <v>273</v>
      </c>
      <c r="G42" s="32" t="n">
        <v>0</v>
      </c>
      <c r="H42" s="32" t="n">
        <v>13055</v>
      </c>
      <c r="I42" s="32" t="n">
        <v>9750</v>
      </c>
      <c r="J42" s="32" t="n">
        <v>272</v>
      </c>
      <c r="K42" s="32" t="n">
        <v>0</v>
      </c>
      <c r="L42" s="32" t="n">
        <v>10022</v>
      </c>
      <c r="M42" s="32" t="n">
        <v>3032</v>
      </c>
      <c r="N42" s="32" t="n">
        <v>1</v>
      </c>
      <c r="O42" s="32" t="n">
        <v>0</v>
      </c>
      <c r="P42" s="32" t="n">
        <v>3033</v>
      </c>
      <c r="Q42" s="34" t="n">
        <v>0.767675220222137</v>
      </c>
      <c r="R42" s="34" t="n">
        <v>0.762791425442028</v>
      </c>
      <c r="S42" s="34" t="n">
        <v>0.996336996336996</v>
      </c>
      <c r="T42" s="34" t="s">
        <v>44</v>
      </c>
      <c r="U42" s="57" t="n">
        <v>1990</v>
      </c>
      <c r="V42" s="57" t="n">
        <v>1</v>
      </c>
      <c r="W42" s="57" t="n">
        <v>0</v>
      </c>
      <c r="X42" s="57" t="n">
        <v>1991</v>
      </c>
      <c r="Y42" s="57" t="n">
        <v>148</v>
      </c>
      <c r="Z42" s="57" t="n">
        <v>2139</v>
      </c>
      <c r="AA42" s="57" t="n">
        <v>887</v>
      </c>
      <c r="AB42" s="57" t="n">
        <v>293</v>
      </c>
      <c r="AC42" s="31" t="s">
        <v>114</v>
      </c>
    </row>
    <row r="43" s="1" customFormat="true" ht="12.6" hidden="false" customHeight="false" outlineLevel="0" collapsed="false">
      <c r="B43" s="55" t="s">
        <v>246</v>
      </c>
      <c r="C43" s="55" t="s">
        <v>761</v>
      </c>
      <c r="D43" s="56" t="s">
        <v>767</v>
      </c>
      <c r="E43" s="32" t="n">
        <v>12834</v>
      </c>
      <c r="F43" s="32" t="n">
        <v>856</v>
      </c>
      <c r="G43" s="32" t="n">
        <v>2488</v>
      </c>
      <c r="H43" s="32" t="n">
        <v>16178</v>
      </c>
      <c r="I43" s="32" t="n">
        <v>8719</v>
      </c>
      <c r="J43" s="32" t="n">
        <v>856</v>
      </c>
      <c r="K43" s="32" t="n">
        <v>2487</v>
      </c>
      <c r="L43" s="32" t="n">
        <v>12062</v>
      </c>
      <c r="M43" s="32" t="n">
        <v>4115</v>
      </c>
      <c r="N43" s="32" t="n">
        <v>0</v>
      </c>
      <c r="O43" s="32" t="n">
        <v>1</v>
      </c>
      <c r="P43" s="32" t="n">
        <v>4116</v>
      </c>
      <c r="Q43" s="34" t="n">
        <v>0.745580417851403</v>
      </c>
      <c r="R43" s="34" t="n">
        <v>0.679367305594515</v>
      </c>
      <c r="S43" s="34" t="n">
        <v>1</v>
      </c>
      <c r="T43" s="34" t="n">
        <v>0.99959807073955</v>
      </c>
      <c r="U43" s="57" t="n">
        <v>3510</v>
      </c>
      <c r="V43" s="57" t="n">
        <v>0</v>
      </c>
      <c r="W43" s="57" t="n">
        <v>0</v>
      </c>
      <c r="X43" s="57" t="n">
        <v>3510</v>
      </c>
      <c r="Y43" s="57" t="n">
        <v>943</v>
      </c>
      <c r="Z43" s="57" t="n">
        <v>4453</v>
      </c>
      <c r="AA43" s="57" t="n">
        <v>78</v>
      </c>
      <c r="AB43" s="57" t="n">
        <v>46</v>
      </c>
      <c r="AC43" s="31" t="s">
        <v>108</v>
      </c>
    </row>
    <row r="44" s="1" customFormat="true" ht="12.6" hidden="false" customHeight="false" outlineLevel="0" collapsed="false">
      <c r="B44" s="55" t="s">
        <v>170</v>
      </c>
      <c r="C44" s="55" t="s">
        <v>761</v>
      </c>
      <c r="D44" s="56" t="s">
        <v>768</v>
      </c>
      <c r="E44" s="32" t="n">
        <v>0</v>
      </c>
      <c r="F44" s="32" t="n">
        <v>0</v>
      </c>
      <c r="G44" s="32" t="n">
        <v>2457</v>
      </c>
      <c r="H44" s="32" t="n">
        <v>2457</v>
      </c>
      <c r="I44" s="32" t="n">
        <v>0</v>
      </c>
      <c r="J44" s="32" t="n">
        <v>0</v>
      </c>
      <c r="K44" s="32" t="n">
        <v>2153</v>
      </c>
      <c r="L44" s="32" t="n">
        <v>2153</v>
      </c>
      <c r="M44" s="32" t="n">
        <v>0</v>
      </c>
      <c r="N44" s="32" t="n">
        <v>0</v>
      </c>
      <c r="O44" s="32" t="n">
        <v>304</v>
      </c>
      <c r="P44" s="32" t="n">
        <v>304</v>
      </c>
      <c r="Q44" s="34" t="n">
        <v>0.876271876271876</v>
      </c>
      <c r="R44" s="34" t="s">
        <v>44</v>
      </c>
      <c r="S44" s="34" t="s">
        <v>44</v>
      </c>
      <c r="T44" s="34" t="n">
        <v>0.876271876271876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70</v>
      </c>
    </row>
    <row r="45" s="1" customFormat="true" ht="12.6" hidden="false" customHeight="false" outlineLevel="0" collapsed="false">
      <c r="B45" s="55" t="s">
        <v>146</v>
      </c>
      <c r="C45" s="55" t="s">
        <v>761</v>
      </c>
      <c r="D45" s="56" t="s">
        <v>769</v>
      </c>
      <c r="E45" s="32" t="n">
        <v>10903</v>
      </c>
      <c r="F45" s="32" t="n">
        <v>0</v>
      </c>
      <c r="G45" s="32" t="n">
        <v>0</v>
      </c>
      <c r="H45" s="32" t="n">
        <v>10903</v>
      </c>
      <c r="I45" s="32" t="n">
        <v>8433</v>
      </c>
      <c r="J45" s="32" t="n">
        <v>0</v>
      </c>
      <c r="K45" s="32" t="n">
        <v>0</v>
      </c>
      <c r="L45" s="32" t="n">
        <v>8433</v>
      </c>
      <c r="M45" s="32" t="n">
        <v>2470</v>
      </c>
      <c r="N45" s="32" t="n">
        <v>0</v>
      </c>
      <c r="O45" s="32" t="n">
        <v>0</v>
      </c>
      <c r="P45" s="32" t="n">
        <v>2470</v>
      </c>
      <c r="Q45" s="34" t="n">
        <v>0.77345684673943</v>
      </c>
      <c r="R45" s="34" t="n">
        <v>0.77345684673943</v>
      </c>
      <c r="S45" s="34" t="s">
        <v>44</v>
      </c>
      <c r="T45" s="34" t="s">
        <v>44</v>
      </c>
      <c r="U45" s="57" t="n">
        <v>1681</v>
      </c>
      <c r="V45" s="57" t="n">
        <v>0</v>
      </c>
      <c r="W45" s="57" t="n">
        <v>0</v>
      </c>
      <c r="X45" s="57" t="n">
        <v>1681</v>
      </c>
      <c r="Y45" s="57" t="n">
        <v>158</v>
      </c>
      <c r="Z45" s="57" t="n">
        <v>1839</v>
      </c>
      <c r="AA45" s="57" t="n">
        <v>215</v>
      </c>
      <c r="AB45" s="57" t="n">
        <v>23</v>
      </c>
      <c r="AC45" s="31" t="s">
        <v>70</v>
      </c>
    </row>
    <row r="46" s="1" customFormat="true" ht="12.6" hidden="false" customHeight="false" outlineLevel="0" collapsed="false">
      <c r="B46" s="55" t="s">
        <v>278</v>
      </c>
      <c r="C46" s="55" t="s">
        <v>761</v>
      </c>
      <c r="D46" s="56" t="s">
        <v>770</v>
      </c>
      <c r="E46" s="32" t="n">
        <v>0</v>
      </c>
      <c r="F46" s="32" t="n">
        <v>0</v>
      </c>
      <c r="G46" s="32" t="n">
        <v>5282</v>
      </c>
      <c r="H46" s="32" t="n">
        <v>5282</v>
      </c>
      <c r="I46" s="32" t="n">
        <v>0</v>
      </c>
      <c r="J46" s="32" t="n">
        <v>0</v>
      </c>
      <c r="K46" s="32" t="n">
        <v>5282</v>
      </c>
      <c r="L46" s="32" t="n">
        <v>5282</v>
      </c>
      <c r="M46" s="32" t="n">
        <v>0</v>
      </c>
      <c r="N46" s="32" t="n">
        <v>0</v>
      </c>
      <c r="O46" s="32" t="n">
        <v>0</v>
      </c>
      <c r="P46" s="32" t="n">
        <v>0</v>
      </c>
      <c r="Q46" s="34" t="n">
        <v>1</v>
      </c>
      <c r="R46" s="34" t="s">
        <v>44</v>
      </c>
      <c r="S46" s="34" t="s">
        <v>44</v>
      </c>
      <c r="T46" s="34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31" t="s">
        <v>114</v>
      </c>
    </row>
    <row r="47" s="1" customFormat="true" ht="12.6" hidden="false" customHeight="false" outlineLevel="0" collapsed="false">
      <c r="B47" s="55" t="s">
        <v>222</v>
      </c>
      <c r="C47" s="55" t="s">
        <v>761</v>
      </c>
      <c r="D47" s="56" t="s">
        <v>223</v>
      </c>
      <c r="E47" s="32" t="n">
        <v>12159</v>
      </c>
      <c r="F47" s="32" t="n">
        <v>4106</v>
      </c>
      <c r="G47" s="32" t="n">
        <v>7143</v>
      </c>
      <c r="H47" s="32" t="n">
        <v>23408</v>
      </c>
      <c r="I47" s="32" t="s">
        <v>44</v>
      </c>
      <c r="J47" s="32" t="s">
        <v>44</v>
      </c>
      <c r="K47" s="32" t="s">
        <v>44</v>
      </c>
      <c r="L47" s="32" t="s">
        <v>44</v>
      </c>
      <c r="M47" s="32" t="s">
        <v>44</v>
      </c>
      <c r="N47" s="32" t="s">
        <v>44</v>
      </c>
      <c r="O47" s="32" t="s">
        <v>44</v>
      </c>
      <c r="P47" s="32" t="s">
        <v>44</v>
      </c>
      <c r="Q47" s="34" t="s">
        <v>44</v>
      </c>
      <c r="R47" s="34" t="s">
        <v>44</v>
      </c>
      <c r="S47" s="34" t="s">
        <v>44</v>
      </c>
      <c r="T47" s="34" t="s">
        <v>44</v>
      </c>
      <c r="U47" s="57" t="n">
        <v>3015</v>
      </c>
      <c r="V47" s="57" t="n">
        <v>0</v>
      </c>
      <c r="W47" s="57" t="n">
        <v>0</v>
      </c>
      <c r="X47" s="57" t="n">
        <v>3015</v>
      </c>
      <c r="Y47" s="57" t="n">
        <v>1155</v>
      </c>
      <c r="Z47" s="57" t="n">
        <v>4170</v>
      </c>
      <c r="AA47" s="57" t="n">
        <v>984</v>
      </c>
      <c r="AB47" s="57" t="n">
        <v>60</v>
      </c>
      <c r="AC47" s="31" t="s">
        <v>102</v>
      </c>
    </row>
    <row r="48" s="1" customFormat="true" ht="12.6" hidden="false" customHeight="false" outlineLevel="0" collapsed="false">
      <c r="B48" s="55" t="s">
        <v>250</v>
      </c>
      <c r="C48" s="55" t="s">
        <v>761</v>
      </c>
      <c r="D48" s="56" t="s">
        <v>771</v>
      </c>
      <c r="E48" s="32" t="n">
        <v>14788</v>
      </c>
      <c r="F48" s="32" t="n">
        <v>0</v>
      </c>
      <c r="G48" s="32" t="n">
        <v>8661</v>
      </c>
      <c r="H48" s="32" t="n">
        <v>23449</v>
      </c>
      <c r="I48" s="32" t="n">
        <v>7796</v>
      </c>
      <c r="J48" s="32" t="n">
        <v>0</v>
      </c>
      <c r="K48" s="32" t="n">
        <v>7582</v>
      </c>
      <c r="L48" s="32" t="n">
        <v>15378</v>
      </c>
      <c r="M48" s="32" t="n">
        <v>6992</v>
      </c>
      <c r="N48" s="32" t="n">
        <v>0</v>
      </c>
      <c r="O48" s="32" t="n">
        <v>1079</v>
      </c>
      <c r="P48" s="32" t="n">
        <v>8071</v>
      </c>
      <c r="Q48" s="34" t="n">
        <v>0.655806217749158</v>
      </c>
      <c r="R48" s="34" t="n">
        <v>0.527184203408169</v>
      </c>
      <c r="S48" s="34" t="s">
        <v>44</v>
      </c>
      <c r="T48" s="34" t="n">
        <v>0.87541854289343</v>
      </c>
      <c r="U48" s="57" t="n">
        <v>3822</v>
      </c>
      <c r="V48" s="57" t="n">
        <v>0</v>
      </c>
      <c r="W48" s="57" t="n">
        <v>0</v>
      </c>
      <c r="X48" s="57" t="n">
        <v>3822</v>
      </c>
      <c r="Y48" s="57" t="n">
        <v>542</v>
      </c>
      <c r="Z48" s="57" t="n">
        <v>4364</v>
      </c>
      <c r="AA48" s="57" t="n">
        <v>2089</v>
      </c>
      <c r="AB48" s="57" t="n">
        <v>555</v>
      </c>
      <c r="AC48" s="31" t="s">
        <v>108</v>
      </c>
    </row>
    <row r="49" s="1" customFormat="true" ht="12.6" hidden="false" customHeight="false" outlineLevel="0" collapsed="false">
      <c r="B49" s="55" t="s">
        <v>282</v>
      </c>
      <c r="C49" s="55" t="s">
        <v>761</v>
      </c>
      <c r="D49" s="56" t="s">
        <v>283</v>
      </c>
      <c r="E49" s="32" t="n">
        <v>7124</v>
      </c>
      <c r="F49" s="32" t="n">
        <v>0</v>
      </c>
      <c r="G49" s="32" t="n">
        <v>3071</v>
      </c>
      <c r="H49" s="32" t="n">
        <v>10195</v>
      </c>
      <c r="I49" s="32" t="n">
        <v>3531</v>
      </c>
      <c r="J49" s="32" t="n">
        <v>0</v>
      </c>
      <c r="K49" s="32" t="n">
        <v>2853</v>
      </c>
      <c r="L49" s="32" t="n">
        <v>6384</v>
      </c>
      <c r="M49" s="32" t="n">
        <v>3593</v>
      </c>
      <c r="N49" s="32" t="n">
        <v>0</v>
      </c>
      <c r="O49" s="32" t="n">
        <v>218</v>
      </c>
      <c r="P49" s="32" t="n">
        <v>3811</v>
      </c>
      <c r="Q49" s="34" t="n">
        <v>0.626189308484551</v>
      </c>
      <c r="R49" s="34" t="n">
        <v>0.49564851207187</v>
      </c>
      <c r="S49" s="34" t="s">
        <v>44</v>
      </c>
      <c r="T49" s="34" t="n">
        <v>0.929013350700098</v>
      </c>
      <c r="U49" s="57" t="n">
        <v>1788</v>
      </c>
      <c r="V49" s="57" t="n">
        <v>0</v>
      </c>
      <c r="W49" s="57" t="n">
        <v>157</v>
      </c>
      <c r="X49" s="57" t="n">
        <v>1945</v>
      </c>
      <c r="Y49" s="57" t="n">
        <v>577</v>
      </c>
      <c r="Z49" s="57" t="n">
        <v>2522</v>
      </c>
      <c r="AA49" s="57" t="n">
        <v>706</v>
      </c>
      <c r="AB49" s="57" t="n">
        <v>655</v>
      </c>
      <c r="AC49" s="31" t="s">
        <v>114</v>
      </c>
    </row>
    <row r="50" s="1" customFormat="true" ht="12.6" hidden="false" customHeight="false" outlineLevel="0" collapsed="false">
      <c r="B50" s="55" t="s">
        <v>254</v>
      </c>
      <c r="C50" s="55" t="s">
        <v>761</v>
      </c>
      <c r="D50" s="56" t="s">
        <v>772</v>
      </c>
      <c r="E50" s="32" t="n">
        <v>13256</v>
      </c>
      <c r="F50" s="32" t="n">
        <v>0</v>
      </c>
      <c r="G50" s="32" t="n">
        <v>12578</v>
      </c>
      <c r="H50" s="32" t="n">
        <v>25834</v>
      </c>
      <c r="I50" s="32" t="n">
        <v>6328</v>
      </c>
      <c r="J50" s="32" t="n">
        <v>0</v>
      </c>
      <c r="K50" s="32" t="n">
        <v>11234</v>
      </c>
      <c r="L50" s="32" t="n">
        <v>17562</v>
      </c>
      <c r="M50" s="32" t="n">
        <v>6928</v>
      </c>
      <c r="N50" s="32" t="n">
        <v>0</v>
      </c>
      <c r="O50" s="32" t="n">
        <v>1344</v>
      </c>
      <c r="P50" s="32" t="n">
        <v>8272</v>
      </c>
      <c r="Q50" s="34" t="n">
        <v>0.679801811566153</v>
      </c>
      <c r="R50" s="34" t="n">
        <v>0.477368738684369</v>
      </c>
      <c r="S50" s="34" t="s">
        <v>44</v>
      </c>
      <c r="T50" s="34" t="n">
        <v>0.893146764191445</v>
      </c>
      <c r="U50" s="57" t="n">
        <v>3537</v>
      </c>
      <c r="V50" s="57" t="n">
        <v>0</v>
      </c>
      <c r="W50" s="57" t="n">
        <v>0</v>
      </c>
      <c r="X50" s="57" t="n">
        <v>3537</v>
      </c>
      <c r="Y50" s="57" t="n">
        <v>1262</v>
      </c>
      <c r="Z50" s="57" t="n">
        <v>4799</v>
      </c>
      <c r="AA50" s="57" t="n">
        <v>1551</v>
      </c>
      <c r="AB50" s="57" t="n">
        <v>437</v>
      </c>
      <c r="AC50" s="31" t="s">
        <v>108</v>
      </c>
    </row>
    <row r="51" s="1" customFormat="true" ht="12.6" hidden="false" customHeight="false" outlineLevel="0" collapsed="false">
      <c r="B51" s="55" t="s">
        <v>226</v>
      </c>
      <c r="C51" s="55" t="s">
        <v>761</v>
      </c>
      <c r="D51" s="56" t="s">
        <v>773</v>
      </c>
      <c r="E51" s="32" t="n">
        <v>12331</v>
      </c>
      <c r="F51" s="32" t="n">
        <v>0</v>
      </c>
      <c r="G51" s="32" t="n">
        <v>14117</v>
      </c>
      <c r="H51" s="32" t="n">
        <v>26448</v>
      </c>
      <c r="I51" s="32" t="n">
        <v>6501</v>
      </c>
      <c r="J51" s="32" t="n">
        <v>0</v>
      </c>
      <c r="K51" s="32" t="n">
        <v>13884</v>
      </c>
      <c r="L51" s="32" t="n">
        <v>20385</v>
      </c>
      <c r="M51" s="32" t="n">
        <v>5830</v>
      </c>
      <c r="N51" s="32" t="n">
        <v>0</v>
      </c>
      <c r="O51" s="32" t="n">
        <v>233</v>
      </c>
      <c r="P51" s="32" t="n">
        <v>6063</v>
      </c>
      <c r="Q51" s="34" t="n">
        <v>0.770757713248639</v>
      </c>
      <c r="R51" s="34" t="n">
        <v>0.527207850133809</v>
      </c>
      <c r="S51" s="34" t="s">
        <v>44</v>
      </c>
      <c r="T51" s="34" t="n">
        <v>0.983495076857689</v>
      </c>
      <c r="U51" s="57" t="n">
        <v>6560</v>
      </c>
      <c r="V51" s="57" t="n">
        <v>0</v>
      </c>
      <c r="W51" s="57" t="n">
        <v>0</v>
      </c>
      <c r="X51" s="57" t="n">
        <v>6560</v>
      </c>
      <c r="Y51" s="57" t="n">
        <v>1387</v>
      </c>
      <c r="Z51" s="57" t="n">
        <v>7947</v>
      </c>
      <c r="AA51" s="57" t="n">
        <v>1055</v>
      </c>
      <c r="AB51" s="57" t="n">
        <v>299</v>
      </c>
      <c r="AC51" s="31" t="s">
        <v>102</v>
      </c>
    </row>
    <row r="52" s="1" customFormat="true" ht="12.6" hidden="false" customHeight="false" outlineLevel="0" collapsed="false">
      <c r="B52" s="55" t="s">
        <v>178</v>
      </c>
      <c r="C52" s="55" t="s">
        <v>761</v>
      </c>
      <c r="D52" s="56" t="s">
        <v>179</v>
      </c>
      <c r="E52" s="32" t="n">
        <v>0</v>
      </c>
      <c r="F52" s="32" t="n">
        <v>6577</v>
      </c>
      <c r="G52" s="32" t="n">
        <v>0</v>
      </c>
      <c r="H52" s="32" t="n">
        <v>6577</v>
      </c>
      <c r="I52" s="32" t="n">
        <v>0</v>
      </c>
      <c r="J52" s="32" t="n">
        <v>6403</v>
      </c>
      <c r="K52" s="32" t="n">
        <v>0</v>
      </c>
      <c r="L52" s="32" t="n">
        <v>6403</v>
      </c>
      <c r="M52" s="32" t="n">
        <v>0</v>
      </c>
      <c r="N52" s="32" t="n">
        <v>174</v>
      </c>
      <c r="O52" s="32" t="n">
        <v>0</v>
      </c>
      <c r="P52" s="32" t="n">
        <v>174</v>
      </c>
      <c r="Q52" s="34" t="n">
        <v>0.973544169074046</v>
      </c>
      <c r="R52" s="34" t="s">
        <v>44</v>
      </c>
      <c r="S52" s="34" t="n">
        <v>0.973544169074046</v>
      </c>
      <c r="T52" s="34" t="s">
        <v>44</v>
      </c>
      <c r="U52" s="57" t="n">
        <v>0</v>
      </c>
      <c r="V52" s="57" t="n">
        <v>7</v>
      </c>
      <c r="W52" s="57" t="n">
        <v>0</v>
      </c>
      <c r="X52" s="57" t="n">
        <v>7</v>
      </c>
      <c r="Y52" s="57" t="n">
        <v>200</v>
      </c>
      <c r="Z52" s="57" t="n">
        <v>207</v>
      </c>
      <c r="AA52" s="57" t="n">
        <v>0</v>
      </c>
      <c r="AB52" s="57" t="n">
        <v>0</v>
      </c>
      <c r="AC52" s="31" t="s">
        <v>100</v>
      </c>
    </row>
    <row r="53" s="1" customFormat="true" ht="12.6" hidden="false" customHeight="false" outlineLevel="0" collapsed="false">
      <c r="B53" s="55" t="s">
        <v>150</v>
      </c>
      <c r="C53" s="55" t="s">
        <v>761</v>
      </c>
      <c r="D53" s="56" t="s">
        <v>151</v>
      </c>
      <c r="E53" s="32" t="n">
        <v>0</v>
      </c>
      <c r="F53" s="32" t="n">
        <v>0</v>
      </c>
      <c r="G53" s="32" t="n">
        <v>2237</v>
      </c>
      <c r="H53" s="32" t="n">
        <v>2237</v>
      </c>
      <c r="I53" s="32" t="n">
        <v>0</v>
      </c>
      <c r="J53" s="32" t="n">
        <v>0</v>
      </c>
      <c r="K53" s="32" t="n">
        <v>2113</v>
      </c>
      <c r="L53" s="32" t="n">
        <v>2113</v>
      </c>
      <c r="M53" s="32" t="n">
        <v>0</v>
      </c>
      <c r="N53" s="32" t="n">
        <v>0</v>
      </c>
      <c r="O53" s="32" t="n">
        <v>124</v>
      </c>
      <c r="P53" s="32" t="n">
        <v>124</v>
      </c>
      <c r="Q53" s="34" t="n">
        <v>0.94456861868574</v>
      </c>
      <c r="R53" s="34" t="s">
        <v>44</v>
      </c>
      <c r="S53" s="34" t="s">
        <v>44</v>
      </c>
      <c r="T53" s="34" t="n">
        <v>0.94456861868574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31" t="s">
        <v>70</v>
      </c>
    </row>
    <row r="54" s="1" customFormat="true" ht="12.6" hidden="false" customHeight="false" outlineLevel="0" collapsed="false">
      <c r="B54" s="55" t="s">
        <v>182</v>
      </c>
      <c r="C54" s="55" t="s">
        <v>761</v>
      </c>
      <c r="D54" s="56" t="s">
        <v>183</v>
      </c>
      <c r="E54" s="32" t="n">
        <v>8294</v>
      </c>
      <c r="F54" s="32" t="n">
        <v>526</v>
      </c>
      <c r="G54" s="32" t="n">
        <v>6929</v>
      </c>
      <c r="H54" s="32" t="n">
        <v>15749</v>
      </c>
      <c r="I54" s="32" t="n">
        <v>4462</v>
      </c>
      <c r="J54" s="32" t="n">
        <v>520</v>
      </c>
      <c r="K54" s="32" t="n">
        <v>6165</v>
      </c>
      <c r="L54" s="32" t="n">
        <v>11147</v>
      </c>
      <c r="M54" s="32" t="n">
        <v>3832</v>
      </c>
      <c r="N54" s="32" t="n">
        <v>6</v>
      </c>
      <c r="O54" s="32" t="n">
        <v>764</v>
      </c>
      <c r="P54" s="32" t="n">
        <v>4602</v>
      </c>
      <c r="Q54" s="34" t="n">
        <v>0.707790970855292</v>
      </c>
      <c r="R54" s="34" t="n">
        <v>0.537979262117193</v>
      </c>
      <c r="S54" s="34" t="n">
        <v>0.988593155893536</v>
      </c>
      <c r="T54" s="34" t="n">
        <v>0.889738779044595</v>
      </c>
      <c r="U54" s="57" t="n">
        <v>1612</v>
      </c>
      <c r="V54" s="57" t="n">
        <v>0</v>
      </c>
      <c r="W54" s="57" t="n">
        <v>0</v>
      </c>
      <c r="X54" s="57" t="n">
        <v>1612</v>
      </c>
      <c r="Y54" s="57" t="n">
        <v>151</v>
      </c>
      <c r="Z54" s="57" t="n">
        <v>1763</v>
      </c>
      <c r="AA54" s="57" t="n">
        <v>1216</v>
      </c>
      <c r="AB54" s="57" t="n">
        <v>602</v>
      </c>
      <c r="AC54" s="31" t="s">
        <v>100</v>
      </c>
    </row>
    <row r="55" s="1" customFormat="true" ht="12.6" hidden="false" customHeight="false" outlineLevel="0" collapsed="false">
      <c r="B55" s="55" t="s">
        <v>186</v>
      </c>
      <c r="C55" s="55" t="s">
        <v>761</v>
      </c>
      <c r="D55" s="56" t="s">
        <v>187</v>
      </c>
      <c r="E55" s="32" t="n">
        <v>16751</v>
      </c>
      <c r="F55" s="32" t="n">
        <v>0</v>
      </c>
      <c r="G55" s="32" t="n">
        <v>8668</v>
      </c>
      <c r="H55" s="32" t="n">
        <v>25419</v>
      </c>
      <c r="I55" s="32" t="n">
        <v>8673</v>
      </c>
      <c r="J55" s="32" t="n">
        <v>0</v>
      </c>
      <c r="K55" s="32" t="n">
        <v>8289</v>
      </c>
      <c r="L55" s="32" t="n">
        <v>16962</v>
      </c>
      <c r="M55" s="32" t="n">
        <v>8078</v>
      </c>
      <c r="N55" s="32" t="n">
        <v>0</v>
      </c>
      <c r="O55" s="32" t="n">
        <v>379</v>
      </c>
      <c r="P55" s="32" t="n">
        <v>8457</v>
      </c>
      <c r="Q55" s="34" t="n">
        <v>0.667296117077777</v>
      </c>
      <c r="R55" s="34" t="n">
        <v>0.51776013372336</v>
      </c>
      <c r="S55" s="34" t="s">
        <v>44</v>
      </c>
      <c r="T55" s="34" t="n">
        <v>0.956275957544993</v>
      </c>
      <c r="U55" s="57" t="n">
        <v>3964</v>
      </c>
      <c r="V55" s="57" t="n">
        <v>0</v>
      </c>
      <c r="W55" s="57" t="n">
        <v>0</v>
      </c>
      <c r="X55" s="57" t="n">
        <v>3964</v>
      </c>
      <c r="Y55" s="57" t="n">
        <v>477</v>
      </c>
      <c r="Z55" s="57" t="n">
        <v>4441</v>
      </c>
      <c r="AA55" s="57" t="n">
        <v>1869</v>
      </c>
      <c r="AB55" s="57" t="n">
        <v>685</v>
      </c>
      <c r="AC55" s="31" t="s">
        <v>100</v>
      </c>
    </row>
    <row r="56" s="1" customFormat="true" ht="12.6" hidden="false" customHeight="false" outlineLevel="0" collapsed="false">
      <c r="B56" s="55" t="s">
        <v>190</v>
      </c>
      <c r="C56" s="55" t="s">
        <v>761</v>
      </c>
      <c r="D56" s="56" t="s">
        <v>191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4" t="s">
        <v>44</v>
      </c>
      <c r="R56" s="34" t="s">
        <v>44</v>
      </c>
      <c r="S56" s="34" t="s">
        <v>44</v>
      </c>
      <c r="T56" s="34" t="s">
        <v>44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32</v>
      </c>
      <c r="Z56" s="57" t="n">
        <v>32</v>
      </c>
      <c r="AA56" s="57" t="n">
        <v>0</v>
      </c>
      <c r="AB56" s="57" t="n">
        <v>0</v>
      </c>
      <c r="AC56" s="31" t="s">
        <v>100</v>
      </c>
    </row>
    <row r="57" s="1" customFormat="true" ht="12.6" hidden="false" customHeight="false" outlineLevel="0" collapsed="false">
      <c r="B57" s="55" t="s">
        <v>294</v>
      </c>
      <c r="C57" s="55" t="s">
        <v>761</v>
      </c>
      <c r="D57" s="56" t="s">
        <v>774</v>
      </c>
      <c r="E57" s="32" t="n">
        <v>8295</v>
      </c>
      <c r="F57" s="32" t="n">
        <v>0</v>
      </c>
      <c r="G57" s="32" t="n">
        <v>3279</v>
      </c>
      <c r="H57" s="32" t="n">
        <v>11574</v>
      </c>
      <c r="I57" s="32" t="n">
        <v>6102</v>
      </c>
      <c r="J57" s="32" t="n">
        <v>0</v>
      </c>
      <c r="K57" s="32" t="n">
        <v>3279</v>
      </c>
      <c r="L57" s="32" t="n">
        <v>9381</v>
      </c>
      <c r="M57" s="32" t="n">
        <v>2193</v>
      </c>
      <c r="N57" s="32" t="n">
        <v>0</v>
      </c>
      <c r="O57" s="32" t="n">
        <v>0</v>
      </c>
      <c r="P57" s="32" t="n">
        <v>2193</v>
      </c>
      <c r="Q57" s="34" t="n">
        <v>0.810523587350959</v>
      </c>
      <c r="R57" s="34" t="n">
        <v>0.735623869801085</v>
      </c>
      <c r="S57" s="34" t="s">
        <v>44</v>
      </c>
      <c r="T57" s="34" t="n">
        <v>1</v>
      </c>
      <c r="U57" s="57" t="n">
        <v>2400</v>
      </c>
      <c r="V57" s="57" t="n">
        <v>0</v>
      </c>
      <c r="W57" s="57" t="n">
        <v>0</v>
      </c>
      <c r="X57" s="57" t="n">
        <v>2400</v>
      </c>
      <c r="Y57" s="57" t="n">
        <v>782</v>
      </c>
      <c r="Z57" s="57" t="n">
        <v>3182</v>
      </c>
      <c r="AA57" s="57" t="n">
        <v>1183</v>
      </c>
      <c r="AB57" s="57" t="n">
        <v>591</v>
      </c>
      <c r="AC57" s="31" t="s">
        <v>114</v>
      </c>
    </row>
    <row r="58" s="1" customFormat="true" ht="12.6" hidden="false" customHeight="false" outlineLevel="0" collapsed="false">
      <c r="B58" s="55" t="s">
        <v>234</v>
      </c>
      <c r="C58" s="55" t="s">
        <v>761</v>
      </c>
      <c r="D58" s="56" t="s">
        <v>235</v>
      </c>
      <c r="E58" s="32" t="n">
        <v>5962</v>
      </c>
      <c r="F58" s="32" t="n">
        <v>0</v>
      </c>
      <c r="G58" s="32" t="n">
        <v>6597</v>
      </c>
      <c r="H58" s="32" t="n">
        <v>12559</v>
      </c>
      <c r="I58" s="32" t="n">
        <v>2621</v>
      </c>
      <c r="J58" s="32" t="n">
        <v>0</v>
      </c>
      <c r="K58" s="32" t="n">
        <v>6406</v>
      </c>
      <c r="L58" s="32" t="n">
        <v>9027</v>
      </c>
      <c r="M58" s="32" t="n">
        <v>3341</v>
      </c>
      <c r="N58" s="32" t="n">
        <v>0</v>
      </c>
      <c r="O58" s="32" t="n">
        <v>191</v>
      </c>
      <c r="P58" s="32" t="n">
        <v>3532</v>
      </c>
      <c r="Q58" s="34" t="n">
        <v>0.71876741778804</v>
      </c>
      <c r="R58" s="34" t="n">
        <v>0.439617577993962</v>
      </c>
      <c r="S58" s="34" t="s">
        <v>44</v>
      </c>
      <c r="T58" s="34" t="n">
        <v>0.971047445808701</v>
      </c>
      <c r="U58" s="57" t="n">
        <v>1801</v>
      </c>
      <c r="V58" s="57" t="n">
        <v>0</v>
      </c>
      <c r="W58" s="57" t="n">
        <v>0</v>
      </c>
      <c r="X58" s="57" t="n">
        <v>1801</v>
      </c>
      <c r="Y58" s="57" t="n">
        <v>428</v>
      </c>
      <c r="Z58" s="57" t="n">
        <v>2229</v>
      </c>
      <c r="AA58" s="57" t="n">
        <v>637</v>
      </c>
      <c r="AB58" s="57" t="n">
        <v>14</v>
      </c>
      <c r="AC58" s="31" t="s">
        <v>102</v>
      </c>
    </row>
    <row r="59" s="1" customFormat="true" ht="12.6" hidden="false" customHeight="false" outlineLevel="0" collapsed="false">
      <c r="B59" s="55" t="s">
        <v>202</v>
      </c>
      <c r="C59" s="55" t="s">
        <v>761</v>
      </c>
      <c r="D59" s="56" t="s">
        <v>775</v>
      </c>
      <c r="E59" s="32" t="n">
        <v>0</v>
      </c>
      <c r="F59" s="32" t="n">
        <v>0</v>
      </c>
      <c r="G59" s="32" t="n">
        <v>785</v>
      </c>
      <c r="H59" s="32" t="n">
        <v>785</v>
      </c>
      <c r="I59" s="32" t="n">
        <v>0</v>
      </c>
      <c r="J59" s="32" t="n">
        <v>0</v>
      </c>
      <c r="K59" s="32" t="n">
        <v>785</v>
      </c>
      <c r="L59" s="32" t="n">
        <v>785</v>
      </c>
      <c r="M59" s="32" t="n">
        <v>0</v>
      </c>
      <c r="N59" s="32" t="n">
        <v>0</v>
      </c>
      <c r="O59" s="32" t="n">
        <v>0</v>
      </c>
      <c r="P59" s="32" t="n">
        <v>0</v>
      </c>
      <c r="Q59" s="34" t="n">
        <v>1</v>
      </c>
      <c r="R59" s="34" t="s">
        <v>44</v>
      </c>
      <c r="S59" s="34" t="s">
        <v>44</v>
      </c>
      <c r="T59" s="34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2</v>
      </c>
    </row>
    <row r="60" s="1" customFormat="true" ht="12.6" hidden="false" customHeight="false" outlineLevel="0" collapsed="false">
      <c r="B60" s="55" t="s">
        <v>198</v>
      </c>
      <c r="C60" s="55" t="s">
        <v>761</v>
      </c>
      <c r="D60" s="56" t="s">
        <v>199</v>
      </c>
      <c r="E60" s="32" t="n">
        <v>12574</v>
      </c>
      <c r="F60" s="32" t="n">
        <v>0</v>
      </c>
      <c r="G60" s="32" t="n">
        <v>0</v>
      </c>
      <c r="H60" s="32" t="n">
        <v>12574</v>
      </c>
      <c r="I60" s="32" t="n">
        <v>8408</v>
      </c>
      <c r="J60" s="32" t="n">
        <v>0</v>
      </c>
      <c r="K60" s="32" t="n">
        <v>0</v>
      </c>
      <c r="L60" s="32" t="n">
        <v>8408</v>
      </c>
      <c r="M60" s="32" t="n">
        <v>4166</v>
      </c>
      <c r="N60" s="32" t="n">
        <v>0</v>
      </c>
      <c r="O60" s="32" t="n">
        <v>0</v>
      </c>
      <c r="P60" s="32" t="n">
        <v>4166</v>
      </c>
      <c r="Q60" s="34" t="n">
        <v>0.66868140607603</v>
      </c>
      <c r="R60" s="34" t="n">
        <v>0.66868140607603</v>
      </c>
      <c r="S60" s="34" t="s">
        <v>44</v>
      </c>
      <c r="T60" s="34" t="s">
        <v>44</v>
      </c>
      <c r="U60" s="57" t="n">
        <v>1352</v>
      </c>
      <c r="V60" s="57" t="n">
        <v>0</v>
      </c>
      <c r="W60" s="57" t="n">
        <v>0</v>
      </c>
      <c r="X60" s="57" t="n">
        <v>1352</v>
      </c>
      <c r="Y60" s="57" t="n">
        <v>285</v>
      </c>
      <c r="Z60" s="57" t="n">
        <v>1637</v>
      </c>
      <c r="AA60" s="57" t="n">
        <v>338</v>
      </c>
      <c r="AB60" s="57" t="n">
        <v>25</v>
      </c>
      <c r="AC60" s="31" t="s">
        <v>100</v>
      </c>
    </row>
    <row r="61" s="1" customFormat="true" ht="12.6" hidden="false" customHeight="false" outlineLevel="0" collapsed="false">
      <c r="B61" s="55" t="s">
        <v>258</v>
      </c>
      <c r="C61" s="55" t="s">
        <v>761</v>
      </c>
      <c r="D61" s="56" t="s">
        <v>776</v>
      </c>
      <c r="E61" s="32" t="n">
        <v>0</v>
      </c>
      <c r="F61" s="32" t="n">
        <v>0</v>
      </c>
      <c r="G61" s="32" t="n">
        <v>8035</v>
      </c>
      <c r="H61" s="32" t="n">
        <v>8035</v>
      </c>
      <c r="I61" s="32" t="n">
        <v>0</v>
      </c>
      <c r="J61" s="32" t="n">
        <v>0</v>
      </c>
      <c r="K61" s="32" t="n">
        <v>7745</v>
      </c>
      <c r="L61" s="32" t="n">
        <v>7745</v>
      </c>
      <c r="M61" s="32" t="n">
        <v>0</v>
      </c>
      <c r="N61" s="32" t="n">
        <v>0</v>
      </c>
      <c r="O61" s="32" t="n">
        <v>290</v>
      </c>
      <c r="P61" s="32" t="n">
        <v>290</v>
      </c>
      <c r="Q61" s="34" t="n">
        <v>0.963907902924704</v>
      </c>
      <c r="R61" s="34" t="s">
        <v>44</v>
      </c>
      <c r="S61" s="34" t="s">
        <v>44</v>
      </c>
      <c r="T61" s="34" t="n">
        <v>0.963907902924704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108</v>
      </c>
    </row>
    <row r="62" s="1" customFormat="true" ht="12.6" hidden="false" customHeight="false" outlineLevel="0" collapsed="false">
      <c r="B62" s="55" t="s">
        <v>194</v>
      </c>
      <c r="C62" s="55" t="s">
        <v>761</v>
      </c>
      <c r="D62" s="56" t="s">
        <v>777</v>
      </c>
      <c r="E62" s="32" t="n">
        <v>8823</v>
      </c>
      <c r="F62" s="32" t="n">
        <v>0</v>
      </c>
      <c r="G62" s="32" t="n">
        <v>0</v>
      </c>
      <c r="H62" s="32" t="n">
        <v>8823</v>
      </c>
      <c r="I62" s="32" t="n">
        <v>5686</v>
      </c>
      <c r="J62" s="32" t="n">
        <v>0</v>
      </c>
      <c r="K62" s="32" t="n">
        <v>0</v>
      </c>
      <c r="L62" s="32" t="n">
        <v>5686</v>
      </c>
      <c r="M62" s="32" t="n">
        <v>3137</v>
      </c>
      <c r="N62" s="32" t="n">
        <v>0</v>
      </c>
      <c r="O62" s="32" t="n">
        <v>0</v>
      </c>
      <c r="P62" s="32" t="n">
        <v>3137</v>
      </c>
      <c r="Q62" s="34" t="n">
        <v>0.644452000453361</v>
      </c>
      <c r="R62" s="34" t="n">
        <v>0.644452000453361</v>
      </c>
      <c r="S62" s="34" t="s">
        <v>44</v>
      </c>
      <c r="T62" s="34" t="s">
        <v>44</v>
      </c>
      <c r="U62" s="57" t="n">
        <v>930</v>
      </c>
      <c r="V62" s="57" t="n">
        <v>0</v>
      </c>
      <c r="W62" s="57" t="n">
        <v>0</v>
      </c>
      <c r="X62" s="57" t="n">
        <v>930</v>
      </c>
      <c r="Y62" s="57" t="n">
        <v>56</v>
      </c>
      <c r="Z62" s="57" t="n">
        <v>986</v>
      </c>
      <c r="AA62" s="57" t="n">
        <v>521</v>
      </c>
      <c r="AB62" s="57" t="n">
        <v>302</v>
      </c>
      <c r="AC62" s="31" t="s">
        <v>100</v>
      </c>
    </row>
    <row r="63" s="1" customFormat="true" ht="12.6" hidden="false" customHeight="false" outlineLevel="0" collapsed="false">
      <c r="B63" s="55" t="s">
        <v>309</v>
      </c>
      <c r="C63" s="55" t="s">
        <v>778</v>
      </c>
      <c r="D63" s="56" t="s">
        <v>311</v>
      </c>
      <c r="E63" s="32" t="n">
        <v>0</v>
      </c>
      <c r="F63" s="32" t="n">
        <v>0</v>
      </c>
      <c r="G63" s="32" t="n">
        <v>5364</v>
      </c>
      <c r="H63" s="32" t="n">
        <v>5364</v>
      </c>
      <c r="I63" s="32" t="n">
        <v>0</v>
      </c>
      <c r="J63" s="32" t="n">
        <v>0</v>
      </c>
      <c r="K63" s="32" t="n">
        <v>5364</v>
      </c>
      <c r="L63" s="32" t="n">
        <v>5364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31" t="s">
        <v>50</v>
      </c>
    </row>
    <row r="64" s="1" customFormat="true" ht="12.6" hidden="false" customHeight="false" outlineLevel="0" collapsed="false">
      <c r="B64" s="55" t="s">
        <v>312</v>
      </c>
      <c r="C64" s="55" t="s">
        <v>778</v>
      </c>
      <c r="D64" s="56" t="s">
        <v>313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4" t="s">
        <v>44</v>
      </c>
      <c r="R64" s="34" t="s">
        <v>44</v>
      </c>
      <c r="S64" s="34" t="s">
        <v>44</v>
      </c>
      <c r="T64" s="34" t="s">
        <v>44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31" t="s">
        <v>50</v>
      </c>
    </row>
    <row r="65" s="1" customFormat="true" ht="12.6" hidden="false" customHeight="false" outlineLevel="0" collapsed="false">
      <c r="B65" s="55" t="s">
        <v>316</v>
      </c>
      <c r="C65" s="55" t="s">
        <v>778</v>
      </c>
      <c r="D65" s="56" t="s">
        <v>779</v>
      </c>
      <c r="E65" s="32" t="n">
        <v>5113</v>
      </c>
      <c r="F65" s="32" t="n">
        <v>0</v>
      </c>
      <c r="G65" s="32" t="n">
        <v>0</v>
      </c>
      <c r="H65" s="32" t="n">
        <v>5113</v>
      </c>
      <c r="I65" s="32" t="n">
        <v>4395</v>
      </c>
      <c r="J65" s="32" t="n">
        <v>0</v>
      </c>
      <c r="K65" s="32" t="n">
        <v>0</v>
      </c>
      <c r="L65" s="32" t="n">
        <v>4395</v>
      </c>
      <c r="M65" s="32" t="n">
        <v>718</v>
      </c>
      <c r="N65" s="32" t="n">
        <v>0</v>
      </c>
      <c r="O65" s="32" t="n">
        <v>0</v>
      </c>
      <c r="P65" s="32" t="n">
        <v>718</v>
      </c>
      <c r="Q65" s="34" t="n">
        <v>0.859573635830237</v>
      </c>
      <c r="R65" s="34" t="n">
        <v>0.859573635830237</v>
      </c>
      <c r="S65" s="34" t="s">
        <v>44</v>
      </c>
      <c r="T65" s="34" t="s">
        <v>44</v>
      </c>
      <c r="U65" s="57" t="n">
        <v>879</v>
      </c>
      <c r="V65" s="57" t="n">
        <v>0</v>
      </c>
      <c r="W65" s="57" t="n">
        <v>0</v>
      </c>
      <c r="X65" s="57" t="n">
        <v>879</v>
      </c>
      <c r="Y65" s="57" t="n">
        <v>227</v>
      </c>
      <c r="Z65" s="57" t="n">
        <v>1106</v>
      </c>
      <c r="AA65" s="57" t="n">
        <v>0</v>
      </c>
      <c r="AB65" s="57" t="n">
        <v>0</v>
      </c>
      <c r="AC65" s="31" t="s">
        <v>50</v>
      </c>
    </row>
    <row r="66" s="1" customFormat="true" ht="12.6" hidden="false" customHeight="false" outlineLevel="0" collapsed="false">
      <c r="B66" s="55" t="s">
        <v>360</v>
      </c>
      <c r="C66" s="55" t="s">
        <v>778</v>
      </c>
      <c r="D66" s="56" t="s">
        <v>361</v>
      </c>
      <c r="E66" s="32" t="n">
        <v>5518</v>
      </c>
      <c r="F66" s="32" t="n">
        <v>0</v>
      </c>
      <c r="G66" s="32" t="n">
        <v>2913</v>
      </c>
      <c r="H66" s="32" t="n">
        <v>8431</v>
      </c>
      <c r="I66" s="32" t="n">
        <v>2802</v>
      </c>
      <c r="J66" s="32" t="n">
        <v>0</v>
      </c>
      <c r="K66" s="32" t="n">
        <v>2645</v>
      </c>
      <c r="L66" s="32" t="n">
        <v>5447</v>
      </c>
      <c r="M66" s="32" t="n">
        <v>2716</v>
      </c>
      <c r="N66" s="32" t="n">
        <v>0</v>
      </c>
      <c r="O66" s="32" t="n">
        <v>268</v>
      </c>
      <c r="P66" s="32" t="n">
        <v>2984</v>
      </c>
      <c r="Q66" s="34" t="n">
        <v>0.646068082078045</v>
      </c>
      <c r="R66" s="34" t="n">
        <v>0.507792678506705</v>
      </c>
      <c r="S66" s="34" t="s">
        <v>44</v>
      </c>
      <c r="T66" s="34" t="n">
        <v>0.907998626845177</v>
      </c>
      <c r="U66" s="57" t="n">
        <v>2411</v>
      </c>
      <c r="V66" s="57" t="n">
        <v>0</v>
      </c>
      <c r="W66" s="57" t="n">
        <v>291</v>
      </c>
      <c r="X66" s="57" t="n">
        <v>2702</v>
      </c>
      <c r="Y66" s="57" t="n">
        <v>575</v>
      </c>
      <c r="Z66" s="57" t="n">
        <v>3277</v>
      </c>
      <c r="AA66" s="57" t="n">
        <v>586</v>
      </c>
      <c r="AB66" s="57" t="n">
        <v>26</v>
      </c>
      <c r="AC66" s="31" t="s">
        <v>88</v>
      </c>
    </row>
    <row r="67" s="1" customFormat="true" ht="12.6" hidden="false" customHeight="false" outlineLevel="0" collapsed="false">
      <c r="B67" s="55" t="s">
        <v>408</v>
      </c>
      <c r="C67" s="55" t="s">
        <v>778</v>
      </c>
      <c r="D67" s="56" t="s">
        <v>409</v>
      </c>
      <c r="E67" s="32" t="n">
        <v>0</v>
      </c>
      <c r="F67" s="32" t="n">
        <v>0</v>
      </c>
      <c r="G67" s="32" t="n">
        <v>8117</v>
      </c>
      <c r="H67" s="32" t="n">
        <v>8117</v>
      </c>
      <c r="I67" s="32" t="n">
        <v>0</v>
      </c>
      <c r="J67" s="32" t="n">
        <v>0</v>
      </c>
      <c r="K67" s="32" t="n">
        <v>8010</v>
      </c>
      <c r="L67" s="32" t="n">
        <v>8010</v>
      </c>
      <c r="M67" s="32" t="n">
        <v>0</v>
      </c>
      <c r="N67" s="32" t="n">
        <v>0</v>
      </c>
      <c r="O67" s="32" t="n">
        <v>107</v>
      </c>
      <c r="P67" s="32" t="n">
        <v>107</v>
      </c>
      <c r="Q67" s="34" t="n">
        <v>0.986817789823827</v>
      </c>
      <c r="R67" s="34" t="s">
        <v>44</v>
      </c>
      <c r="S67" s="34" t="s">
        <v>44</v>
      </c>
      <c r="T67" s="34" t="n">
        <v>0.98681778982382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104</v>
      </c>
    </row>
    <row r="68" s="1" customFormat="true" ht="12.6" hidden="false" customHeight="false" outlineLevel="0" collapsed="false">
      <c r="B68" s="55" t="s">
        <v>334</v>
      </c>
      <c r="C68" s="55" t="s">
        <v>778</v>
      </c>
      <c r="D68" s="56" t="s">
        <v>78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7" t="n">
        <v>0</v>
      </c>
      <c r="V68" s="57" t="n">
        <v>0</v>
      </c>
      <c r="W68" s="57" t="n">
        <v>6</v>
      </c>
      <c r="X68" s="57" t="n">
        <v>6</v>
      </c>
      <c r="Y68" s="57" t="n">
        <v>57</v>
      </c>
      <c r="Z68" s="57" t="n">
        <v>63</v>
      </c>
      <c r="AA68" s="57" t="n">
        <v>0</v>
      </c>
      <c r="AB68" s="57" t="n">
        <v>0</v>
      </c>
      <c r="AC68" s="31" t="s">
        <v>62</v>
      </c>
    </row>
    <row r="69" s="1" customFormat="true" ht="12.6" hidden="false" customHeight="false" outlineLevel="0" collapsed="false">
      <c r="B69" s="55" t="s">
        <v>364</v>
      </c>
      <c r="C69" s="55" t="s">
        <v>778</v>
      </c>
      <c r="D69" s="56" t="s">
        <v>365</v>
      </c>
      <c r="E69" s="32" t="n">
        <v>0</v>
      </c>
      <c r="F69" s="32" t="n">
        <v>0</v>
      </c>
      <c r="G69" s="32" t="n">
        <v>8034</v>
      </c>
      <c r="H69" s="32" t="n">
        <v>8034</v>
      </c>
      <c r="I69" s="32" t="n">
        <v>0</v>
      </c>
      <c r="J69" s="32" t="n">
        <v>0</v>
      </c>
      <c r="K69" s="32" t="n">
        <v>8034</v>
      </c>
      <c r="L69" s="32" t="n">
        <v>8034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88</v>
      </c>
    </row>
    <row r="70" s="1" customFormat="true" ht="12.6" hidden="false" customHeight="false" outlineLevel="0" collapsed="false">
      <c r="B70" s="55" t="s">
        <v>368</v>
      </c>
      <c r="C70" s="55" t="s">
        <v>778</v>
      </c>
      <c r="D70" s="56" t="s">
        <v>781</v>
      </c>
      <c r="E70" s="32" t="n">
        <v>0</v>
      </c>
      <c r="F70" s="32" t="n">
        <v>0</v>
      </c>
      <c r="G70" s="32" t="n">
        <v>2077</v>
      </c>
      <c r="H70" s="32" t="n">
        <v>2077</v>
      </c>
      <c r="I70" s="32" t="n">
        <v>0</v>
      </c>
      <c r="J70" s="32" t="n">
        <v>0</v>
      </c>
      <c r="K70" s="32" t="n">
        <v>2076</v>
      </c>
      <c r="L70" s="32" t="n">
        <v>2076</v>
      </c>
      <c r="M70" s="32" t="n">
        <v>0</v>
      </c>
      <c r="N70" s="32" t="n">
        <v>0</v>
      </c>
      <c r="O70" s="32" t="n">
        <v>1</v>
      </c>
      <c r="P70" s="32" t="n">
        <v>1</v>
      </c>
      <c r="Q70" s="34" t="n">
        <v>0.999518536350506</v>
      </c>
      <c r="R70" s="34" t="s">
        <v>44</v>
      </c>
      <c r="S70" s="34" t="s">
        <v>44</v>
      </c>
      <c r="T70" s="34" t="n">
        <v>0.999518536350506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31" t="s">
        <v>88</v>
      </c>
    </row>
    <row r="71" s="1" customFormat="true" ht="12.6" hidden="false" customHeight="false" outlineLevel="0" collapsed="false">
      <c r="B71" s="55" t="s">
        <v>318</v>
      </c>
      <c r="C71" s="55" t="s">
        <v>778</v>
      </c>
      <c r="D71" s="56" t="s">
        <v>78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4" t="s">
        <v>44</v>
      </c>
      <c r="R71" s="34" t="s">
        <v>44</v>
      </c>
      <c r="S71" s="34" t="s">
        <v>44</v>
      </c>
      <c r="T71" s="34" t="s">
        <v>44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31" t="s">
        <v>50</v>
      </c>
    </row>
    <row r="72" s="1" customFormat="true" ht="12.6" hidden="false" customHeight="false" outlineLevel="0" collapsed="false">
      <c r="B72" s="55" t="s">
        <v>336</v>
      </c>
      <c r="C72" s="55" t="s">
        <v>778</v>
      </c>
      <c r="D72" s="56" t="s">
        <v>337</v>
      </c>
      <c r="E72" s="32" t="n">
        <v>6065</v>
      </c>
      <c r="F72" s="32" t="n">
        <v>0</v>
      </c>
      <c r="G72" s="32" t="n">
        <v>1544</v>
      </c>
      <c r="H72" s="32" t="n">
        <v>7609</v>
      </c>
      <c r="I72" s="32" t="n">
        <v>4243</v>
      </c>
      <c r="J72" s="32" t="n">
        <v>0</v>
      </c>
      <c r="K72" s="32" t="n">
        <v>1523</v>
      </c>
      <c r="L72" s="32" t="n">
        <v>5766</v>
      </c>
      <c r="M72" s="32" t="n">
        <v>1822</v>
      </c>
      <c r="N72" s="32" t="n">
        <v>0</v>
      </c>
      <c r="O72" s="32" t="n">
        <v>21</v>
      </c>
      <c r="P72" s="32" t="n">
        <v>1843</v>
      </c>
      <c r="Q72" s="34" t="n">
        <v>0.757786831383888</v>
      </c>
      <c r="R72" s="34" t="n">
        <v>0.699587798845837</v>
      </c>
      <c r="S72" s="34" t="s">
        <v>44</v>
      </c>
      <c r="T72" s="34" t="n">
        <v>0.98639896373057</v>
      </c>
      <c r="U72" s="57" t="n">
        <v>923</v>
      </c>
      <c r="V72" s="57" t="n">
        <v>0</v>
      </c>
      <c r="W72" s="57" t="n">
        <v>0</v>
      </c>
      <c r="X72" s="57" t="n">
        <v>923</v>
      </c>
      <c r="Y72" s="57" t="n">
        <v>20</v>
      </c>
      <c r="Z72" s="57" t="n">
        <v>943</v>
      </c>
      <c r="AA72" s="57" t="n">
        <v>690</v>
      </c>
      <c r="AB72" s="57" t="n">
        <v>0</v>
      </c>
      <c r="AC72" s="31" t="s">
        <v>62</v>
      </c>
    </row>
    <row r="73" s="1" customFormat="true" ht="12.6" hidden="false" customHeight="false" outlineLevel="0" collapsed="false">
      <c r="B73" s="55" t="s">
        <v>410</v>
      </c>
      <c r="C73" s="55" t="s">
        <v>778</v>
      </c>
      <c r="D73" s="56" t="s">
        <v>411</v>
      </c>
      <c r="E73" s="32" t="n">
        <v>9194</v>
      </c>
      <c r="F73" s="32" t="n">
        <v>0</v>
      </c>
      <c r="G73" s="32" t="n">
        <v>0</v>
      </c>
      <c r="H73" s="32" t="n">
        <v>9194</v>
      </c>
      <c r="I73" s="32" t="s">
        <v>44</v>
      </c>
      <c r="J73" s="32" t="s">
        <v>44</v>
      </c>
      <c r="K73" s="32" t="s">
        <v>44</v>
      </c>
      <c r="L73" s="32" t="s">
        <v>44</v>
      </c>
      <c r="M73" s="32" t="s">
        <v>44</v>
      </c>
      <c r="N73" s="32" t="s">
        <v>44</v>
      </c>
      <c r="O73" s="32" t="s">
        <v>44</v>
      </c>
      <c r="P73" s="32" t="s">
        <v>44</v>
      </c>
      <c r="Q73" s="34" t="s">
        <v>44</v>
      </c>
      <c r="R73" s="34" t="s">
        <v>44</v>
      </c>
      <c r="S73" s="34" t="s">
        <v>44</v>
      </c>
      <c r="T73" s="34" t="s">
        <v>44</v>
      </c>
      <c r="U73" s="57" t="n">
        <v>1927</v>
      </c>
      <c r="V73" s="57" t="n">
        <v>0</v>
      </c>
      <c r="W73" s="57" t="n">
        <v>0</v>
      </c>
      <c r="X73" s="57" t="n">
        <v>1927</v>
      </c>
      <c r="Y73" s="57" t="n">
        <v>159</v>
      </c>
      <c r="Z73" s="57" t="n">
        <v>2086</v>
      </c>
      <c r="AA73" s="57" t="n">
        <v>1174</v>
      </c>
      <c r="AB73" s="57" t="n">
        <v>0</v>
      </c>
      <c r="AC73" s="31" t="s">
        <v>104</v>
      </c>
    </row>
    <row r="74" s="1" customFormat="true" ht="12.6" hidden="false" customHeight="false" outlineLevel="0" collapsed="false">
      <c r="B74" s="55" t="s">
        <v>370</v>
      </c>
      <c r="C74" s="55" t="s">
        <v>778</v>
      </c>
      <c r="D74" s="56" t="s">
        <v>371</v>
      </c>
      <c r="E74" s="32" t="n">
        <v>0</v>
      </c>
      <c r="F74" s="32" t="n">
        <v>0</v>
      </c>
      <c r="G74" s="32" t="n">
        <v>350</v>
      </c>
      <c r="H74" s="32" t="n">
        <v>350</v>
      </c>
      <c r="I74" s="32" t="n">
        <v>0</v>
      </c>
      <c r="J74" s="32" t="n">
        <v>0</v>
      </c>
      <c r="K74" s="32" t="n">
        <v>350</v>
      </c>
      <c r="L74" s="32" t="n">
        <v>350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4</v>
      </c>
      <c r="S74" s="34" t="s">
        <v>44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2</v>
      </c>
    </row>
    <row r="75" s="1" customFormat="true" ht="12.6" hidden="false" customHeight="false" outlineLevel="0" collapsed="false">
      <c r="B75" s="55" t="s">
        <v>390</v>
      </c>
      <c r="C75" s="55" t="s">
        <v>778</v>
      </c>
      <c r="D75" s="56" t="s">
        <v>391</v>
      </c>
      <c r="E75" s="32" t="n">
        <v>0</v>
      </c>
      <c r="F75" s="32" t="n">
        <v>0</v>
      </c>
      <c r="G75" s="32" t="n">
        <v>8663</v>
      </c>
      <c r="H75" s="32" t="n">
        <v>8663</v>
      </c>
      <c r="I75" s="32" t="n">
        <v>0</v>
      </c>
      <c r="J75" s="32" t="n">
        <v>0</v>
      </c>
      <c r="K75" s="32" t="n">
        <v>8346</v>
      </c>
      <c r="L75" s="32" t="n">
        <v>8346</v>
      </c>
      <c r="M75" s="32" t="n">
        <v>0</v>
      </c>
      <c r="N75" s="32" t="n">
        <v>0</v>
      </c>
      <c r="O75" s="32" t="n">
        <v>317</v>
      </c>
      <c r="P75" s="32" t="n">
        <v>317</v>
      </c>
      <c r="Q75" s="34" t="n">
        <v>0.963407595521182</v>
      </c>
      <c r="R75" s="34" t="s">
        <v>44</v>
      </c>
      <c r="S75" s="34" t="s">
        <v>44</v>
      </c>
      <c r="T75" s="34" t="n">
        <v>0.963407595521182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4</v>
      </c>
    </row>
    <row r="76" s="1" customFormat="true" ht="12.6" hidden="false" customHeight="false" outlineLevel="0" collapsed="false">
      <c r="B76" s="55" t="s">
        <v>366</v>
      </c>
      <c r="C76" s="55" t="s">
        <v>778</v>
      </c>
      <c r="D76" s="56" t="s">
        <v>783</v>
      </c>
      <c r="E76" s="32" t="n">
        <v>0</v>
      </c>
      <c r="F76" s="32" t="n">
        <v>0</v>
      </c>
      <c r="G76" s="32" t="n">
        <v>174</v>
      </c>
      <c r="H76" s="32" t="n">
        <v>174</v>
      </c>
      <c r="I76" s="32" t="n">
        <v>0</v>
      </c>
      <c r="J76" s="32" t="n">
        <v>0</v>
      </c>
      <c r="K76" s="32" t="n">
        <v>174</v>
      </c>
      <c r="L76" s="32" t="n">
        <v>174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2</v>
      </c>
    </row>
    <row r="77" s="1" customFormat="true" ht="12.6" hidden="false" customHeight="false" outlineLevel="0" collapsed="false">
      <c r="B77" s="55" t="s">
        <v>372</v>
      </c>
      <c r="C77" s="55" t="s">
        <v>778</v>
      </c>
      <c r="D77" s="56" t="s">
        <v>373</v>
      </c>
      <c r="E77" s="32" t="n">
        <v>0</v>
      </c>
      <c r="F77" s="32" t="n">
        <v>0</v>
      </c>
      <c r="G77" s="32" t="n">
        <v>5525</v>
      </c>
      <c r="H77" s="32" t="n">
        <v>5525</v>
      </c>
      <c r="I77" s="32" t="n">
        <v>0</v>
      </c>
      <c r="J77" s="32" t="n">
        <v>0</v>
      </c>
      <c r="K77" s="32" t="n">
        <v>5482</v>
      </c>
      <c r="L77" s="32" t="n">
        <v>5482</v>
      </c>
      <c r="M77" s="32" t="n">
        <v>0</v>
      </c>
      <c r="N77" s="32" t="n">
        <v>0</v>
      </c>
      <c r="O77" s="32" t="n">
        <v>43</v>
      </c>
      <c r="P77" s="32" t="n">
        <v>43</v>
      </c>
      <c r="Q77" s="34" t="n">
        <v>0.992217194570136</v>
      </c>
      <c r="R77" s="34" t="s">
        <v>44</v>
      </c>
      <c r="S77" s="34" t="s">
        <v>44</v>
      </c>
      <c r="T77" s="34" t="n">
        <v>0.992217194570136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2</v>
      </c>
    </row>
    <row r="78" s="1" customFormat="true" ht="12.6" hidden="false" customHeight="false" outlineLevel="0" collapsed="false">
      <c r="B78" s="55" t="s">
        <v>376</v>
      </c>
      <c r="C78" s="55" t="s">
        <v>778</v>
      </c>
      <c r="D78" s="56" t="s">
        <v>784</v>
      </c>
      <c r="E78" s="32" t="n">
        <v>0</v>
      </c>
      <c r="F78" s="32" t="n">
        <v>0</v>
      </c>
      <c r="G78" s="32" t="n">
        <v>123</v>
      </c>
      <c r="H78" s="32" t="n">
        <v>123</v>
      </c>
      <c r="I78" s="32" t="n">
        <v>0</v>
      </c>
      <c r="J78" s="32" t="n">
        <v>0</v>
      </c>
      <c r="K78" s="32" t="n">
        <v>123</v>
      </c>
      <c r="L78" s="32" t="n">
        <v>123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2</v>
      </c>
    </row>
    <row r="79" s="1" customFormat="true" ht="12.6" hidden="false" customHeight="false" outlineLevel="0" collapsed="false">
      <c r="B79" s="55" t="s">
        <v>374</v>
      </c>
      <c r="C79" s="55" t="s">
        <v>778</v>
      </c>
      <c r="D79" s="56" t="s">
        <v>375</v>
      </c>
      <c r="E79" s="32" t="n">
        <v>0</v>
      </c>
      <c r="F79" s="32" t="n">
        <v>0</v>
      </c>
      <c r="G79" s="32" t="n">
        <v>327</v>
      </c>
      <c r="H79" s="32" t="n">
        <v>327</v>
      </c>
      <c r="I79" s="32" t="n">
        <v>0</v>
      </c>
      <c r="J79" s="32" t="n">
        <v>0</v>
      </c>
      <c r="K79" s="32" t="n">
        <v>327</v>
      </c>
      <c r="L79" s="32" t="n">
        <v>327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31" t="s">
        <v>92</v>
      </c>
    </row>
    <row r="80" s="1" customFormat="true" ht="12.6" hidden="false" customHeight="false" outlineLevel="0" collapsed="false">
      <c r="B80" s="55" t="s">
        <v>378</v>
      </c>
      <c r="C80" s="55" t="s">
        <v>778</v>
      </c>
      <c r="D80" s="56" t="s">
        <v>785</v>
      </c>
      <c r="E80" s="32" t="n">
        <v>0</v>
      </c>
      <c r="F80" s="32" t="n">
        <v>0</v>
      </c>
      <c r="G80" s="32" t="n">
        <v>46</v>
      </c>
      <c r="H80" s="32" t="n">
        <v>46</v>
      </c>
      <c r="I80" s="32" t="n">
        <v>0</v>
      </c>
      <c r="J80" s="32" t="n">
        <v>0</v>
      </c>
      <c r="K80" s="32" t="n">
        <v>46</v>
      </c>
      <c r="L80" s="32" t="n">
        <v>46</v>
      </c>
      <c r="M80" s="32" t="n">
        <v>0</v>
      </c>
      <c r="N80" s="32" t="n">
        <v>0</v>
      </c>
      <c r="O80" s="32" t="n">
        <v>0</v>
      </c>
      <c r="P80" s="32" t="n">
        <v>0</v>
      </c>
      <c r="Q80" s="34" t="n">
        <v>1</v>
      </c>
      <c r="R80" s="34" t="s">
        <v>44</v>
      </c>
      <c r="S80" s="34" t="s">
        <v>44</v>
      </c>
      <c r="T80" s="34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92</v>
      </c>
    </row>
    <row r="81" s="1" customFormat="true" ht="12.6" hidden="false" customHeight="false" outlineLevel="0" collapsed="false">
      <c r="B81" s="55" t="s">
        <v>412</v>
      </c>
      <c r="C81" s="55" t="s">
        <v>778</v>
      </c>
      <c r="D81" s="56" t="s">
        <v>413</v>
      </c>
      <c r="E81" s="32" t="n">
        <v>8675</v>
      </c>
      <c r="F81" s="32" t="n">
        <v>701</v>
      </c>
      <c r="G81" s="32" t="n">
        <v>2036</v>
      </c>
      <c r="H81" s="32" t="n">
        <v>11412</v>
      </c>
      <c r="I81" s="32" t="n">
        <v>5066</v>
      </c>
      <c r="J81" s="32" t="n">
        <v>679</v>
      </c>
      <c r="K81" s="32" t="n">
        <v>1950</v>
      </c>
      <c r="L81" s="32" t="n">
        <v>7695</v>
      </c>
      <c r="M81" s="32" t="n">
        <v>3609</v>
      </c>
      <c r="N81" s="32" t="n">
        <v>22</v>
      </c>
      <c r="O81" s="32" t="n">
        <v>86</v>
      </c>
      <c r="P81" s="32" t="n">
        <v>3717</v>
      </c>
      <c r="Q81" s="34" t="n">
        <v>0.674290220820189</v>
      </c>
      <c r="R81" s="34" t="n">
        <v>0.583976945244957</v>
      </c>
      <c r="S81" s="34" t="n">
        <v>0.968616262482168</v>
      </c>
      <c r="T81" s="34" t="n">
        <v>0.957760314341847</v>
      </c>
      <c r="U81" s="57" t="n">
        <v>1635</v>
      </c>
      <c r="V81" s="57" t="n">
        <v>0</v>
      </c>
      <c r="W81" s="57" t="n">
        <v>0</v>
      </c>
      <c r="X81" s="57" t="n">
        <v>1635</v>
      </c>
      <c r="Y81" s="57" t="n">
        <v>1417</v>
      </c>
      <c r="Z81" s="57" t="n">
        <v>3052</v>
      </c>
      <c r="AA81" s="57" t="n">
        <v>1034</v>
      </c>
      <c r="AB81" s="57" t="n">
        <v>791</v>
      </c>
      <c r="AC81" s="31" t="s">
        <v>104</v>
      </c>
    </row>
    <row r="82" s="1" customFormat="true" ht="12.6" hidden="false" customHeight="false" outlineLevel="0" collapsed="false">
      <c r="B82" s="55" t="s">
        <v>414</v>
      </c>
      <c r="C82" s="55" t="s">
        <v>778</v>
      </c>
      <c r="D82" s="56" t="s">
        <v>415</v>
      </c>
      <c r="E82" s="32" t="n">
        <v>0</v>
      </c>
      <c r="F82" s="32" t="n">
        <v>0</v>
      </c>
      <c r="G82" s="32" t="n">
        <v>5285</v>
      </c>
      <c r="H82" s="32" t="n">
        <v>5285</v>
      </c>
      <c r="I82" s="32" t="n">
        <v>0</v>
      </c>
      <c r="J82" s="32" t="n">
        <v>0</v>
      </c>
      <c r="K82" s="32" t="n">
        <v>4741</v>
      </c>
      <c r="L82" s="32" t="n">
        <v>4741</v>
      </c>
      <c r="M82" s="32" t="n">
        <v>0</v>
      </c>
      <c r="N82" s="32" t="n">
        <v>0</v>
      </c>
      <c r="O82" s="32" t="n">
        <v>544</v>
      </c>
      <c r="P82" s="32" t="n">
        <v>544</v>
      </c>
      <c r="Q82" s="34" t="n">
        <v>0.897067171239357</v>
      </c>
      <c r="R82" s="34" t="s">
        <v>44</v>
      </c>
      <c r="S82" s="34" t="s">
        <v>44</v>
      </c>
      <c r="T82" s="34" t="n">
        <v>0.897067171239357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106</v>
      </c>
    </row>
    <row r="83" s="1" customFormat="true" ht="12.6" hidden="false" customHeight="false" outlineLevel="0" collapsed="false">
      <c r="B83" s="55" t="s">
        <v>416</v>
      </c>
      <c r="C83" s="55" t="s">
        <v>778</v>
      </c>
      <c r="D83" s="56" t="s">
        <v>417</v>
      </c>
      <c r="E83" s="32" t="n">
        <v>15840</v>
      </c>
      <c r="F83" s="32" t="n">
        <v>1863</v>
      </c>
      <c r="G83" s="32" t="n">
        <v>303</v>
      </c>
      <c r="H83" s="32" t="n">
        <v>18006</v>
      </c>
      <c r="I83" s="32" t="s">
        <v>44</v>
      </c>
      <c r="J83" s="32" t="s">
        <v>44</v>
      </c>
      <c r="K83" s="32" t="s">
        <v>44</v>
      </c>
      <c r="L83" s="32" t="s">
        <v>44</v>
      </c>
      <c r="M83" s="32" t="s">
        <v>44</v>
      </c>
      <c r="N83" s="32" t="s">
        <v>44</v>
      </c>
      <c r="O83" s="32" t="s">
        <v>44</v>
      </c>
      <c r="P83" s="32" t="s">
        <v>44</v>
      </c>
      <c r="Q83" s="34" t="s">
        <v>44</v>
      </c>
      <c r="R83" s="34" t="s">
        <v>44</v>
      </c>
      <c r="S83" s="34" t="s">
        <v>44</v>
      </c>
      <c r="T83" s="34" t="s">
        <v>44</v>
      </c>
      <c r="U83" s="57" t="n">
        <v>3955</v>
      </c>
      <c r="V83" s="57" t="n">
        <v>0</v>
      </c>
      <c r="W83" s="57" t="n">
        <v>0</v>
      </c>
      <c r="X83" s="57" t="n">
        <v>3955</v>
      </c>
      <c r="Y83" s="57" t="n">
        <v>3370</v>
      </c>
      <c r="Z83" s="57" t="n">
        <v>7325</v>
      </c>
      <c r="AA83" s="57" t="n">
        <v>2558</v>
      </c>
      <c r="AB83" s="57" t="n">
        <v>832</v>
      </c>
      <c r="AC83" s="31" t="s">
        <v>106</v>
      </c>
    </row>
    <row r="84" s="1" customFormat="true" ht="12.6" hidden="false" customHeight="false" outlineLevel="0" collapsed="false">
      <c r="B84" s="55" t="s">
        <v>380</v>
      </c>
      <c r="C84" s="55" t="s">
        <v>778</v>
      </c>
      <c r="D84" s="56" t="s">
        <v>786</v>
      </c>
      <c r="E84" s="32" t="n">
        <v>0</v>
      </c>
      <c r="F84" s="32" t="n">
        <v>0</v>
      </c>
      <c r="G84" s="32" t="n">
        <v>829</v>
      </c>
      <c r="H84" s="32" t="n">
        <v>829</v>
      </c>
      <c r="I84" s="32" t="n">
        <v>0</v>
      </c>
      <c r="J84" s="32" t="n">
        <v>0</v>
      </c>
      <c r="K84" s="32" t="n">
        <v>829</v>
      </c>
      <c r="L84" s="32" t="n">
        <v>829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31" t="s">
        <v>92</v>
      </c>
    </row>
    <row r="85" s="1" customFormat="true" ht="12.6" hidden="false" customHeight="false" outlineLevel="0" collapsed="false">
      <c r="B85" s="55" t="s">
        <v>384</v>
      </c>
      <c r="C85" s="55" t="s">
        <v>778</v>
      </c>
      <c r="D85" s="56" t="s">
        <v>787</v>
      </c>
      <c r="E85" s="32" t="n">
        <v>0</v>
      </c>
      <c r="F85" s="32" t="n">
        <v>0</v>
      </c>
      <c r="G85" s="32" t="n">
        <v>59</v>
      </c>
      <c r="H85" s="32" t="n">
        <v>59</v>
      </c>
      <c r="I85" s="32" t="n">
        <v>0</v>
      </c>
      <c r="J85" s="32" t="n">
        <v>0</v>
      </c>
      <c r="K85" s="32" t="n">
        <v>59</v>
      </c>
      <c r="L85" s="32" t="n">
        <v>59</v>
      </c>
      <c r="M85" s="32" t="n">
        <v>0</v>
      </c>
      <c r="N85" s="32" t="n">
        <v>0</v>
      </c>
      <c r="O85" s="32" t="n">
        <v>0</v>
      </c>
      <c r="P85" s="32" t="n">
        <v>0</v>
      </c>
      <c r="Q85" s="34" t="n">
        <v>1</v>
      </c>
      <c r="R85" s="34" t="s">
        <v>44</v>
      </c>
      <c r="S85" s="34" t="s">
        <v>44</v>
      </c>
      <c r="T85" s="34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31" t="s">
        <v>92</v>
      </c>
    </row>
    <row r="86" s="1" customFormat="true" ht="12.6" hidden="false" customHeight="false" outlineLevel="0" collapsed="false">
      <c r="B86" s="55" t="s">
        <v>438</v>
      </c>
      <c r="C86" s="55" t="s">
        <v>778</v>
      </c>
      <c r="D86" s="56" t="s">
        <v>788</v>
      </c>
      <c r="E86" s="32" t="n">
        <v>14917</v>
      </c>
      <c r="F86" s="32" t="n">
        <v>1231</v>
      </c>
      <c r="G86" s="32" t="n">
        <v>10302</v>
      </c>
      <c r="H86" s="32" t="n">
        <v>26450</v>
      </c>
      <c r="I86" s="32" t="n">
        <v>8198</v>
      </c>
      <c r="J86" s="32" t="n">
        <v>1050</v>
      </c>
      <c r="K86" s="32" t="n">
        <v>9961</v>
      </c>
      <c r="L86" s="32" t="n">
        <v>19209</v>
      </c>
      <c r="M86" s="32" t="n">
        <v>6719</v>
      </c>
      <c r="N86" s="32" t="n">
        <v>181</v>
      </c>
      <c r="O86" s="32" t="n">
        <v>341</v>
      </c>
      <c r="P86" s="32" t="n">
        <v>7241</v>
      </c>
      <c r="Q86" s="34" t="n">
        <v>0.726238185255199</v>
      </c>
      <c r="R86" s="34" t="n">
        <v>0.549574311188577</v>
      </c>
      <c r="S86" s="34" t="n">
        <v>0.852965069049553</v>
      </c>
      <c r="T86" s="34" t="n">
        <v>0.966899631139585</v>
      </c>
      <c r="U86" s="57" t="n">
        <v>2986</v>
      </c>
      <c r="V86" s="57" t="n">
        <v>0</v>
      </c>
      <c r="W86" s="57" t="n">
        <v>0</v>
      </c>
      <c r="X86" s="57" t="n">
        <v>2986</v>
      </c>
      <c r="Y86" s="57" t="n">
        <v>499</v>
      </c>
      <c r="Z86" s="57" t="n">
        <v>3485</v>
      </c>
      <c r="AA86" s="57" t="n">
        <v>1335</v>
      </c>
      <c r="AB86" s="57" t="n">
        <v>39</v>
      </c>
      <c r="AC86" s="31" t="s">
        <v>126</v>
      </c>
    </row>
    <row r="87" s="1" customFormat="true" ht="12.6" hidden="false" customHeight="false" outlineLevel="0" collapsed="false">
      <c r="B87" s="55" t="s">
        <v>418</v>
      </c>
      <c r="C87" s="55" t="s">
        <v>778</v>
      </c>
      <c r="D87" s="56" t="s">
        <v>419</v>
      </c>
      <c r="E87" s="32" t="n">
        <v>10371</v>
      </c>
      <c r="F87" s="32" t="n">
        <v>0</v>
      </c>
      <c r="G87" s="32" t="n">
        <v>5406</v>
      </c>
      <c r="H87" s="32" t="n">
        <v>15777</v>
      </c>
      <c r="I87" s="32" t="n">
        <v>6641</v>
      </c>
      <c r="J87" s="32" t="n">
        <v>0</v>
      </c>
      <c r="K87" s="32" t="n">
        <v>5017</v>
      </c>
      <c r="L87" s="32" t="n">
        <v>11658</v>
      </c>
      <c r="M87" s="32" t="n">
        <v>3730</v>
      </c>
      <c r="N87" s="32" t="n">
        <v>0</v>
      </c>
      <c r="O87" s="32" t="n">
        <v>389</v>
      </c>
      <c r="P87" s="32" t="n">
        <v>4119</v>
      </c>
      <c r="Q87" s="34" t="n">
        <v>0.738923749762312</v>
      </c>
      <c r="R87" s="34" t="n">
        <v>0.640343264873204</v>
      </c>
      <c r="S87" s="34" t="s">
        <v>44</v>
      </c>
      <c r="T87" s="34" t="n">
        <v>0.928042915279319</v>
      </c>
      <c r="U87" s="57" t="n">
        <v>3207</v>
      </c>
      <c r="V87" s="57" t="n">
        <v>0</v>
      </c>
      <c r="W87" s="57" t="n">
        <v>0</v>
      </c>
      <c r="X87" s="57" t="n">
        <v>3207</v>
      </c>
      <c r="Y87" s="57" t="n">
        <v>379</v>
      </c>
      <c r="Z87" s="57" t="n">
        <v>3586</v>
      </c>
      <c r="AA87" s="57" t="n">
        <v>710</v>
      </c>
      <c r="AB87" s="57" t="n">
        <v>83</v>
      </c>
      <c r="AC87" s="31" t="s">
        <v>106</v>
      </c>
    </row>
    <row r="88" s="1" customFormat="true" ht="12.6" hidden="false" customHeight="false" outlineLevel="0" collapsed="false">
      <c r="B88" s="55" t="s">
        <v>422</v>
      </c>
      <c r="C88" s="55" t="s">
        <v>778</v>
      </c>
      <c r="D88" s="56" t="s">
        <v>423</v>
      </c>
      <c r="E88" s="32" t="n">
        <v>0</v>
      </c>
      <c r="F88" s="32" t="n">
        <v>0</v>
      </c>
      <c r="G88" s="32" t="n">
        <v>3639</v>
      </c>
      <c r="H88" s="32" t="n">
        <v>3639</v>
      </c>
      <c r="I88" s="32" t="n">
        <v>0</v>
      </c>
      <c r="J88" s="32" t="n">
        <v>0</v>
      </c>
      <c r="K88" s="32" t="n">
        <v>3630</v>
      </c>
      <c r="L88" s="32" t="n">
        <v>3630</v>
      </c>
      <c r="M88" s="32" t="n">
        <v>0</v>
      </c>
      <c r="N88" s="32" t="n">
        <v>0</v>
      </c>
      <c r="O88" s="32" t="n">
        <v>9</v>
      </c>
      <c r="P88" s="32" t="n">
        <v>9</v>
      </c>
      <c r="Q88" s="34" t="n">
        <v>0.997526793075021</v>
      </c>
      <c r="R88" s="34" t="s">
        <v>44</v>
      </c>
      <c r="S88" s="34" t="s">
        <v>44</v>
      </c>
      <c r="T88" s="34" t="n">
        <v>0.99752679307502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31" t="s">
        <v>110</v>
      </c>
    </row>
    <row r="89" s="1" customFormat="true" ht="12.6" hidden="false" customHeight="false" outlineLevel="0" collapsed="false">
      <c r="B89" s="55" t="s">
        <v>392</v>
      </c>
      <c r="C89" s="55" t="s">
        <v>778</v>
      </c>
      <c r="D89" s="56" t="s">
        <v>393</v>
      </c>
      <c r="E89" s="32" t="n">
        <v>0</v>
      </c>
      <c r="F89" s="32" t="n">
        <v>0</v>
      </c>
      <c r="G89" s="32" t="n">
        <v>638</v>
      </c>
      <c r="H89" s="32" t="n">
        <v>638</v>
      </c>
      <c r="I89" s="32" t="n">
        <v>0</v>
      </c>
      <c r="J89" s="32" t="n">
        <v>0</v>
      </c>
      <c r="K89" s="32" t="n">
        <v>638</v>
      </c>
      <c r="L89" s="32" t="n">
        <v>638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9</v>
      </c>
      <c r="Z89" s="57" t="n">
        <v>9</v>
      </c>
      <c r="AA89" s="57" t="n">
        <v>0</v>
      </c>
      <c r="AB89" s="57" t="n">
        <v>0</v>
      </c>
      <c r="AC89" s="31" t="s">
        <v>94</v>
      </c>
    </row>
    <row r="90" s="1" customFormat="true" ht="12.6" hidden="false" customHeight="false" outlineLevel="0" collapsed="false">
      <c r="B90" s="55" t="s">
        <v>324</v>
      </c>
      <c r="C90" s="55" t="s">
        <v>778</v>
      </c>
      <c r="D90" s="56" t="s">
        <v>789</v>
      </c>
      <c r="E90" s="32" t="n">
        <v>0</v>
      </c>
      <c r="F90" s="32" t="n">
        <v>0</v>
      </c>
      <c r="G90" s="32" t="n">
        <v>8812</v>
      </c>
      <c r="H90" s="32" t="n">
        <v>8812</v>
      </c>
      <c r="I90" s="32" t="n">
        <v>0</v>
      </c>
      <c r="J90" s="32" t="n">
        <v>0</v>
      </c>
      <c r="K90" s="32" t="n">
        <v>8812</v>
      </c>
      <c r="L90" s="32" t="n">
        <v>8812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4</v>
      </c>
      <c r="S90" s="34" t="s">
        <v>44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50</v>
      </c>
    </row>
    <row r="91" s="1" customFormat="true" ht="12.6" hidden="false" customHeight="false" outlineLevel="0" collapsed="false">
      <c r="B91" s="55" t="s">
        <v>340</v>
      </c>
      <c r="C91" s="55" t="s">
        <v>778</v>
      </c>
      <c r="D91" s="56" t="s">
        <v>790</v>
      </c>
      <c r="E91" s="32" t="n">
        <v>7647</v>
      </c>
      <c r="F91" s="32" t="n">
        <v>0</v>
      </c>
      <c r="G91" s="32" t="n">
        <v>423</v>
      </c>
      <c r="H91" s="32" t="n">
        <v>8070</v>
      </c>
      <c r="I91" s="32" t="n">
        <v>5510</v>
      </c>
      <c r="J91" s="32" t="n">
        <v>0</v>
      </c>
      <c r="K91" s="32" t="n">
        <v>423</v>
      </c>
      <c r="L91" s="32" t="n">
        <v>5933</v>
      </c>
      <c r="M91" s="32" t="n">
        <v>2137</v>
      </c>
      <c r="N91" s="32" t="n">
        <v>0</v>
      </c>
      <c r="O91" s="32" t="n">
        <v>0</v>
      </c>
      <c r="P91" s="32" t="n">
        <v>2137</v>
      </c>
      <c r="Q91" s="34" t="n">
        <v>0.735192069392813</v>
      </c>
      <c r="R91" s="34" t="n">
        <v>0.720544004184648</v>
      </c>
      <c r="S91" s="34" t="s">
        <v>44</v>
      </c>
      <c r="T91" s="34" t="n">
        <v>1</v>
      </c>
      <c r="U91" s="57" t="n">
        <v>2057</v>
      </c>
      <c r="V91" s="57" t="n">
        <v>0</v>
      </c>
      <c r="W91" s="57" t="n">
        <v>0</v>
      </c>
      <c r="X91" s="57" t="n">
        <v>2057</v>
      </c>
      <c r="Y91" s="57" t="n">
        <v>590</v>
      </c>
      <c r="Z91" s="57" t="n">
        <v>2647</v>
      </c>
      <c r="AA91" s="57" t="n">
        <v>249</v>
      </c>
      <c r="AB91" s="57" t="n">
        <v>0</v>
      </c>
      <c r="AC91" s="31" t="s">
        <v>62</v>
      </c>
    </row>
    <row r="92" s="1" customFormat="true" ht="12.6" hidden="false" customHeight="false" outlineLevel="0" collapsed="false">
      <c r="B92" s="55" t="s">
        <v>440</v>
      </c>
      <c r="C92" s="55" t="s">
        <v>778</v>
      </c>
      <c r="D92" s="56" t="s">
        <v>441</v>
      </c>
      <c r="E92" s="32" t="n">
        <v>0</v>
      </c>
      <c r="F92" s="32" t="n">
        <v>0</v>
      </c>
      <c r="G92" s="32" t="n">
        <v>4210</v>
      </c>
      <c r="H92" s="32" t="n">
        <v>4210</v>
      </c>
      <c r="I92" s="32" t="n">
        <v>0</v>
      </c>
      <c r="J92" s="32" t="n">
        <v>0</v>
      </c>
      <c r="K92" s="32" t="n">
        <v>4210</v>
      </c>
      <c r="L92" s="32" t="n">
        <v>421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n">
        <v>1</v>
      </c>
      <c r="R92" s="34" t="s">
        <v>44</v>
      </c>
      <c r="S92" s="34" t="s">
        <v>44</v>
      </c>
      <c r="T92" s="34" t="n">
        <v>1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31" t="s">
        <v>126</v>
      </c>
    </row>
    <row r="93" s="1" customFormat="true" ht="12.6" hidden="false" customHeight="false" outlineLevel="0" collapsed="false">
      <c r="B93" s="55" t="s">
        <v>442</v>
      </c>
      <c r="C93" s="55" t="s">
        <v>778</v>
      </c>
      <c r="D93" s="56" t="s">
        <v>443</v>
      </c>
      <c r="E93" s="32" t="n">
        <v>9545</v>
      </c>
      <c r="F93" s="32" t="n">
        <v>0</v>
      </c>
      <c r="G93" s="32" t="n">
        <v>4931</v>
      </c>
      <c r="H93" s="32" t="n">
        <v>14476</v>
      </c>
      <c r="I93" s="32" t="n">
        <v>5565</v>
      </c>
      <c r="J93" s="32" t="n">
        <v>0</v>
      </c>
      <c r="K93" s="32" t="n">
        <v>4691</v>
      </c>
      <c r="L93" s="32" t="n">
        <v>10256</v>
      </c>
      <c r="M93" s="32" t="n">
        <v>3980</v>
      </c>
      <c r="N93" s="32" t="n">
        <v>0</v>
      </c>
      <c r="O93" s="32" t="n">
        <v>240</v>
      </c>
      <c r="P93" s="32" t="n">
        <v>4220</v>
      </c>
      <c r="Q93" s="34" t="n">
        <v>0.708483006355347</v>
      </c>
      <c r="R93" s="34" t="n">
        <v>0.58302776322682</v>
      </c>
      <c r="S93" s="34" t="s">
        <v>44</v>
      </c>
      <c r="T93" s="34" t="n">
        <v>0.951328330967349</v>
      </c>
      <c r="U93" s="57" t="n">
        <v>3595</v>
      </c>
      <c r="V93" s="57" t="n">
        <v>0</v>
      </c>
      <c r="W93" s="57" t="n">
        <v>0</v>
      </c>
      <c r="X93" s="57" t="n">
        <v>3595</v>
      </c>
      <c r="Y93" s="57" t="n">
        <v>1709</v>
      </c>
      <c r="Z93" s="57" t="n">
        <v>5304</v>
      </c>
      <c r="AA93" s="57" t="n">
        <v>746</v>
      </c>
      <c r="AB93" s="57" t="n">
        <v>10</v>
      </c>
      <c r="AC93" s="31" t="s">
        <v>126</v>
      </c>
    </row>
    <row r="94" s="1" customFormat="true" ht="12.6" hidden="false" customHeight="false" outlineLevel="0" collapsed="false">
      <c r="B94" s="55" t="s">
        <v>424</v>
      </c>
      <c r="C94" s="55" t="s">
        <v>778</v>
      </c>
      <c r="D94" s="56" t="s">
        <v>791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4" t="s">
        <v>44</v>
      </c>
      <c r="R94" s="34" t="s">
        <v>44</v>
      </c>
      <c r="S94" s="34" t="s">
        <v>44</v>
      </c>
      <c r="T94" s="34" t="s">
        <v>44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19</v>
      </c>
      <c r="Z94" s="57" t="n">
        <v>19</v>
      </c>
      <c r="AA94" s="57" t="n">
        <v>0</v>
      </c>
      <c r="AB94" s="57" t="n">
        <v>0</v>
      </c>
      <c r="AC94" s="31" t="s">
        <v>110</v>
      </c>
    </row>
    <row r="95" s="1" customFormat="true" ht="12.6" hidden="false" customHeight="false" outlineLevel="0" collapsed="false">
      <c r="B95" s="55" t="s">
        <v>444</v>
      </c>
      <c r="C95" s="55" t="s">
        <v>778</v>
      </c>
      <c r="D95" s="56" t="s">
        <v>445</v>
      </c>
      <c r="E95" s="32" t="n">
        <v>13379</v>
      </c>
      <c r="F95" s="32" t="n">
        <v>0</v>
      </c>
      <c r="G95" s="32" t="n">
        <v>7011</v>
      </c>
      <c r="H95" s="32" t="n">
        <v>20390</v>
      </c>
      <c r="I95" s="32" t="n">
        <v>9238</v>
      </c>
      <c r="J95" s="32" t="n">
        <v>0</v>
      </c>
      <c r="K95" s="32" t="n">
        <v>6856</v>
      </c>
      <c r="L95" s="32" t="n">
        <v>16094</v>
      </c>
      <c r="M95" s="32" t="n">
        <v>4141</v>
      </c>
      <c r="N95" s="32" t="n">
        <v>0</v>
      </c>
      <c r="O95" s="32" t="n">
        <v>155</v>
      </c>
      <c r="P95" s="32" t="n">
        <v>4296</v>
      </c>
      <c r="Q95" s="34" t="n">
        <v>0.789308484551251</v>
      </c>
      <c r="R95" s="34" t="n">
        <v>0.690485088571642</v>
      </c>
      <c r="S95" s="34" t="s">
        <v>44</v>
      </c>
      <c r="T95" s="34" t="n">
        <v>0.977891884182</v>
      </c>
      <c r="U95" s="57" t="n">
        <v>6198</v>
      </c>
      <c r="V95" s="57" t="n">
        <v>0</v>
      </c>
      <c r="W95" s="57" t="n">
        <v>0</v>
      </c>
      <c r="X95" s="57" t="n">
        <v>6198</v>
      </c>
      <c r="Y95" s="57" t="n">
        <v>898</v>
      </c>
      <c r="Z95" s="57" t="n">
        <v>7096</v>
      </c>
      <c r="AA95" s="57" t="n">
        <v>835</v>
      </c>
      <c r="AB95" s="57" t="n">
        <v>55</v>
      </c>
      <c r="AC95" s="31" t="s">
        <v>126</v>
      </c>
    </row>
    <row r="96" s="1" customFormat="true" ht="12.6" hidden="false" customHeight="false" outlineLevel="0" collapsed="false">
      <c r="B96" s="55" t="s">
        <v>420</v>
      </c>
      <c r="C96" s="55" t="s">
        <v>778</v>
      </c>
      <c r="D96" s="56" t="s">
        <v>792</v>
      </c>
      <c r="E96" s="32" t="n">
        <v>10982</v>
      </c>
      <c r="F96" s="32" t="n">
        <v>0</v>
      </c>
      <c r="G96" s="32" t="n">
        <v>2065</v>
      </c>
      <c r="H96" s="32" t="n">
        <v>13047</v>
      </c>
      <c r="I96" s="32" t="n">
        <v>5226</v>
      </c>
      <c r="J96" s="32" t="n">
        <v>0</v>
      </c>
      <c r="K96" s="32" t="n">
        <v>1848</v>
      </c>
      <c r="L96" s="32" t="n">
        <v>7074</v>
      </c>
      <c r="M96" s="32" t="n">
        <v>5756</v>
      </c>
      <c r="N96" s="32" t="n">
        <v>0</v>
      </c>
      <c r="O96" s="32" t="n">
        <v>217</v>
      </c>
      <c r="P96" s="32" t="n">
        <v>5973</v>
      </c>
      <c r="Q96" s="34" t="n">
        <v>0.542193607725914</v>
      </c>
      <c r="R96" s="34" t="n">
        <v>0.475869604807867</v>
      </c>
      <c r="S96" s="34" t="s">
        <v>44</v>
      </c>
      <c r="T96" s="34" t="n">
        <v>0.894915254237288</v>
      </c>
      <c r="U96" s="57" t="n">
        <v>2604</v>
      </c>
      <c r="V96" s="57" t="n">
        <v>0</v>
      </c>
      <c r="W96" s="57" t="n">
        <v>43</v>
      </c>
      <c r="X96" s="57" t="n">
        <v>2647</v>
      </c>
      <c r="Y96" s="57" t="n">
        <v>2145</v>
      </c>
      <c r="Z96" s="57" t="n">
        <v>4792</v>
      </c>
      <c r="AA96" s="57" t="n">
        <v>1081</v>
      </c>
      <c r="AB96" s="57" t="n">
        <v>529</v>
      </c>
      <c r="AC96" s="31" t="s">
        <v>110</v>
      </c>
    </row>
    <row r="97" s="1" customFormat="true" ht="12.6" hidden="false" customHeight="false" outlineLevel="0" collapsed="false">
      <c r="B97" s="55" t="s">
        <v>394</v>
      </c>
      <c r="C97" s="55" t="s">
        <v>778</v>
      </c>
      <c r="D97" s="56" t="s">
        <v>395</v>
      </c>
      <c r="E97" s="32" t="n">
        <v>12355</v>
      </c>
      <c r="F97" s="32" t="n">
        <v>0</v>
      </c>
      <c r="G97" s="32" t="n">
        <v>6011</v>
      </c>
      <c r="H97" s="32" t="n">
        <v>18366</v>
      </c>
      <c r="I97" s="32" t="n">
        <v>5483</v>
      </c>
      <c r="J97" s="32" t="n">
        <v>0</v>
      </c>
      <c r="K97" s="32" t="n">
        <v>4981</v>
      </c>
      <c r="L97" s="32" t="n">
        <v>10464</v>
      </c>
      <c r="M97" s="32" t="n">
        <v>6872</v>
      </c>
      <c r="N97" s="32" t="n">
        <v>0</v>
      </c>
      <c r="O97" s="32" t="n">
        <v>1030</v>
      </c>
      <c r="P97" s="32" t="n">
        <v>7902</v>
      </c>
      <c r="Q97" s="34" t="n">
        <v>0.569748448219536</v>
      </c>
      <c r="R97" s="34" t="n">
        <v>0.443787940105221</v>
      </c>
      <c r="S97" s="34" t="s">
        <v>44</v>
      </c>
      <c r="T97" s="34" t="n">
        <v>0.828647479620695</v>
      </c>
      <c r="U97" s="57" t="n">
        <v>3950</v>
      </c>
      <c r="V97" s="57" t="n">
        <v>0</v>
      </c>
      <c r="W97" s="57" t="n">
        <v>0</v>
      </c>
      <c r="X97" s="57" t="n">
        <v>3950</v>
      </c>
      <c r="Y97" s="57" t="n">
        <v>1174</v>
      </c>
      <c r="Z97" s="57" t="n">
        <v>5124</v>
      </c>
      <c r="AA97" s="57" t="n">
        <v>1617</v>
      </c>
      <c r="AB97" s="57" t="n">
        <v>798</v>
      </c>
      <c r="AC97" s="31" t="s">
        <v>94</v>
      </c>
    </row>
    <row r="98" s="1" customFormat="true" ht="12.6" hidden="false" customHeight="false" outlineLevel="0" collapsed="false">
      <c r="B98" s="55" t="s">
        <v>326</v>
      </c>
      <c r="C98" s="55" t="s">
        <v>778</v>
      </c>
      <c r="D98" s="56" t="s">
        <v>327</v>
      </c>
      <c r="E98" s="32" t="n">
        <v>33759</v>
      </c>
      <c r="F98" s="32" t="n">
        <v>0</v>
      </c>
      <c r="G98" s="32" t="n">
        <v>0</v>
      </c>
      <c r="H98" s="32" t="n">
        <v>33759</v>
      </c>
      <c r="I98" s="32" t="n">
        <v>18375</v>
      </c>
      <c r="J98" s="32" t="n">
        <v>0</v>
      </c>
      <c r="K98" s="32" t="n">
        <v>0</v>
      </c>
      <c r="L98" s="32" t="n">
        <v>18375</v>
      </c>
      <c r="M98" s="32" t="n">
        <v>15384</v>
      </c>
      <c r="N98" s="32" t="n">
        <v>0</v>
      </c>
      <c r="O98" s="32" t="n">
        <v>0</v>
      </c>
      <c r="P98" s="32" t="n">
        <v>15384</v>
      </c>
      <c r="Q98" s="34" t="n">
        <v>0.544299297964987</v>
      </c>
      <c r="R98" s="34" t="n">
        <v>0.544299297964987</v>
      </c>
      <c r="S98" s="34" t="s">
        <v>44</v>
      </c>
      <c r="T98" s="34" t="s">
        <v>44</v>
      </c>
      <c r="U98" s="57" t="n">
        <v>10614</v>
      </c>
      <c r="V98" s="57" t="n">
        <v>0</v>
      </c>
      <c r="W98" s="57" t="n">
        <v>0</v>
      </c>
      <c r="X98" s="57" t="n">
        <v>10614</v>
      </c>
      <c r="Y98" s="57" t="n">
        <v>4703</v>
      </c>
      <c r="Z98" s="57" t="n">
        <v>15317</v>
      </c>
      <c r="AA98" s="57" t="n">
        <v>4607</v>
      </c>
      <c r="AB98" s="57" t="n">
        <v>1127</v>
      </c>
      <c r="AC98" s="31" t="s">
        <v>50</v>
      </c>
    </row>
    <row r="99" s="1" customFormat="true" ht="12.6" hidden="false" customHeight="false" outlineLevel="0" collapsed="false">
      <c r="B99" s="55" t="s">
        <v>342</v>
      </c>
      <c r="C99" s="55" t="s">
        <v>778</v>
      </c>
      <c r="D99" s="56" t="s">
        <v>793</v>
      </c>
      <c r="E99" s="32" t="n">
        <v>11629</v>
      </c>
      <c r="F99" s="32" t="n">
        <v>1785</v>
      </c>
      <c r="G99" s="32" t="n">
        <v>6928</v>
      </c>
      <c r="H99" s="32" t="n">
        <v>20342</v>
      </c>
      <c r="I99" s="32" t="n">
        <v>6526</v>
      </c>
      <c r="J99" s="32" t="n">
        <v>1601</v>
      </c>
      <c r="K99" s="32" t="n">
        <v>6848</v>
      </c>
      <c r="L99" s="32" t="n">
        <v>14975</v>
      </c>
      <c r="M99" s="32" t="n">
        <v>5103</v>
      </c>
      <c r="N99" s="32" t="n">
        <v>184</v>
      </c>
      <c r="O99" s="32" t="n">
        <v>80</v>
      </c>
      <c r="P99" s="32" t="n">
        <v>5367</v>
      </c>
      <c r="Q99" s="34" t="n">
        <v>0.73616163602399</v>
      </c>
      <c r="R99" s="34" t="n">
        <v>0.561183248774615</v>
      </c>
      <c r="S99" s="34" t="n">
        <v>0.896918767507003</v>
      </c>
      <c r="T99" s="34" t="n">
        <v>0.988452655889146</v>
      </c>
      <c r="U99" s="57" t="n">
        <v>2742</v>
      </c>
      <c r="V99" s="57" t="n">
        <v>87</v>
      </c>
      <c r="W99" s="57" t="n">
        <v>75</v>
      </c>
      <c r="X99" s="57" t="n">
        <v>2904</v>
      </c>
      <c r="Y99" s="57" t="n">
        <v>1652</v>
      </c>
      <c r="Z99" s="57" t="n">
        <v>4556</v>
      </c>
      <c r="AA99" s="57" t="n">
        <v>250</v>
      </c>
      <c r="AB99" s="57" t="n">
        <v>3</v>
      </c>
      <c r="AC99" s="31" t="s">
        <v>62</v>
      </c>
    </row>
    <row r="100" s="1" customFormat="true" ht="12.6" hidden="false" customHeight="false" outlineLevel="0" collapsed="false">
      <c r="B100" s="55" t="s">
        <v>362</v>
      </c>
      <c r="C100" s="55" t="s">
        <v>778</v>
      </c>
      <c r="D100" s="56" t="s">
        <v>794</v>
      </c>
      <c r="E100" s="32" t="n">
        <v>15867</v>
      </c>
      <c r="F100" s="32" t="n">
        <v>0</v>
      </c>
      <c r="G100" s="32" t="n">
        <v>14319</v>
      </c>
      <c r="H100" s="32" t="n">
        <v>30186</v>
      </c>
      <c r="I100" s="32" t="n">
        <v>7447</v>
      </c>
      <c r="J100" s="32" t="n">
        <v>0</v>
      </c>
      <c r="K100" s="32" t="n">
        <v>13173</v>
      </c>
      <c r="L100" s="32" t="n">
        <v>20620</v>
      </c>
      <c r="M100" s="32" t="n">
        <v>8420</v>
      </c>
      <c r="N100" s="32" t="n">
        <v>0</v>
      </c>
      <c r="O100" s="32" t="n">
        <v>1146</v>
      </c>
      <c r="P100" s="32" t="n">
        <v>9566</v>
      </c>
      <c r="Q100" s="34" t="n">
        <v>0.68309812495859</v>
      </c>
      <c r="R100" s="34" t="n">
        <v>0.469338879435306</v>
      </c>
      <c r="S100" s="34" t="s">
        <v>44</v>
      </c>
      <c r="T100" s="34" t="n">
        <v>0.919966478106013</v>
      </c>
      <c r="U100" s="57" t="n">
        <v>4070</v>
      </c>
      <c r="V100" s="57" t="n">
        <v>0</v>
      </c>
      <c r="W100" s="57" t="n">
        <v>181</v>
      </c>
      <c r="X100" s="57" t="n">
        <v>4251</v>
      </c>
      <c r="Y100" s="57" t="n">
        <v>2193</v>
      </c>
      <c r="Z100" s="57" t="n">
        <v>6444</v>
      </c>
      <c r="AA100" s="57" t="n">
        <v>1615</v>
      </c>
      <c r="AB100" s="57" t="n">
        <v>573</v>
      </c>
      <c r="AC100" s="31" t="s">
        <v>88</v>
      </c>
    </row>
    <row r="101" s="1" customFormat="true" ht="12.6" hidden="false" customHeight="false" outlineLevel="0" collapsed="false">
      <c r="B101" s="55" t="s">
        <v>388</v>
      </c>
      <c r="C101" s="55" t="s">
        <v>778</v>
      </c>
      <c r="D101" s="56" t="s">
        <v>795</v>
      </c>
      <c r="E101" s="32" t="n">
        <v>21003</v>
      </c>
      <c r="F101" s="32" t="n">
        <v>1932</v>
      </c>
      <c r="G101" s="32" t="n">
        <v>0</v>
      </c>
      <c r="H101" s="32" t="n">
        <v>22935</v>
      </c>
      <c r="I101" s="32" t="n">
        <v>10752</v>
      </c>
      <c r="J101" s="32" t="n">
        <v>1842</v>
      </c>
      <c r="K101" s="32" t="n">
        <v>0</v>
      </c>
      <c r="L101" s="32" t="n">
        <v>12594</v>
      </c>
      <c r="M101" s="32" t="n">
        <v>10251</v>
      </c>
      <c r="N101" s="32" t="n">
        <v>90</v>
      </c>
      <c r="O101" s="32" t="n">
        <v>0</v>
      </c>
      <c r="P101" s="32" t="n">
        <v>10341</v>
      </c>
      <c r="Q101" s="34" t="n">
        <v>0.549117069980379</v>
      </c>
      <c r="R101" s="34" t="n">
        <v>0.511926867590344</v>
      </c>
      <c r="S101" s="34" t="n">
        <v>0.953416149068323</v>
      </c>
      <c r="T101" s="34" t="s">
        <v>44</v>
      </c>
      <c r="U101" s="57" t="n">
        <v>5100</v>
      </c>
      <c r="V101" s="57" t="n">
        <v>3</v>
      </c>
      <c r="W101" s="57" t="n">
        <v>0</v>
      </c>
      <c r="X101" s="57" t="n">
        <v>5103</v>
      </c>
      <c r="Y101" s="57" t="n">
        <v>3220</v>
      </c>
      <c r="Z101" s="57" t="n">
        <v>8323</v>
      </c>
      <c r="AA101" s="57" t="n">
        <v>2557</v>
      </c>
      <c r="AB101" s="57" t="n">
        <v>1046</v>
      </c>
      <c r="AC101" s="31" t="s">
        <v>92</v>
      </c>
    </row>
    <row r="102" s="1" customFormat="true" ht="12.6" hidden="false" customHeight="false" outlineLevel="0" collapsed="false">
      <c r="B102" s="55" t="s">
        <v>426</v>
      </c>
      <c r="C102" s="55" t="s">
        <v>778</v>
      </c>
      <c r="D102" s="56" t="s">
        <v>796</v>
      </c>
      <c r="E102" s="32" t="n">
        <v>13789</v>
      </c>
      <c r="F102" s="32" t="n">
        <v>489</v>
      </c>
      <c r="G102" s="32" t="n">
        <v>8069</v>
      </c>
      <c r="H102" s="32" t="n">
        <v>22347</v>
      </c>
      <c r="I102" s="32" t="n">
        <v>7146</v>
      </c>
      <c r="J102" s="32" t="n">
        <v>489</v>
      </c>
      <c r="K102" s="32" t="n">
        <v>7794</v>
      </c>
      <c r="L102" s="32" t="n">
        <v>15429</v>
      </c>
      <c r="M102" s="32" t="n">
        <v>6643</v>
      </c>
      <c r="N102" s="32" t="n">
        <v>0</v>
      </c>
      <c r="O102" s="32" t="n">
        <v>275</v>
      </c>
      <c r="P102" s="32" t="n">
        <v>6918</v>
      </c>
      <c r="Q102" s="34" t="n">
        <v>0.690428245402067</v>
      </c>
      <c r="R102" s="34" t="n">
        <v>0.518239176154906</v>
      </c>
      <c r="S102" s="34" t="n">
        <v>1</v>
      </c>
      <c r="T102" s="34" t="n">
        <v>0.96591894906432</v>
      </c>
      <c r="U102" s="57" t="n">
        <v>5819</v>
      </c>
      <c r="V102" s="57" t="n">
        <v>0</v>
      </c>
      <c r="W102" s="57" t="n">
        <v>0</v>
      </c>
      <c r="X102" s="57" t="n">
        <v>5819</v>
      </c>
      <c r="Y102" s="57" t="n">
        <v>2725</v>
      </c>
      <c r="Z102" s="57" t="n">
        <v>8544</v>
      </c>
      <c r="AA102" s="57" t="n">
        <v>1739</v>
      </c>
      <c r="AB102" s="57" t="n">
        <v>665</v>
      </c>
      <c r="AC102" s="31" t="s">
        <v>118</v>
      </c>
    </row>
    <row r="103" s="1" customFormat="true" ht="12.6" hidden="false" customHeight="false" outlineLevel="0" collapsed="false">
      <c r="B103" s="55" t="s">
        <v>446</v>
      </c>
      <c r="C103" s="55" t="s">
        <v>778</v>
      </c>
      <c r="D103" s="56" t="s">
        <v>447</v>
      </c>
      <c r="E103" s="32" t="n">
        <v>7957</v>
      </c>
      <c r="F103" s="32" t="n">
        <v>0</v>
      </c>
      <c r="G103" s="32" t="n">
        <v>4478</v>
      </c>
      <c r="H103" s="32" t="n">
        <v>12435</v>
      </c>
      <c r="I103" s="32" t="n">
        <v>5491</v>
      </c>
      <c r="J103" s="32" t="n">
        <v>0</v>
      </c>
      <c r="K103" s="32" t="n">
        <v>4379</v>
      </c>
      <c r="L103" s="32" t="n">
        <v>9870</v>
      </c>
      <c r="M103" s="32" t="n">
        <v>2466</v>
      </c>
      <c r="N103" s="32" t="n">
        <v>0</v>
      </c>
      <c r="O103" s="32" t="n">
        <v>99</v>
      </c>
      <c r="P103" s="32" t="n">
        <v>2565</v>
      </c>
      <c r="Q103" s="34" t="n">
        <v>0.79372738238842</v>
      </c>
      <c r="R103" s="34" t="n">
        <v>0.690084202588916</v>
      </c>
      <c r="S103" s="34" t="s">
        <v>44</v>
      </c>
      <c r="T103" s="34" t="n">
        <v>0.977891916033944</v>
      </c>
      <c r="U103" s="57" t="n">
        <v>3176</v>
      </c>
      <c r="V103" s="57" t="n">
        <v>0</v>
      </c>
      <c r="W103" s="57" t="n">
        <v>0</v>
      </c>
      <c r="X103" s="57" t="n">
        <v>3176</v>
      </c>
      <c r="Y103" s="57" t="n">
        <v>717</v>
      </c>
      <c r="Z103" s="57" t="n">
        <v>3893</v>
      </c>
      <c r="AA103" s="57" t="n">
        <v>511</v>
      </c>
      <c r="AB103" s="57" t="n">
        <v>7</v>
      </c>
      <c r="AC103" s="31" t="s">
        <v>126</v>
      </c>
    </row>
    <row r="104" s="1" customFormat="true" ht="12.6" hidden="false" customHeight="false" outlineLevel="0" collapsed="false">
      <c r="B104" s="55" t="s">
        <v>344</v>
      </c>
      <c r="C104" s="55" t="s">
        <v>778</v>
      </c>
      <c r="D104" s="56" t="s">
        <v>345</v>
      </c>
      <c r="E104" s="32" t="n">
        <v>12334</v>
      </c>
      <c r="F104" s="32" t="n">
        <v>0</v>
      </c>
      <c r="G104" s="32" t="n">
        <v>6437</v>
      </c>
      <c r="H104" s="32" t="n">
        <v>18771</v>
      </c>
      <c r="I104" s="32" t="n">
        <v>6049</v>
      </c>
      <c r="J104" s="32" t="n">
        <v>0</v>
      </c>
      <c r="K104" s="32" t="n">
        <v>6428</v>
      </c>
      <c r="L104" s="32" t="n">
        <v>12477</v>
      </c>
      <c r="M104" s="32" t="n">
        <v>6285</v>
      </c>
      <c r="N104" s="32" t="n">
        <v>0</v>
      </c>
      <c r="O104" s="32" t="n">
        <v>9</v>
      </c>
      <c r="P104" s="32" t="n">
        <v>6294</v>
      </c>
      <c r="Q104" s="34" t="n">
        <v>0.664695540994087</v>
      </c>
      <c r="R104" s="34" t="n">
        <v>0.490432949570294</v>
      </c>
      <c r="S104" s="34" t="s">
        <v>44</v>
      </c>
      <c r="T104" s="34" t="n">
        <v>0.99860183315209</v>
      </c>
      <c r="U104" s="57" t="n">
        <v>3313</v>
      </c>
      <c r="V104" s="57" t="n">
        <v>0</v>
      </c>
      <c r="W104" s="57" t="n">
        <v>0</v>
      </c>
      <c r="X104" s="57" t="n">
        <v>3313</v>
      </c>
      <c r="Y104" s="57" t="n">
        <v>1287</v>
      </c>
      <c r="Z104" s="57" t="n">
        <v>4600</v>
      </c>
      <c r="AA104" s="57" t="n">
        <v>1249</v>
      </c>
      <c r="AB104" s="57" t="n">
        <v>287</v>
      </c>
      <c r="AC104" s="31" t="s">
        <v>82</v>
      </c>
    </row>
    <row r="105" s="1" customFormat="true" ht="12.6" hidden="false" customHeight="false" outlineLevel="0" collapsed="false">
      <c r="B105" s="55" t="s">
        <v>346</v>
      </c>
      <c r="C105" s="55" t="s">
        <v>778</v>
      </c>
      <c r="D105" s="56" t="s">
        <v>347</v>
      </c>
      <c r="E105" s="32" t="n">
        <v>5759</v>
      </c>
      <c r="F105" s="32" t="n">
        <v>0</v>
      </c>
      <c r="G105" s="32" t="n">
        <v>0</v>
      </c>
      <c r="H105" s="32" t="n">
        <v>5759</v>
      </c>
      <c r="I105" s="32" t="n">
        <v>3311</v>
      </c>
      <c r="J105" s="32" t="n">
        <v>0</v>
      </c>
      <c r="K105" s="32" t="n">
        <v>0</v>
      </c>
      <c r="L105" s="32" t="n">
        <v>3311</v>
      </c>
      <c r="M105" s="32" t="n">
        <v>2448</v>
      </c>
      <c r="N105" s="32" t="n">
        <v>0</v>
      </c>
      <c r="O105" s="32" t="n">
        <v>0</v>
      </c>
      <c r="P105" s="32" t="n">
        <v>2448</v>
      </c>
      <c r="Q105" s="34" t="n">
        <v>0.574926202465706</v>
      </c>
      <c r="R105" s="34" t="n">
        <v>0.574926202465706</v>
      </c>
      <c r="S105" s="34" t="s">
        <v>44</v>
      </c>
      <c r="T105" s="34" t="s">
        <v>44</v>
      </c>
      <c r="U105" s="57" t="n">
        <v>1568</v>
      </c>
      <c r="V105" s="57" t="n">
        <v>0</v>
      </c>
      <c r="W105" s="57" t="n">
        <v>0</v>
      </c>
      <c r="X105" s="57" t="n">
        <v>1568</v>
      </c>
      <c r="Y105" s="57" t="n">
        <v>497</v>
      </c>
      <c r="Z105" s="57" t="n">
        <v>2065</v>
      </c>
      <c r="AA105" s="57" t="n">
        <v>374</v>
      </c>
      <c r="AB105" s="57" t="n">
        <v>225</v>
      </c>
      <c r="AC105" s="31" t="s">
        <v>82</v>
      </c>
    </row>
    <row r="106" s="1" customFormat="true" ht="12.6" hidden="false" customHeight="false" outlineLevel="0" collapsed="false">
      <c r="B106" s="55" t="s">
        <v>580</v>
      </c>
      <c r="C106" s="55" t="s">
        <v>797</v>
      </c>
      <c r="D106" s="56" t="s">
        <v>581</v>
      </c>
      <c r="E106" s="32" t="n">
        <v>5727</v>
      </c>
      <c r="F106" s="32" t="n">
        <v>322</v>
      </c>
      <c r="G106" s="32" t="n">
        <v>4</v>
      </c>
      <c r="H106" s="32" t="n">
        <v>6053</v>
      </c>
      <c r="I106" s="32" t="n">
        <v>3508</v>
      </c>
      <c r="J106" s="32" t="n">
        <v>322</v>
      </c>
      <c r="K106" s="32" t="n">
        <v>4</v>
      </c>
      <c r="L106" s="32" t="n">
        <v>3834</v>
      </c>
      <c r="M106" s="32" t="n">
        <v>2219</v>
      </c>
      <c r="N106" s="32" t="n">
        <v>0</v>
      </c>
      <c r="O106" s="32" t="n">
        <v>0</v>
      </c>
      <c r="P106" s="32" t="n">
        <v>2219</v>
      </c>
      <c r="Q106" s="34" t="n">
        <v>0.633404923178589</v>
      </c>
      <c r="R106" s="34" t="n">
        <v>0.612537104941505</v>
      </c>
      <c r="S106" s="34" t="n">
        <v>1</v>
      </c>
      <c r="T106" s="34" t="n">
        <v>1</v>
      </c>
      <c r="U106" s="57" t="n">
        <v>1445</v>
      </c>
      <c r="V106" s="57" t="n">
        <v>0</v>
      </c>
      <c r="W106" s="57" t="n">
        <v>0</v>
      </c>
      <c r="X106" s="57" t="n">
        <v>1445</v>
      </c>
      <c r="Y106" s="57" t="n">
        <v>599</v>
      </c>
      <c r="Z106" s="57" t="n">
        <v>2044</v>
      </c>
      <c r="AA106" s="57" t="n">
        <v>253</v>
      </c>
      <c r="AB106" s="57" t="n">
        <v>16</v>
      </c>
      <c r="AC106" s="31" t="s">
        <v>128</v>
      </c>
    </row>
    <row r="107" s="1" customFormat="true" ht="12.6" hidden="false" customHeight="false" outlineLevel="0" collapsed="false">
      <c r="B107" s="55" t="s">
        <v>570</v>
      </c>
      <c r="C107" s="55" t="s">
        <v>797</v>
      </c>
      <c r="D107" s="56" t="s">
        <v>571</v>
      </c>
      <c r="E107" s="32" t="n">
        <v>8383</v>
      </c>
      <c r="F107" s="32" t="n">
        <v>0</v>
      </c>
      <c r="G107" s="32" t="n">
        <v>0</v>
      </c>
      <c r="H107" s="32" t="n">
        <v>8383</v>
      </c>
      <c r="I107" s="32" t="n">
        <v>6522</v>
      </c>
      <c r="J107" s="32" t="n">
        <v>0</v>
      </c>
      <c r="K107" s="32" t="n">
        <v>0</v>
      </c>
      <c r="L107" s="32" t="n">
        <v>6522</v>
      </c>
      <c r="M107" s="32" t="n">
        <v>1861</v>
      </c>
      <c r="N107" s="32" t="n">
        <v>0</v>
      </c>
      <c r="O107" s="32" t="n">
        <v>0</v>
      </c>
      <c r="P107" s="32" t="n">
        <v>1861</v>
      </c>
      <c r="Q107" s="34" t="n">
        <v>0.778003101514971</v>
      </c>
      <c r="R107" s="34" t="n">
        <v>0.778003101514971</v>
      </c>
      <c r="S107" s="34" t="s">
        <v>44</v>
      </c>
      <c r="T107" s="34" t="s">
        <v>44</v>
      </c>
      <c r="U107" s="57" t="n">
        <v>2564</v>
      </c>
      <c r="V107" s="57" t="n">
        <v>0</v>
      </c>
      <c r="W107" s="57" t="n">
        <v>0</v>
      </c>
      <c r="X107" s="57" t="n">
        <v>2564</v>
      </c>
      <c r="Y107" s="57" t="n">
        <v>524</v>
      </c>
      <c r="Z107" s="57" t="n">
        <v>3088</v>
      </c>
      <c r="AA107" s="57" t="n">
        <v>284</v>
      </c>
      <c r="AB107" s="57" t="n">
        <v>0</v>
      </c>
      <c r="AC107" s="31" t="s">
        <v>116</v>
      </c>
    </row>
    <row r="108" s="1" customFormat="true" ht="12.6" hidden="false" customHeight="false" outlineLevel="0" collapsed="false">
      <c r="B108" s="55" t="s">
        <v>582</v>
      </c>
      <c r="C108" s="55" t="s">
        <v>797</v>
      </c>
      <c r="D108" s="56" t="s">
        <v>583</v>
      </c>
      <c r="E108" s="32" t="n">
        <v>10922</v>
      </c>
      <c r="F108" s="32" t="n">
        <v>0</v>
      </c>
      <c r="G108" s="32" t="n">
        <v>1369</v>
      </c>
      <c r="H108" s="32" t="n">
        <v>12291</v>
      </c>
      <c r="I108" s="32" t="n">
        <v>7824</v>
      </c>
      <c r="J108" s="32" t="n">
        <v>0</v>
      </c>
      <c r="K108" s="32" t="n">
        <v>1367</v>
      </c>
      <c r="L108" s="32" t="n">
        <v>9191</v>
      </c>
      <c r="M108" s="32" t="n">
        <v>3098</v>
      </c>
      <c r="N108" s="32" t="n">
        <v>0</v>
      </c>
      <c r="O108" s="32" t="n">
        <v>2</v>
      </c>
      <c r="P108" s="32" t="n">
        <v>3100</v>
      </c>
      <c r="Q108" s="34" t="n">
        <v>0.747782930599626</v>
      </c>
      <c r="R108" s="34" t="n">
        <v>0.716352316425563</v>
      </c>
      <c r="S108" s="34" t="s">
        <v>44</v>
      </c>
      <c r="T108" s="34" t="n">
        <v>0.998539079620161</v>
      </c>
      <c r="U108" s="57" t="n">
        <v>2901</v>
      </c>
      <c r="V108" s="57" t="n">
        <v>0</v>
      </c>
      <c r="W108" s="57" t="n">
        <v>92</v>
      </c>
      <c r="X108" s="57" t="n">
        <v>2993</v>
      </c>
      <c r="Y108" s="57" t="n">
        <v>1471</v>
      </c>
      <c r="Z108" s="57" t="n">
        <v>4464</v>
      </c>
      <c r="AA108" s="57" t="n">
        <v>935</v>
      </c>
      <c r="AB108" s="57" t="n">
        <v>29</v>
      </c>
      <c r="AC108" s="31" t="s">
        <v>128</v>
      </c>
    </row>
    <row r="109" s="1" customFormat="true" ht="12.6" hidden="false" customHeight="false" outlineLevel="0" collapsed="false">
      <c r="B109" s="55" t="s">
        <v>548</v>
      </c>
      <c r="C109" s="55" t="s">
        <v>797</v>
      </c>
      <c r="D109" s="56" t="s">
        <v>549</v>
      </c>
      <c r="E109" s="32" t="n">
        <v>0</v>
      </c>
      <c r="F109" s="32" t="n">
        <v>0</v>
      </c>
      <c r="G109" s="32" t="n">
        <v>4176</v>
      </c>
      <c r="H109" s="32" t="n">
        <v>4176</v>
      </c>
      <c r="I109" s="32" t="n">
        <v>0</v>
      </c>
      <c r="J109" s="32" t="n">
        <v>0</v>
      </c>
      <c r="K109" s="32" t="n">
        <v>3445</v>
      </c>
      <c r="L109" s="32" t="n">
        <v>3445</v>
      </c>
      <c r="M109" s="32" t="n">
        <v>0</v>
      </c>
      <c r="N109" s="32" t="n">
        <v>0</v>
      </c>
      <c r="O109" s="32" t="n">
        <v>731</v>
      </c>
      <c r="P109" s="32" t="n">
        <v>731</v>
      </c>
      <c r="Q109" s="34" t="n">
        <v>0.824952107279694</v>
      </c>
      <c r="R109" s="34" t="s">
        <v>44</v>
      </c>
      <c r="S109" s="34" t="s">
        <v>44</v>
      </c>
      <c r="T109" s="34" t="n">
        <v>0.824952107279694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31" t="s">
        <v>86</v>
      </c>
    </row>
    <row r="110" s="1" customFormat="true" ht="12.6" hidden="false" customHeight="false" outlineLevel="0" collapsed="false">
      <c r="B110" s="55" t="s">
        <v>584</v>
      </c>
      <c r="C110" s="55" t="s">
        <v>797</v>
      </c>
      <c r="D110" s="56" t="s">
        <v>798</v>
      </c>
      <c r="E110" s="32" t="n">
        <v>15166</v>
      </c>
      <c r="F110" s="32" t="n">
        <v>0</v>
      </c>
      <c r="G110" s="32" t="n">
        <v>0</v>
      </c>
      <c r="H110" s="32" t="n">
        <v>15166</v>
      </c>
      <c r="I110" s="32" t="n">
        <v>10809</v>
      </c>
      <c r="J110" s="32" t="n">
        <v>0</v>
      </c>
      <c r="K110" s="32" t="n">
        <v>0</v>
      </c>
      <c r="L110" s="32" t="n">
        <v>10809</v>
      </c>
      <c r="M110" s="32" t="n">
        <v>4357</v>
      </c>
      <c r="N110" s="32" t="n">
        <v>0</v>
      </c>
      <c r="O110" s="32" t="n">
        <v>0</v>
      </c>
      <c r="P110" s="32" t="n">
        <v>4357</v>
      </c>
      <c r="Q110" s="34" t="n">
        <v>0.712712646709745</v>
      </c>
      <c r="R110" s="34" t="n">
        <v>0.712712646709745</v>
      </c>
      <c r="S110" s="34" t="s">
        <v>44</v>
      </c>
      <c r="T110" s="34" t="s">
        <v>44</v>
      </c>
      <c r="U110" s="57" t="n">
        <v>2969</v>
      </c>
      <c r="V110" s="57" t="n">
        <v>0</v>
      </c>
      <c r="W110" s="57" t="n">
        <v>0</v>
      </c>
      <c r="X110" s="57" t="n">
        <v>2969</v>
      </c>
      <c r="Y110" s="57" t="n">
        <v>918</v>
      </c>
      <c r="Z110" s="57" t="n">
        <v>3887</v>
      </c>
      <c r="AA110" s="57" t="n">
        <v>924</v>
      </c>
      <c r="AB110" s="57" t="n">
        <v>3</v>
      </c>
      <c r="AC110" s="31" t="s">
        <v>128</v>
      </c>
    </row>
    <row r="111" s="1" customFormat="true" ht="12.6" hidden="false" customHeight="false" outlineLevel="0" collapsed="false">
      <c r="B111" s="55" t="s">
        <v>490</v>
      </c>
      <c r="C111" s="55" t="s">
        <v>797</v>
      </c>
      <c r="D111" s="56" t="s">
        <v>799</v>
      </c>
      <c r="E111" s="32" t="n">
        <v>12852</v>
      </c>
      <c r="F111" s="32" t="n">
        <v>0</v>
      </c>
      <c r="G111" s="32" t="n">
        <v>4598</v>
      </c>
      <c r="H111" s="32" t="n">
        <v>17450</v>
      </c>
      <c r="I111" s="32" t="n">
        <v>6592</v>
      </c>
      <c r="J111" s="32" t="n">
        <v>0</v>
      </c>
      <c r="K111" s="32" t="n">
        <v>4598</v>
      </c>
      <c r="L111" s="32" t="n">
        <v>11190</v>
      </c>
      <c r="M111" s="32" t="n">
        <v>6260</v>
      </c>
      <c r="N111" s="32" t="n">
        <v>0</v>
      </c>
      <c r="O111" s="32" t="n">
        <v>0</v>
      </c>
      <c r="P111" s="32" t="n">
        <v>6260</v>
      </c>
      <c r="Q111" s="34" t="n">
        <v>0.641260744985673</v>
      </c>
      <c r="R111" s="34" t="n">
        <v>0.51291627762216</v>
      </c>
      <c r="S111" s="34" t="s">
        <v>44</v>
      </c>
      <c r="T111" s="34" t="n">
        <v>1</v>
      </c>
      <c r="U111" s="57" t="n">
        <v>4079</v>
      </c>
      <c r="V111" s="57" t="n">
        <v>0</v>
      </c>
      <c r="W111" s="57" t="n">
        <v>0</v>
      </c>
      <c r="X111" s="57" t="n">
        <v>4079</v>
      </c>
      <c r="Y111" s="57" t="n">
        <v>722</v>
      </c>
      <c r="Z111" s="57" t="n">
        <v>4801</v>
      </c>
      <c r="AA111" s="57" t="n">
        <v>1789</v>
      </c>
      <c r="AB111" s="57" t="n">
        <v>14</v>
      </c>
      <c r="AC111" s="31" t="s">
        <v>64</v>
      </c>
    </row>
    <row r="112" s="1" customFormat="true" ht="12.6" hidden="false" customHeight="false" outlineLevel="0" collapsed="false">
      <c r="B112" s="55" t="s">
        <v>572</v>
      </c>
      <c r="C112" s="55" t="s">
        <v>797</v>
      </c>
      <c r="D112" s="56" t="s">
        <v>800</v>
      </c>
      <c r="E112" s="32" t="n">
        <v>13210</v>
      </c>
      <c r="F112" s="32" t="n">
        <v>0</v>
      </c>
      <c r="G112" s="32" t="n">
        <v>3782</v>
      </c>
      <c r="H112" s="32" t="n">
        <v>16992</v>
      </c>
      <c r="I112" s="32" t="n">
        <v>8820</v>
      </c>
      <c r="J112" s="32" t="n">
        <v>0</v>
      </c>
      <c r="K112" s="32" t="n">
        <v>3781</v>
      </c>
      <c r="L112" s="32" t="n">
        <v>12601</v>
      </c>
      <c r="M112" s="32" t="n">
        <v>4390</v>
      </c>
      <c r="N112" s="32" t="n">
        <v>0</v>
      </c>
      <c r="O112" s="32" t="n">
        <v>1</v>
      </c>
      <c r="P112" s="32" t="n">
        <v>4391</v>
      </c>
      <c r="Q112" s="34" t="n">
        <v>0.741584274952919</v>
      </c>
      <c r="R112" s="34" t="n">
        <v>0.667676003028009</v>
      </c>
      <c r="S112" s="34" t="s">
        <v>44</v>
      </c>
      <c r="T112" s="34" t="n">
        <v>0.999735589635114</v>
      </c>
      <c r="U112" s="57" t="n">
        <v>3493</v>
      </c>
      <c r="V112" s="57" t="n">
        <v>0</v>
      </c>
      <c r="W112" s="57" t="n">
        <v>461</v>
      </c>
      <c r="X112" s="57" t="n">
        <v>3954</v>
      </c>
      <c r="Y112" s="57" t="n">
        <v>1133</v>
      </c>
      <c r="Z112" s="57" t="n">
        <v>5087</v>
      </c>
      <c r="AA112" s="57" t="n">
        <v>1184</v>
      </c>
      <c r="AB112" s="57" t="n">
        <v>128</v>
      </c>
      <c r="AC112" s="31" t="s">
        <v>116</v>
      </c>
    </row>
    <row r="113" s="1" customFormat="true" ht="12.6" hidden="false" customHeight="false" outlineLevel="0" collapsed="false">
      <c r="B113" s="55" t="s">
        <v>550</v>
      </c>
      <c r="C113" s="55" t="s">
        <v>797</v>
      </c>
      <c r="D113" s="56" t="s">
        <v>551</v>
      </c>
      <c r="E113" s="32" t="n">
        <v>0</v>
      </c>
      <c r="F113" s="32" t="n">
        <v>0</v>
      </c>
      <c r="G113" s="32" t="n">
        <v>2932</v>
      </c>
      <c r="H113" s="32" t="n">
        <v>2932</v>
      </c>
      <c r="I113" s="32" t="n">
        <v>0</v>
      </c>
      <c r="J113" s="32" t="n">
        <v>0</v>
      </c>
      <c r="K113" s="32" t="n">
        <v>2424</v>
      </c>
      <c r="L113" s="32" t="n">
        <v>2424</v>
      </c>
      <c r="M113" s="32" t="n">
        <v>0</v>
      </c>
      <c r="N113" s="32" t="n">
        <v>0</v>
      </c>
      <c r="O113" s="32" t="n">
        <v>508</v>
      </c>
      <c r="P113" s="32" t="n">
        <v>508</v>
      </c>
      <c r="Q113" s="34" t="n">
        <v>0.826739427012278</v>
      </c>
      <c r="R113" s="34" t="s">
        <v>44</v>
      </c>
      <c r="S113" s="34" t="s">
        <v>44</v>
      </c>
      <c r="T113" s="34" t="n">
        <v>0.826739427012278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6</v>
      </c>
    </row>
    <row r="114" s="1" customFormat="true" ht="12.6" hidden="false" customHeight="false" outlineLevel="0" collapsed="false">
      <c r="B114" s="55" t="s">
        <v>494</v>
      </c>
      <c r="C114" s="55" t="s">
        <v>797</v>
      </c>
      <c r="D114" s="56" t="s">
        <v>495</v>
      </c>
      <c r="E114" s="32" t="n">
        <v>6466</v>
      </c>
      <c r="F114" s="32" t="n">
        <v>0</v>
      </c>
      <c r="G114" s="32" t="n">
        <v>3370</v>
      </c>
      <c r="H114" s="32" t="n">
        <v>9836</v>
      </c>
      <c r="I114" s="32" t="n">
        <v>3893</v>
      </c>
      <c r="J114" s="32" t="n">
        <v>0</v>
      </c>
      <c r="K114" s="32" t="n">
        <v>3315</v>
      </c>
      <c r="L114" s="32" t="n">
        <v>7208</v>
      </c>
      <c r="M114" s="32" t="n">
        <v>2573</v>
      </c>
      <c r="N114" s="32" t="n">
        <v>0</v>
      </c>
      <c r="O114" s="32" t="n">
        <v>55</v>
      </c>
      <c r="P114" s="32" t="n">
        <v>2628</v>
      </c>
      <c r="Q114" s="34" t="n">
        <v>0.732818218788125</v>
      </c>
      <c r="R114" s="34" t="n">
        <v>0.602072378595732</v>
      </c>
      <c r="S114" s="34" t="s">
        <v>44</v>
      </c>
      <c r="T114" s="34" t="n">
        <v>0.983679525222552</v>
      </c>
      <c r="U114" s="57" t="n">
        <v>1730</v>
      </c>
      <c r="V114" s="57" t="n">
        <v>0</v>
      </c>
      <c r="W114" s="57" t="n">
        <v>0</v>
      </c>
      <c r="X114" s="57" t="n">
        <v>1730</v>
      </c>
      <c r="Y114" s="57" t="n">
        <v>784</v>
      </c>
      <c r="Z114" s="57" t="n">
        <v>2514</v>
      </c>
      <c r="AA114" s="57" t="n">
        <v>969</v>
      </c>
      <c r="AB114" s="57" t="n">
        <v>5</v>
      </c>
      <c r="AC114" s="31" t="s">
        <v>64</v>
      </c>
    </row>
    <row r="115" s="1" customFormat="true" ht="12.6" hidden="false" customHeight="false" outlineLevel="0" collapsed="false">
      <c r="B115" s="55" t="s">
        <v>554</v>
      </c>
      <c r="C115" s="55" t="s">
        <v>797</v>
      </c>
      <c r="D115" s="56" t="s">
        <v>555</v>
      </c>
      <c r="E115" s="32" t="n">
        <v>0</v>
      </c>
      <c r="F115" s="32" t="n">
        <v>0</v>
      </c>
      <c r="G115" s="32" t="n">
        <v>1600</v>
      </c>
      <c r="H115" s="32" t="n">
        <v>1600</v>
      </c>
      <c r="I115" s="32" t="n">
        <v>0</v>
      </c>
      <c r="J115" s="32" t="n">
        <v>0</v>
      </c>
      <c r="K115" s="32" t="n">
        <v>1590</v>
      </c>
      <c r="L115" s="32" t="n">
        <v>1590</v>
      </c>
      <c r="M115" s="32" t="n">
        <v>0</v>
      </c>
      <c r="N115" s="32" t="n">
        <v>0</v>
      </c>
      <c r="O115" s="32" t="n">
        <v>10</v>
      </c>
      <c r="P115" s="32" t="n">
        <v>10</v>
      </c>
      <c r="Q115" s="34" t="n">
        <v>0.99375</v>
      </c>
      <c r="R115" s="34" t="s">
        <v>44</v>
      </c>
      <c r="S115" s="34" t="s">
        <v>44</v>
      </c>
      <c r="T115" s="34" t="n">
        <v>0.99375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31" t="s">
        <v>86</v>
      </c>
    </row>
    <row r="116" s="1" customFormat="true" ht="12.6" hidden="false" customHeight="false" outlineLevel="0" collapsed="false">
      <c r="B116" s="55" t="s">
        <v>586</v>
      </c>
      <c r="C116" s="55" t="s">
        <v>797</v>
      </c>
      <c r="D116" s="56" t="s">
        <v>801</v>
      </c>
      <c r="E116" s="32" t="n">
        <v>4865</v>
      </c>
      <c r="F116" s="32" t="n">
        <v>0</v>
      </c>
      <c r="G116" s="32" t="n">
        <v>890</v>
      </c>
      <c r="H116" s="32" t="n">
        <v>5755</v>
      </c>
      <c r="I116" s="32" t="n">
        <v>3787</v>
      </c>
      <c r="J116" s="32" t="n">
        <v>0</v>
      </c>
      <c r="K116" s="32" t="n">
        <v>889</v>
      </c>
      <c r="L116" s="32" t="n">
        <v>4676</v>
      </c>
      <c r="M116" s="32" t="n">
        <v>1078</v>
      </c>
      <c r="N116" s="32" t="n">
        <v>0</v>
      </c>
      <c r="O116" s="32" t="n">
        <v>1</v>
      </c>
      <c r="P116" s="32" t="n">
        <v>1079</v>
      </c>
      <c r="Q116" s="34" t="n">
        <v>0.812510860121633</v>
      </c>
      <c r="R116" s="34" t="n">
        <v>0.77841726618705</v>
      </c>
      <c r="S116" s="34" t="s">
        <v>44</v>
      </c>
      <c r="T116" s="34" t="n">
        <v>0.998876404494382</v>
      </c>
      <c r="U116" s="57" t="n">
        <v>1321</v>
      </c>
      <c r="V116" s="57" t="n">
        <v>0</v>
      </c>
      <c r="W116" s="57" t="n">
        <v>0</v>
      </c>
      <c r="X116" s="57" t="n">
        <v>1321</v>
      </c>
      <c r="Y116" s="57" t="n">
        <v>427</v>
      </c>
      <c r="Z116" s="57" t="n">
        <v>1748</v>
      </c>
      <c r="AA116" s="57" t="n">
        <v>90</v>
      </c>
      <c r="AB116" s="57" t="n">
        <v>1</v>
      </c>
      <c r="AC116" s="31" t="s">
        <v>86</v>
      </c>
    </row>
    <row r="117" s="1" customFormat="true" ht="12.6" hidden="false" customHeight="false" outlineLevel="0" collapsed="false">
      <c r="B117" s="55" t="s">
        <v>558</v>
      </c>
      <c r="C117" s="55" t="s">
        <v>797</v>
      </c>
      <c r="D117" s="56" t="s">
        <v>802</v>
      </c>
      <c r="E117" s="32" t="n">
        <v>10915</v>
      </c>
      <c r="F117" s="32" t="n">
        <v>0</v>
      </c>
      <c r="G117" s="32" t="n">
        <v>0</v>
      </c>
      <c r="H117" s="32" t="n">
        <v>10915</v>
      </c>
      <c r="I117" s="32" t="n">
        <v>5378</v>
      </c>
      <c r="J117" s="32" t="n">
        <v>0</v>
      </c>
      <c r="K117" s="32" t="n">
        <v>0</v>
      </c>
      <c r="L117" s="32" t="n">
        <v>5378</v>
      </c>
      <c r="M117" s="32" t="n">
        <v>5537</v>
      </c>
      <c r="N117" s="32" t="n">
        <v>0</v>
      </c>
      <c r="O117" s="32" t="n">
        <v>0</v>
      </c>
      <c r="P117" s="32" t="n">
        <v>5537</v>
      </c>
      <c r="Q117" s="34" t="n">
        <v>0.492716445258818</v>
      </c>
      <c r="R117" s="34" t="n">
        <v>0.492716445258818</v>
      </c>
      <c r="S117" s="34" t="s">
        <v>44</v>
      </c>
      <c r="T117" s="34" t="s">
        <v>44</v>
      </c>
      <c r="U117" s="57" t="n">
        <v>3349</v>
      </c>
      <c r="V117" s="57" t="n">
        <v>0</v>
      </c>
      <c r="W117" s="57" t="n">
        <v>0</v>
      </c>
      <c r="X117" s="57" t="n">
        <v>3349</v>
      </c>
      <c r="Y117" s="57" t="n">
        <v>1884</v>
      </c>
      <c r="Z117" s="57" t="n">
        <v>5233</v>
      </c>
      <c r="AA117" s="57" t="n">
        <v>1320</v>
      </c>
      <c r="AB117" s="57" t="n">
        <v>306</v>
      </c>
      <c r="AC117" s="31" t="s">
        <v>86</v>
      </c>
    </row>
    <row r="118" s="1" customFormat="true" ht="12.6" hidden="false" customHeight="false" outlineLevel="0" collapsed="false">
      <c r="B118" s="55" t="s">
        <v>560</v>
      </c>
      <c r="C118" s="55" t="s">
        <v>797</v>
      </c>
      <c r="D118" s="56" t="s">
        <v>803</v>
      </c>
      <c r="E118" s="32" t="n">
        <v>0</v>
      </c>
      <c r="F118" s="32" t="n">
        <v>0</v>
      </c>
      <c r="G118" s="32" t="n">
        <v>1033</v>
      </c>
      <c r="H118" s="32" t="n">
        <v>1033</v>
      </c>
      <c r="I118" s="32" t="n">
        <v>0</v>
      </c>
      <c r="J118" s="32" t="n">
        <v>0</v>
      </c>
      <c r="K118" s="32" t="n">
        <v>1028</v>
      </c>
      <c r="L118" s="32" t="n">
        <v>1028</v>
      </c>
      <c r="M118" s="32" t="n">
        <v>0</v>
      </c>
      <c r="N118" s="32" t="n">
        <v>0</v>
      </c>
      <c r="O118" s="32" t="n">
        <v>5</v>
      </c>
      <c r="P118" s="32" t="n">
        <v>5</v>
      </c>
      <c r="Q118" s="34" t="n">
        <v>0.995159728944821</v>
      </c>
      <c r="R118" s="34" t="s">
        <v>44</v>
      </c>
      <c r="S118" s="34" t="s">
        <v>44</v>
      </c>
      <c r="T118" s="34" t="n">
        <v>0.99515972894482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86</v>
      </c>
    </row>
    <row r="119" s="1" customFormat="true" ht="12.6" hidden="false" customHeight="false" outlineLevel="0" collapsed="false">
      <c r="B119" s="55" t="s">
        <v>590</v>
      </c>
      <c r="C119" s="55" t="s">
        <v>797</v>
      </c>
      <c r="D119" s="56" t="s">
        <v>591</v>
      </c>
      <c r="E119" s="32" t="n">
        <v>17493</v>
      </c>
      <c r="F119" s="32" t="n">
        <v>0</v>
      </c>
      <c r="G119" s="32" t="n">
        <v>11792</v>
      </c>
      <c r="H119" s="32" t="n">
        <v>29285</v>
      </c>
      <c r="I119" s="32" t="n">
        <v>10070</v>
      </c>
      <c r="J119" s="32" t="n">
        <v>0</v>
      </c>
      <c r="K119" s="32" t="n">
        <v>11724</v>
      </c>
      <c r="L119" s="32" t="n">
        <v>21794</v>
      </c>
      <c r="M119" s="32" t="n">
        <v>7423</v>
      </c>
      <c r="N119" s="32" t="n">
        <v>0</v>
      </c>
      <c r="O119" s="32" t="n">
        <v>68</v>
      </c>
      <c r="P119" s="32" t="n">
        <v>7491</v>
      </c>
      <c r="Q119" s="34" t="n">
        <v>0.744203517158955</v>
      </c>
      <c r="R119" s="34" t="n">
        <v>0.575658834962556</v>
      </c>
      <c r="S119" s="34" t="s">
        <v>44</v>
      </c>
      <c r="T119" s="34" t="n">
        <v>0.994233378561737</v>
      </c>
      <c r="U119" s="57" t="n">
        <v>3712</v>
      </c>
      <c r="V119" s="57" t="n">
        <v>0</v>
      </c>
      <c r="W119" s="57" t="n">
        <v>0</v>
      </c>
      <c r="X119" s="57" t="n">
        <v>3712</v>
      </c>
      <c r="Y119" s="57" t="n">
        <v>1126</v>
      </c>
      <c r="Z119" s="57" t="n">
        <v>4838</v>
      </c>
      <c r="AA119" s="57" t="n">
        <v>1739</v>
      </c>
      <c r="AB119" s="57" t="n">
        <v>185</v>
      </c>
      <c r="AC119" s="31" t="s">
        <v>128</v>
      </c>
    </row>
    <row r="120" s="1" customFormat="true" ht="12.6" hidden="false" customHeight="false" outlineLevel="0" collapsed="false">
      <c r="B120" s="55" t="s">
        <v>592</v>
      </c>
      <c r="C120" s="55" t="s">
        <v>797</v>
      </c>
      <c r="D120" s="56" t="s">
        <v>804</v>
      </c>
      <c r="E120" s="32" t="n">
        <v>0</v>
      </c>
      <c r="F120" s="32" t="n">
        <v>0</v>
      </c>
      <c r="G120" s="32" t="n">
        <v>2173</v>
      </c>
      <c r="H120" s="32" t="n">
        <v>2173</v>
      </c>
      <c r="I120" s="32" t="n">
        <v>0</v>
      </c>
      <c r="J120" s="32" t="n">
        <v>0</v>
      </c>
      <c r="K120" s="32" t="n">
        <v>2173</v>
      </c>
      <c r="L120" s="32" t="n">
        <v>2173</v>
      </c>
      <c r="M120" s="32" t="n">
        <v>0</v>
      </c>
      <c r="N120" s="32" t="n">
        <v>0</v>
      </c>
      <c r="O120" s="32" t="n">
        <v>0</v>
      </c>
      <c r="P120" s="32" t="n">
        <v>0</v>
      </c>
      <c r="Q120" s="34" t="n">
        <v>1</v>
      </c>
      <c r="R120" s="34" t="s">
        <v>44</v>
      </c>
      <c r="S120" s="34" t="s">
        <v>44</v>
      </c>
      <c r="T120" s="34" t="n">
        <v>1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31" t="s">
        <v>128</v>
      </c>
    </row>
    <row r="121" s="1" customFormat="true" ht="12.6" hidden="false" customHeight="false" outlineLevel="0" collapsed="false">
      <c r="B121" s="55" t="s">
        <v>594</v>
      </c>
      <c r="C121" s="55" t="s">
        <v>797</v>
      </c>
      <c r="D121" s="56" t="s">
        <v>805</v>
      </c>
      <c r="E121" s="32" t="n">
        <v>16989</v>
      </c>
      <c r="F121" s="32" t="n">
        <v>0</v>
      </c>
      <c r="G121" s="32" t="n">
        <v>6459</v>
      </c>
      <c r="H121" s="32" t="n">
        <v>23448</v>
      </c>
      <c r="I121" s="32" t="s">
        <v>44</v>
      </c>
      <c r="J121" s="32" t="s">
        <v>44</v>
      </c>
      <c r="K121" s="32" t="s">
        <v>44</v>
      </c>
      <c r="L121" s="32" t="s">
        <v>44</v>
      </c>
      <c r="M121" s="32" t="s">
        <v>44</v>
      </c>
      <c r="N121" s="32" t="s">
        <v>44</v>
      </c>
      <c r="O121" s="32" t="s">
        <v>44</v>
      </c>
      <c r="P121" s="32" t="s">
        <v>44</v>
      </c>
      <c r="Q121" s="34" t="s">
        <v>44</v>
      </c>
      <c r="R121" s="34" t="s">
        <v>44</v>
      </c>
      <c r="S121" s="34" t="s">
        <v>44</v>
      </c>
      <c r="T121" s="34" t="s">
        <v>44</v>
      </c>
      <c r="U121" s="57" t="n">
        <v>3931</v>
      </c>
      <c r="V121" s="57" t="n">
        <v>0</v>
      </c>
      <c r="W121" s="57" t="n">
        <v>195</v>
      </c>
      <c r="X121" s="57" t="n">
        <v>4126</v>
      </c>
      <c r="Y121" s="57" t="n">
        <v>977</v>
      </c>
      <c r="Z121" s="57" t="n">
        <v>5103</v>
      </c>
      <c r="AA121" s="57" t="n">
        <v>1780</v>
      </c>
      <c r="AB121" s="57" t="n">
        <v>13</v>
      </c>
      <c r="AC121" s="31" t="s">
        <v>128</v>
      </c>
    </row>
    <row r="122" s="1" customFormat="true" ht="12.6" hidden="false" customHeight="false" outlineLevel="0" collapsed="false">
      <c r="B122" s="55" t="s">
        <v>492</v>
      </c>
      <c r="C122" s="55" t="s">
        <v>797</v>
      </c>
      <c r="D122" s="56" t="s">
        <v>493</v>
      </c>
      <c r="E122" s="32" t="n">
        <v>9055</v>
      </c>
      <c r="F122" s="32" t="n">
        <v>0</v>
      </c>
      <c r="G122" s="32" t="n">
        <v>2307</v>
      </c>
      <c r="H122" s="32" t="n">
        <v>11362</v>
      </c>
      <c r="I122" s="32" t="n">
        <v>5871</v>
      </c>
      <c r="J122" s="32" t="n">
        <v>0</v>
      </c>
      <c r="K122" s="32" t="n">
        <v>2295</v>
      </c>
      <c r="L122" s="32" t="n">
        <v>8166</v>
      </c>
      <c r="M122" s="32" t="n">
        <v>3184</v>
      </c>
      <c r="N122" s="32" t="n">
        <v>0</v>
      </c>
      <c r="O122" s="32" t="n">
        <v>12</v>
      </c>
      <c r="P122" s="32" t="n">
        <v>3196</v>
      </c>
      <c r="Q122" s="34" t="n">
        <v>0.718711494455202</v>
      </c>
      <c r="R122" s="34" t="n">
        <v>0.648371065709553</v>
      </c>
      <c r="S122" s="34" t="s">
        <v>44</v>
      </c>
      <c r="T122" s="34" t="n">
        <v>0.99479843953186</v>
      </c>
      <c r="U122" s="57" t="n">
        <v>2323</v>
      </c>
      <c r="V122" s="57" t="n">
        <v>0</v>
      </c>
      <c r="W122" s="57" t="n">
        <v>0</v>
      </c>
      <c r="X122" s="57" t="n">
        <v>2323</v>
      </c>
      <c r="Y122" s="57" t="n">
        <v>757</v>
      </c>
      <c r="Z122" s="57" t="n">
        <v>3080</v>
      </c>
      <c r="AA122" s="57" t="n">
        <v>1024</v>
      </c>
      <c r="AB122" s="57" t="n">
        <v>314</v>
      </c>
      <c r="AC122" s="31" t="s">
        <v>64</v>
      </c>
    </row>
    <row r="123" s="1" customFormat="true" ht="12.6" hidden="false" customHeight="false" outlineLevel="0" collapsed="false">
      <c r="B123" s="55" t="s">
        <v>496</v>
      </c>
      <c r="C123" s="55" t="s">
        <v>797</v>
      </c>
      <c r="D123" s="56" t="s">
        <v>806</v>
      </c>
      <c r="E123" s="32" t="n">
        <v>4432</v>
      </c>
      <c r="F123" s="32" t="n">
        <v>0</v>
      </c>
      <c r="G123" s="32" t="n">
        <v>11503</v>
      </c>
      <c r="H123" s="32" t="n">
        <v>15935</v>
      </c>
      <c r="I123" s="32" t="s">
        <v>44</v>
      </c>
      <c r="J123" s="32" t="s">
        <v>44</v>
      </c>
      <c r="K123" s="32" t="s">
        <v>44</v>
      </c>
      <c r="L123" s="32" t="s">
        <v>44</v>
      </c>
      <c r="M123" s="32" t="s">
        <v>44</v>
      </c>
      <c r="N123" s="32" t="s">
        <v>44</v>
      </c>
      <c r="O123" s="32" t="s">
        <v>44</v>
      </c>
      <c r="P123" s="32" t="s">
        <v>44</v>
      </c>
      <c r="Q123" s="34" t="s">
        <v>44</v>
      </c>
      <c r="R123" s="34" t="s">
        <v>44</v>
      </c>
      <c r="S123" s="34" t="s">
        <v>44</v>
      </c>
      <c r="T123" s="34" t="s">
        <v>44</v>
      </c>
      <c r="U123" s="57" t="n">
        <v>1584</v>
      </c>
      <c r="V123" s="57" t="n">
        <v>0</v>
      </c>
      <c r="W123" s="57" t="n">
        <v>490</v>
      </c>
      <c r="X123" s="57" t="n">
        <v>2074</v>
      </c>
      <c r="Y123" s="57" t="n">
        <v>2047</v>
      </c>
      <c r="Z123" s="57" t="n">
        <v>4121</v>
      </c>
      <c r="AA123" s="57" t="n">
        <v>96</v>
      </c>
      <c r="AB123" s="57" t="n">
        <v>4</v>
      </c>
      <c r="AC123" s="31" t="s">
        <v>64</v>
      </c>
    </row>
    <row r="124" s="1" customFormat="true" ht="12.6" hidden="false" customHeight="false" outlineLevel="0" collapsed="false">
      <c r="B124" s="55" t="s">
        <v>562</v>
      </c>
      <c r="C124" s="55" t="s">
        <v>797</v>
      </c>
      <c r="D124" s="56" t="s">
        <v>807</v>
      </c>
      <c r="E124" s="32" t="n">
        <v>14491</v>
      </c>
      <c r="F124" s="32" t="n">
        <v>0</v>
      </c>
      <c r="G124" s="32" t="n">
        <v>0</v>
      </c>
      <c r="H124" s="32" t="n">
        <v>14491</v>
      </c>
      <c r="I124" s="32" t="n">
        <v>9449</v>
      </c>
      <c r="J124" s="32" t="n">
        <v>0</v>
      </c>
      <c r="K124" s="32" t="n">
        <v>0</v>
      </c>
      <c r="L124" s="32" t="n">
        <v>9449</v>
      </c>
      <c r="M124" s="32" t="n">
        <v>5042</v>
      </c>
      <c r="N124" s="32" t="n">
        <v>0</v>
      </c>
      <c r="O124" s="32" t="n">
        <v>0</v>
      </c>
      <c r="P124" s="32" t="n">
        <v>5042</v>
      </c>
      <c r="Q124" s="34" t="n">
        <v>0.652059899247809</v>
      </c>
      <c r="R124" s="34" t="n">
        <v>0.652059899247809</v>
      </c>
      <c r="S124" s="34" t="s">
        <v>44</v>
      </c>
      <c r="T124" s="34" t="s">
        <v>44</v>
      </c>
      <c r="U124" s="57" t="n">
        <v>4482</v>
      </c>
      <c r="V124" s="57" t="n">
        <v>0</v>
      </c>
      <c r="W124" s="57" t="n">
        <v>0</v>
      </c>
      <c r="X124" s="57" t="n">
        <v>4482</v>
      </c>
      <c r="Y124" s="57" t="n">
        <v>554</v>
      </c>
      <c r="Z124" s="57" t="n">
        <v>5036</v>
      </c>
      <c r="AA124" s="57" t="n">
        <v>1565</v>
      </c>
      <c r="AB124" s="57" t="n">
        <v>673</v>
      </c>
      <c r="AC124" s="31" t="s">
        <v>86</v>
      </c>
    </row>
    <row r="125" s="1" customFormat="true" ht="12.6" hidden="false" customHeight="false" outlineLevel="0" collapsed="false">
      <c r="B125" s="55" t="s">
        <v>498</v>
      </c>
      <c r="C125" s="55" t="s">
        <v>797</v>
      </c>
      <c r="D125" s="56" t="s">
        <v>499</v>
      </c>
      <c r="E125" s="32" t="n">
        <v>9749</v>
      </c>
      <c r="F125" s="32" t="n">
        <v>0</v>
      </c>
      <c r="G125" s="32" t="n">
        <v>13198</v>
      </c>
      <c r="H125" s="32" t="n">
        <v>22947</v>
      </c>
      <c r="I125" s="32" t="n">
        <v>7930</v>
      </c>
      <c r="J125" s="32" t="n">
        <v>0</v>
      </c>
      <c r="K125" s="32" t="n">
        <v>13187</v>
      </c>
      <c r="L125" s="32" t="n">
        <v>21117</v>
      </c>
      <c r="M125" s="32" t="n">
        <v>1819</v>
      </c>
      <c r="N125" s="32" t="n">
        <v>0</v>
      </c>
      <c r="O125" s="32" t="n">
        <v>11</v>
      </c>
      <c r="P125" s="32" t="n">
        <v>1830</v>
      </c>
      <c r="Q125" s="34" t="n">
        <v>0.92025101320434</v>
      </c>
      <c r="R125" s="34" t="n">
        <v>0.813416760693404</v>
      </c>
      <c r="S125" s="34" t="s">
        <v>44</v>
      </c>
      <c r="T125" s="34" t="n">
        <v>0.999166540384907</v>
      </c>
      <c r="U125" s="57" t="n">
        <v>5399</v>
      </c>
      <c r="V125" s="57" t="n">
        <v>0</v>
      </c>
      <c r="W125" s="57" t="n">
        <v>62</v>
      </c>
      <c r="X125" s="57" t="n">
        <v>5461</v>
      </c>
      <c r="Y125" s="57" t="n">
        <v>997</v>
      </c>
      <c r="Z125" s="57" t="n">
        <v>6458</v>
      </c>
      <c r="AA125" s="57" t="n">
        <v>29</v>
      </c>
      <c r="AB125" s="57" t="n">
        <v>0</v>
      </c>
      <c r="AC125" s="31" t="s">
        <v>64</v>
      </c>
    </row>
    <row r="126" s="1" customFormat="true" ht="12.6" hidden="false" customHeight="false" outlineLevel="0" collapsed="false">
      <c r="B126" s="55" t="s">
        <v>574</v>
      </c>
      <c r="C126" s="55" t="s">
        <v>797</v>
      </c>
      <c r="D126" s="56" t="s">
        <v>808</v>
      </c>
      <c r="E126" s="32" t="n">
        <v>4891</v>
      </c>
      <c r="F126" s="32" t="n">
        <v>0</v>
      </c>
      <c r="G126" s="32" t="n">
        <v>242</v>
      </c>
      <c r="H126" s="32" t="n">
        <v>5133</v>
      </c>
      <c r="I126" s="32" t="n">
        <v>4520</v>
      </c>
      <c r="J126" s="32" t="n">
        <v>0</v>
      </c>
      <c r="K126" s="32" t="n">
        <v>242</v>
      </c>
      <c r="L126" s="32" t="n">
        <v>4762</v>
      </c>
      <c r="M126" s="32" t="n">
        <v>371</v>
      </c>
      <c r="N126" s="32" t="n">
        <v>0</v>
      </c>
      <c r="O126" s="32" t="n">
        <v>0</v>
      </c>
      <c r="P126" s="32" t="n">
        <v>371</v>
      </c>
      <c r="Q126" s="34" t="n">
        <v>0.927722579388272</v>
      </c>
      <c r="R126" s="34" t="n">
        <v>0.924146391331016</v>
      </c>
      <c r="S126" s="34" t="s">
        <v>44</v>
      </c>
      <c r="T126" s="34" t="n">
        <v>1</v>
      </c>
      <c r="U126" s="57" t="n">
        <v>923</v>
      </c>
      <c r="V126" s="57" t="n">
        <v>0</v>
      </c>
      <c r="W126" s="57" t="n">
        <v>0</v>
      </c>
      <c r="X126" s="57" t="n">
        <v>923</v>
      </c>
      <c r="Y126" s="57" t="n">
        <v>99</v>
      </c>
      <c r="Z126" s="57" t="n">
        <v>1022</v>
      </c>
      <c r="AA126" s="57" t="n">
        <v>9</v>
      </c>
      <c r="AB126" s="57" t="n">
        <v>0</v>
      </c>
      <c r="AC126" s="31" t="s">
        <v>116</v>
      </c>
    </row>
    <row r="127" s="1" customFormat="true" ht="12.6" hidden="false" customHeight="false" outlineLevel="0" collapsed="false">
      <c r="B127" s="55" t="s">
        <v>576</v>
      </c>
      <c r="C127" s="55" t="s">
        <v>797</v>
      </c>
      <c r="D127" s="56" t="s">
        <v>577</v>
      </c>
      <c r="E127" s="32" t="n">
        <v>8876</v>
      </c>
      <c r="F127" s="32" t="n">
        <v>1128</v>
      </c>
      <c r="G127" s="32" t="n">
        <v>7910</v>
      </c>
      <c r="H127" s="32" t="n">
        <v>17914</v>
      </c>
      <c r="I127" s="32" t="n">
        <v>4718</v>
      </c>
      <c r="J127" s="32" t="n">
        <v>1128</v>
      </c>
      <c r="K127" s="32" t="n">
        <v>7643</v>
      </c>
      <c r="L127" s="32" t="n">
        <v>13489</v>
      </c>
      <c r="M127" s="32" t="n">
        <v>4158</v>
      </c>
      <c r="N127" s="32" t="n">
        <v>0</v>
      </c>
      <c r="O127" s="32" t="n">
        <v>267</v>
      </c>
      <c r="P127" s="32" t="n">
        <v>4425</v>
      </c>
      <c r="Q127" s="34" t="n">
        <v>0.752986491012616</v>
      </c>
      <c r="R127" s="34" t="n">
        <v>0.531545741324921</v>
      </c>
      <c r="S127" s="34" t="n">
        <v>1</v>
      </c>
      <c r="T127" s="34" t="n">
        <v>0.966245259165613</v>
      </c>
      <c r="U127" s="57" t="n">
        <v>3223</v>
      </c>
      <c r="V127" s="57" t="n">
        <v>0</v>
      </c>
      <c r="W127" s="57" t="n">
        <v>0</v>
      </c>
      <c r="X127" s="57" t="n">
        <v>3223</v>
      </c>
      <c r="Y127" s="57" t="n">
        <v>3107</v>
      </c>
      <c r="Z127" s="57" t="n">
        <v>6330</v>
      </c>
      <c r="AA127" s="57" t="n">
        <v>1048</v>
      </c>
      <c r="AB127" s="57" t="n">
        <v>7</v>
      </c>
      <c r="AC127" s="31" t="s">
        <v>116</v>
      </c>
    </row>
    <row r="128" s="1" customFormat="true" ht="12.6" hidden="false" customHeight="false" outlineLevel="0" collapsed="false">
      <c r="B128" s="55" t="s">
        <v>500</v>
      </c>
      <c r="C128" s="55" t="s">
        <v>797</v>
      </c>
      <c r="D128" s="56" t="s">
        <v>501</v>
      </c>
      <c r="E128" s="32" t="n">
        <v>10419</v>
      </c>
      <c r="F128" s="32" t="n">
        <v>0</v>
      </c>
      <c r="G128" s="32" t="n">
        <v>5214</v>
      </c>
      <c r="H128" s="32" t="n">
        <v>15633</v>
      </c>
      <c r="I128" s="32" t="n">
        <v>6198</v>
      </c>
      <c r="J128" s="32" t="n">
        <v>0</v>
      </c>
      <c r="K128" s="32" t="n">
        <v>4903</v>
      </c>
      <c r="L128" s="32" t="n">
        <v>11101</v>
      </c>
      <c r="M128" s="32" t="n">
        <v>4221</v>
      </c>
      <c r="N128" s="32" t="n">
        <v>0</v>
      </c>
      <c r="O128" s="32" t="n">
        <v>311</v>
      </c>
      <c r="P128" s="32" t="n">
        <v>4532</v>
      </c>
      <c r="Q128" s="34" t="n">
        <v>0.710100428580567</v>
      </c>
      <c r="R128" s="34" t="n">
        <v>0.594874748056435</v>
      </c>
      <c r="S128" s="34" t="s">
        <v>44</v>
      </c>
      <c r="T128" s="34" t="n">
        <v>0.940352896049099</v>
      </c>
      <c r="U128" s="57" t="n">
        <v>2364</v>
      </c>
      <c r="V128" s="57" t="n">
        <v>0</v>
      </c>
      <c r="W128" s="57" t="n">
        <v>168</v>
      </c>
      <c r="X128" s="57" t="n">
        <v>2532</v>
      </c>
      <c r="Y128" s="57" t="n">
        <v>1984</v>
      </c>
      <c r="Z128" s="57" t="n">
        <v>4516</v>
      </c>
      <c r="AA128" s="57" t="n">
        <v>1131</v>
      </c>
      <c r="AB128" s="57" t="n">
        <v>61</v>
      </c>
      <c r="AC128" s="31" t="s">
        <v>64</v>
      </c>
    </row>
    <row r="129" s="1" customFormat="true" ht="12.6" hidden="false" customHeight="false" outlineLevel="0" collapsed="false">
      <c r="B129" s="55" t="s">
        <v>502</v>
      </c>
      <c r="C129" s="55" t="s">
        <v>797</v>
      </c>
      <c r="D129" s="56" t="s">
        <v>809</v>
      </c>
      <c r="E129" s="32" t="n">
        <v>11924</v>
      </c>
      <c r="F129" s="32" t="n">
        <v>1491</v>
      </c>
      <c r="G129" s="32" t="n">
        <v>6214</v>
      </c>
      <c r="H129" s="32" t="n">
        <v>19629</v>
      </c>
      <c r="I129" s="32" t="n">
        <v>6699</v>
      </c>
      <c r="J129" s="32" t="n">
        <v>1460</v>
      </c>
      <c r="K129" s="32" t="n">
        <v>6038</v>
      </c>
      <c r="L129" s="32" t="n">
        <v>14197</v>
      </c>
      <c r="M129" s="32" t="n">
        <v>5225</v>
      </c>
      <c r="N129" s="32" t="n">
        <v>31</v>
      </c>
      <c r="O129" s="32" t="n">
        <v>176</v>
      </c>
      <c r="P129" s="32" t="n">
        <v>5432</v>
      </c>
      <c r="Q129" s="34" t="n">
        <v>0.723266595343624</v>
      </c>
      <c r="R129" s="34" t="n">
        <v>0.561808118081181</v>
      </c>
      <c r="S129" s="34" t="n">
        <v>0.979208584842388</v>
      </c>
      <c r="T129" s="34" t="n">
        <v>0.971676858706147</v>
      </c>
      <c r="U129" s="57" t="n">
        <v>4407</v>
      </c>
      <c r="V129" s="57" t="n">
        <v>27</v>
      </c>
      <c r="W129" s="57" t="n">
        <v>0</v>
      </c>
      <c r="X129" s="57" t="n">
        <v>4434</v>
      </c>
      <c r="Y129" s="57" t="n">
        <v>1157</v>
      </c>
      <c r="Z129" s="57" t="n">
        <v>5591</v>
      </c>
      <c r="AA129" s="57" t="n">
        <v>839</v>
      </c>
      <c r="AB129" s="57" t="n">
        <v>11</v>
      </c>
      <c r="AC129" s="31" t="s">
        <v>64</v>
      </c>
    </row>
    <row r="130" s="1" customFormat="true" ht="12.6" hidden="false" customHeight="false" outlineLevel="0" collapsed="false">
      <c r="B130" s="55" t="s">
        <v>600</v>
      </c>
      <c r="C130" s="55" t="s">
        <v>797</v>
      </c>
      <c r="D130" s="56" t="s">
        <v>601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s">
        <v>44</v>
      </c>
      <c r="R130" s="34" t="s">
        <v>44</v>
      </c>
      <c r="S130" s="34" t="s">
        <v>44</v>
      </c>
      <c r="T130" s="34" t="s">
        <v>44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139</v>
      </c>
      <c r="Z130" s="57" t="n">
        <v>139</v>
      </c>
      <c r="AA130" s="57" t="n">
        <v>0</v>
      </c>
      <c r="AB130" s="57" t="n">
        <v>0</v>
      </c>
      <c r="AC130" s="31" t="s">
        <v>128</v>
      </c>
    </row>
    <row r="131" s="1" customFormat="true" ht="12.6" hidden="false" customHeight="false" outlineLevel="0" collapsed="false">
      <c r="B131" s="55" t="s">
        <v>506</v>
      </c>
      <c r="C131" s="55" t="s">
        <v>797</v>
      </c>
      <c r="D131" s="56" t="s">
        <v>507</v>
      </c>
      <c r="E131" s="32" t="n">
        <v>12539</v>
      </c>
      <c r="F131" s="32" t="n">
        <v>1598</v>
      </c>
      <c r="G131" s="32" t="n">
        <v>5880</v>
      </c>
      <c r="H131" s="32" t="n">
        <v>20017</v>
      </c>
      <c r="I131" s="32" t="n">
        <v>7835</v>
      </c>
      <c r="J131" s="32" t="n">
        <v>1523</v>
      </c>
      <c r="K131" s="32" t="n">
        <v>5880</v>
      </c>
      <c r="L131" s="32" t="n">
        <v>15238</v>
      </c>
      <c r="M131" s="32" t="n">
        <v>4704</v>
      </c>
      <c r="N131" s="32" t="n">
        <v>75</v>
      </c>
      <c r="O131" s="32" t="n">
        <v>0</v>
      </c>
      <c r="P131" s="32" t="n">
        <v>4779</v>
      </c>
      <c r="Q131" s="34" t="n">
        <v>0.761252935005246</v>
      </c>
      <c r="R131" s="34" t="n">
        <v>0.624850466544382</v>
      </c>
      <c r="S131" s="34" t="n">
        <v>0.953066332916145</v>
      </c>
      <c r="T131" s="34" t="n">
        <v>1</v>
      </c>
      <c r="U131" s="57" t="n">
        <v>3288</v>
      </c>
      <c r="V131" s="57" t="n">
        <v>24</v>
      </c>
      <c r="W131" s="57" t="n">
        <v>0</v>
      </c>
      <c r="X131" s="57" t="n">
        <v>3312</v>
      </c>
      <c r="Y131" s="57" t="n">
        <v>2877</v>
      </c>
      <c r="Z131" s="57" t="n">
        <v>6189</v>
      </c>
      <c r="AA131" s="57" t="n">
        <v>372</v>
      </c>
      <c r="AB131" s="57" t="n">
        <v>11</v>
      </c>
      <c r="AC131" s="31" t="s">
        <v>64</v>
      </c>
    </row>
    <row r="132" s="1" customFormat="true" ht="12.6" hidden="false" customHeight="false" outlineLevel="0" collapsed="false">
      <c r="B132" s="55" t="s">
        <v>578</v>
      </c>
      <c r="C132" s="55" t="s">
        <v>797</v>
      </c>
      <c r="D132" s="56" t="s">
        <v>579</v>
      </c>
      <c r="E132" s="32" t="n">
        <v>7608</v>
      </c>
      <c r="F132" s="32" t="n">
        <v>0</v>
      </c>
      <c r="G132" s="32" t="n">
        <v>0</v>
      </c>
      <c r="H132" s="32" t="n">
        <v>7608</v>
      </c>
      <c r="I132" s="32" t="s">
        <v>44</v>
      </c>
      <c r="J132" s="32" t="s">
        <v>44</v>
      </c>
      <c r="K132" s="32" t="s">
        <v>44</v>
      </c>
      <c r="L132" s="32" t="s">
        <v>44</v>
      </c>
      <c r="M132" s="32" t="s">
        <v>44</v>
      </c>
      <c r="N132" s="32" t="s">
        <v>44</v>
      </c>
      <c r="O132" s="32" t="s">
        <v>44</v>
      </c>
      <c r="P132" s="32" t="s">
        <v>44</v>
      </c>
      <c r="Q132" s="34" t="s">
        <v>44</v>
      </c>
      <c r="R132" s="34" t="s">
        <v>44</v>
      </c>
      <c r="S132" s="34" t="s">
        <v>44</v>
      </c>
      <c r="T132" s="34" t="s">
        <v>44</v>
      </c>
      <c r="U132" s="57" t="n">
        <v>2918</v>
      </c>
      <c r="V132" s="57" t="n">
        <v>0</v>
      </c>
      <c r="W132" s="57" t="n">
        <v>0</v>
      </c>
      <c r="X132" s="57" t="n">
        <v>2918</v>
      </c>
      <c r="Y132" s="57" t="n">
        <v>605</v>
      </c>
      <c r="Z132" s="57" t="n">
        <v>3523</v>
      </c>
      <c r="AA132" s="57" t="n">
        <v>298</v>
      </c>
      <c r="AB132" s="57" t="n">
        <v>0</v>
      </c>
      <c r="AC132" s="31" t="s">
        <v>116</v>
      </c>
    </row>
    <row r="133" s="1" customFormat="true" ht="12.6" hidden="false" customHeight="false" outlineLevel="0" collapsed="false">
      <c r="B133" s="55" t="s">
        <v>564</v>
      </c>
      <c r="C133" s="55" t="s">
        <v>797</v>
      </c>
      <c r="D133" s="56" t="s">
        <v>565</v>
      </c>
      <c r="E133" s="32" t="n">
        <v>0</v>
      </c>
      <c r="F133" s="32" t="n">
        <v>0</v>
      </c>
      <c r="G133" s="32" t="n">
        <v>2974</v>
      </c>
      <c r="H133" s="32" t="n">
        <v>2974</v>
      </c>
      <c r="I133" s="32" t="n">
        <v>0</v>
      </c>
      <c r="J133" s="32" t="n">
        <v>0</v>
      </c>
      <c r="K133" s="32" t="n">
        <v>2974</v>
      </c>
      <c r="L133" s="32" t="n">
        <v>2974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31" t="s">
        <v>86</v>
      </c>
    </row>
    <row r="134" s="1" customFormat="true" ht="12.6" hidden="false" customHeight="false" outlineLevel="0" collapsed="false">
      <c r="B134" s="55" t="s">
        <v>508</v>
      </c>
      <c r="C134" s="55" t="s">
        <v>797</v>
      </c>
      <c r="D134" s="56" t="s">
        <v>509</v>
      </c>
      <c r="E134" s="32" t="n">
        <v>0</v>
      </c>
      <c r="F134" s="32" t="n">
        <v>0</v>
      </c>
      <c r="G134" s="32" t="n">
        <v>504</v>
      </c>
      <c r="H134" s="32" t="n">
        <v>504</v>
      </c>
      <c r="I134" s="32" t="n">
        <v>0</v>
      </c>
      <c r="J134" s="32" t="n">
        <v>0</v>
      </c>
      <c r="K134" s="32" t="n">
        <v>504</v>
      </c>
      <c r="L134" s="32" t="n">
        <v>504</v>
      </c>
      <c r="M134" s="32" t="n">
        <v>0</v>
      </c>
      <c r="N134" s="32" t="n">
        <v>0</v>
      </c>
      <c r="O134" s="32" t="n">
        <v>0</v>
      </c>
      <c r="P134" s="32" t="n">
        <v>0</v>
      </c>
      <c r="Q134" s="34" t="n">
        <v>1</v>
      </c>
      <c r="R134" s="34" t="s">
        <v>44</v>
      </c>
      <c r="S134" s="34" t="s">
        <v>44</v>
      </c>
      <c r="T134" s="34" t="n">
        <v>1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31" t="s">
        <v>64</v>
      </c>
    </row>
    <row r="135" s="1" customFormat="true" ht="12.6" hidden="false" customHeight="false" outlineLevel="0" collapsed="false">
      <c r="B135" s="55" t="s">
        <v>568</v>
      </c>
      <c r="C135" s="55" t="s">
        <v>797</v>
      </c>
      <c r="D135" s="56" t="s">
        <v>810</v>
      </c>
      <c r="E135" s="32" t="n">
        <v>9843</v>
      </c>
      <c r="F135" s="32" t="n">
        <v>438</v>
      </c>
      <c r="G135" s="32" t="n">
        <v>9469</v>
      </c>
      <c r="H135" s="32" t="n">
        <v>19750</v>
      </c>
      <c r="I135" s="32" t="n">
        <v>4621</v>
      </c>
      <c r="J135" s="32" t="n">
        <v>438</v>
      </c>
      <c r="K135" s="32" t="n">
        <v>9000</v>
      </c>
      <c r="L135" s="32" t="n">
        <v>14059</v>
      </c>
      <c r="M135" s="32" t="n">
        <v>5222</v>
      </c>
      <c r="N135" s="32" t="n">
        <v>0</v>
      </c>
      <c r="O135" s="32" t="n">
        <v>469</v>
      </c>
      <c r="P135" s="32" t="n">
        <v>5691</v>
      </c>
      <c r="Q135" s="34" t="n">
        <v>0.711848101265823</v>
      </c>
      <c r="R135" s="34" t="n">
        <v>0.469470689830336</v>
      </c>
      <c r="S135" s="34" t="n">
        <v>1</v>
      </c>
      <c r="T135" s="34" t="n">
        <v>0.950469954588658</v>
      </c>
      <c r="U135" s="57" t="n">
        <v>4040</v>
      </c>
      <c r="V135" s="57" t="n">
        <v>2</v>
      </c>
      <c r="W135" s="57" t="n">
        <v>0</v>
      </c>
      <c r="X135" s="57" t="n">
        <v>4042</v>
      </c>
      <c r="Y135" s="57" t="n">
        <v>1511</v>
      </c>
      <c r="Z135" s="57" t="n">
        <v>5553</v>
      </c>
      <c r="AA135" s="57" t="n">
        <v>1562</v>
      </c>
      <c r="AB135" s="57" t="n">
        <v>789</v>
      </c>
      <c r="AC135" s="31" t="s">
        <v>86</v>
      </c>
    </row>
    <row r="136" s="1" customFormat="true" ht="12.6" hidden="false" customHeight="false" outlineLevel="0" collapsed="false">
      <c r="B136" s="55" t="s">
        <v>453</v>
      </c>
      <c r="C136" s="55" t="s">
        <v>811</v>
      </c>
      <c r="D136" s="56" t="s">
        <v>812</v>
      </c>
      <c r="E136" s="32" t="n">
        <v>5772</v>
      </c>
      <c r="F136" s="32" t="n">
        <v>0</v>
      </c>
      <c r="G136" s="32" t="n">
        <v>0</v>
      </c>
      <c r="H136" s="32" t="n">
        <v>5772</v>
      </c>
      <c r="I136" s="32" t="n">
        <v>4895</v>
      </c>
      <c r="J136" s="32" t="n">
        <v>0</v>
      </c>
      <c r="K136" s="32" t="n">
        <v>0</v>
      </c>
      <c r="L136" s="32" t="n">
        <v>4895</v>
      </c>
      <c r="M136" s="32" t="n">
        <v>877</v>
      </c>
      <c r="N136" s="32" t="n">
        <v>0</v>
      </c>
      <c r="O136" s="32" t="n">
        <v>0</v>
      </c>
      <c r="P136" s="32" t="n">
        <v>877</v>
      </c>
      <c r="Q136" s="34" t="n">
        <v>0.848059598059598</v>
      </c>
      <c r="R136" s="34" t="n">
        <v>0.848059598059598</v>
      </c>
      <c r="S136" s="34" t="s">
        <v>44</v>
      </c>
      <c r="T136" s="34" t="s">
        <v>44</v>
      </c>
      <c r="U136" s="57" t="n">
        <v>1008</v>
      </c>
      <c r="V136" s="57" t="n">
        <v>0</v>
      </c>
      <c r="W136" s="57" t="n">
        <v>0</v>
      </c>
      <c r="X136" s="57" t="n">
        <v>1008</v>
      </c>
      <c r="Y136" s="57" t="n">
        <v>244</v>
      </c>
      <c r="Z136" s="57" t="n">
        <v>1252</v>
      </c>
      <c r="AA136" s="57" t="n">
        <v>0</v>
      </c>
      <c r="AB136" s="57" t="n">
        <v>0</v>
      </c>
      <c r="AC136" s="31" t="s">
        <v>58</v>
      </c>
    </row>
    <row r="137" s="1" customFormat="true" ht="12.6" hidden="false" customHeight="false" outlineLevel="0" collapsed="false">
      <c r="B137" s="55" t="s">
        <v>534</v>
      </c>
      <c r="C137" s="55" t="s">
        <v>811</v>
      </c>
      <c r="D137" s="56" t="s">
        <v>535</v>
      </c>
      <c r="E137" s="32" t="n">
        <v>8905</v>
      </c>
      <c r="F137" s="32" t="n">
        <v>0</v>
      </c>
      <c r="G137" s="32" t="n">
        <v>11394</v>
      </c>
      <c r="H137" s="32" t="n">
        <v>20299</v>
      </c>
      <c r="I137" s="32" t="n">
        <v>4903</v>
      </c>
      <c r="J137" s="32" t="n">
        <v>0</v>
      </c>
      <c r="K137" s="32" t="n">
        <v>11337</v>
      </c>
      <c r="L137" s="32" t="n">
        <v>16240</v>
      </c>
      <c r="M137" s="32" t="n">
        <v>4002</v>
      </c>
      <c r="N137" s="32" t="n">
        <v>0</v>
      </c>
      <c r="O137" s="32" t="n">
        <v>57</v>
      </c>
      <c r="P137" s="32" t="n">
        <v>4059</v>
      </c>
      <c r="Q137" s="34" t="n">
        <v>0.800039410808414</v>
      </c>
      <c r="R137" s="34" t="n">
        <v>0.550589556428972</v>
      </c>
      <c r="S137" s="34" t="s">
        <v>44</v>
      </c>
      <c r="T137" s="34" t="n">
        <v>0.994997367035282</v>
      </c>
      <c r="U137" s="57" t="n">
        <v>2553</v>
      </c>
      <c r="V137" s="57" t="n">
        <v>0</v>
      </c>
      <c r="W137" s="57" t="n">
        <v>0</v>
      </c>
      <c r="X137" s="57" t="n">
        <v>2553</v>
      </c>
      <c r="Y137" s="57" t="n">
        <v>1718</v>
      </c>
      <c r="Z137" s="57" t="n">
        <v>4271</v>
      </c>
      <c r="AA137" s="57" t="n">
        <v>1418</v>
      </c>
      <c r="AB137" s="57" t="n">
        <v>931</v>
      </c>
      <c r="AC137" s="31" t="s">
        <v>80</v>
      </c>
    </row>
    <row r="138" s="1" customFormat="true" ht="12.6" hidden="false" customHeight="false" outlineLevel="0" collapsed="false">
      <c r="B138" s="55" t="s">
        <v>510</v>
      </c>
      <c r="C138" s="55" t="s">
        <v>811</v>
      </c>
      <c r="D138" s="56" t="s">
        <v>511</v>
      </c>
      <c r="E138" s="32" t="n">
        <v>10145</v>
      </c>
      <c r="F138" s="32" t="n">
        <v>0</v>
      </c>
      <c r="G138" s="32" t="n">
        <v>1602</v>
      </c>
      <c r="H138" s="32" t="n">
        <v>11747</v>
      </c>
      <c r="I138" s="32" t="n">
        <v>6157</v>
      </c>
      <c r="J138" s="32" t="n">
        <v>0</v>
      </c>
      <c r="K138" s="32" t="n">
        <v>1311</v>
      </c>
      <c r="L138" s="32" t="n">
        <v>7468</v>
      </c>
      <c r="M138" s="32" t="n">
        <v>3988</v>
      </c>
      <c r="N138" s="32" t="n">
        <v>0</v>
      </c>
      <c r="O138" s="32" t="n">
        <v>291</v>
      </c>
      <c r="P138" s="32" t="n">
        <v>4279</v>
      </c>
      <c r="Q138" s="34" t="n">
        <v>0.635736783859709</v>
      </c>
      <c r="R138" s="34" t="n">
        <v>0.606899950714638</v>
      </c>
      <c r="S138" s="34" t="s">
        <v>44</v>
      </c>
      <c r="T138" s="34" t="n">
        <v>0.818352059925094</v>
      </c>
      <c r="U138" s="57" t="n">
        <v>2131</v>
      </c>
      <c r="V138" s="57" t="n">
        <v>0</v>
      </c>
      <c r="W138" s="57" t="n">
        <v>81</v>
      </c>
      <c r="X138" s="57" t="n">
        <v>2212</v>
      </c>
      <c r="Y138" s="57" t="n">
        <v>667</v>
      </c>
      <c r="Z138" s="57" t="n">
        <v>2879</v>
      </c>
      <c r="AA138" s="57" t="n">
        <v>1097</v>
      </c>
      <c r="AB138" s="57" t="n">
        <v>491</v>
      </c>
      <c r="AC138" s="31" t="s">
        <v>76</v>
      </c>
    </row>
    <row r="139" s="1" customFormat="true" ht="12.6" hidden="false" customHeight="false" outlineLevel="0" collapsed="false">
      <c r="B139" s="55" t="s">
        <v>455</v>
      </c>
      <c r="C139" s="55" t="s">
        <v>811</v>
      </c>
      <c r="D139" s="56" t="s">
        <v>456</v>
      </c>
      <c r="E139" s="32" t="n">
        <v>0</v>
      </c>
      <c r="F139" s="32" t="n">
        <v>0</v>
      </c>
      <c r="G139" s="32" t="n">
        <v>3329</v>
      </c>
      <c r="H139" s="32" t="n">
        <v>3329</v>
      </c>
      <c r="I139" s="32" t="n">
        <v>0</v>
      </c>
      <c r="J139" s="32" t="n">
        <v>0</v>
      </c>
      <c r="K139" s="32" t="n">
        <v>3243</v>
      </c>
      <c r="L139" s="32" t="n">
        <v>3243</v>
      </c>
      <c r="M139" s="32" t="n">
        <v>0</v>
      </c>
      <c r="N139" s="32" t="n">
        <v>0</v>
      </c>
      <c r="O139" s="32" t="n">
        <v>86</v>
      </c>
      <c r="P139" s="32" t="n">
        <v>86</v>
      </c>
      <c r="Q139" s="34" t="n">
        <v>0.974166416341244</v>
      </c>
      <c r="R139" s="34" t="s">
        <v>44</v>
      </c>
      <c r="S139" s="34" t="s">
        <v>44</v>
      </c>
      <c r="T139" s="34" t="n">
        <v>0.974166416341244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31" t="s">
        <v>58</v>
      </c>
    </row>
    <row r="140" s="1" customFormat="true" ht="12.6" hidden="false" customHeight="false" outlineLevel="0" collapsed="false">
      <c r="B140" s="55" t="s">
        <v>457</v>
      </c>
      <c r="C140" s="55" t="s">
        <v>811</v>
      </c>
      <c r="D140" s="56" t="s">
        <v>813</v>
      </c>
      <c r="E140" s="32" t="n">
        <v>7017</v>
      </c>
      <c r="F140" s="32" t="n">
        <v>0</v>
      </c>
      <c r="G140" s="32" t="n">
        <v>369</v>
      </c>
      <c r="H140" s="32" t="n">
        <v>7386</v>
      </c>
      <c r="I140" s="32" t="n">
        <v>4085</v>
      </c>
      <c r="J140" s="32" t="n">
        <v>0</v>
      </c>
      <c r="K140" s="32" t="n">
        <v>364</v>
      </c>
      <c r="L140" s="32" t="n">
        <v>4449</v>
      </c>
      <c r="M140" s="32" t="n">
        <v>2932</v>
      </c>
      <c r="N140" s="32" t="n">
        <v>0</v>
      </c>
      <c r="O140" s="32" t="n">
        <v>5</v>
      </c>
      <c r="P140" s="32" t="n">
        <v>2937</v>
      </c>
      <c r="Q140" s="34" t="n">
        <v>0.602355808285946</v>
      </c>
      <c r="R140" s="34" t="n">
        <v>0.582157617215334</v>
      </c>
      <c r="S140" s="34" t="s">
        <v>44</v>
      </c>
      <c r="T140" s="34" t="n">
        <v>0.986449864498645</v>
      </c>
      <c r="U140" s="57" t="n">
        <v>1515</v>
      </c>
      <c r="V140" s="57" t="n">
        <v>0</v>
      </c>
      <c r="W140" s="57" t="n">
        <v>0</v>
      </c>
      <c r="X140" s="57" t="n">
        <v>1515</v>
      </c>
      <c r="Y140" s="57" t="n">
        <v>1094</v>
      </c>
      <c r="Z140" s="57" t="n">
        <v>2609</v>
      </c>
      <c r="AA140" s="57" t="n">
        <v>1158</v>
      </c>
      <c r="AB140" s="57" t="n">
        <v>637</v>
      </c>
      <c r="AC140" s="31" t="s">
        <v>58</v>
      </c>
    </row>
    <row r="141" s="1" customFormat="true" ht="12.6" hidden="false" customHeight="false" outlineLevel="0" collapsed="false">
      <c r="B141" s="55" t="s">
        <v>459</v>
      </c>
      <c r="C141" s="55" t="s">
        <v>811</v>
      </c>
      <c r="D141" s="56" t="s">
        <v>460</v>
      </c>
      <c r="E141" s="32" t="n">
        <v>4123</v>
      </c>
      <c r="F141" s="32" t="n">
        <v>0</v>
      </c>
      <c r="G141" s="32" t="n">
        <v>0</v>
      </c>
      <c r="H141" s="32" t="n">
        <v>4123</v>
      </c>
      <c r="I141" s="32" t="n">
        <v>2231</v>
      </c>
      <c r="J141" s="32" t="n">
        <v>0</v>
      </c>
      <c r="K141" s="32" t="n">
        <v>0</v>
      </c>
      <c r="L141" s="32" t="n">
        <v>2231</v>
      </c>
      <c r="M141" s="32" t="n">
        <v>1892</v>
      </c>
      <c r="N141" s="32" t="n">
        <v>0</v>
      </c>
      <c r="O141" s="32" t="n">
        <v>0</v>
      </c>
      <c r="P141" s="32" t="n">
        <v>1892</v>
      </c>
      <c r="Q141" s="34" t="n">
        <v>0.54111084162018</v>
      </c>
      <c r="R141" s="34" t="n">
        <v>0.54111084162018</v>
      </c>
      <c r="S141" s="34" t="s">
        <v>44</v>
      </c>
      <c r="T141" s="34" t="s">
        <v>44</v>
      </c>
      <c r="U141" s="57" t="n">
        <v>824</v>
      </c>
      <c r="V141" s="57" t="n">
        <v>0</v>
      </c>
      <c r="W141" s="57" t="n">
        <v>0</v>
      </c>
      <c r="X141" s="57" t="n">
        <v>824</v>
      </c>
      <c r="Y141" s="57" t="n">
        <v>151</v>
      </c>
      <c r="Z141" s="57" t="n">
        <v>975</v>
      </c>
      <c r="AA141" s="57" t="n">
        <v>658</v>
      </c>
      <c r="AB141" s="57" t="n">
        <v>503</v>
      </c>
      <c r="AC141" s="31" t="s">
        <v>58</v>
      </c>
    </row>
    <row r="142" s="1" customFormat="true" ht="12.6" hidden="false" customHeight="false" outlineLevel="0" collapsed="false">
      <c r="B142" s="55" t="s">
        <v>536</v>
      </c>
      <c r="C142" s="55" t="s">
        <v>811</v>
      </c>
      <c r="D142" s="56" t="s">
        <v>537</v>
      </c>
      <c r="E142" s="32" t="n">
        <v>13576</v>
      </c>
      <c r="F142" s="32" t="n">
        <v>0</v>
      </c>
      <c r="G142" s="32" t="n">
        <v>5560</v>
      </c>
      <c r="H142" s="32" t="n">
        <v>19136</v>
      </c>
      <c r="I142" s="32" t="n">
        <v>9309</v>
      </c>
      <c r="J142" s="32" t="n">
        <v>0</v>
      </c>
      <c r="K142" s="32" t="n">
        <v>5060</v>
      </c>
      <c r="L142" s="32" t="n">
        <v>14369</v>
      </c>
      <c r="M142" s="32" t="n">
        <v>4267</v>
      </c>
      <c r="N142" s="32" t="n">
        <v>0</v>
      </c>
      <c r="O142" s="32" t="n">
        <v>500</v>
      </c>
      <c r="P142" s="32" t="n">
        <v>4767</v>
      </c>
      <c r="Q142" s="34" t="n">
        <v>0.750888377926421</v>
      </c>
      <c r="R142" s="34" t="n">
        <v>0.685695344725987</v>
      </c>
      <c r="S142" s="34" t="s">
        <v>44</v>
      </c>
      <c r="T142" s="34" t="n">
        <v>0.910071942446043</v>
      </c>
      <c r="U142" s="57" t="n">
        <v>3808</v>
      </c>
      <c r="V142" s="57" t="n">
        <v>0</v>
      </c>
      <c r="W142" s="57" t="n">
        <v>22</v>
      </c>
      <c r="X142" s="57" t="n">
        <v>3830</v>
      </c>
      <c r="Y142" s="57" t="n">
        <v>1154</v>
      </c>
      <c r="Z142" s="57" t="n">
        <v>4984</v>
      </c>
      <c r="AA142" s="57" t="n">
        <v>1651</v>
      </c>
      <c r="AB142" s="57" t="n">
        <v>968</v>
      </c>
      <c r="AC142" s="31" t="s">
        <v>80</v>
      </c>
    </row>
    <row r="143" s="1" customFormat="true" ht="12.6" hidden="false" customHeight="false" outlineLevel="0" collapsed="false">
      <c r="B143" s="55" t="s">
        <v>538</v>
      </c>
      <c r="C143" s="55" t="s">
        <v>811</v>
      </c>
      <c r="D143" s="56" t="s">
        <v>539</v>
      </c>
      <c r="E143" s="32" t="n">
        <v>12455</v>
      </c>
      <c r="F143" s="32" t="n">
        <v>0</v>
      </c>
      <c r="G143" s="32" t="n">
        <v>3906</v>
      </c>
      <c r="H143" s="32" t="n">
        <v>16361</v>
      </c>
      <c r="I143" s="32" t="n">
        <v>8331</v>
      </c>
      <c r="J143" s="32" t="n">
        <v>0</v>
      </c>
      <c r="K143" s="32" t="n">
        <v>3835</v>
      </c>
      <c r="L143" s="32" t="n">
        <v>12166</v>
      </c>
      <c r="M143" s="32" t="n">
        <v>4124</v>
      </c>
      <c r="N143" s="32" t="n">
        <v>0</v>
      </c>
      <c r="O143" s="32" t="n">
        <v>71</v>
      </c>
      <c r="P143" s="32" t="n">
        <v>4195</v>
      </c>
      <c r="Q143" s="34" t="n">
        <v>0.743597579610048</v>
      </c>
      <c r="R143" s="34" t="n">
        <v>0.668887996788438</v>
      </c>
      <c r="S143" s="34" t="s">
        <v>44</v>
      </c>
      <c r="T143" s="34" t="n">
        <v>0.981822836661546</v>
      </c>
      <c r="U143" s="57" t="n">
        <v>3074</v>
      </c>
      <c r="V143" s="57" t="n">
        <v>0</v>
      </c>
      <c r="W143" s="57" t="n">
        <v>197</v>
      </c>
      <c r="X143" s="57" t="n">
        <v>3271</v>
      </c>
      <c r="Y143" s="57" t="n">
        <v>1432</v>
      </c>
      <c r="Z143" s="57" t="n">
        <v>4703</v>
      </c>
      <c r="AA143" s="57" t="n">
        <v>1406</v>
      </c>
      <c r="AB143" s="57" t="n">
        <v>148</v>
      </c>
      <c r="AC143" s="31" t="s">
        <v>80</v>
      </c>
    </row>
    <row r="144" s="1" customFormat="true" ht="12.6" hidden="false" customHeight="false" outlineLevel="0" collapsed="false">
      <c r="B144" s="55" t="s">
        <v>463</v>
      </c>
      <c r="C144" s="55" t="s">
        <v>811</v>
      </c>
      <c r="D144" s="56" t="s">
        <v>81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4" t="s">
        <v>44</v>
      </c>
      <c r="R144" s="34" t="s">
        <v>44</v>
      </c>
      <c r="S144" s="34" t="s">
        <v>44</v>
      </c>
      <c r="T144" s="34" t="s">
        <v>44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158</v>
      </c>
      <c r="Z144" s="57" t="n">
        <v>158</v>
      </c>
      <c r="AA144" s="57" t="n">
        <v>0</v>
      </c>
      <c r="AB144" s="57" t="n">
        <v>0</v>
      </c>
      <c r="AC144" s="31" t="s">
        <v>58</v>
      </c>
    </row>
    <row r="145" s="1" customFormat="true" ht="12.6" hidden="false" customHeight="false" outlineLevel="0" collapsed="false">
      <c r="B145" s="55" t="s">
        <v>473</v>
      </c>
      <c r="C145" s="55" t="s">
        <v>811</v>
      </c>
      <c r="D145" s="56" t="s">
        <v>474</v>
      </c>
      <c r="E145" s="32" t="n">
        <v>16289</v>
      </c>
      <c r="F145" s="32" t="n">
        <v>230</v>
      </c>
      <c r="G145" s="32" t="n">
        <v>8140</v>
      </c>
      <c r="H145" s="32" t="n">
        <v>24659</v>
      </c>
      <c r="I145" s="32" t="n">
        <v>9337</v>
      </c>
      <c r="J145" s="32" t="n">
        <v>230</v>
      </c>
      <c r="K145" s="32" t="n">
        <v>7752</v>
      </c>
      <c r="L145" s="32" t="n">
        <v>17319</v>
      </c>
      <c r="M145" s="32" t="n">
        <v>6952</v>
      </c>
      <c r="N145" s="32" t="n">
        <v>0</v>
      </c>
      <c r="O145" s="32" t="n">
        <v>388</v>
      </c>
      <c r="P145" s="32" t="n">
        <v>7340</v>
      </c>
      <c r="Q145" s="34" t="n">
        <v>0.702339916460522</v>
      </c>
      <c r="R145" s="34" t="n">
        <v>0.573208913991037</v>
      </c>
      <c r="S145" s="34" t="n">
        <v>1</v>
      </c>
      <c r="T145" s="34" t="n">
        <v>0.952334152334152</v>
      </c>
      <c r="U145" s="57" t="n">
        <v>5021</v>
      </c>
      <c r="V145" s="57" t="n">
        <v>0</v>
      </c>
      <c r="W145" s="57" t="n">
        <v>0</v>
      </c>
      <c r="X145" s="57" t="n">
        <v>5021</v>
      </c>
      <c r="Y145" s="57" t="n">
        <v>2030</v>
      </c>
      <c r="Z145" s="57" t="n">
        <v>7051</v>
      </c>
      <c r="AA145" s="57" t="n">
        <v>2707</v>
      </c>
      <c r="AB145" s="57" t="n">
        <v>908</v>
      </c>
      <c r="AC145" s="31" t="s">
        <v>58</v>
      </c>
    </row>
    <row r="146" s="1" customFormat="true" ht="12.6" hidden="false" customHeight="false" outlineLevel="0" collapsed="false">
      <c r="B146" s="55" t="s">
        <v>465</v>
      </c>
      <c r="C146" s="55" t="s">
        <v>811</v>
      </c>
      <c r="D146" s="56" t="s">
        <v>815</v>
      </c>
      <c r="E146" s="32" t="n">
        <v>0</v>
      </c>
      <c r="F146" s="32" t="n">
        <v>1230</v>
      </c>
      <c r="G146" s="32" t="n">
        <v>0</v>
      </c>
      <c r="H146" s="32" t="n">
        <v>1230</v>
      </c>
      <c r="I146" s="32" t="n">
        <v>0</v>
      </c>
      <c r="J146" s="32" t="n">
        <v>1141</v>
      </c>
      <c r="K146" s="32" t="n">
        <v>0</v>
      </c>
      <c r="L146" s="32" t="n">
        <v>1141</v>
      </c>
      <c r="M146" s="32" t="n">
        <v>0</v>
      </c>
      <c r="N146" s="32" t="n">
        <v>89</v>
      </c>
      <c r="O146" s="32" t="n">
        <v>0</v>
      </c>
      <c r="P146" s="32" t="n">
        <v>89</v>
      </c>
      <c r="Q146" s="34" t="n">
        <v>0.927642276422764</v>
      </c>
      <c r="R146" s="34" t="s">
        <v>44</v>
      </c>
      <c r="S146" s="34" t="n">
        <v>0.927642276422764</v>
      </c>
      <c r="T146" s="34" t="s">
        <v>44</v>
      </c>
      <c r="U146" s="57" t="n">
        <v>0</v>
      </c>
      <c r="V146" s="57" t="n">
        <v>94</v>
      </c>
      <c r="W146" s="57" t="n">
        <v>0</v>
      </c>
      <c r="X146" s="57" t="n">
        <v>94</v>
      </c>
      <c r="Y146" s="57" t="n">
        <v>19</v>
      </c>
      <c r="Z146" s="57" t="n">
        <v>113</v>
      </c>
      <c r="AA146" s="57" t="n">
        <v>0</v>
      </c>
      <c r="AB146" s="57" t="n">
        <v>0</v>
      </c>
      <c r="AC146" s="31" t="s">
        <v>58</v>
      </c>
    </row>
    <row r="147" s="1" customFormat="true" ht="12.6" hidden="false" customHeight="false" outlineLevel="0" collapsed="false">
      <c r="B147" s="55" t="s">
        <v>516</v>
      </c>
      <c r="C147" s="55" t="s">
        <v>811</v>
      </c>
      <c r="D147" s="56" t="s">
        <v>517</v>
      </c>
      <c r="E147" s="32" t="n">
        <v>22995</v>
      </c>
      <c r="F147" s="32" t="n">
        <v>3351</v>
      </c>
      <c r="G147" s="32" t="n">
        <v>13658</v>
      </c>
      <c r="H147" s="32" t="n">
        <v>40004</v>
      </c>
      <c r="I147" s="32" t="n">
        <v>13740</v>
      </c>
      <c r="J147" s="32" t="n">
        <v>3299</v>
      </c>
      <c r="K147" s="32" t="n">
        <v>12543</v>
      </c>
      <c r="L147" s="32" t="n">
        <v>29582</v>
      </c>
      <c r="M147" s="32" t="n">
        <v>9255</v>
      </c>
      <c r="N147" s="32" t="n">
        <v>52</v>
      </c>
      <c r="O147" s="32" t="n">
        <v>1115</v>
      </c>
      <c r="P147" s="32" t="n">
        <v>10422</v>
      </c>
      <c r="Q147" s="34" t="n">
        <v>0.739476052394761</v>
      </c>
      <c r="R147" s="34" t="n">
        <v>0.597521200260926</v>
      </c>
      <c r="S147" s="34" t="n">
        <v>0.984482244106237</v>
      </c>
      <c r="T147" s="34" t="n">
        <v>0.918362864255382</v>
      </c>
      <c r="U147" s="57" t="n">
        <v>5636</v>
      </c>
      <c r="V147" s="57" t="n">
        <v>188</v>
      </c>
      <c r="W147" s="57" t="n">
        <v>341</v>
      </c>
      <c r="X147" s="57" t="n">
        <v>6165</v>
      </c>
      <c r="Y147" s="57" t="n">
        <v>537</v>
      </c>
      <c r="Z147" s="57" t="n">
        <v>6702</v>
      </c>
      <c r="AA147" s="57" t="n">
        <v>2526</v>
      </c>
      <c r="AB147" s="57" t="n">
        <v>141</v>
      </c>
      <c r="AC147" s="31" t="s">
        <v>76</v>
      </c>
    </row>
    <row r="148" s="1" customFormat="true" ht="12.6" hidden="false" customHeight="false" outlineLevel="0" collapsed="false">
      <c r="B148" s="55" t="s">
        <v>467</v>
      </c>
      <c r="C148" s="55" t="s">
        <v>811</v>
      </c>
      <c r="D148" s="56" t="s">
        <v>468</v>
      </c>
      <c r="E148" s="32" t="n">
        <v>0</v>
      </c>
      <c r="F148" s="32" t="n">
        <v>0</v>
      </c>
      <c r="G148" s="32" t="n">
        <v>12132</v>
      </c>
      <c r="H148" s="32" t="n">
        <v>12132</v>
      </c>
      <c r="I148" s="32" t="n">
        <v>0</v>
      </c>
      <c r="J148" s="32" t="n">
        <v>0</v>
      </c>
      <c r="K148" s="32" t="n">
        <v>11861</v>
      </c>
      <c r="L148" s="32" t="n">
        <v>11861</v>
      </c>
      <c r="M148" s="32" t="n">
        <v>0</v>
      </c>
      <c r="N148" s="32" t="n">
        <v>0</v>
      </c>
      <c r="O148" s="32" t="n">
        <v>271</v>
      </c>
      <c r="P148" s="32" t="n">
        <v>271</v>
      </c>
      <c r="Q148" s="34" t="n">
        <v>0.977662380481372</v>
      </c>
      <c r="R148" s="34" t="s">
        <v>44</v>
      </c>
      <c r="S148" s="34" t="s">
        <v>44</v>
      </c>
      <c r="T148" s="34" t="n">
        <v>0.977662380481372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95</v>
      </c>
      <c r="Z148" s="57" t="n">
        <v>95</v>
      </c>
      <c r="AA148" s="57" t="n">
        <v>0</v>
      </c>
      <c r="AB148" s="57" t="n">
        <v>0</v>
      </c>
      <c r="AC148" s="31" t="s">
        <v>58</v>
      </c>
    </row>
    <row r="149" s="1" customFormat="true" ht="12.6" hidden="false" customHeight="false" outlineLevel="0" collapsed="false">
      <c r="B149" s="55" t="s">
        <v>469</v>
      </c>
      <c r="C149" s="55" t="s">
        <v>811</v>
      </c>
      <c r="D149" s="56" t="s">
        <v>470</v>
      </c>
      <c r="E149" s="32" t="n">
        <v>7359</v>
      </c>
      <c r="F149" s="32" t="n">
        <v>0</v>
      </c>
      <c r="G149" s="32" t="n">
        <v>2651</v>
      </c>
      <c r="H149" s="32" t="n">
        <v>10010</v>
      </c>
      <c r="I149" s="32" t="n">
        <v>3924</v>
      </c>
      <c r="J149" s="32" t="n">
        <v>0</v>
      </c>
      <c r="K149" s="32" t="n">
        <v>2641</v>
      </c>
      <c r="L149" s="32" t="n">
        <v>6565</v>
      </c>
      <c r="M149" s="32" t="n">
        <v>3435</v>
      </c>
      <c r="N149" s="32" t="n">
        <v>0</v>
      </c>
      <c r="O149" s="32" t="n">
        <v>10</v>
      </c>
      <c r="P149" s="32" t="n">
        <v>3445</v>
      </c>
      <c r="Q149" s="34" t="n">
        <v>0.655844155844156</v>
      </c>
      <c r="R149" s="34" t="n">
        <v>0.533224622910722</v>
      </c>
      <c r="S149" s="34" t="s">
        <v>44</v>
      </c>
      <c r="T149" s="34" t="n">
        <v>0.99622783855149</v>
      </c>
      <c r="U149" s="57" t="n">
        <v>2453</v>
      </c>
      <c r="V149" s="57" t="n">
        <v>0</v>
      </c>
      <c r="W149" s="57" t="n">
        <v>0</v>
      </c>
      <c r="X149" s="57" t="n">
        <v>2453</v>
      </c>
      <c r="Y149" s="57" t="n">
        <v>1030</v>
      </c>
      <c r="Z149" s="57" t="n">
        <v>3483</v>
      </c>
      <c r="AA149" s="57" t="n">
        <v>838</v>
      </c>
      <c r="AB149" s="57" t="n">
        <v>206</v>
      </c>
      <c r="AC149" s="31" t="s">
        <v>58</v>
      </c>
    </row>
    <row r="150" s="1" customFormat="true" ht="12.6" hidden="false" customHeight="false" outlineLevel="0" collapsed="false">
      <c r="B150" s="55" t="s">
        <v>471</v>
      </c>
      <c r="C150" s="55" t="s">
        <v>811</v>
      </c>
      <c r="D150" s="56" t="s">
        <v>816</v>
      </c>
      <c r="E150" s="32" t="n">
        <v>0</v>
      </c>
      <c r="F150" s="32" t="n">
        <v>0</v>
      </c>
      <c r="G150" s="32" t="n">
        <v>1798</v>
      </c>
      <c r="H150" s="32" t="n">
        <v>1798</v>
      </c>
      <c r="I150" s="32" t="n">
        <v>0</v>
      </c>
      <c r="J150" s="32" t="n">
        <v>0</v>
      </c>
      <c r="K150" s="32" t="n">
        <v>1781</v>
      </c>
      <c r="L150" s="32" t="n">
        <v>1781</v>
      </c>
      <c r="M150" s="32" t="n">
        <v>0</v>
      </c>
      <c r="N150" s="32" t="n">
        <v>0</v>
      </c>
      <c r="O150" s="32" t="n">
        <v>17</v>
      </c>
      <c r="P150" s="32" t="n">
        <v>17</v>
      </c>
      <c r="Q150" s="34" t="n">
        <v>0.990545050055617</v>
      </c>
      <c r="R150" s="34" t="s">
        <v>44</v>
      </c>
      <c r="S150" s="34" t="s">
        <v>44</v>
      </c>
      <c r="T150" s="34" t="n">
        <v>0.990545050055617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58</v>
      </c>
    </row>
    <row r="151" s="1" customFormat="true" ht="12.6" hidden="false" customHeight="false" outlineLevel="0" collapsed="false">
      <c r="B151" s="55" t="s">
        <v>522</v>
      </c>
      <c r="C151" s="55" t="s">
        <v>811</v>
      </c>
      <c r="D151" s="56" t="s">
        <v>817</v>
      </c>
      <c r="E151" s="32" t="n">
        <v>25834</v>
      </c>
      <c r="F151" s="32" t="n">
        <v>0</v>
      </c>
      <c r="G151" s="32" t="n">
        <v>7416</v>
      </c>
      <c r="H151" s="32" t="n">
        <v>33250</v>
      </c>
      <c r="I151" s="32" t="n">
        <v>15671</v>
      </c>
      <c r="J151" s="32" t="n">
        <v>0</v>
      </c>
      <c r="K151" s="32" t="n">
        <v>7011</v>
      </c>
      <c r="L151" s="32" t="n">
        <v>22682</v>
      </c>
      <c r="M151" s="32" t="n">
        <v>10163</v>
      </c>
      <c r="N151" s="32" t="n">
        <v>0</v>
      </c>
      <c r="O151" s="32" t="n">
        <v>405</v>
      </c>
      <c r="P151" s="32" t="n">
        <v>10568</v>
      </c>
      <c r="Q151" s="34" t="n">
        <v>0.682165413533835</v>
      </c>
      <c r="R151" s="34" t="n">
        <v>0.606603700549663</v>
      </c>
      <c r="S151" s="34" t="s">
        <v>44</v>
      </c>
      <c r="T151" s="34" t="n">
        <v>0.945388349514563</v>
      </c>
      <c r="U151" s="57" t="n">
        <v>6820</v>
      </c>
      <c r="V151" s="57" t="n">
        <v>0</v>
      </c>
      <c r="W151" s="57" t="n">
        <v>442</v>
      </c>
      <c r="X151" s="57" t="n">
        <v>7262</v>
      </c>
      <c r="Y151" s="57" t="n">
        <v>1395</v>
      </c>
      <c r="Z151" s="57" t="n">
        <v>8657</v>
      </c>
      <c r="AA151" s="57" t="n">
        <v>1559</v>
      </c>
      <c r="AB151" s="57" t="n">
        <v>279</v>
      </c>
      <c r="AC151" s="31" t="s">
        <v>76</v>
      </c>
    </row>
    <row r="152" s="1" customFormat="true" ht="12.6" hidden="false" customHeight="false" outlineLevel="0" collapsed="false">
      <c r="B152" s="55" t="s">
        <v>540</v>
      </c>
      <c r="C152" s="55" t="s">
        <v>811</v>
      </c>
      <c r="D152" s="56" t="s">
        <v>818</v>
      </c>
      <c r="E152" s="32" t="n">
        <v>0</v>
      </c>
      <c r="F152" s="32" t="n">
        <v>0</v>
      </c>
      <c r="G152" s="32" t="n">
        <v>1049</v>
      </c>
      <c r="H152" s="32" t="n">
        <v>1049</v>
      </c>
      <c r="I152" s="32" t="n">
        <v>0</v>
      </c>
      <c r="J152" s="32" t="n">
        <v>0</v>
      </c>
      <c r="K152" s="32" t="n">
        <v>1049</v>
      </c>
      <c r="L152" s="32" t="n">
        <v>1049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31" t="s">
        <v>80</v>
      </c>
    </row>
    <row r="153" s="1" customFormat="true" ht="12.6" hidden="false" customHeight="false" outlineLevel="0" collapsed="false">
      <c r="B153" s="55" t="s">
        <v>542</v>
      </c>
      <c r="C153" s="55" t="s">
        <v>811</v>
      </c>
      <c r="D153" s="56" t="s">
        <v>543</v>
      </c>
      <c r="E153" s="32" t="n">
        <v>0</v>
      </c>
      <c r="F153" s="32" t="n">
        <v>0</v>
      </c>
      <c r="G153" s="32" t="n">
        <v>1862</v>
      </c>
      <c r="H153" s="32" t="n">
        <v>1862</v>
      </c>
      <c r="I153" s="32" t="n">
        <v>0</v>
      </c>
      <c r="J153" s="32" t="n">
        <v>0</v>
      </c>
      <c r="K153" s="32" t="n">
        <v>1847</v>
      </c>
      <c r="L153" s="32" t="n">
        <v>1847</v>
      </c>
      <c r="M153" s="32" t="n">
        <v>0</v>
      </c>
      <c r="N153" s="32" t="n">
        <v>0</v>
      </c>
      <c r="O153" s="32" t="n">
        <v>15</v>
      </c>
      <c r="P153" s="32" t="n">
        <v>15</v>
      </c>
      <c r="Q153" s="34" t="n">
        <v>0.991944146079484</v>
      </c>
      <c r="R153" s="34" t="s">
        <v>44</v>
      </c>
      <c r="S153" s="34" t="s">
        <v>44</v>
      </c>
      <c r="T153" s="34" t="n">
        <v>0.991944146079484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31" t="s">
        <v>80</v>
      </c>
    </row>
    <row r="154" s="1" customFormat="true" ht="12.6" hidden="false" customHeight="false" outlineLevel="0" collapsed="false">
      <c r="B154" s="55" t="s">
        <v>475</v>
      </c>
      <c r="C154" s="55" t="s">
        <v>811</v>
      </c>
      <c r="D154" s="56" t="s">
        <v>819</v>
      </c>
      <c r="E154" s="32" t="n">
        <v>7635</v>
      </c>
      <c r="F154" s="32" t="n">
        <v>0</v>
      </c>
      <c r="G154" s="32" t="n">
        <v>3002</v>
      </c>
      <c r="H154" s="32" t="n">
        <v>10637</v>
      </c>
      <c r="I154" s="32" t="n">
        <v>5029</v>
      </c>
      <c r="J154" s="32" t="n">
        <v>0</v>
      </c>
      <c r="K154" s="32" t="n">
        <v>3002</v>
      </c>
      <c r="L154" s="32" t="n">
        <v>8031</v>
      </c>
      <c r="M154" s="32" t="n">
        <v>2606</v>
      </c>
      <c r="N154" s="32" t="n">
        <v>0</v>
      </c>
      <c r="O154" s="32" t="n">
        <v>0</v>
      </c>
      <c r="P154" s="32" t="n">
        <v>2606</v>
      </c>
      <c r="Q154" s="34" t="n">
        <v>0.755006110745511</v>
      </c>
      <c r="R154" s="34" t="n">
        <v>0.658677144728225</v>
      </c>
      <c r="S154" s="34" t="s">
        <v>44</v>
      </c>
      <c r="T154" s="34" t="n">
        <v>1</v>
      </c>
      <c r="U154" s="57" t="n">
        <v>1901</v>
      </c>
      <c r="V154" s="57" t="n">
        <v>0</v>
      </c>
      <c r="W154" s="57" t="n">
        <v>0</v>
      </c>
      <c r="X154" s="57" t="n">
        <v>1901</v>
      </c>
      <c r="Y154" s="57" t="n">
        <v>121</v>
      </c>
      <c r="Z154" s="57" t="n">
        <v>2022</v>
      </c>
      <c r="AA154" s="57" t="n">
        <v>716</v>
      </c>
      <c r="AB154" s="57" t="n">
        <v>212</v>
      </c>
      <c r="AC154" s="31" t="s">
        <v>58</v>
      </c>
    </row>
    <row r="155" s="1" customFormat="true" ht="12.6" hidden="false" customHeight="false" outlineLevel="0" collapsed="false">
      <c r="B155" s="55" t="s">
        <v>477</v>
      </c>
      <c r="C155" s="55" t="s">
        <v>811</v>
      </c>
      <c r="D155" s="56" t="s">
        <v>820</v>
      </c>
      <c r="E155" s="32" t="n">
        <v>10182</v>
      </c>
      <c r="F155" s="32" t="n">
        <v>0</v>
      </c>
      <c r="G155" s="32" t="n">
        <v>4455</v>
      </c>
      <c r="H155" s="32" t="n">
        <v>14637</v>
      </c>
      <c r="I155" s="32" t="n">
        <v>5111</v>
      </c>
      <c r="J155" s="32" t="n">
        <v>0</v>
      </c>
      <c r="K155" s="32" t="n">
        <v>4233</v>
      </c>
      <c r="L155" s="32" t="n">
        <v>9344</v>
      </c>
      <c r="M155" s="32" t="n">
        <v>5071</v>
      </c>
      <c r="N155" s="32" t="n">
        <v>0</v>
      </c>
      <c r="O155" s="32" t="n">
        <v>222</v>
      </c>
      <c r="P155" s="32" t="n">
        <v>5293</v>
      </c>
      <c r="Q155" s="34" t="n">
        <v>0.638382182141149</v>
      </c>
      <c r="R155" s="34" t="n">
        <v>0.501964250638382</v>
      </c>
      <c r="S155" s="34" t="s">
        <v>44</v>
      </c>
      <c r="T155" s="34" t="n">
        <v>0.95016835016835</v>
      </c>
      <c r="U155" s="57" t="n">
        <v>5130</v>
      </c>
      <c r="V155" s="57" t="n">
        <v>0</v>
      </c>
      <c r="W155" s="57" t="n">
        <v>0</v>
      </c>
      <c r="X155" s="57" t="n">
        <v>5130</v>
      </c>
      <c r="Y155" s="57" t="n">
        <v>516</v>
      </c>
      <c r="Z155" s="57" t="n">
        <v>5646</v>
      </c>
      <c r="AA155" s="57" t="n">
        <v>171</v>
      </c>
      <c r="AB155" s="57" t="n">
        <v>4</v>
      </c>
      <c r="AC155" s="31" t="s">
        <v>58</v>
      </c>
    </row>
    <row r="156" s="1" customFormat="true" ht="12.6" hidden="false" customHeight="false" outlineLevel="0" collapsed="false">
      <c r="B156" s="55" t="s">
        <v>524</v>
      </c>
      <c r="C156" s="55" t="s">
        <v>811</v>
      </c>
      <c r="D156" s="56" t="s">
        <v>525</v>
      </c>
      <c r="E156" s="32" t="n">
        <v>9291</v>
      </c>
      <c r="F156" s="32" t="n">
        <v>0</v>
      </c>
      <c r="G156" s="32" t="n">
        <v>0</v>
      </c>
      <c r="H156" s="32" t="n">
        <v>9291</v>
      </c>
      <c r="I156" s="32" t="n">
        <v>5929</v>
      </c>
      <c r="J156" s="32" t="n">
        <v>0</v>
      </c>
      <c r="K156" s="32" t="n">
        <v>0</v>
      </c>
      <c r="L156" s="32" t="n">
        <v>5929</v>
      </c>
      <c r="M156" s="32" t="n">
        <v>3362</v>
      </c>
      <c r="N156" s="32" t="n">
        <v>0</v>
      </c>
      <c r="O156" s="32" t="n">
        <v>0</v>
      </c>
      <c r="P156" s="32" t="n">
        <v>3362</v>
      </c>
      <c r="Q156" s="34" t="n">
        <v>0.638144440856743</v>
      </c>
      <c r="R156" s="34" t="n">
        <v>0.638144440856743</v>
      </c>
      <c r="S156" s="34" t="s">
        <v>44</v>
      </c>
      <c r="T156" s="34" t="s">
        <v>44</v>
      </c>
      <c r="U156" s="57" t="n">
        <v>2794</v>
      </c>
      <c r="V156" s="57" t="n">
        <v>0</v>
      </c>
      <c r="W156" s="57" t="n">
        <v>0</v>
      </c>
      <c r="X156" s="57" t="n">
        <v>2794</v>
      </c>
      <c r="Y156" s="57" t="n">
        <v>816</v>
      </c>
      <c r="Z156" s="57" t="n">
        <v>3610</v>
      </c>
      <c r="AA156" s="57" t="n">
        <v>1107</v>
      </c>
      <c r="AB156" s="57" t="n">
        <v>107</v>
      </c>
      <c r="AC156" s="31" t="s">
        <v>76</v>
      </c>
    </row>
    <row r="157" s="1" customFormat="true" ht="12.6" hidden="false" customHeight="false" outlineLevel="0" collapsed="false">
      <c r="B157" s="55" t="s">
        <v>526</v>
      </c>
      <c r="C157" s="55" t="s">
        <v>811</v>
      </c>
      <c r="D157" s="56" t="s">
        <v>821</v>
      </c>
      <c r="E157" s="32" t="n">
        <v>8374</v>
      </c>
      <c r="F157" s="32" t="n">
        <v>0</v>
      </c>
      <c r="G157" s="32" t="n">
        <v>2623</v>
      </c>
      <c r="H157" s="32" t="n">
        <v>10997</v>
      </c>
      <c r="I157" s="32" t="n">
        <v>4625</v>
      </c>
      <c r="J157" s="32" t="n">
        <v>0</v>
      </c>
      <c r="K157" s="32" t="n">
        <v>2623</v>
      </c>
      <c r="L157" s="32" t="n">
        <v>7248</v>
      </c>
      <c r="M157" s="32" t="n">
        <v>3749</v>
      </c>
      <c r="N157" s="32" t="n">
        <v>0</v>
      </c>
      <c r="O157" s="32" t="n">
        <v>0</v>
      </c>
      <c r="P157" s="32" t="n">
        <v>3749</v>
      </c>
      <c r="Q157" s="34" t="n">
        <v>0.659088842411567</v>
      </c>
      <c r="R157" s="34" t="n">
        <v>0.552304752806305</v>
      </c>
      <c r="S157" s="34" t="s">
        <v>44</v>
      </c>
      <c r="T157" s="34" t="n">
        <v>1</v>
      </c>
      <c r="U157" s="57" t="n">
        <v>2241</v>
      </c>
      <c r="V157" s="57" t="n">
        <v>0</v>
      </c>
      <c r="W157" s="57" t="n">
        <v>0</v>
      </c>
      <c r="X157" s="57" t="n">
        <v>2241</v>
      </c>
      <c r="Y157" s="57" t="n">
        <v>151</v>
      </c>
      <c r="Z157" s="57" t="n">
        <v>2392</v>
      </c>
      <c r="AA157" s="57" t="n">
        <v>288</v>
      </c>
      <c r="AB157" s="57" t="n">
        <v>20</v>
      </c>
      <c r="AC157" s="31" t="s">
        <v>76</v>
      </c>
    </row>
    <row r="158" s="1" customFormat="true" ht="12.6" hidden="false" customHeight="false" outlineLevel="0" collapsed="false">
      <c r="B158" s="55" t="s">
        <v>528</v>
      </c>
      <c r="C158" s="55" t="s">
        <v>811</v>
      </c>
      <c r="D158" s="56" t="s">
        <v>529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4" t="s">
        <v>44</v>
      </c>
      <c r="R158" s="34" t="s">
        <v>44</v>
      </c>
      <c r="S158" s="34" t="s">
        <v>44</v>
      </c>
      <c r="T158" s="34" t="s">
        <v>44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702</v>
      </c>
      <c r="Z158" s="57" t="n">
        <v>702</v>
      </c>
      <c r="AA158" s="57" t="n">
        <v>0</v>
      </c>
      <c r="AB158" s="57" t="n">
        <v>0</v>
      </c>
      <c r="AC158" s="31" t="s">
        <v>76</v>
      </c>
    </row>
    <row r="159" s="1" customFormat="true" ht="12.6" hidden="false" customHeight="false" outlineLevel="0" collapsed="false">
      <c r="B159" s="55" t="s">
        <v>479</v>
      </c>
      <c r="C159" s="55" t="s">
        <v>811</v>
      </c>
      <c r="D159" s="56" t="s">
        <v>48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4" t="s">
        <v>44</v>
      </c>
      <c r="R159" s="34" t="s">
        <v>44</v>
      </c>
      <c r="S159" s="34" t="s">
        <v>44</v>
      </c>
      <c r="T159" s="34" t="s">
        <v>44</v>
      </c>
      <c r="U159" s="57" t="n">
        <v>0</v>
      </c>
      <c r="V159" s="57" t="n">
        <v>0</v>
      </c>
      <c r="W159" s="57" t="n">
        <v>0</v>
      </c>
      <c r="X159" s="57" t="n">
        <v>0</v>
      </c>
      <c r="Y159" s="57" t="n">
        <v>138</v>
      </c>
      <c r="Z159" s="57" t="n">
        <v>138</v>
      </c>
      <c r="AA159" s="57" t="n">
        <v>0</v>
      </c>
      <c r="AB159" s="57" t="n">
        <v>0</v>
      </c>
      <c r="AC159" s="31" t="s">
        <v>58</v>
      </c>
    </row>
    <row r="160" s="1" customFormat="true" ht="12.6" hidden="false" customHeight="false" outlineLevel="0" collapsed="false">
      <c r="B160" s="55" t="s">
        <v>544</v>
      </c>
      <c r="C160" s="55" t="s">
        <v>811</v>
      </c>
      <c r="D160" s="56" t="s">
        <v>822</v>
      </c>
      <c r="E160" s="32" t="n">
        <v>8193</v>
      </c>
      <c r="F160" s="32" t="n">
        <v>0</v>
      </c>
      <c r="G160" s="32" t="n">
        <v>4292</v>
      </c>
      <c r="H160" s="32" t="n">
        <v>12485</v>
      </c>
      <c r="I160" s="32" t="n">
        <v>5324</v>
      </c>
      <c r="J160" s="32" t="n">
        <v>0</v>
      </c>
      <c r="K160" s="32" t="n">
        <v>4151</v>
      </c>
      <c r="L160" s="32" t="n">
        <v>9475</v>
      </c>
      <c r="M160" s="32" t="n">
        <v>2869</v>
      </c>
      <c r="N160" s="32" t="n">
        <v>0</v>
      </c>
      <c r="O160" s="32" t="n">
        <v>141</v>
      </c>
      <c r="P160" s="32" t="n">
        <v>3010</v>
      </c>
      <c r="Q160" s="34" t="n">
        <v>0.758910692831398</v>
      </c>
      <c r="R160" s="34" t="n">
        <v>0.649823019650922</v>
      </c>
      <c r="S160" s="34" t="s">
        <v>44</v>
      </c>
      <c r="T160" s="34" t="n">
        <v>0.967148182665424</v>
      </c>
      <c r="U160" s="57" t="n">
        <v>2723</v>
      </c>
      <c r="V160" s="57" t="n">
        <v>0</v>
      </c>
      <c r="W160" s="57" t="n">
        <v>28</v>
      </c>
      <c r="X160" s="57" t="n">
        <v>2751</v>
      </c>
      <c r="Y160" s="57" t="n">
        <v>810</v>
      </c>
      <c r="Z160" s="57" t="n">
        <v>3561</v>
      </c>
      <c r="AA160" s="57" t="n">
        <v>918</v>
      </c>
      <c r="AB160" s="57" t="n">
        <v>398</v>
      </c>
      <c r="AC160" s="31" t="s">
        <v>80</v>
      </c>
    </row>
    <row r="161" s="1" customFormat="true" ht="12.6" hidden="false" customHeight="false" outlineLevel="0" collapsed="false">
      <c r="B161" s="55" t="s">
        <v>481</v>
      </c>
      <c r="C161" s="55" t="s">
        <v>811</v>
      </c>
      <c r="D161" s="56" t="s">
        <v>823</v>
      </c>
      <c r="E161" s="32" t="n">
        <v>7362</v>
      </c>
      <c r="F161" s="32" t="n">
        <v>0</v>
      </c>
      <c r="G161" s="32" t="n">
        <v>3276</v>
      </c>
      <c r="H161" s="32" t="n">
        <v>10638</v>
      </c>
      <c r="I161" s="32" t="n">
        <v>4300</v>
      </c>
      <c r="J161" s="32" t="n">
        <v>0</v>
      </c>
      <c r="K161" s="32" t="n">
        <v>3198</v>
      </c>
      <c r="L161" s="32" t="n">
        <v>7498</v>
      </c>
      <c r="M161" s="32" t="n">
        <v>3062</v>
      </c>
      <c r="N161" s="32" t="n">
        <v>0</v>
      </c>
      <c r="O161" s="32" t="n">
        <v>78</v>
      </c>
      <c r="P161" s="32" t="n">
        <v>3140</v>
      </c>
      <c r="Q161" s="34" t="n">
        <v>0.704831735288588</v>
      </c>
      <c r="R161" s="34" t="n">
        <v>0.584080412931269</v>
      </c>
      <c r="S161" s="34" t="s">
        <v>44</v>
      </c>
      <c r="T161" s="34" t="n">
        <v>0.976190476190476</v>
      </c>
      <c r="U161" s="57" t="n">
        <v>2219</v>
      </c>
      <c r="V161" s="57" t="n">
        <v>0</v>
      </c>
      <c r="W161" s="57" t="n">
        <v>0</v>
      </c>
      <c r="X161" s="57" t="n">
        <v>2219</v>
      </c>
      <c r="Y161" s="57" t="n">
        <v>208</v>
      </c>
      <c r="Z161" s="57" t="n">
        <v>2427</v>
      </c>
      <c r="AA161" s="57" t="n">
        <v>1252</v>
      </c>
      <c r="AB161" s="57" t="n">
        <v>566</v>
      </c>
      <c r="AC161" s="31" t="s">
        <v>58</v>
      </c>
    </row>
    <row r="162" s="1" customFormat="true" ht="12.6" hidden="false" customHeight="false" outlineLevel="0" collapsed="false">
      <c r="B162" s="55" t="s">
        <v>483</v>
      </c>
      <c r="C162" s="55" t="s">
        <v>811</v>
      </c>
      <c r="D162" s="56" t="s">
        <v>824</v>
      </c>
      <c r="E162" s="32" t="n">
        <v>0</v>
      </c>
      <c r="F162" s="32" t="n">
        <v>0</v>
      </c>
      <c r="G162" s="32" t="n">
        <v>4541</v>
      </c>
      <c r="H162" s="32" t="n">
        <v>4541</v>
      </c>
      <c r="I162" s="32" t="n">
        <v>0</v>
      </c>
      <c r="J162" s="32" t="n">
        <v>0</v>
      </c>
      <c r="K162" s="32" t="n">
        <v>4286</v>
      </c>
      <c r="L162" s="32" t="n">
        <v>4286</v>
      </c>
      <c r="M162" s="32" t="n">
        <v>0</v>
      </c>
      <c r="N162" s="32" t="n">
        <v>0</v>
      </c>
      <c r="O162" s="32" t="n">
        <v>255</v>
      </c>
      <c r="P162" s="32" t="n">
        <v>255</v>
      </c>
      <c r="Q162" s="34" t="n">
        <v>0.943844968068707</v>
      </c>
      <c r="R162" s="34" t="s">
        <v>44</v>
      </c>
      <c r="S162" s="34" t="s">
        <v>44</v>
      </c>
      <c r="T162" s="34" t="n">
        <v>0.943844968068707</v>
      </c>
      <c r="U162" s="57" t="n">
        <v>0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31" t="s">
        <v>58</v>
      </c>
    </row>
    <row r="163" s="1" customFormat="true" ht="12.6" hidden="false" customHeight="false" outlineLevel="0" collapsed="false">
      <c r="B163" s="55" t="s">
        <v>485</v>
      </c>
      <c r="C163" s="55" t="s">
        <v>811</v>
      </c>
      <c r="D163" s="56" t="s">
        <v>486</v>
      </c>
      <c r="E163" s="32" t="n">
        <v>8112</v>
      </c>
      <c r="F163" s="32" t="n">
        <v>0</v>
      </c>
      <c r="G163" s="32" t="n">
        <v>2853</v>
      </c>
      <c r="H163" s="32" t="n">
        <v>10965</v>
      </c>
      <c r="I163" s="32" t="n">
        <v>4096</v>
      </c>
      <c r="J163" s="32" t="n">
        <v>0</v>
      </c>
      <c r="K163" s="32" t="n">
        <v>2805</v>
      </c>
      <c r="L163" s="32" t="n">
        <v>6901</v>
      </c>
      <c r="M163" s="32" t="n">
        <v>4016</v>
      </c>
      <c r="N163" s="32" t="n">
        <v>0</v>
      </c>
      <c r="O163" s="32" t="n">
        <v>48</v>
      </c>
      <c r="P163" s="32" t="n">
        <v>4064</v>
      </c>
      <c r="Q163" s="34" t="n">
        <v>0.629366165070679</v>
      </c>
      <c r="R163" s="34" t="n">
        <v>0.504930966469428</v>
      </c>
      <c r="S163" s="34" t="s">
        <v>44</v>
      </c>
      <c r="T163" s="34" t="n">
        <v>0.983175604626709</v>
      </c>
      <c r="U163" s="57" t="n">
        <v>1914</v>
      </c>
      <c r="V163" s="57" t="n">
        <v>0</v>
      </c>
      <c r="W163" s="57" t="n">
        <v>0</v>
      </c>
      <c r="X163" s="57" t="n">
        <v>1914</v>
      </c>
      <c r="Y163" s="57" t="n">
        <v>1557</v>
      </c>
      <c r="Z163" s="57" t="n">
        <v>3471</v>
      </c>
      <c r="AA163" s="57" t="n">
        <v>1033</v>
      </c>
      <c r="AB163" s="57" t="n">
        <v>476</v>
      </c>
      <c r="AC163" s="31" t="s">
        <v>58</v>
      </c>
    </row>
    <row r="164" s="1" customFormat="true" ht="12.6" hidden="false" customHeight="false" outlineLevel="0" collapsed="false">
      <c r="B164" s="55" t="s">
        <v>532</v>
      </c>
      <c r="C164" s="55" t="s">
        <v>811</v>
      </c>
      <c r="D164" s="56" t="s">
        <v>825</v>
      </c>
      <c r="E164" s="32" t="n">
        <v>7388</v>
      </c>
      <c r="F164" s="32" t="n">
        <v>0</v>
      </c>
      <c r="G164" s="32" t="n">
        <v>5625</v>
      </c>
      <c r="H164" s="32" t="n">
        <v>13013</v>
      </c>
      <c r="I164" s="32" t="n">
        <v>3621</v>
      </c>
      <c r="J164" s="32" t="n">
        <v>0</v>
      </c>
      <c r="K164" s="32" t="n">
        <v>5585</v>
      </c>
      <c r="L164" s="32" t="n">
        <v>9206</v>
      </c>
      <c r="M164" s="32" t="n">
        <v>3767</v>
      </c>
      <c r="N164" s="32" t="n">
        <v>0</v>
      </c>
      <c r="O164" s="32" t="n">
        <v>40</v>
      </c>
      <c r="P164" s="32" t="n">
        <v>3807</v>
      </c>
      <c r="Q164" s="34" t="n">
        <v>0.707446399754092</v>
      </c>
      <c r="R164" s="34" t="n">
        <v>0.490119112073633</v>
      </c>
      <c r="S164" s="34" t="s">
        <v>44</v>
      </c>
      <c r="T164" s="34" t="n">
        <v>0.992888888888889</v>
      </c>
      <c r="U164" s="57" t="n">
        <v>2966</v>
      </c>
      <c r="V164" s="57" t="n">
        <v>0</v>
      </c>
      <c r="W164" s="57" t="n">
        <v>0</v>
      </c>
      <c r="X164" s="57" t="n">
        <v>2966</v>
      </c>
      <c r="Y164" s="57" t="n">
        <v>735</v>
      </c>
      <c r="Z164" s="57" t="n">
        <v>3701</v>
      </c>
      <c r="AA164" s="57" t="n">
        <v>1367</v>
      </c>
      <c r="AB164" s="57" t="n">
        <v>270</v>
      </c>
      <c r="AC164" s="31" t="s">
        <v>76</v>
      </c>
    </row>
    <row r="165" s="1" customFormat="true" ht="12.6" hidden="false" customHeight="false" outlineLevel="0" collapsed="false">
      <c r="B165" s="55" t="s">
        <v>711</v>
      </c>
      <c r="C165" s="55" t="s">
        <v>826</v>
      </c>
      <c r="D165" s="56" t="s">
        <v>827</v>
      </c>
      <c r="E165" s="32" t="n">
        <v>9693</v>
      </c>
      <c r="F165" s="32" t="n">
        <v>0</v>
      </c>
      <c r="G165" s="32" t="n">
        <v>0</v>
      </c>
      <c r="H165" s="32" t="n">
        <v>9693</v>
      </c>
      <c r="I165" s="32" t="n">
        <v>6086</v>
      </c>
      <c r="J165" s="32" t="n">
        <v>0</v>
      </c>
      <c r="K165" s="32" t="n">
        <v>0</v>
      </c>
      <c r="L165" s="32" t="n">
        <v>6086</v>
      </c>
      <c r="M165" s="32" t="n">
        <v>3607</v>
      </c>
      <c r="N165" s="32" t="n">
        <v>0</v>
      </c>
      <c r="O165" s="32" t="n">
        <v>0</v>
      </c>
      <c r="P165" s="32" t="n">
        <v>3607</v>
      </c>
      <c r="Q165" s="34" t="n">
        <v>0.62787578665016</v>
      </c>
      <c r="R165" s="34" t="n">
        <v>0.62787578665016</v>
      </c>
      <c r="S165" s="34" t="s">
        <v>44</v>
      </c>
      <c r="T165" s="34" t="s">
        <v>44</v>
      </c>
      <c r="U165" s="57" t="n">
        <v>2876</v>
      </c>
      <c r="V165" s="57" t="n">
        <v>0</v>
      </c>
      <c r="W165" s="57" t="n">
        <v>0</v>
      </c>
      <c r="X165" s="57" t="n">
        <v>2876</v>
      </c>
      <c r="Y165" s="57" t="n">
        <v>694</v>
      </c>
      <c r="Z165" s="57" t="n">
        <v>3570</v>
      </c>
      <c r="AA165" s="57" t="n">
        <v>554</v>
      </c>
      <c r="AB165" s="57" t="n">
        <v>8</v>
      </c>
      <c r="AC165" s="31" t="s">
        <v>122</v>
      </c>
    </row>
    <row r="166" s="1" customFormat="true" ht="12.6" hidden="false" customHeight="false" outlineLevel="0" collapsed="false">
      <c r="B166" s="55" t="s">
        <v>828</v>
      </c>
      <c r="C166" s="55" t="s">
        <v>826</v>
      </c>
      <c r="D166" s="56" t="s">
        <v>716</v>
      </c>
      <c r="E166" s="32" t="n">
        <v>0</v>
      </c>
      <c r="F166" s="32" t="n">
        <v>0</v>
      </c>
      <c r="G166" s="32" t="n">
        <v>2594</v>
      </c>
      <c r="H166" s="32" t="n">
        <v>2594</v>
      </c>
      <c r="I166" s="32" t="n">
        <v>0</v>
      </c>
      <c r="J166" s="32" t="n">
        <v>0</v>
      </c>
      <c r="K166" s="32" t="n">
        <v>2446</v>
      </c>
      <c r="L166" s="32" t="n">
        <v>2446</v>
      </c>
      <c r="M166" s="32" t="n">
        <v>0</v>
      </c>
      <c r="N166" s="32" t="n">
        <v>0</v>
      </c>
      <c r="O166" s="32" t="n">
        <v>148</v>
      </c>
      <c r="P166" s="32" t="n">
        <v>148</v>
      </c>
      <c r="Q166" s="34" t="n">
        <v>0.942945258288358</v>
      </c>
      <c r="R166" s="34" t="s">
        <v>44</v>
      </c>
      <c r="S166" s="34" t="s">
        <v>44</v>
      </c>
      <c r="T166" s="34" t="n">
        <v>0.942945258288358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122</v>
      </c>
    </row>
    <row r="167" s="1" customFormat="true" ht="12.6" hidden="false" customHeight="false" outlineLevel="0" collapsed="false">
      <c r="B167" s="55" t="s">
        <v>629</v>
      </c>
      <c r="C167" s="55" t="s">
        <v>826</v>
      </c>
      <c r="D167" s="56" t="s">
        <v>630</v>
      </c>
      <c r="E167" s="32" t="n">
        <v>0</v>
      </c>
      <c r="F167" s="32" t="n">
        <v>0</v>
      </c>
      <c r="G167" s="32" t="n">
        <v>1408</v>
      </c>
      <c r="H167" s="32" t="n">
        <v>1408</v>
      </c>
      <c r="I167" s="32" t="n">
        <v>0</v>
      </c>
      <c r="J167" s="32" t="n">
        <v>0</v>
      </c>
      <c r="K167" s="32" t="n">
        <v>1398</v>
      </c>
      <c r="L167" s="32" t="n">
        <v>1398</v>
      </c>
      <c r="M167" s="32" t="n">
        <v>0</v>
      </c>
      <c r="N167" s="32" t="n">
        <v>0</v>
      </c>
      <c r="O167" s="32" t="n">
        <v>10</v>
      </c>
      <c r="P167" s="32" t="n">
        <v>10</v>
      </c>
      <c r="Q167" s="34" t="n">
        <v>0.992897727272727</v>
      </c>
      <c r="R167" s="34" t="s">
        <v>44</v>
      </c>
      <c r="S167" s="34" t="s">
        <v>44</v>
      </c>
      <c r="T167" s="34" t="n">
        <v>0.992897727272727</v>
      </c>
      <c r="U167" s="57" t="n">
        <v>0</v>
      </c>
      <c r="V167" s="57" t="n">
        <v>0</v>
      </c>
      <c r="W167" s="57" t="n">
        <v>50</v>
      </c>
      <c r="X167" s="57" t="n">
        <v>50</v>
      </c>
      <c r="Y167" s="57" t="n">
        <v>0</v>
      </c>
      <c r="Z167" s="57" t="n">
        <v>50</v>
      </c>
      <c r="AA167" s="57" t="n">
        <v>0</v>
      </c>
      <c r="AB167" s="57" t="n">
        <v>0</v>
      </c>
      <c r="AC167" s="31" t="s">
        <v>54</v>
      </c>
    </row>
    <row r="168" s="1" customFormat="true" ht="12.6" hidden="false" customHeight="false" outlineLevel="0" collapsed="false">
      <c r="B168" s="55" t="s">
        <v>667</v>
      </c>
      <c r="C168" s="55" t="s">
        <v>826</v>
      </c>
      <c r="D168" s="56" t="s">
        <v>668</v>
      </c>
      <c r="E168" s="32" t="n">
        <v>0</v>
      </c>
      <c r="F168" s="32" t="n">
        <v>0</v>
      </c>
      <c r="G168" s="32" t="n">
        <v>2822</v>
      </c>
      <c r="H168" s="32" t="n">
        <v>2822</v>
      </c>
      <c r="I168" s="32" t="n">
        <v>0</v>
      </c>
      <c r="J168" s="32" t="n">
        <v>0</v>
      </c>
      <c r="K168" s="32" t="n">
        <v>2759</v>
      </c>
      <c r="L168" s="32" t="n">
        <v>2759</v>
      </c>
      <c r="M168" s="32" t="n">
        <v>0</v>
      </c>
      <c r="N168" s="32" t="n">
        <v>0</v>
      </c>
      <c r="O168" s="32" t="n">
        <v>63</v>
      </c>
      <c r="P168" s="32" t="n">
        <v>63</v>
      </c>
      <c r="Q168" s="34" t="n">
        <v>0.977675407512403</v>
      </c>
      <c r="R168" s="34" t="s">
        <v>44</v>
      </c>
      <c r="S168" s="34" t="s">
        <v>44</v>
      </c>
      <c r="T168" s="34" t="n">
        <v>0.977675407512403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31" t="s">
        <v>72</v>
      </c>
    </row>
    <row r="169" s="1" customFormat="true" ht="12.6" hidden="false" customHeight="false" outlineLevel="0" collapsed="false">
      <c r="B169" s="55" t="s">
        <v>730</v>
      </c>
      <c r="C169" s="55" t="s">
        <v>826</v>
      </c>
      <c r="D169" s="56" t="s">
        <v>829</v>
      </c>
      <c r="E169" s="32" t="n">
        <v>0</v>
      </c>
      <c r="F169" s="32" t="n">
        <v>0</v>
      </c>
      <c r="G169" s="32" t="n">
        <v>1816</v>
      </c>
      <c r="H169" s="32" t="n">
        <v>1816</v>
      </c>
      <c r="I169" s="32" t="n">
        <v>0</v>
      </c>
      <c r="J169" s="32" t="n">
        <v>0</v>
      </c>
      <c r="K169" s="32" t="n">
        <v>1816</v>
      </c>
      <c r="L169" s="32" t="n">
        <v>1816</v>
      </c>
      <c r="M169" s="32" t="n">
        <v>0</v>
      </c>
      <c r="N169" s="32" t="n">
        <v>0</v>
      </c>
      <c r="O169" s="32" t="n">
        <v>0</v>
      </c>
      <c r="P169" s="32" t="n">
        <v>0</v>
      </c>
      <c r="Q169" s="34" t="n">
        <v>1</v>
      </c>
      <c r="R169" s="34" t="s">
        <v>44</v>
      </c>
      <c r="S169" s="34" t="s">
        <v>44</v>
      </c>
      <c r="T169" s="34" t="n">
        <v>1</v>
      </c>
      <c r="U169" s="57" t="n">
        <v>0</v>
      </c>
      <c r="V169" s="57" t="n">
        <v>0</v>
      </c>
      <c r="W169" s="57" t="n">
        <v>0</v>
      </c>
      <c r="X169" s="57" t="n">
        <v>0</v>
      </c>
      <c r="Y169" s="57" t="n">
        <v>0</v>
      </c>
      <c r="Z169" s="57" t="n">
        <v>0</v>
      </c>
      <c r="AA169" s="57" t="n">
        <v>0</v>
      </c>
      <c r="AB169" s="57" t="n">
        <v>0</v>
      </c>
      <c r="AC169" s="31" t="s">
        <v>124</v>
      </c>
    </row>
    <row r="170" s="1" customFormat="true" ht="12.6" hidden="false" customHeight="false" outlineLevel="0" collapsed="false">
      <c r="B170" s="55" t="s">
        <v>631</v>
      </c>
      <c r="C170" s="55" t="s">
        <v>826</v>
      </c>
      <c r="D170" s="56" t="s">
        <v>632</v>
      </c>
      <c r="E170" s="32" t="n">
        <v>8616</v>
      </c>
      <c r="F170" s="32" t="n">
        <v>1120</v>
      </c>
      <c r="G170" s="32" t="n">
        <v>3133</v>
      </c>
      <c r="H170" s="32" t="n">
        <v>12869</v>
      </c>
      <c r="I170" s="32" t="n">
        <v>4695</v>
      </c>
      <c r="J170" s="32" t="n">
        <v>1120</v>
      </c>
      <c r="K170" s="32" t="n">
        <v>2994</v>
      </c>
      <c r="L170" s="32" t="n">
        <v>8809</v>
      </c>
      <c r="M170" s="32" t="n">
        <v>3921</v>
      </c>
      <c r="N170" s="32" t="n">
        <v>0</v>
      </c>
      <c r="O170" s="32" t="n">
        <v>139</v>
      </c>
      <c r="P170" s="32" t="n">
        <v>4060</v>
      </c>
      <c r="Q170" s="34" t="n">
        <v>0.684513171186572</v>
      </c>
      <c r="R170" s="34" t="n">
        <v>0.54491643454039</v>
      </c>
      <c r="S170" s="34" t="n">
        <v>1</v>
      </c>
      <c r="T170" s="34" t="n">
        <v>0.955633578040217</v>
      </c>
      <c r="U170" s="57" t="n">
        <v>3579</v>
      </c>
      <c r="V170" s="57" t="n">
        <v>724</v>
      </c>
      <c r="W170" s="57" t="n">
        <v>0</v>
      </c>
      <c r="X170" s="57" t="n">
        <v>4303</v>
      </c>
      <c r="Y170" s="57" t="n">
        <v>1128</v>
      </c>
      <c r="Z170" s="57" t="n">
        <v>5431</v>
      </c>
      <c r="AA170" s="57" t="n">
        <v>721</v>
      </c>
      <c r="AB170" s="57" t="n">
        <v>360</v>
      </c>
      <c r="AC170" s="31" t="s">
        <v>54</v>
      </c>
    </row>
    <row r="171" s="1" customFormat="true" ht="12.6" hidden="false" customHeight="false" outlineLevel="0" collapsed="false">
      <c r="B171" s="55" t="s">
        <v>695</v>
      </c>
      <c r="C171" s="55" t="s">
        <v>826</v>
      </c>
      <c r="D171" s="56" t="s">
        <v>830</v>
      </c>
      <c r="E171" s="32" t="n">
        <v>11218</v>
      </c>
      <c r="F171" s="32" t="n">
        <v>0</v>
      </c>
      <c r="G171" s="32" t="n">
        <v>3894</v>
      </c>
      <c r="H171" s="32" t="n">
        <v>15112</v>
      </c>
      <c r="I171" s="32" t="n">
        <v>8099</v>
      </c>
      <c r="J171" s="32" t="n">
        <v>0</v>
      </c>
      <c r="K171" s="32" t="n">
        <v>3876</v>
      </c>
      <c r="L171" s="32" t="n">
        <v>11975</v>
      </c>
      <c r="M171" s="32" t="n">
        <v>3119</v>
      </c>
      <c r="N171" s="32" t="n">
        <v>0</v>
      </c>
      <c r="O171" s="32" t="n">
        <v>18</v>
      </c>
      <c r="P171" s="32" t="n">
        <v>3137</v>
      </c>
      <c r="Q171" s="34" t="n">
        <v>0.792416622551615</v>
      </c>
      <c r="R171" s="34" t="n">
        <v>0.721964699589945</v>
      </c>
      <c r="S171" s="34" t="s">
        <v>44</v>
      </c>
      <c r="T171" s="34" t="n">
        <v>0.99537750385208</v>
      </c>
      <c r="U171" s="57" t="n">
        <v>2783</v>
      </c>
      <c r="V171" s="57" t="n">
        <v>0</v>
      </c>
      <c r="W171" s="57" t="n">
        <v>0</v>
      </c>
      <c r="X171" s="57" t="n">
        <v>2783</v>
      </c>
      <c r="Y171" s="57" t="n">
        <v>338</v>
      </c>
      <c r="Z171" s="57" t="n">
        <v>3121</v>
      </c>
      <c r="AA171" s="57" t="n">
        <v>592</v>
      </c>
      <c r="AB171" s="57" t="n">
        <v>2</v>
      </c>
      <c r="AC171" s="31" t="s">
        <v>90</v>
      </c>
    </row>
    <row r="172" s="1" customFormat="true" ht="12.6" hidden="false" customHeight="false" outlineLevel="0" collapsed="false">
      <c r="B172" s="55" t="s">
        <v>669</v>
      </c>
      <c r="C172" s="55" t="s">
        <v>826</v>
      </c>
      <c r="D172" s="56" t="s">
        <v>831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4" t="s">
        <v>44</v>
      </c>
      <c r="R172" s="34" t="s">
        <v>44</v>
      </c>
      <c r="S172" s="34" t="s">
        <v>44</v>
      </c>
      <c r="T172" s="34" t="s">
        <v>44</v>
      </c>
      <c r="U172" s="57" t="n">
        <v>0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0</v>
      </c>
      <c r="AC172" s="31" t="s">
        <v>72</v>
      </c>
    </row>
    <row r="173" s="1" customFormat="true" ht="12.6" hidden="false" customHeight="false" outlineLevel="0" collapsed="false">
      <c r="B173" s="55" t="s">
        <v>699</v>
      </c>
      <c r="C173" s="55" t="s">
        <v>826</v>
      </c>
      <c r="D173" s="56" t="s">
        <v>700</v>
      </c>
      <c r="E173" s="32" t="n">
        <v>11803</v>
      </c>
      <c r="F173" s="32" t="n">
        <v>0</v>
      </c>
      <c r="G173" s="32" t="n">
        <v>12600</v>
      </c>
      <c r="H173" s="32" t="n">
        <v>24403</v>
      </c>
      <c r="I173" s="32" t="n">
        <v>5307</v>
      </c>
      <c r="J173" s="32" t="n">
        <v>0</v>
      </c>
      <c r="K173" s="32" t="n">
        <v>12190</v>
      </c>
      <c r="L173" s="32" t="n">
        <v>17497</v>
      </c>
      <c r="M173" s="32" t="n">
        <v>6496</v>
      </c>
      <c r="N173" s="32" t="n">
        <v>0</v>
      </c>
      <c r="O173" s="32" t="n">
        <v>410</v>
      </c>
      <c r="P173" s="32" t="n">
        <v>6906</v>
      </c>
      <c r="Q173" s="34" t="n">
        <v>0.717002007949842</v>
      </c>
      <c r="R173" s="34" t="n">
        <v>0.44963144963145</v>
      </c>
      <c r="S173" s="34" t="s">
        <v>44</v>
      </c>
      <c r="T173" s="34" t="n">
        <v>0.967460317460318</v>
      </c>
      <c r="U173" s="57" t="n">
        <v>3920</v>
      </c>
      <c r="V173" s="57" t="n">
        <v>0</v>
      </c>
      <c r="W173" s="57" t="n">
        <v>410</v>
      </c>
      <c r="X173" s="57" t="n">
        <v>4330</v>
      </c>
      <c r="Y173" s="57" t="n">
        <v>1731</v>
      </c>
      <c r="Z173" s="57" t="n">
        <v>6061</v>
      </c>
      <c r="AA173" s="57" t="n">
        <v>1733</v>
      </c>
      <c r="AB173" s="57" t="n">
        <v>1136</v>
      </c>
      <c r="AC173" s="31" t="s">
        <v>90</v>
      </c>
    </row>
    <row r="174" s="1" customFormat="true" ht="12.6" hidden="false" customHeight="false" outlineLevel="0" collapsed="false">
      <c r="B174" s="55" t="s">
        <v>732</v>
      </c>
      <c r="C174" s="55" t="s">
        <v>826</v>
      </c>
      <c r="D174" s="56" t="s">
        <v>733</v>
      </c>
      <c r="E174" s="32" t="n">
        <v>9304</v>
      </c>
      <c r="F174" s="32" t="n">
        <v>0</v>
      </c>
      <c r="G174" s="32" t="n">
        <v>2284</v>
      </c>
      <c r="H174" s="32" t="n">
        <v>11588</v>
      </c>
      <c r="I174" s="32" t="n">
        <v>5731</v>
      </c>
      <c r="J174" s="32" t="n">
        <v>0</v>
      </c>
      <c r="K174" s="32" t="n">
        <v>2245</v>
      </c>
      <c r="L174" s="32" t="n">
        <v>7976</v>
      </c>
      <c r="M174" s="32" t="n">
        <v>3573</v>
      </c>
      <c r="N174" s="32" t="n">
        <v>0</v>
      </c>
      <c r="O174" s="32" t="n">
        <v>39</v>
      </c>
      <c r="P174" s="32" t="n">
        <v>3612</v>
      </c>
      <c r="Q174" s="34" t="n">
        <v>0.688298239558164</v>
      </c>
      <c r="R174" s="34" t="n">
        <v>0.615971625107481</v>
      </c>
      <c r="S174" s="34" t="s">
        <v>44</v>
      </c>
      <c r="T174" s="34" t="n">
        <v>0.98292469352014</v>
      </c>
      <c r="U174" s="57" t="n">
        <v>3547</v>
      </c>
      <c r="V174" s="57" t="n">
        <v>0</v>
      </c>
      <c r="W174" s="57" t="n">
        <v>0</v>
      </c>
      <c r="X174" s="57" t="n">
        <v>3547</v>
      </c>
      <c r="Y174" s="57" t="n">
        <v>554</v>
      </c>
      <c r="Z174" s="57" t="n">
        <v>4101</v>
      </c>
      <c r="AA174" s="57" t="n">
        <v>123</v>
      </c>
      <c r="AB174" s="57" t="n">
        <v>0</v>
      </c>
      <c r="AC174" s="31" t="s">
        <v>124</v>
      </c>
    </row>
    <row r="175" s="1" customFormat="true" ht="12.6" hidden="false" customHeight="false" outlineLevel="0" collapsed="false">
      <c r="B175" s="55" t="s">
        <v>736</v>
      </c>
      <c r="C175" s="55" t="s">
        <v>826</v>
      </c>
      <c r="D175" s="56" t="s">
        <v>832</v>
      </c>
      <c r="E175" s="32" t="n">
        <v>0</v>
      </c>
      <c r="F175" s="32" t="n">
        <v>0</v>
      </c>
      <c r="G175" s="32" t="n">
        <v>2458</v>
      </c>
      <c r="H175" s="32" t="n">
        <v>2458</v>
      </c>
      <c r="I175" s="32" t="n">
        <v>0</v>
      </c>
      <c r="J175" s="32" t="n">
        <v>0</v>
      </c>
      <c r="K175" s="32" t="n">
        <v>2458</v>
      </c>
      <c r="L175" s="32" t="n">
        <v>2458</v>
      </c>
      <c r="M175" s="32" t="n">
        <v>0</v>
      </c>
      <c r="N175" s="32" t="n">
        <v>0</v>
      </c>
      <c r="O175" s="32" t="n">
        <v>0</v>
      </c>
      <c r="P175" s="32" t="n">
        <v>0</v>
      </c>
      <c r="Q175" s="34" t="n">
        <v>1</v>
      </c>
      <c r="R175" s="34" t="s">
        <v>44</v>
      </c>
      <c r="S175" s="34" t="s">
        <v>44</v>
      </c>
      <c r="T175" s="34" t="n">
        <v>1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0</v>
      </c>
      <c r="AC175" s="31" t="s">
        <v>124</v>
      </c>
    </row>
    <row r="176" s="1" customFormat="true" ht="12.6" hidden="false" customHeight="false" outlineLevel="0" collapsed="false">
      <c r="B176" s="55" t="s">
        <v>671</v>
      </c>
      <c r="C176" s="55" t="s">
        <v>826</v>
      </c>
      <c r="D176" s="56" t="s">
        <v>672</v>
      </c>
      <c r="E176" s="32" t="n">
        <v>20445</v>
      </c>
      <c r="F176" s="32" t="n">
        <v>0</v>
      </c>
      <c r="G176" s="32" t="n">
        <v>0</v>
      </c>
      <c r="H176" s="32" t="n">
        <v>20445</v>
      </c>
      <c r="I176" s="32" t="s">
        <v>44</v>
      </c>
      <c r="J176" s="32" t="s">
        <v>44</v>
      </c>
      <c r="K176" s="32" t="s">
        <v>44</v>
      </c>
      <c r="L176" s="32" t="s">
        <v>44</v>
      </c>
      <c r="M176" s="32" t="s">
        <v>44</v>
      </c>
      <c r="N176" s="32" t="s">
        <v>44</v>
      </c>
      <c r="O176" s="32" t="s">
        <v>44</v>
      </c>
      <c r="P176" s="32" t="s">
        <v>44</v>
      </c>
      <c r="Q176" s="34" t="s">
        <v>44</v>
      </c>
      <c r="R176" s="34" t="s">
        <v>44</v>
      </c>
      <c r="S176" s="34" t="s">
        <v>44</v>
      </c>
      <c r="T176" s="34" t="s">
        <v>44</v>
      </c>
      <c r="U176" s="57" t="n">
        <v>5701</v>
      </c>
      <c r="V176" s="57" t="n">
        <v>0</v>
      </c>
      <c r="W176" s="57" t="n">
        <v>0</v>
      </c>
      <c r="X176" s="57" t="n">
        <v>5701</v>
      </c>
      <c r="Y176" s="57" t="n">
        <v>329</v>
      </c>
      <c r="Z176" s="57" t="n">
        <v>6030</v>
      </c>
      <c r="AA176" s="57" t="n">
        <v>2086</v>
      </c>
      <c r="AB176" s="57" t="n">
        <v>0</v>
      </c>
      <c r="AC176" s="31" t="s">
        <v>72</v>
      </c>
    </row>
    <row r="177" s="1" customFormat="true" ht="12.6" hidden="false" customHeight="false" outlineLevel="0" collapsed="false">
      <c r="B177" s="55" t="s">
        <v>679</v>
      </c>
      <c r="C177" s="55" t="s">
        <v>826</v>
      </c>
      <c r="D177" s="56" t="s">
        <v>680</v>
      </c>
      <c r="E177" s="32" t="n">
        <v>12127</v>
      </c>
      <c r="F177" s="32" t="n">
        <v>0</v>
      </c>
      <c r="G177" s="32" t="n">
        <v>365</v>
      </c>
      <c r="H177" s="32" t="n">
        <v>12492</v>
      </c>
      <c r="I177" s="32" t="n">
        <v>8422</v>
      </c>
      <c r="J177" s="32" t="n">
        <v>0</v>
      </c>
      <c r="K177" s="32" t="n">
        <v>365</v>
      </c>
      <c r="L177" s="32" t="n">
        <v>8787</v>
      </c>
      <c r="M177" s="32" t="n">
        <v>3705</v>
      </c>
      <c r="N177" s="32" t="n">
        <v>0</v>
      </c>
      <c r="O177" s="32" t="n">
        <v>0</v>
      </c>
      <c r="P177" s="32" t="n">
        <v>3705</v>
      </c>
      <c r="Q177" s="34" t="n">
        <v>0.703410182516811</v>
      </c>
      <c r="R177" s="34" t="n">
        <v>0.694483384184052</v>
      </c>
      <c r="S177" s="34" t="s">
        <v>44</v>
      </c>
      <c r="T177" s="34" t="n">
        <v>1</v>
      </c>
      <c r="U177" s="57" t="n">
        <v>3864</v>
      </c>
      <c r="V177" s="57" t="n">
        <v>0</v>
      </c>
      <c r="W177" s="57" t="n">
        <v>0</v>
      </c>
      <c r="X177" s="57" t="n">
        <v>3864</v>
      </c>
      <c r="Y177" s="57" t="n">
        <v>997</v>
      </c>
      <c r="Z177" s="57" t="n">
        <v>4861</v>
      </c>
      <c r="AA177" s="57" t="n">
        <v>792</v>
      </c>
      <c r="AB177" s="57" t="n">
        <v>2</v>
      </c>
      <c r="AC177" s="31" t="s">
        <v>78</v>
      </c>
    </row>
    <row r="178" s="1" customFormat="true" ht="12.6" hidden="false" customHeight="false" outlineLevel="0" collapsed="false">
      <c r="B178" s="55" t="s">
        <v>717</v>
      </c>
      <c r="C178" s="55" t="s">
        <v>826</v>
      </c>
      <c r="D178" s="56" t="s">
        <v>718</v>
      </c>
      <c r="E178" s="32" t="n">
        <v>0</v>
      </c>
      <c r="F178" s="32" t="n">
        <v>0</v>
      </c>
      <c r="G178" s="32" t="n">
        <v>1432</v>
      </c>
      <c r="H178" s="32" t="n">
        <v>1432</v>
      </c>
      <c r="I178" s="32" t="n">
        <v>0</v>
      </c>
      <c r="J178" s="32" t="n">
        <v>0</v>
      </c>
      <c r="K178" s="32" t="n">
        <v>1432</v>
      </c>
      <c r="L178" s="32" t="n">
        <v>1432</v>
      </c>
      <c r="M178" s="32" t="n">
        <v>0</v>
      </c>
      <c r="N178" s="32" t="n">
        <v>0</v>
      </c>
      <c r="O178" s="32" t="n">
        <v>0</v>
      </c>
      <c r="P178" s="32" t="n">
        <v>0</v>
      </c>
      <c r="Q178" s="34" t="n">
        <v>1</v>
      </c>
      <c r="R178" s="34" t="s">
        <v>44</v>
      </c>
      <c r="S178" s="34" t="s">
        <v>44</v>
      </c>
      <c r="T178" s="34" t="n">
        <v>1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122</v>
      </c>
    </row>
    <row r="179" s="1" customFormat="true" ht="12.6" hidden="false" customHeight="false" outlineLevel="0" collapsed="false">
      <c r="B179" s="55" t="s">
        <v>681</v>
      </c>
      <c r="C179" s="55" t="s">
        <v>826</v>
      </c>
      <c r="D179" s="56" t="s">
        <v>833</v>
      </c>
      <c r="E179" s="32" t="n">
        <v>3750</v>
      </c>
      <c r="F179" s="32" t="n">
        <v>0</v>
      </c>
      <c r="G179" s="32" t="n">
        <v>2424</v>
      </c>
      <c r="H179" s="32" t="n">
        <v>6174</v>
      </c>
      <c r="I179" s="32" t="n">
        <v>2040</v>
      </c>
      <c r="J179" s="32" t="n">
        <v>0</v>
      </c>
      <c r="K179" s="32" t="n">
        <v>2384</v>
      </c>
      <c r="L179" s="32" t="n">
        <v>4424</v>
      </c>
      <c r="M179" s="32" t="n">
        <v>1710</v>
      </c>
      <c r="N179" s="32" t="n">
        <v>0</v>
      </c>
      <c r="O179" s="32" t="n">
        <v>40</v>
      </c>
      <c r="P179" s="32" t="n">
        <v>1750</v>
      </c>
      <c r="Q179" s="34" t="n">
        <v>0.71655328798186</v>
      </c>
      <c r="R179" s="34" t="n">
        <v>0.544</v>
      </c>
      <c r="S179" s="34" t="s">
        <v>44</v>
      </c>
      <c r="T179" s="34" t="n">
        <v>0.983498349834984</v>
      </c>
      <c r="U179" s="57" t="n">
        <v>1154</v>
      </c>
      <c r="V179" s="57" t="n">
        <v>0</v>
      </c>
      <c r="W179" s="57" t="n">
        <v>0</v>
      </c>
      <c r="X179" s="57" t="n">
        <v>1154</v>
      </c>
      <c r="Y179" s="57" t="n">
        <v>287</v>
      </c>
      <c r="Z179" s="57" t="n">
        <v>1441</v>
      </c>
      <c r="AA179" s="57" t="n">
        <v>779</v>
      </c>
      <c r="AB179" s="57" t="n">
        <v>421</v>
      </c>
      <c r="AC179" s="31" t="s">
        <v>78</v>
      </c>
    </row>
    <row r="180" s="1" customFormat="true" ht="12.6" hidden="false" customHeight="false" outlineLevel="0" collapsed="false">
      <c r="B180" s="55" t="s">
        <v>701</v>
      </c>
      <c r="C180" s="55" t="s">
        <v>826</v>
      </c>
      <c r="D180" s="56" t="s">
        <v>702</v>
      </c>
      <c r="E180" s="32" t="n">
        <v>0</v>
      </c>
      <c r="F180" s="32" t="n">
        <v>0</v>
      </c>
      <c r="G180" s="32" t="n">
        <v>9939</v>
      </c>
      <c r="H180" s="32" t="n">
        <v>9939</v>
      </c>
      <c r="I180" s="32" t="n">
        <v>0</v>
      </c>
      <c r="J180" s="32" t="n">
        <v>0</v>
      </c>
      <c r="K180" s="32" t="n">
        <v>9898</v>
      </c>
      <c r="L180" s="32" t="n">
        <v>9898</v>
      </c>
      <c r="M180" s="32" t="n">
        <v>0</v>
      </c>
      <c r="N180" s="32" t="n">
        <v>0</v>
      </c>
      <c r="O180" s="32" t="n">
        <v>41</v>
      </c>
      <c r="P180" s="32" t="n">
        <v>41</v>
      </c>
      <c r="Q180" s="34" t="n">
        <v>0.995874836502666</v>
      </c>
      <c r="R180" s="34" t="s">
        <v>44</v>
      </c>
      <c r="S180" s="34" t="s">
        <v>44</v>
      </c>
      <c r="T180" s="34" t="n">
        <v>0.995874836502666</v>
      </c>
      <c r="U180" s="57" t="n">
        <v>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0</v>
      </c>
      <c r="AC180" s="31" t="s">
        <v>90</v>
      </c>
    </row>
    <row r="181" s="1" customFormat="true" ht="12.6" hidden="false" customHeight="false" outlineLevel="0" collapsed="false">
      <c r="B181" s="55" t="s">
        <v>703</v>
      </c>
      <c r="C181" s="55" t="s">
        <v>826</v>
      </c>
      <c r="D181" s="56" t="s">
        <v>834</v>
      </c>
      <c r="E181" s="32" t="n">
        <v>18094</v>
      </c>
      <c r="F181" s="32" t="n">
        <v>0</v>
      </c>
      <c r="G181" s="32" t="n">
        <v>2401</v>
      </c>
      <c r="H181" s="32" t="n">
        <v>20495</v>
      </c>
      <c r="I181" s="32" t="n">
        <v>15469</v>
      </c>
      <c r="J181" s="32" t="n">
        <v>0</v>
      </c>
      <c r="K181" s="32" t="n">
        <v>2391</v>
      </c>
      <c r="L181" s="32" t="n">
        <v>17860</v>
      </c>
      <c r="M181" s="32" t="n">
        <v>2625</v>
      </c>
      <c r="N181" s="32" t="n">
        <v>0</v>
      </c>
      <c r="O181" s="32" t="n">
        <v>10</v>
      </c>
      <c r="P181" s="32" t="n">
        <v>2635</v>
      </c>
      <c r="Q181" s="34" t="n">
        <v>0.871432056599171</v>
      </c>
      <c r="R181" s="34" t="n">
        <v>0.854924284293136</v>
      </c>
      <c r="S181" s="34" t="s">
        <v>44</v>
      </c>
      <c r="T181" s="34" t="n">
        <v>0.995835068721366</v>
      </c>
      <c r="U181" s="57" t="n">
        <v>5750</v>
      </c>
      <c r="V181" s="57" t="n">
        <v>0</v>
      </c>
      <c r="W181" s="57" t="n">
        <v>0</v>
      </c>
      <c r="X181" s="57" t="n">
        <v>5750</v>
      </c>
      <c r="Y181" s="57" t="n">
        <v>1241</v>
      </c>
      <c r="Z181" s="57" t="n">
        <v>6991</v>
      </c>
      <c r="AA181" s="57" t="n">
        <v>750</v>
      </c>
      <c r="AB181" s="57" t="n">
        <v>4</v>
      </c>
      <c r="AC181" s="31" t="s">
        <v>90</v>
      </c>
    </row>
    <row r="182" s="1" customFormat="true" ht="12.6" hidden="false" customHeight="false" outlineLevel="0" collapsed="false">
      <c r="B182" s="55" t="s">
        <v>705</v>
      </c>
      <c r="C182" s="55" t="s">
        <v>826</v>
      </c>
      <c r="D182" s="56" t="s">
        <v>706</v>
      </c>
      <c r="E182" s="32" t="n">
        <v>8312</v>
      </c>
      <c r="F182" s="32" t="n">
        <v>0</v>
      </c>
      <c r="G182" s="32" t="n">
        <v>6823</v>
      </c>
      <c r="H182" s="32" t="n">
        <v>15135</v>
      </c>
      <c r="I182" s="32" t="n">
        <v>5268</v>
      </c>
      <c r="J182" s="32" t="n">
        <v>0</v>
      </c>
      <c r="K182" s="32" t="n">
        <v>5977</v>
      </c>
      <c r="L182" s="32" t="n">
        <v>11245</v>
      </c>
      <c r="M182" s="32" t="n">
        <v>3044</v>
      </c>
      <c r="N182" s="32" t="n">
        <v>0</v>
      </c>
      <c r="O182" s="32" t="n">
        <v>846</v>
      </c>
      <c r="P182" s="32" t="n">
        <v>3890</v>
      </c>
      <c r="Q182" s="34" t="n">
        <v>0.742979848034358</v>
      </c>
      <c r="R182" s="34" t="n">
        <v>0.633782483156882</v>
      </c>
      <c r="S182" s="34" t="s">
        <v>44</v>
      </c>
      <c r="T182" s="34" t="n">
        <v>0.876007621280961</v>
      </c>
      <c r="U182" s="57" t="n">
        <v>2197</v>
      </c>
      <c r="V182" s="57" t="n">
        <v>0</v>
      </c>
      <c r="W182" s="57" t="n">
        <v>0</v>
      </c>
      <c r="X182" s="57" t="n">
        <v>2197</v>
      </c>
      <c r="Y182" s="57" t="n">
        <v>987</v>
      </c>
      <c r="Z182" s="57" t="n">
        <v>3184</v>
      </c>
      <c r="AA182" s="57" t="n">
        <v>820</v>
      </c>
      <c r="AB182" s="57" t="n">
        <v>106</v>
      </c>
      <c r="AC182" s="31" t="s">
        <v>90</v>
      </c>
    </row>
    <row r="183" s="1" customFormat="true" ht="12.6" hidden="false" customHeight="false" outlineLevel="0" collapsed="false">
      <c r="B183" s="55" t="s">
        <v>633</v>
      </c>
      <c r="C183" s="55" t="s">
        <v>826</v>
      </c>
      <c r="D183" s="56" t="s">
        <v>634</v>
      </c>
      <c r="E183" s="32" t="n">
        <v>0</v>
      </c>
      <c r="F183" s="32" t="n">
        <v>0</v>
      </c>
      <c r="G183" s="32" t="n">
        <v>3749</v>
      </c>
      <c r="H183" s="32" t="n">
        <v>3749</v>
      </c>
      <c r="I183" s="32" t="n">
        <v>0</v>
      </c>
      <c r="J183" s="32" t="n">
        <v>0</v>
      </c>
      <c r="K183" s="32" t="n">
        <v>3323</v>
      </c>
      <c r="L183" s="32" t="n">
        <v>3323</v>
      </c>
      <c r="M183" s="32" t="n">
        <v>0</v>
      </c>
      <c r="N183" s="32" t="n">
        <v>0</v>
      </c>
      <c r="O183" s="32" t="n">
        <v>426</v>
      </c>
      <c r="P183" s="32" t="n">
        <v>426</v>
      </c>
      <c r="Q183" s="34" t="n">
        <v>0.88636969858629</v>
      </c>
      <c r="R183" s="34" t="s">
        <v>44</v>
      </c>
      <c r="S183" s="34" t="s">
        <v>44</v>
      </c>
      <c r="T183" s="34" t="n">
        <v>0.88636969858629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54</v>
      </c>
    </row>
    <row r="184" s="1" customFormat="true" ht="12.6" hidden="false" customHeight="false" outlineLevel="0" collapsed="false">
      <c r="B184" s="55" t="s">
        <v>635</v>
      </c>
      <c r="C184" s="55" t="s">
        <v>826</v>
      </c>
      <c r="D184" s="56" t="s">
        <v>636</v>
      </c>
      <c r="E184" s="32" t="n">
        <v>11875</v>
      </c>
      <c r="F184" s="32" t="n">
        <v>1824</v>
      </c>
      <c r="G184" s="32" t="n">
        <v>534</v>
      </c>
      <c r="H184" s="32" t="n">
        <v>14233</v>
      </c>
      <c r="I184" s="32" t="n">
        <v>7615</v>
      </c>
      <c r="J184" s="32" t="n">
        <v>1824</v>
      </c>
      <c r="K184" s="32" t="n">
        <v>526</v>
      </c>
      <c r="L184" s="32" t="n">
        <v>9965</v>
      </c>
      <c r="M184" s="32" t="n">
        <v>4260</v>
      </c>
      <c r="N184" s="32" t="n">
        <v>0</v>
      </c>
      <c r="O184" s="32" t="n">
        <v>8</v>
      </c>
      <c r="P184" s="32" t="n">
        <v>4268</v>
      </c>
      <c r="Q184" s="34" t="n">
        <v>0.700133492587649</v>
      </c>
      <c r="R184" s="34" t="n">
        <v>0.641263157894737</v>
      </c>
      <c r="S184" s="34" t="n">
        <v>1</v>
      </c>
      <c r="T184" s="34" t="n">
        <v>0.98501872659176</v>
      </c>
      <c r="U184" s="57" t="n">
        <v>3922</v>
      </c>
      <c r="V184" s="57" t="n">
        <v>119</v>
      </c>
      <c r="W184" s="57" t="n">
        <v>20</v>
      </c>
      <c r="X184" s="57" t="n">
        <v>4061</v>
      </c>
      <c r="Y184" s="57" t="n">
        <v>4053</v>
      </c>
      <c r="Z184" s="57" t="n">
        <v>8114</v>
      </c>
      <c r="AA184" s="57" t="n">
        <v>609</v>
      </c>
      <c r="AB184" s="57" t="n">
        <v>0</v>
      </c>
      <c r="AC184" s="31" t="s">
        <v>54</v>
      </c>
    </row>
    <row r="185" s="1" customFormat="true" ht="12.6" hidden="false" customHeight="false" outlineLevel="0" collapsed="false">
      <c r="B185" s="55" t="s">
        <v>685</v>
      </c>
      <c r="C185" s="55" t="s">
        <v>826</v>
      </c>
      <c r="D185" s="56" t="s">
        <v>835</v>
      </c>
      <c r="E185" s="32" t="n">
        <v>0</v>
      </c>
      <c r="F185" s="32" t="n">
        <v>0</v>
      </c>
      <c r="G185" s="32" t="n">
        <v>2960</v>
      </c>
      <c r="H185" s="32" t="n">
        <v>2960</v>
      </c>
      <c r="I185" s="32" t="n">
        <v>0</v>
      </c>
      <c r="J185" s="32" t="n">
        <v>0</v>
      </c>
      <c r="K185" s="32" t="n">
        <v>2937</v>
      </c>
      <c r="L185" s="32" t="n">
        <v>2937</v>
      </c>
      <c r="M185" s="32" t="n">
        <v>0</v>
      </c>
      <c r="N185" s="32" t="n">
        <v>0</v>
      </c>
      <c r="O185" s="32" t="n">
        <v>23</v>
      </c>
      <c r="P185" s="32" t="n">
        <v>23</v>
      </c>
      <c r="Q185" s="34" t="n">
        <v>0.99222972972973</v>
      </c>
      <c r="R185" s="34" t="s">
        <v>44</v>
      </c>
      <c r="S185" s="34" t="s">
        <v>44</v>
      </c>
      <c r="T185" s="34" t="n">
        <v>0.99222972972973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8</v>
      </c>
    </row>
    <row r="186" s="1" customFormat="true" ht="12.6" hidden="false" customHeight="false" outlineLevel="0" collapsed="false">
      <c r="B186" s="55" t="s">
        <v>683</v>
      </c>
      <c r="C186" s="55" t="s">
        <v>826</v>
      </c>
      <c r="D186" s="56" t="s">
        <v>836</v>
      </c>
      <c r="E186" s="32" t="n">
        <v>9449</v>
      </c>
      <c r="F186" s="32" t="n">
        <v>732</v>
      </c>
      <c r="G186" s="32" t="n">
        <v>3035</v>
      </c>
      <c r="H186" s="32" t="n">
        <v>13216</v>
      </c>
      <c r="I186" s="32" t="s">
        <v>44</v>
      </c>
      <c r="J186" s="32" t="s">
        <v>44</v>
      </c>
      <c r="K186" s="32" t="s">
        <v>44</v>
      </c>
      <c r="L186" s="32" t="s">
        <v>44</v>
      </c>
      <c r="M186" s="32" t="s">
        <v>44</v>
      </c>
      <c r="N186" s="32" t="s">
        <v>44</v>
      </c>
      <c r="O186" s="32" t="s">
        <v>44</v>
      </c>
      <c r="P186" s="32" t="s">
        <v>44</v>
      </c>
      <c r="Q186" s="34" t="s">
        <v>44</v>
      </c>
      <c r="R186" s="34" t="s">
        <v>44</v>
      </c>
      <c r="S186" s="34" t="s">
        <v>44</v>
      </c>
      <c r="T186" s="34" t="s">
        <v>44</v>
      </c>
      <c r="U186" s="57" t="n">
        <v>3640</v>
      </c>
      <c r="V186" s="57" t="n">
        <v>0</v>
      </c>
      <c r="W186" s="57" t="n">
        <v>0</v>
      </c>
      <c r="X186" s="57" t="n">
        <v>3640</v>
      </c>
      <c r="Y186" s="57" t="n">
        <v>2287</v>
      </c>
      <c r="Z186" s="57" t="n">
        <v>5927</v>
      </c>
      <c r="AA186" s="57" t="n">
        <v>1366</v>
      </c>
      <c r="AB186" s="57" t="n">
        <v>0</v>
      </c>
      <c r="AC186" s="31" t="s">
        <v>78</v>
      </c>
    </row>
    <row r="187" s="1" customFormat="true" ht="12.6" hidden="false" customHeight="false" outlineLevel="0" collapsed="false">
      <c r="B187" s="55" t="s">
        <v>687</v>
      </c>
      <c r="C187" s="55" t="s">
        <v>826</v>
      </c>
      <c r="D187" s="56" t="s">
        <v>837</v>
      </c>
      <c r="E187" s="32" t="n">
        <v>0</v>
      </c>
      <c r="F187" s="32" t="n">
        <v>0</v>
      </c>
      <c r="G187" s="32" t="n">
        <v>5634</v>
      </c>
      <c r="H187" s="32" t="n">
        <v>5634</v>
      </c>
      <c r="I187" s="32" t="n">
        <v>0</v>
      </c>
      <c r="J187" s="32" t="n">
        <v>0</v>
      </c>
      <c r="K187" s="32" t="n">
        <v>4787</v>
      </c>
      <c r="L187" s="32" t="n">
        <v>4787</v>
      </c>
      <c r="M187" s="32" t="n">
        <v>0</v>
      </c>
      <c r="N187" s="32" t="n">
        <v>0</v>
      </c>
      <c r="O187" s="32" t="n">
        <v>847</v>
      </c>
      <c r="P187" s="32" t="n">
        <v>847</v>
      </c>
      <c r="Q187" s="34" t="n">
        <v>0.849662761803337</v>
      </c>
      <c r="R187" s="34" t="s">
        <v>44</v>
      </c>
      <c r="S187" s="34" t="s">
        <v>44</v>
      </c>
      <c r="T187" s="34" t="n">
        <v>0.849662761803337</v>
      </c>
      <c r="U187" s="57" t="n">
        <v>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0</v>
      </c>
      <c r="AC187" s="31" t="s">
        <v>78</v>
      </c>
    </row>
    <row r="188" s="1" customFormat="true" ht="12.6" hidden="false" customHeight="false" outlineLevel="0" collapsed="false">
      <c r="B188" s="55" t="s">
        <v>691</v>
      </c>
      <c r="C188" s="55" t="s">
        <v>826</v>
      </c>
      <c r="D188" s="56" t="s">
        <v>838</v>
      </c>
      <c r="E188" s="32" t="n">
        <v>0</v>
      </c>
      <c r="F188" s="32" t="n">
        <v>0</v>
      </c>
      <c r="G188" s="32" t="n">
        <v>5592</v>
      </c>
      <c r="H188" s="32" t="n">
        <v>5592</v>
      </c>
      <c r="I188" s="32" t="n">
        <v>0</v>
      </c>
      <c r="J188" s="32" t="n">
        <v>0</v>
      </c>
      <c r="K188" s="32" t="n">
        <v>5560</v>
      </c>
      <c r="L188" s="32" t="n">
        <v>5560</v>
      </c>
      <c r="M188" s="32" t="n">
        <v>0</v>
      </c>
      <c r="N188" s="32" t="n">
        <v>0</v>
      </c>
      <c r="O188" s="32" t="n">
        <v>32</v>
      </c>
      <c r="P188" s="32" t="n">
        <v>32</v>
      </c>
      <c r="Q188" s="34" t="n">
        <v>0.994277539341917</v>
      </c>
      <c r="R188" s="34" t="s">
        <v>44</v>
      </c>
      <c r="S188" s="34" t="s">
        <v>44</v>
      </c>
      <c r="T188" s="34" t="n">
        <v>0.994277539341917</v>
      </c>
      <c r="U188" s="57" t="n">
        <v>0</v>
      </c>
      <c r="V188" s="57" t="n">
        <v>0</v>
      </c>
      <c r="W188" s="57" t="n">
        <v>0</v>
      </c>
      <c r="X188" s="57" t="n">
        <v>0</v>
      </c>
      <c r="Y188" s="57" t="n">
        <v>0</v>
      </c>
      <c r="Z188" s="57" t="n">
        <v>0</v>
      </c>
      <c r="AA188" s="57" t="n">
        <v>0</v>
      </c>
      <c r="AB188" s="57" t="n">
        <v>0</v>
      </c>
      <c r="AC188" s="31" t="s">
        <v>78</v>
      </c>
    </row>
    <row r="189" s="1" customFormat="true" ht="12.6" hidden="false" customHeight="false" outlineLevel="0" collapsed="false">
      <c r="B189" s="55" t="s">
        <v>740</v>
      </c>
      <c r="C189" s="55" t="s">
        <v>826</v>
      </c>
      <c r="D189" s="56" t="s">
        <v>741</v>
      </c>
      <c r="E189" s="32" t="n">
        <v>0</v>
      </c>
      <c r="F189" s="32" t="n">
        <v>0</v>
      </c>
      <c r="G189" s="32" t="n">
        <v>1648</v>
      </c>
      <c r="H189" s="32" t="n">
        <v>1648</v>
      </c>
      <c r="I189" s="32" t="n">
        <v>0</v>
      </c>
      <c r="J189" s="32" t="n">
        <v>0</v>
      </c>
      <c r="K189" s="32" t="n">
        <v>1643</v>
      </c>
      <c r="L189" s="32" t="n">
        <v>1643</v>
      </c>
      <c r="M189" s="32" t="n">
        <v>0</v>
      </c>
      <c r="N189" s="32" t="n">
        <v>0</v>
      </c>
      <c r="O189" s="32" t="n">
        <v>5</v>
      </c>
      <c r="P189" s="32" t="n">
        <v>5</v>
      </c>
      <c r="Q189" s="34" t="n">
        <v>0.996966019417476</v>
      </c>
      <c r="R189" s="34" t="s">
        <v>44</v>
      </c>
      <c r="S189" s="34" t="s">
        <v>44</v>
      </c>
      <c r="T189" s="34" t="n">
        <v>0.996966019417476</v>
      </c>
      <c r="U189" s="57" t="n">
        <v>0</v>
      </c>
      <c r="V189" s="57" t="n">
        <v>0</v>
      </c>
      <c r="W189" s="57" t="n">
        <v>2</v>
      </c>
      <c r="X189" s="57" t="n">
        <v>2</v>
      </c>
      <c r="Y189" s="57" t="n">
        <v>532</v>
      </c>
      <c r="Z189" s="57" t="n">
        <v>534</v>
      </c>
      <c r="AA189" s="57" t="n">
        <v>0</v>
      </c>
      <c r="AB189" s="57" t="n">
        <v>0</v>
      </c>
      <c r="AC189" s="31" t="s">
        <v>124</v>
      </c>
    </row>
    <row r="190" s="1" customFormat="true" ht="12.6" hidden="false" customHeight="false" outlineLevel="0" collapsed="false">
      <c r="B190" s="55" t="s">
        <v>637</v>
      </c>
      <c r="C190" s="55" t="s">
        <v>826</v>
      </c>
      <c r="D190" s="56" t="s">
        <v>638</v>
      </c>
      <c r="E190" s="32" t="n">
        <v>12068</v>
      </c>
      <c r="F190" s="32" t="n">
        <v>2392</v>
      </c>
      <c r="G190" s="32" t="n">
        <v>0</v>
      </c>
      <c r="H190" s="32" t="n">
        <v>14460</v>
      </c>
      <c r="I190" s="32" t="n">
        <v>8389</v>
      </c>
      <c r="J190" s="32" t="n">
        <v>2370</v>
      </c>
      <c r="K190" s="32" t="n">
        <v>0</v>
      </c>
      <c r="L190" s="32" t="n">
        <v>10759</v>
      </c>
      <c r="M190" s="32" t="n">
        <v>3679</v>
      </c>
      <c r="N190" s="32" t="n">
        <v>22</v>
      </c>
      <c r="O190" s="32" t="n">
        <v>0</v>
      </c>
      <c r="P190" s="32" t="n">
        <v>3701</v>
      </c>
      <c r="Q190" s="34" t="n">
        <v>0.744052558782849</v>
      </c>
      <c r="R190" s="34" t="n">
        <v>0.695144182963209</v>
      </c>
      <c r="S190" s="34" t="n">
        <v>0.990802675585284</v>
      </c>
      <c r="T190" s="34" t="s">
        <v>44</v>
      </c>
      <c r="U190" s="57" t="n">
        <v>2374</v>
      </c>
      <c r="V190" s="57" t="n">
        <v>1</v>
      </c>
      <c r="W190" s="57" t="n">
        <v>0</v>
      </c>
      <c r="X190" s="57" t="n">
        <v>2375</v>
      </c>
      <c r="Y190" s="57" t="n">
        <v>829</v>
      </c>
      <c r="Z190" s="57" t="n">
        <v>3204</v>
      </c>
      <c r="AA190" s="57" t="n">
        <v>344</v>
      </c>
      <c r="AB190" s="57" t="n">
        <v>0</v>
      </c>
      <c r="AC190" s="31" t="s">
        <v>54</v>
      </c>
    </row>
    <row r="191" s="1" customFormat="true" ht="12.6" hidden="false" customHeight="false" outlineLevel="0" collapsed="false">
      <c r="B191" s="55" t="s">
        <v>719</v>
      </c>
      <c r="C191" s="55" t="s">
        <v>826</v>
      </c>
      <c r="D191" s="56" t="s">
        <v>720</v>
      </c>
      <c r="E191" s="32" t="n">
        <v>6452</v>
      </c>
      <c r="F191" s="32" t="n">
        <v>0</v>
      </c>
      <c r="G191" s="32" t="n">
        <v>0</v>
      </c>
      <c r="H191" s="32" t="n">
        <v>6452</v>
      </c>
      <c r="I191" s="32" t="n">
        <v>4457</v>
      </c>
      <c r="J191" s="32" t="n">
        <v>0</v>
      </c>
      <c r="K191" s="32" t="n">
        <v>0</v>
      </c>
      <c r="L191" s="32" t="n">
        <v>4457</v>
      </c>
      <c r="M191" s="32" t="n">
        <v>1995</v>
      </c>
      <c r="N191" s="32" t="n">
        <v>0</v>
      </c>
      <c r="O191" s="32" t="n">
        <v>0</v>
      </c>
      <c r="P191" s="32" t="n">
        <v>1995</v>
      </c>
      <c r="Q191" s="34" t="n">
        <v>0.690793552386857</v>
      </c>
      <c r="R191" s="34" t="n">
        <v>0.690793552386857</v>
      </c>
      <c r="S191" s="34" t="s">
        <v>44</v>
      </c>
      <c r="T191" s="34" t="s">
        <v>44</v>
      </c>
      <c r="U191" s="57" t="n">
        <v>2296</v>
      </c>
      <c r="V191" s="57" t="n">
        <v>0</v>
      </c>
      <c r="W191" s="57" t="n">
        <v>0</v>
      </c>
      <c r="X191" s="57" t="n">
        <v>2296</v>
      </c>
      <c r="Y191" s="57" t="n">
        <v>919</v>
      </c>
      <c r="Z191" s="57" t="n">
        <v>3215</v>
      </c>
      <c r="AA191" s="57" t="n">
        <v>249</v>
      </c>
      <c r="AB191" s="57" t="n">
        <v>1</v>
      </c>
      <c r="AC191" s="31" t="s">
        <v>122</v>
      </c>
    </row>
    <row r="192" s="1" customFormat="true" ht="12.6" hidden="false" customHeight="false" outlineLevel="0" collapsed="false">
      <c r="B192" s="55" t="s">
        <v>689</v>
      </c>
      <c r="C192" s="55" t="s">
        <v>826</v>
      </c>
      <c r="D192" s="56" t="s">
        <v>690</v>
      </c>
      <c r="E192" s="32" t="n">
        <v>0</v>
      </c>
      <c r="F192" s="32" t="n">
        <v>0</v>
      </c>
      <c r="G192" s="32" t="n">
        <v>2876</v>
      </c>
      <c r="H192" s="32" t="n">
        <v>2876</v>
      </c>
      <c r="I192" s="32" t="n">
        <v>0</v>
      </c>
      <c r="J192" s="32" t="n">
        <v>0</v>
      </c>
      <c r="K192" s="32" t="n">
        <v>2844</v>
      </c>
      <c r="L192" s="32" t="n">
        <v>2844</v>
      </c>
      <c r="M192" s="32" t="n">
        <v>0</v>
      </c>
      <c r="N192" s="32" t="n">
        <v>0</v>
      </c>
      <c r="O192" s="32" t="n">
        <v>32</v>
      </c>
      <c r="P192" s="32" t="n">
        <v>32</v>
      </c>
      <c r="Q192" s="34" t="n">
        <v>0.988873435326843</v>
      </c>
      <c r="R192" s="34" t="s">
        <v>44</v>
      </c>
      <c r="S192" s="34" t="s">
        <v>44</v>
      </c>
      <c r="T192" s="34" t="n">
        <v>0.988873435326843</v>
      </c>
      <c r="U192" s="57" t="n">
        <v>0</v>
      </c>
      <c r="V192" s="57" t="n">
        <v>0</v>
      </c>
      <c r="W192" s="57" t="n">
        <v>5</v>
      </c>
      <c r="X192" s="57" t="n">
        <v>5</v>
      </c>
      <c r="Y192" s="57" t="n">
        <v>163</v>
      </c>
      <c r="Z192" s="57" t="n">
        <v>168</v>
      </c>
      <c r="AA192" s="57" t="n">
        <v>0</v>
      </c>
      <c r="AB192" s="57" t="n">
        <v>0</v>
      </c>
      <c r="AC192" s="31" t="s">
        <v>78</v>
      </c>
    </row>
    <row r="193" s="1" customFormat="true" ht="12.6" hidden="false" customHeight="false" outlineLevel="0" collapsed="false">
      <c r="B193" s="55" t="s">
        <v>738</v>
      </c>
      <c r="C193" s="55" t="s">
        <v>826</v>
      </c>
      <c r="D193" s="56" t="s">
        <v>839</v>
      </c>
      <c r="E193" s="32" t="n">
        <v>0</v>
      </c>
      <c r="F193" s="32" t="n">
        <v>0</v>
      </c>
      <c r="G193" s="32" t="n">
        <v>1597</v>
      </c>
      <c r="H193" s="32" t="n">
        <v>1597</v>
      </c>
      <c r="I193" s="32" t="n">
        <v>0</v>
      </c>
      <c r="J193" s="32" t="n">
        <v>0</v>
      </c>
      <c r="K193" s="32" t="n">
        <v>1597</v>
      </c>
      <c r="L193" s="32" t="n">
        <v>1597</v>
      </c>
      <c r="M193" s="32" t="n">
        <v>0</v>
      </c>
      <c r="N193" s="32" t="n">
        <v>0</v>
      </c>
      <c r="O193" s="32" t="n">
        <v>0</v>
      </c>
      <c r="P193" s="32" t="n">
        <v>0</v>
      </c>
      <c r="Q193" s="34" t="n">
        <v>1</v>
      </c>
      <c r="R193" s="34" t="s">
        <v>44</v>
      </c>
      <c r="S193" s="34" t="s">
        <v>44</v>
      </c>
      <c r="T193" s="34" t="n">
        <v>1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31" t="s">
        <v>124</v>
      </c>
    </row>
    <row r="194" s="1" customFormat="true" ht="12.6" hidden="false" customHeight="false" outlineLevel="0" collapsed="false">
      <c r="B194" s="55" t="s">
        <v>728</v>
      </c>
      <c r="C194" s="55" t="s">
        <v>826</v>
      </c>
      <c r="D194" s="56" t="s">
        <v>840</v>
      </c>
      <c r="E194" s="32" t="n">
        <v>9115</v>
      </c>
      <c r="F194" s="32" t="n">
        <v>0</v>
      </c>
      <c r="G194" s="32" t="n">
        <v>1096</v>
      </c>
      <c r="H194" s="32" t="n">
        <v>10211</v>
      </c>
      <c r="I194" s="32" t="n">
        <v>6520</v>
      </c>
      <c r="J194" s="32" t="n">
        <v>0</v>
      </c>
      <c r="K194" s="32" t="n">
        <v>1050</v>
      </c>
      <c r="L194" s="32" t="n">
        <v>7570</v>
      </c>
      <c r="M194" s="32" t="n">
        <v>2595</v>
      </c>
      <c r="N194" s="32" t="n">
        <v>0</v>
      </c>
      <c r="O194" s="32" t="n">
        <v>46</v>
      </c>
      <c r="P194" s="32" t="n">
        <v>2641</v>
      </c>
      <c r="Q194" s="34" t="n">
        <v>0.741357359710117</v>
      </c>
      <c r="R194" s="34" t="n">
        <v>0.715304443225453</v>
      </c>
      <c r="S194" s="34" t="s">
        <v>44</v>
      </c>
      <c r="T194" s="34" t="n">
        <v>0.958029197080292</v>
      </c>
      <c r="U194" s="57" t="n">
        <v>3207</v>
      </c>
      <c r="V194" s="57" t="n">
        <v>0</v>
      </c>
      <c r="W194" s="57" t="n">
        <v>0</v>
      </c>
      <c r="X194" s="57" t="n">
        <v>3207</v>
      </c>
      <c r="Y194" s="57" t="n">
        <v>767</v>
      </c>
      <c r="Z194" s="57" t="n">
        <v>3974</v>
      </c>
      <c r="AA194" s="57" t="n">
        <v>995</v>
      </c>
      <c r="AB194" s="57" t="n">
        <v>178</v>
      </c>
      <c r="AC194" s="31" t="s">
        <v>122</v>
      </c>
    </row>
    <row r="195" s="1" customFormat="true" ht="12.6" hidden="false" customHeight="false" outlineLevel="0" collapsed="false">
      <c r="B195" s="55" t="s">
        <v>742</v>
      </c>
      <c r="C195" s="55" t="s">
        <v>826</v>
      </c>
      <c r="D195" s="58" t="s">
        <v>743</v>
      </c>
      <c r="E195" s="32" t="n">
        <v>0</v>
      </c>
      <c r="F195" s="32" t="n">
        <v>0</v>
      </c>
      <c r="G195" s="32" t="n">
        <v>12257</v>
      </c>
      <c r="H195" s="32" t="n">
        <v>12257</v>
      </c>
      <c r="I195" s="32" t="n">
        <v>0</v>
      </c>
      <c r="J195" s="32" t="n">
        <v>0</v>
      </c>
      <c r="K195" s="32" t="n">
        <v>12084</v>
      </c>
      <c r="L195" s="32" t="n">
        <v>12084</v>
      </c>
      <c r="M195" s="32" t="n">
        <v>0</v>
      </c>
      <c r="N195" s="32" t="n">
        <v>0</v>
      </c>
      <c r="O195" s="32" t="n">
        <v>173</v>
      </c>
      <c r="P195" s="32" t="n">
        <v>173</v>
      </c>
      <c r="Q195" s="34" t="n">
        <v>0.985885616382475</v>
      </c>
      <c r="R195" s="34" t="s">
        <v>44</v>
      </c>
      <c r="S195" s="34" t="s">
        <v>44</v>
      </c>
      <c r="T195" s="34" t="n">
        <v>0.985885616382475</v>
      </c>
      <c r="U195" s="57" t="n">
        <v>0</v>
      </c>
      <c r="V195" s="57" t="n">
        <v>0</v>
      </c>
      <c r="W195" s="57" t="n">
        <v>0</v>
      </c>
      <c r="X195" s="57" t="n">
        <v>0</v>
      </c>
      <c r="Y195" s="57" t="n">
        <v>0</v>
      </c>
      <c r="Z195" s="57" t="n">
        <v>0</v>
      </c>
      <c r="AA195" s="57" t="n">
        <v>0</v>
      </c>
      <c r="AB195" s="57" t="n">
        <v>0</v>
      </c>
      <c r="AC195" s="31" t="s">
        <v>124</v>
      </c>
    </row>
    <row r="196" s="1" customFormat="true" ht="12.6" hidden="false" customHeight="false" outlineLevel="0" collapsed="false">
      <c r="B196" s="55" t="s">
        <v>693</v>
      </c>
      <c r="C196" s="55" t="s">
        <v>826</v>
      </c>
      <c r="D196" s="56" t="s">
        <v>694</v>
      </c>
      <c r="E196" s="32" t="n">
        <v>11751</v>
      </c>
      <c r="F196" s="32" t="n">
        <v>1458</v>
      </c>
      <c r="G196" s="32" t="n">
        <v>0</v>
      </c>
      <c r="H196" s="32" t="n">
        <v>13209</v>
      </c>
      <c r="I196" s="32" t="n">
        <v>7245</v>
      </c>
      <c r="J196" s="32" t="n">
        <v>1405</v>
      </c>
      <c r="K196" s="32" t="n">
        <v>0</v>
      </c>
      <c r="L196" s="32" t="n">
        <v>8650</v>
      </c>
      <c r="M196" s="32" t="n">
        <v>4506</v>
      </c>
      <c r="N196" s="32" t="n">
        <v>53</v>
      </c>
      <c r="O196" s="32" t="n">
        <v>0</v>
      </c>
      <c r="P196" s="32" t="n">
        <v>4559</v>
      </c>
      <c r="Q196" s="34" t="n">
        <v>0.654856537209478</v>
      </c>
      <c r="R196" s="34" t="n">
        <v>0.616543272912944</v>
      </c>
      <c r="S196" s="34" t="n">
        <v>0.963648834019204</v>
      </c>
      <c r="T196" s="34" t="s">
        <v>44</v>
      </c>
      <c r="U196" s="57" t="n">
        <v>3537</v>
      </c>
      <c r="V196" s="57" t="n">
        <v>12</v>
      </c>
      <c r="W196" s="57" t="n">
        <v>0</v>
      </c>
      <c r="X196" s="57" t="n">
        <v>3549</v>
      </c>
      <c r="Y196" s="57" t="n">
        <v>1379</v>
      </c>
      <c r="Z196" s="57" t="n">
        <v>4928</v>
      </c>
      <c r="AA196" s="57" t="n">
        <v>416</v>
      </c>
      <c r="AB196" s="57" t="n">
        <v>11</v>
      </c>
      <c r="AC196" s="31" t="s">
        <v>78</v>
      </c>
    </row>
    <row r="197" s="1" customFormat="true" ht="12.6" hidden="false" customHeight="false" outlineLevel="0" collapsed="false">
      <c r="B197" s="55" t="s">
        <v>744</v>
      </c>
      <c r="C197" s="55" t="s">
        <v>826</v>
      </c>
      <c r="D197" s="56" t="s">
        <v>841</v>
      </c>
      <c r="E197" s="32" t="n">
        <v>24483</v>
      </c>
      <c r="F197" s="32" t="n">
        <v>1651</v>
      </c>
      <c r="G197" s="32" t="n">
        <v>2589</v>
      </c>
      <c r="H197" s="32" t="n">
        <v>28723</v>
      </c>
      <c r="I197" s="32" t="n">
        <v>15151</v>
      </c>
      <c r="J197" s="32" t="n">
        <v>1642</v>
      </c>
      <c r="K197" s="32" t="n">
        <v>2446</v>
      </c>
      <c r="L197" s="32" t="n">
        <v>19239</v>
      </c>
      <c r="M197" s="32" t="n">
        <v>9332</v>
      </c>
      <c r="N197" s="32" t="n">
        <v>9</v>
      </c>
      <c r="O197" s="32" t="n">
        <v>143</v>
      </c>
      <c r="P197" s="32" t="n">
        <v>9484</v>
      </c>
      <c r="Q197" s="34" t="n">
        <v>0.669811649200989</v>
      </c>
      <c r="R197" s="34" t="n">
        <v>0.618837560756443</v>
      </c>
      <c r="S197" s="34" t="n">
        <v>0.994548758328286</v>
      </c>
      <c r="T197" s="34" t="n">
        <v>0.944766319042101</v>
      </c>
      <c r="U197" s="57" t="n">
        <v>7941</v>
      </c>
      <c r="V197" s="57" t="n">
        <v>34</v>
      </c>
      <c r="W197" s="57" t="n">
        <v>41</v>
      </c>
      <c r="X197" s="57" t="n">
        <v>8016</v>
      </c>
      <c r="Y197" s="57" t="n">
        <v>1379</v>
      </c>
      <c r="Z197" s="57" t="n">
        <v>9395</v>
      </c>
      <c r="AA197" s="57" t="n">
        <v>2296</v>
      </c>
      <c r="AB197" s="57" t="n">
        <v>806</v>
      </c>
      <c r="AC197" s="31" t="s">
        <v>124</v>
      </c>
    </row>
    <row r="198" s="1" customFormat="true" ht="12.6" hidden="false" customHeight="false" outlineLevel="0" collapsed="false">
      <c r="B198" s="55" t="s">
        <v>697</v>
      </c>
      <c r="C198" s="55" t="s">
        <v>826</v>
      </c>
      <c r="D198" s="56" t="s">
        <v>842</v>
      </c>
      <c r="E198" s="32" t="n">
        <v>0</v>
      </c>
      <c r="F198" s="32" t="n">
        <v>0</v>
      </c>
      <c r="G198" s="32" t="n">
        <v>4720</v>
      </c>
      <c r="H198" s="32" t="n">
        <v>4720</v>
      </c>
      <c r="I198" s="32" t="n">
        <v>0</v>
      </c>
      <c r="J198" s="32" t="n">
        <v>0</v>
      </c>
      <c r="K198" s="32" t="n">
        <v>4720</v>
      </c>
      <c r="L198" s="32" t="n">
        <v>472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n">
        <v>1</v>
      </c>
      <c r="R198" s="34" t="s">
        <v>44</v>
      </c>
      <c r="S198" s="34" t="s">
        <v>44</v>
      </c>
      <c r="T198" s="34" t="n">
        <v>1</v>
      </c>
      <c r="U198" s="57" t="n">
        <v>0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0</v>
      </c>
      <c r="AC198" s="31" t="s">
        <v>90</v>
      </c>
    </row>
    <row r="199" s="1" customFormat="true" ht="12.6" hidden="false" customHeight="false" outlineLevel="0" collapsed="false">
      <c r="B199" s="55" t="s">
        <v>724</v>
      </c>
      <c r="C199" s="55" t="s">
        <v>826</v>
      </c>
      <c r="D199" s="56" t="s">
        <v>727</v>
      </c>
      <c r="E199" s="32" t="n">
        <v>0</v>
      </c>
      <c r="F199" s="32" t="n">
        <v>0</v>
      </c>
      <c r="G199" s="32" t="n">
        <v>2894</v>
      </c>
      <c r="H199" s="32" t="n">
        <v>2894</v>
      </c>
      <c r="I199" s="32" t="n">
        <v>0</v>
      </c>
      <c r="J199" s="32" t="n">
        <v>0</v>
      </c>
      <c r="K199" s="32" t="n">
        <v>2649</v>
      </c>
      <c r="L199" s="32" t="n">
        <v>2649</v>
      </c>
      <c r="M199" s="32" t="n">
        <v>0</v>
      </c>
      <c r="N199" s="32" t="n">
        <v>0</v>
      </c>
      <c r="O199" s="32" t="n">
        <v>245</v>
      </c>
      <c r="P199" s="32" t="n">
        <v>245</v>
      </c>
      <c r="Q199" s="34" t="n">
        <v>0.91534208707671</v>
      </c>
      <c r="R199" s="34" t="s">
        <v>44</v>
      </c>
      <c r="S199" s="34" t="s">
        <v>44</v>
      </c>
      <c r="T199" s="34" t="n">
        <v>0.91534208707671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0</v>
      </c>
      <c r="AC199" s="31" t="s">
        <v>122</v>
      </c>
    </row>
    <row r="200" s="1" customFormat="true" ht="12.6" hidden="false" customHeight="false" outlineLevel="0" collapsed="false">
      <c r="B200" s="55" t="s">
        <v>639</v>
      </c>
      <c r="C200" s="55" t="s">
        <v>843</v>
      </c>
      <c r="D200" s="56" t="s">
        <v>64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7" t="n">
        <v>0</v>
      </c>
      <c r="V200" s="57" t="n">
        <v>0</v>
      </c>
      <c r="W200" s="57" t="n">
        <v>16</v>
      </c>
      <c r="X200" s="57" t="n">
        <v>16</v>
      </c>
      <c r="Y200" s="57" t="n">
        <v>57</v>
      </c>
      <c r="Z200" s="57" t="n">
        <v>73</v>
      </c>
      <c r="AA200" s="57" t="n">
        <v>0</v>
      </c>
      <c r="AB200" s="57" t="n">
        <v>0</v>
      </c>
      <c r="AC200" s="31" t="s">
        <v>60</v>
      </c>
    </row>
    <row r="201" s="1" customFormat="true" ht="12.6" hidden="false" customHeight="false" outlineLevel="0" collapsed="false">
      <c r="B201" s="55" t="s">
        <v>657</v>
      </c>
      <c r="C201" s="55" t="s">
        <v>843</v>
      </c>
      <c r="D201" s="56" t="s">
        <v>658</v>
      </c>
      <c r="E201" s="32" t="n">
        <v>4485</v>
      </c>
      <c r="F201" s="32" t="n">
        <v>0</v>
      </c>
      <c r="G201" s="32" t="n">
        <v>0</v>
      </c>
      <c r="H201" s="32" t="n">
        <v>4485</v>
      </c>
      <c r="I201" s="32" t="n">
        <v>2807</v>
      </c>
      <c r="J201" s="32" t="n">
        <v>0</v>
      </c>
      <c r="K201" s="32" t="n">
        <v>0</v>
      </c>
      <c r="L201" s="32" t="n">
        <v>2807</v>
      </c>
      <c r="M201" s="32" t="n">
        <v>1678</v>
      </c>
      <c r="N201" s="32" t="n">
        <v>0</v>
      </c>
      <c r="O201" s="32" t="n">
        <v>0</v>
      </c>
      <c r="P201" s="32" t="n">
        <v>1678</v>
      </c>
      <c r="Q201" s="34" t="n">
        <v>0.625863991081382</v>
      </c>
      <c r="R201" s="34" t="n">
        <v>0.625863991081382</v>
      </c>
      <c r="S201" s="34" t="s">
        <v>44</v>
      </c>
      <c r="T201" s="34" t="s">
        <v>44</v>
      </c>
      <c r="U201" s="57" t="n">
        <v>1702</v>
      </c>
      <c r="V201" s="57" t="n">
        <v>0</v>
      </c>
      <c r="W201" s="57" t="n">
        <v>0</v>
      </c>
      <c r="X201" s="57" t="n">
        <v>1702</v>
      </c>
      <c r="Y201" s="57" t="n">
        <v>479</v>
      </c>
      <c r="Z201" s="57" t="n">
        <v>2181</v>
      </c>
      <c r="AA201" s="57" t="n">
        <v>164</v>
      </c>
      <c r="AB201" s="57" t="n">
        <v>8</v>
      </c>
      <c r="AC201" s="31" t="s">
        <v>68</v>
      </c>
    </row>
    <row r="202" s="1" customFormat="true" ht="12.6" hidden="false" customHeight="false" outlineLevel="0" collapsed="false">
      <c r="B202" s="55" t="s">
        <v>659</v>
      </c>
      <c r="C202" s="55" t="s">
        <v>843</v>
      </c>
      <c r="D202" s="56" t="s">
        <v>66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4" t="s">
        <v>44</v>
      </c>
      <c r="R202" s="34" t="s">
        <v>44</v>
      </c>
      <c r="S202" s="34" t="s">
        <v>44</v>
      </c>
      <c r="T202" s="34" t="s">
        <v>44</v>
      </c>
      <c r="U202" s="57" t="n">
        <v>0</v>
      </c>
      <c r="V202" s="57" t="n">
        <v>0</v>
      </c>
      <c r="W202" s="57" t="n">
        <v>3</v>
      </c>
      <c r="X202" s="57" t="n">
        <v>3</v>
      </c>
      <c r="Y202" s="57" t="n">
        <v>4</v>
      </c>
      <c r="Z202" s="57" t="n">
        <v>7</v>
      </c>
      <c r="AA202" s="57" t="n">
        <v>0</v>
      </c>
      <c r="AB202" s="57" t="n">
        <v>0</v>
      </c>
      <c r="AC202" s="31" t="s">
        <v>68</v>
      </c>
    </row>
    <row r="203" s="1" customFormat="true" ht="12.6" hidden="false" customHeight="false" outlineLevel="0" collapsed="false">
      <c r="B203" s="55" t="s">
        <v>643</v>
      </c>
      <c r="C203" s="55" t="s">
        <v>843</v>
      </c>
      <c r="D203" s="56" t="s">
        <v>644</v>
      </c>
      <c r="E203" s="32" t="n">
        <v>0</v>
      </c>
      <c r="F203" s="32" t="n">
        <v>0</v>
      </c>
      <c r="G203" s="32" t="n">
        <v>1279</v>
      </c>
      <c r="H203" s="32" t="n">
        <v>1279</v>
      </c>
      <c r="I203" s="32" t="n">
        <v>0</v>
      </c>
      <c r="J203" s="32" t="n">
        <v>0</v>
      </c>
      <c r="K203" s="32" t="n">
        <v>1279</v>
      </c>
      <c r="L203" s="32" t="n">
        <v>1279</v>
      </c>
      <c r="M203" s="32" t="n">
        <v>0</v>
      </c>
      <c r="N203" s="32" t="n">
        <v>0</v>
      </c>
      <c r="O203" s="32" t="n">
        <v>0</v>
      </c>
      <c r="P203" s="32" t="n">
        <v>0</v>
      </c>
      <c r="Q203" s="34" t="n">
        <v>1</v>
      </c>
      <c r="R203" s="34" t="s">
        <v>44</v>
      </c>
      <c r="S203" s="34" t="s">
        <v>44</v>
      </c>
      <c r="T203" s="34" t="n">
        <v>1</v>
      </c>
      <c r="U203" s="57" t="n">
        <v>0</v>
      </c>
      <c r="V203" s="57" t="n">
        <v>0</v>
      </c>
      <c r="W203" s="57" t="n">
        <v>0</v>
      </c>
      <c r="X203" s="57" t="n">
        <v>0</v>
      </c>
      <c r="Y203" s="57" t="n">
        <v>0</v>
      </c>
      <c r="Z203" s="57" t="n">
        <v>0</v>
      </c>
      <c r="AA203" s="57" t="n">
        <v>0</v>
      </c>
      <c r="AB203" s="57" t="n">
        <v>0</v>
      </c>
      <c r="AC203" s="31" t="s">
        <v>66</v>
      </c>
    </row>
    <row r="204" s="1" customFormat="true" ht="12.6" hidden="false" customHeight="false" outlineLevel="0" collapsed="false">
      <c r="B204" s="55" t="s">
        <v>673</v>
      </c>
      <c r="C204" s="55" t="s">
        <v>843</v>
      </c>
      <c r="D204" s="56" t="s">
        <v>844</v>
      </c>
      <c r="E204" s="32" t="n">
        <v>0</v>
      </c>
      <c r="F204" s="32" t="n">
        <v>0</v>
      </c>
      <c r="G204" s="32" t="n">
        <v>6586</v>
      </c>
      <c r="H204" s="32" t="n">
        <v>6586</v>
      </c>
      <c r="I204" s="32" t="n">
        <v>0</v>
      </c>
      <c r="J204" s="32" t="n">
        <v>0</v>
      </c>
      <c r="K204" s="32" t="n">
        <v>6576</v>
      </c>
      <c r="L204" s="32" t="n">
        <v>6576</v>
      </c>
      <c r="M204" s="32" t="n">
        <v>0</v>
      </c>
      <c r="N204" s="32" t="n">
        <v>0</v>
      </c>
      <c r="O204" s="32" t="n">
        <v>10</v>
      </c>
      <c r="P204" s="32" t="n">
        <v>10</v>
      </c>
      <c r="Q204" s="34" t="n">
        <v>0.998481627695111</v>
      </c>
      <c r="R204" s="34" t="s">
        <v>44</v>
      </c>
      <c r="S204" s="34" t="s">
        <v>44</v>
      </c>
      <c r="T204" s="34" t="n">
        <v>0.998481627695111</v>
      </c>
      <c r="U204" s="57" t="n">
        <v>0</v>
      </c>
      <c r="V204" s="57" t="n">
        <v>0</v>
      </c>
      <c r="W204" s="57" t="n">
        <v>0</v>
      </c>
      <c r="X204" s="57" t="n">
        <v>0</v>
      </c>
      <c r="Y204" s="57" t="n">
        <v>20</v>
      </c>
      <c r="Z204" s="57" t="n">
        <v>20</v>
      </c>
      <c r="AA204" s="57" t="n">
        <v>0</v>
      </c>
      <c r="AB204" s="57" t="n">
        <v>0</v>
      </c>
      <c r="AC204" s="31" t="s">
        <v>74</v>
      </c>
    </row>
    <row r="205" s="1" customFormat="true" ht="12.6" hidden="false" customHeight="false" outlineLevel="0" collapsed="false">
      <c r="B205" s="55" t="s">
        <v>675</v>
      </c>
      <c r="C205" s="55" t="s">
        <v>843</v>
      </c>
      <c r="D205" s="56" t="s">
        <v>676</v>
      </c>
      <c r="E205" s="32" t="n">
        <v>12697</v>
      </c>
      <c r="F205" s="32" t="n">
        <v>0</v>
      </c>
      <c r="G205" s="32" t="n">
        <v>0</v>
      </c>
      <c r="H205" s="32" t="n">
        <v>12697</v>
      </c>
      <c r="I205" s="32" t="n">
        <v>7790</v>
      </c>
      <c r="J205" s="32" t="n">
        <v>0</v>
      </c>
      <c r="K205" s="32" t="n">
        <v>0</v>
      </c>
      <c r="L205" s="32" t="n">
        <v>7790</v>
      </c>
      <c r="M205" s="32" t="n">
        <v>4907</v>
      </c>
      <c r="N205" s="32" t="n">
        <v>0</v>
      </c>
      <c r="O205" s="32" t="n">
        <v>0</v>
      </c>
      <c r="P205" s="32" t="n">
        <v>4907</v>
      </c>
      <c r="Q205" s="34" t="n">
        <v>0.613530755296527</v>
      </c>
      <c r="R205" s="34" t="n">
        <v>0.613530755296527</v>
      </c>
      <c r="S205" s="34" t="s">
        <v>44</v>
      </c>
      <c r="T205" s="34" t="s">
        <v>44</v>
      </c>
      <c r="U205" s="57" t="n">
        <v>2541</v>
      </c>
      <c r="V205" s="57" t="n">
        <v>0</v>
      </c>
      <c r="W205" s="57" t="n">
        <v>0</v>
      </c>
      <c r="X205" s="57" t="n">
        <v>2541</v>
      </c>
      <c r="Y205" s="57" t="n">
        <v>1459</v>
      </c>
      <c r="Z205" s="57" t="n">
        <v>4000</v>
      </c>
      <c r="AA205" s="57" t="n">
        <v>1482</v>
      </c>
      <c r="AB205" s="57" t="n">
        <v>1113</v>
      </c>
      <c r="AC205" s="31" t="s">
        <v>74</v>
      </c>
    </row>
    <row r="206" s="1" customFormat="true" ht="12.6" hidden="false" customHeight="false" outlineLevel="0" collapsed="false">
      <c r="B206" s="55" t="s">
        <v>605</v>
      </c>
      <c r="C206" s="55" t="s">
        <v>843</v>
      </c>
      <c r="D206" s="56" t="s">
        <v>606</v>
      </c>
      <c r="E206" s="32" t="n">
        <v>5249</v>
      </c>
      <c r="F206" s="32" t="n">
        <v>0</v>
      </c>
      <c r="G206" s="32" t="n">
        <v>5204</v>
      </c>
      <c r="H206" s="32" t="n">
        <v>10453</v>
      </c>
      <c r="I206" s="32" t="n">
        <v>2885</v>
      </c>
      <c r="J206" s="32" t="n">
        <v>0</v>
      </c>
      <c r="K206" s="32" t="n">
        <v>4878</v>
      </c>
      <c r="L206" s="32" t="n">
        <v>7763</v>
      </c>
      <c r="M206" s="32" t="n">
        <v>2364</v>
      </c>
      <c r="N206" s="32" t="n">
        <v>0</v>
      </c>
      <c r="O206" s="32" t="n">
        <v>326</v>
      </c>
      <c r="P206" s="32" t="n">
        <v>2690</v>
      </c>
      <c r="Q206" s="34" t="n">
        <v>0.742657610255429</v>
      </c>
      <c r="R206" s="34" t="n">
        <v>0.549628500666794</v>
      </c>
      <c r="S206" s="34" t="s">
        <v>44</v>
      </c>
      <c r="T206" s="34" t="n">
        <v>0.937355880092237</v>
      </c>
      <c r="U206" s="57" t="n">
        <v>2173</v>
      </c>
      <c r="V206" s="57" t="n">
        <v>0</v>
      </c>
      <c r="W206" s="57" t="n">
        <v>0</v>
      </c>
      <c r="X206" s="57" t="n">
        <v>2173</v>
      </c>
      <c r="Y206" s="57" t="n">
        <v>1501</v>
      </c>
      <c r="Z206" s="57" t="n">
        <v>3674</v>
      </c>
      <c r="AA206" s="57" t="n">
        <v>459</v>
      </c>
      <c r="AB206" s="57" t="n">
        <v>116</v>
      </c>
      <c r="AC206" s="31" t="s">
        <v>46</v>
      </c>
    </row>
    <row r="207" s="1" customFormat="true" ht="12.6" hidden="false" customHeight="false" outlineLevel="0" collapsed="false">
      <c r="B207" s="55" t="s">
        <v>620</v>
      </c>
      <c r="C207" s="55" t="s">
        <v>843</v>
      </c>
      <c r="D207" s="56" t="s">
        <v>621</v>
      </c>
      <c r="E207" s="32" t="n">
        <v>8928</v>
      </c>
      <c r="F207" s="32" t="n">
        <v>0</v>
      </c>
      <c r="G207" s="32" t="n">
        <v>0</v>
      </c>
      <c r="H207" s="32" t="n">
        <v>8928</v>
      </c>
      <c r="I207" s="32" t="n">
        <v>6308</v>
      </c>
      <c r="J207" s="32" t="n">
        <v>0</v>
      </c>
      <c r="K207" s="32" t="n">
        <v>0</v>
      </c>
      <c r="L207" s="32" t="n">
        <v>6308</v>
      </c>
      <c r="M207" s="32" t="n">
        <v>2620</v>
      </c>
      <c r="N207" s="32" t="n">
        <v>0</v>
      </c>
      <c r="O207" s="32" t="n">
        <v>0</v>
      </c>
      <c r="P207" s="32" t="n">
        <v>2620</v>
      </c>
      <c r="Q207" s="34" t="n">
        <v>0.706541218637993</v>
      </c>
      <c r="R207" s="34" t="n">
        <v>0.706541218637993</v>
      </c>
      <c r="S207" s="34" t="s">
        <v>44</v>
      </c>
      <c r="T207" s="34" t="s">
        <v>44</v>
      </c>
      <c r="U207" s="57" t="n">
        <v>3069</v>
      </c>
      <c r="V207" s="57" t="n">
        <v>0</v>
      </c>
      <c r="W207" s="57" t="n">
        <v>0</v>
      </c>
      <c r="X207" s="57" t="n">
        <v>3069</v>
      </c>
      <c r="Y207" s="57" t="n">
        <v>1746</v>
      </c>
      <c r="Z207" s="57" t="n">
        <v>4815</v>
      </c>
      <c r="AA207" s="57" t="n">
        <v>691</v>
      </c>
      <c r="AB207" s="57" t="n">
        <v>39</v>
      </c>
      <c r="AC207" s="31" t="s">
        <v>52</v>
      </c>
    </row>
    <row r="208" s="1" customFormat="true" ht="12.6" hidden="false" customHeight="false" outlineLevel="0" collapsed="false">
      <c r="B208" s="55" t="s">
        <v>649</v>
      </c>
      <c r="C208" s="55" t="s">
        <v>843</v>
      </c>
      <c r="D208" s="56" t="s">
        <v>650</v>
      </c>
      <c r="E208" s="32" t="n">
        <v>0</v>
      </c>
      <c r="F208" s="32" t="n">
        <v>0</v>
      </c>
      <c r="G208" s="32" t="n">
        <v>95</v>
      </c>
      <c r="H208" s="32" t="n">
        <v>95</v>
      </c>
      <c r="I208" s="32" t="n">
        <v>0</v>
      </c>
      <c r="J208" s="32" t="n">
        <v>0</v>
      </c>
      <c r="K208" s="32" t="n">
        <v>95</v>
      </c>
      <c r="L208" s="32" t="n">
        <v>95</v>
      </c>
      <c r="M208" s="32" t="n">
        <v>0</v>
      </c>
      <c r="N208" s="32" t="n">
        <v>0</v>
      </c>
      <c r="O208" s="32" t="n">
        <v>0</v>
      </c>
      <c r="P208" s="32" t="n">
        <v>0</v>
      </c>
      <c r="Q208" s="34" t="n">
        <v>1</v>
      </c>
      <c r="R208" s="34" t="s">
        <v>44</v>
      </c>
      <c r="S208" s="34" t="s">
        <v>44</v>
      </c>
      <c r="T208" s="34" t="n">
        <v>1</v>
      </c>
      <c r="U208" s="57" t="n">
        <v>0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0</v>
      </c>
      <c r="AC208" s="31" t="s">
        <v>66</v>
      </c>
    </row>
    <row r="209" s="1" customFormat="true" ht="12.6" hidden="false" customHeight="false" outlineLevel="0" collapsed="false">
      <c r="B209" s="55" t="s">
        <v>609</v>
      </c>
      <c r="C209" s="55" t="s">
        <v>843</v>
      </c>
      <c r="D209" s="56" t="s">
        <v>608</v>
      </c>
      <c r="E209" s="32" t="n">
        <v>0</v>
      </c>
      <c r="F209" s="32" t="n">
        <v>0</v>
      </c>
      <c r="G209" s="32" t="n">
        <v>869</v>
      </c>
      <c r="H209" s="32" t="n">
        <v>869</v>
      </c>
      <c r="I209" s="32" t="n">
        <v>0</v>
      </c>
      <c r="J209" s="32" t="n">
        <v>0</v>
      </c>
      <c r="K209" s="32" t="n">
        <v>848</v>
      </c>
      <c r="L209" s="32" t="n">
        <v>848</v>
      </c>
      <c r="M209" s="32" t="n">
        <v>0</v>
      </c>
      <c r="N209" s="32" t="n">
        <v>0</v>
      </c>
      <c r="O209" s="32" t="n">
        <v>21</v>
      </c>
      <c r="P209" s="32" t="n">
        <v>21</v>
      </c>
      <c r="Q209" s="34" t="n">
        <v>0.975834292289989</v>
      </c>
      <c r="R209" s="34" t="s">
        <v>44</v>
      </c>
      <c r="S209" s="34" t="s">
        <v>44</v>
      </c>
      <c r="T209" s="34" t="n">
        <v>0.975834292289989</v>
      </c>
      <c r="U209" s="57" t="n">
        <v>0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0</v>
      </c>
      <c r="AC209" s="31" t="s">
        <v>46</v>
      </c>
    </row>
    <row r="210" s="1" customFormat="true" ht="12.6" hidden="false" customHeight="false" outlineLevel="0" collapsed="false">
      <c r="B210" s="55" t="s">
        <v>641</v>
      </c>
      <c r="C210" s="55" t="s">
        <v>843</v>
      </c>
      <c r="D210" s="56" t="s">
        <v>642</v>
      </c>
      <c r="E210" s="32" t="n">
        <v>6393</v>
      </c>
      <c r="F210" s="32" t="n">
        <v>0</v>
      </c>
      <c r="G210" s="32" t="n">
        <v>12274</v>
      </c>
      <c r="H210" s="32" t="n">
        <v>18667</v>
      </c>
      <c r="I210" s="32" t="n">
        <v>2950</v>
      </c>
      <c r="J210" s="32" t="n">
        <v>0</v>
      </c>
      <c r="K210" s="32" t="n">
        <v>11812</v>
      </c>
      <c r="L210" s="32" t="n">
        <v>14762</v>
      </c>
      <c r="M210" s="32" t="n">
        <v>3443</v>
      </c>
      <c r="N210" s="32" t="n">
        <v>0</v>
      </c>
      <c r="O210" s="32" t="n">
        <v>462</v>
      </c>
      <c r="P210" s="32" t="n">
        <v>3905</v>
      </c>
      <c r="Q210" s="34" t="n">
        <v>0.790807307012375</v>
      </c>
      <c r="R210" s="34" t="n">
        <v>0.461442202408885</v>
      </c>
      <c r="S210" s="34" t="s">
        <v>44</v>
      </c>
      <c r="T210" s="34" t="n">
        <v>0.962359459019065</v>
      </c>
      <c r="U210" s="57" t="n">
        <v>2101</v>
      </c>
      <c r="V210" s="57" t="n">
        <v>0</v>
      </c>
      <c r="W210" s="57" t="n">
        <v>26</v>
      </c>
      <c r="X210" s="57" t="n">
        <v>2127</v>
      </c>
      <c r="Y210" s="57" t="n">
        <v>1072</v>
      </c>
      <c r="Z210" s="57" t="n">
        <v>3199</v>
      </c>
      <c r="AA210" s="57" t="n">
        <v>984</v>
      </c>
      <c r="AB210" s="57" t="n">
        <v>467</v>
      </c>
      <c r="AC210" s="31" t="s">
        <v>60</v>
      </c>
    </row>
    <row r="211" s="1" customFormat="true" ht="12.6" hidden="false" customHeight="false" outlineLevel="0" collapsed="false">
      <c r="B211" s="55" t="s">
        <v>653</v>
      </c>
      <c r="C211" s="55" t="s">
        <v>843</v>
      </c>
      <c r="D211" s="56" t="s">
        <v>845</v>
      </c>
      <c r="E211" s="32" t="n">
        <v>11956</v>
      </c>
      <c r="F211" s="32" t="n">
        <v>0</v>
      </c>
      <c r="G211" s="32" t="n">
        <v>3070</v>
      </c>
      <c r="H211" s="32" t="n">
        <v>15026</v>
      </c>
      <c r="I211" s="32" t="n">
        <v>6494</v>
      </c>
      <c r="J211" s="32" t="n">
        <v>0</v>
      </c>
      <c r="K211" s="32" t="n">
        <v>3026</v>
      </c>
      <c r="L211" s="32" t="n">
        <v>9520</v>
      </c>
      <c r="M211" s="32" t="n">
        <v>5462</v>
      </c>
      <c r="N211" s="32" t="n">
        <v>0</v>
      </c>
      <c r="O211" s="32" t="n">
        <v>44</v>
      </c>
      <c r="P211" s="32" t="n">
        <v>5506</v>
      </c>
      <c r="Q211" s="34" t="n">
        <v>0.633568481299082</v>
      </c>
      <c r="R211" s="34" t="n">
        <v>0.54315824690532</v>
      </c>
      <c r="S211" s="34" t="s">
        <v>44</v>
      </c>
      <c r="T211" s="34" t="n">
        <v>0.985667752442997</v>
      </c>
      <c r="U211" s="57" t="n">
        <v>3395</v>
      </c>
      <c r="V211" s="57" t="n">
        <v>0</v>
      </c>
      <c r="W211" s="57" t="n">
        <v>0</v>
      </c>
      <c r="X211" s="57" t="n">
        <v>3395</v>
      </c>
      <c r="Y211" s="57" t="n">
        <v>2237</v>
      </c>
      <c r="Z211" s="57" t="n">
        <v>5632</v>
      </c>
      <c r="AA211" s="57" t="n">
        <v>1039</v>
      </c>
      <c r="AB211" s="57" t="n">
        <v>82</v>
      </c>
      <c r="AC211" s="31" t="s">
        <v>66</v>
      </c>
    </row>
    <row r="212" s="1" customFormat="true" ht="12.6" hidden="false" customHeight="false" outlineLevel="0" collapsed="false">
      <c r="B212" s="55" t="s">
        <v>610</v>
      </c>
      <c r="C212" s="55" t="s">
        <v>843</v>
      </c>
      <c r="D212" s="56" t="s">
        <v>611</v>
      </c>
      <c r="E212" s="32" t="n">
        <v>8276</v>
      </c>
      <c r="F212" s="32" t="n">
        <v>0</v>
      </c>
      <c r="G212" s="32" t="n">
        <v>0</v>
      </c>
      <c r="H212" s="32" t="n">
        <v>8276</v>
      </c>
      <c r="I212" s="32" t="n">
        <v>4490</v>
      </c>
      <c r="J212" s="32" t="n">
        <v>0</v>
      </c>
      <c r="K212" s="32" t="n">
        <v>0</v>
      </c>
      <c r="L212" s="32" t="n">
        <v>4490</v>
      </c>
      <c r="M212" s="32" t="n">
        <v>3786</v>
      </c>
      <c r="N212" s="32" t="n">
        <v>0</v>
      </c>
      <c r="O212" s="32" t="n">
        <v>0</v>
      </c>
      <c r="P212" s="32" t="n">
        <v>3786</v>
      </c>
      <c r="Q212" s="34" t="n">
        <v>0.542532624456259</v>
      </c>
      <c r="R212" s="34" t="n">
        <v>0.542532624456259</v>
      </c>
      <c r="S212" s="34" t="s">
        <v>44</v>
      </c>
      <c r="T212" s="34" t="s">
        <v>44</v>
      </c>
      <c r="U212" s="57" t="n">
        <v>2501</v>
      </c>
      <c r="V212" s="57" t="n">
        <v>0</v>
      </c>
      <c r="W212" s="57" t="n">
        <v>8</v>
      </c>
      <c r="X212" s="57" t="n">
        <v>2509</v>
      </c>
      <c r="Y212" s="57" t="n">
        <v>1316</v>
      </c>
      <c r="Z212" s="57" t="n">
        <v>3825</v>
      </c>
      <c r="AA212" s="57" t="n">
        <v>743</v>
      </c>
      <c r="AB212" s="57" t="n">
        <v>68</v>
      </c>
      <c r="AC212" s="31" t="s">
        <v>46</v>
      </c>
    </row>
    <row r="213" s="1" customFormat="true" ht="12.6" hidden="false" customHeight="false" outlineLevel="0" collapsed="false">
      <c r="B213" s="55" t="s">
        <v>612</v>
      </c>
      <c r="C213" s="55" t="s">
        <v>843</v>
      </c>
      <c r="D213" s="56" t="s">
        <v>613</v>
      </c>
      <c r="E213" s="32" t="n">
        <v>4264</v>
      </c>
      <c r="F213" s="32" t="n">
        <v>258</v>
      </c>
      <c r="G213" s="32" t="n">
        <v>1832</v>
      </c>
      <c r="H213" s="32" t="n">
        <v>6354</v>
      </c>
      <c r="I213" s="32" t="n">
        <v>2714</v>
      </c>
      <c r="J213" s="32" t="n">
        <v>258</v>
      </c>
      <c r="K213" s="32" t="n">
        <v>1832</v>
      </c>
      <c r="L213" s="32" t="n">
        <v>4804</v>
      </c>
      <c r="M213" s="32" t="n">
        <v>1550</v>
      </c>
      <c r="N213" s="32" t="n">
        <v>0</v>
      </c>
      <c r="O213" s="32" t="n">
        <v>0</v>
      </c>
      <c r="P213" s="32" t="n">
        <v>1550</v>
      </c>
      <c r="Q213" s="34" t="n">
        <v>0.756059175322631</v>
      </c>
      <c r="R213" s="34" t="n">
        <v>0.636491557223265</v>
      </c>
      <c r="S213" s="34" t="n">
        <v>1</v>
      </c>
      <c r="T213" s="34" t="n">
        <v>1</v>
      </c>
      <c r="U213" s="57" t="n">
        <v>1195</v>
      </c>
      <c r="V213" s="57" t="n">
        <v>0</v>
      </c>
      <c r="W213" s="57" t="n">
        <v>0</v>
      </c>
      <c r="X213" s="57" t="n">
        <v>1195</v>
      </c>
      <c r="Y213" s="57" t="n">
        <v>811</v>
      </c>
      <c r="Z213" s="57" t="n">
        <v>2006</v>
      </c>
      <c r="AA213" s="57" t="n">
        <v>419</v>
      </c>
      <c r="AB213" s="57" t="n">
        <v>16</v>
      </c>
      <c r="AC213" s="31" t="s">
        <v>46</v>
      </c>
    </row>
    <row r="214" s="1" customFormat="true" ht="12.6" hidden="false" customHeight="false" outlineLevel="0" collapsed="false">
      <c r="B214" s="55" t="s">
        <v>618</v>
      </c>
      <c r="C214" s="55" t="s">
        <v>843</v>
      </c>
      <c r="D214" s="56" t="s">
        <v>846</v>
      </c>
      <c r="E214" s="32" t="n">
        <v>0</v>
      </c>
      <c r="F214" s="32" t="n">
        <v>0</v>
      </c>
      <c r="G214" s="32" t="n">
        <v>8267</v>
      </c>
      <c r="H214" s="32" t="n">
        <v>8267</v>
      </c>
      <c r="I214" s="32" t="n">
        <v>0</v>
      </c>
      <c r="J214" s="32" t="n">
        <v>0</v>
      </c>
      <c r="K214" s="32" t="n">
        <v>7774</v>
      </c>
      <c r="L214" s="32" t="n">
        <v>7774</v>
      </c>
      <c r="M214" s="32" t="n">
        <v>0</v>
      </c>
      <c r="N214" s="32" t="n">
        <v>0</v>
      </c>
      <c r="O214" s="32" t="n">
        <v>493</v>
      </c>
      <c r="P214" s="32" t="n">
        <v>493</v>
      </c>
      <c r="Q214" s="34" t="n">
        <v>0.94036530785049</v>
      </c>
      <c r="R214" s="34" t="s">
        <v>44</v>
      </c>
      <c r="S214" s="34" t="s">
        <v>44</v>
      </c>
      <c r="T214" s="34" t="n">
        <v>0.94036530785049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52</v>
      </c>
    </row>
    <row r="215" s="1" customFormat="true" ht="12.6" hidden="false" customHeight="false" outlineLevel="0" collapsed="false">
      <c r="B215" s="55" t="s">
        <v>707</v>
      </c>
      <c r="C215" s="55" t="s">
        <v>843</v>
      </c>
      <c r="D215" s="56" t="s">
        <v>708</v>
      </c>
      <c r="E215" s="32" t="n">
        <v>13102</v>
      </c>
      <c r="F215" s="32" t="n">
        <v>0</v>
      </c>
      <c r="G215" s="32" t="n">
        <v>9417</v>
      </c>
      <c r="H215" s="32" t="n">
        <v>22519</v>
      </c>
      <c r="I215" s="32" t="n">
        <v>8568</v>
      </c>
      <c r="J215" s="32" t="n">
        <v>0</v>
      </c>
      <c r="K215" s="32" t="n">
        <v>9144</v>
      </c>
      <c r="L215" s="32" t="n">
        <v>17712</v>
      </c>
      <c r="M215" s="32" t="n">
        <v>4534</v>
      </c>
      <c r="N215" s="32" t="n">
        <v>0</v>
      </c>
      <c r="O215" s="32" t="n">
        <v>273</v>
      </c>
      <c r="P215" s="32" t="n">
        <v>4807</v>
      </c>
      <c r="Q215" s="34" t="n">
        <v>0.786535814201341</v>
      </c>
      <c r="R215" s="34" t="n">
        <v>0.653945962448481</v>
      </c>
      <c r="S215" s="34" t="s">
        <v>44</v>
      </c>
      <c r="T215" s="34" t="n">
        <v>0.97100987575661</v>
      </c>
      <c r="U215" s="57" t="n">
        <v>3209</v>
      </c>
      <c r="V215" s="57" t="n">
        <v>0</v>
      </c>
      <c r="W215" s="57" t="n">
        <v>0</v>
      </c>
      <c r="X215" s="57" t="n">
        <v>3209</v>
      </c>
      <c r="Y215" s="57" t="n">
        <v>1570</v>
      </c>
      <c r="Z215" s="57" t="n">
        <v>4779</v>
      </c>
      <c r="AA215" s="57" t="n">
        <v>365</v>
      </c>
      <c r="AB215" s="57" t="n">
        <v>16</v>
      </c>
      <c r="AC215" s="31" t="s">
        <v>112</v>
      </c>
    </row>
    <row r="216" s="1" customFormat="true" ht="12.6" hidden="false" customHeight="false" outlineLevel="0" collapsed="false">
      <c r="B216" s="55" t="s">
        <v>661</v>
      </c>
      <c r="C216" s="55" t="s">
        <v>843</v>
      </c>
      <c r="D216" s="56" t="s">
        <v>662</v>
      </c>
      <c r="E216" s="32" t="n">
        <v>0</v>
      </c>
      <c r="F216" s="32" t="n">
        <v>0</v>
      </c>
      <c r="G216" s="32" t="n">
        <v>1953</v>
      </c>
      <c r="H216" s="32" t="n">
        <v>1953</v>
      </c>
      <c r="I216" s="32" t="n">
        <v>0</v>
      </c>
      <c r="J216" s="32" t="n">
        <v>0</v>
      </c>
      <c r="K216" s="32" t="n">
        <v>1813</v>
      </c>
      <c r="L216" s="32" t="n">
        <v>1813</v>
      </c>
      <c r="M216" s="32" t="n">
        <v>0</v>
      </c>
      <c r="N216" s="32" t="n">
        <v>0</v>
      </c>
      <c r="O216" s="32" t="n">
        <v>140</v>
      </c>
      <c r="P216" s="32" t="n">
        <v>140</v>
      </c>
      <c r="Q216" s="34" t="n">
        <v>0.92831541218638</v>
      </c>
      <c r="R216" s="34" t="s">
        <v>44</v>
      </c>
      <c r="S216" s="34" t="s">
        <v>44</v>
      </c>
      <c r="T216" s="34" t="n">
        <v>0.92831541218638</v>
      </c>
      <c r="U216" s="57" t="n">
        <v>0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0</v>
      </c>
      <c r="AC216" s="31" t="s">
        <v>66</v>
      </c>
    </row>
    <row r="217" s="1" customFormat="true" ht="12.6" hidden="false" customHeight="false" outlineLevel="0" collapsed="false">
      <c r="B217" s="55" t="s">
        <v>677</v>
      </c>
      <c r="C217" s="55" t="s">
        <v>843</v>
      </c>
      <c r="D217" s="56" t="s">
        <v>678</v>
      </c>
      <c r="E217" s="32" t="n">
        <v>0</v>
      </c>
      <c r="F217" s="32" t="n">
        <v>0</v>
      </c>
      <c r="G217" s="32" t="n">
        <v>410</v>
      </c>
      <c r="H217" s="32" t="n">
        <v>410</v>
      </c>
      <c r="I217" s="32" t="n">
        <v>0</v>
      </c>
      <c r="J217" s="32" t="n">
        <v>0</v>
      </c>
      <c r="K217" s="32" t="n">
        <v>410</v>
      </c>
      <c r="L217" s="32" t="n">
        <v>410</v>
      </c>
      <c r="M217" s="32" t="n">
        <v>0</v>
      </c>
      <c r="N217" s="32" t="n">
        <v>0</v>
      </c>
      <c r="O217" s="32" t="n">
        <v>0</v>
      </c>
      <c r="P217" s="32" t="n">
        <v>0</v>
      </c>
      <c r="Q217" s="34" t="n">
        <v>1</v>
      </c>
      <c r="R217" s="34" t="s">
        <v>44</v>
      </c>
      <c r="S217" s="34" t="s">
        <v>44</v>
      </c>
      <c r="T217" s="34" t="n">
        <v>1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31" t="s">
        <v>74</v>
      </c>
    </row>
    <row r="218" s="1" customFormat="true" ht="12.6" hidden="false" customHeight="false" outlineLevel="0" collapsed="false">
      <c r="B218" s="55" t="s">
        <v>655</v>
      </c>
      <c r="C218" s="55" t="s">
        <v>843</v>
      </c>
      <c r="D218" s="56" t="s">
        <v>847</v>
      </c>
      <c r="E218" s="32" t="n">
        <v>6359</v>
      </c>
      <c r="F218" s="32" t="n">
        <v>0</v>
      </c>
      <c r="G218" s="32" t="n">
        <v>3521</v>
      </c>
      <c r="H218" s="32" t="n">
        <v>9880</v>
      </c>
      <c r="I218" s="32" t="n">
        <v>2561</v>
      </c>
      <c r="J218" s="32" t="n">
        <v>0</v>
      </c>
      <c r="K218" s="32" t="n">
        <v>3463</v>
      </c>
      <c r="L218" s="32" t="n">
        <v>6024</v>
      </c>
      <c r="M218" s="32" t="n">
        <v>3798</v>
      </c>
      <c r="N218" s="32" t="n">
        <v>0</v>
      </c>
      <c r="O218" s="32" t="n">
        <v>58</v>
      </c>
      <c r="P218" s="32" t="n">
        <v>3856</v>
      </c>
      <c r="Q218" s="34" t="n">
        <v>0.609716599190283</v>
      </c>
      <c r="R218" s="34" t="n">
        <v>0.402736279289196</v>
      </c>
      <c r="S218" s="34" t="s">
        <v>44</v>
      </c>
      <c r="T218" s="34" t="n">
        <v>0.983527406986652</v>
      </c>
      <c r="U218" s="57" t="n">
        <v>1739</v>
      </c>
      <c r="V218" s="57" t="n">
        <v>0</v>
      </c>
      <c r="W218" s="57" t="n">
        <v>0</v>
      </c>
      <c r="X218" s="57" t="n">
        <v>1739</v>
      </c>
      <c r="Y218" s="57" t="n">
        <v>936</v>
      </c>
      <c r="Z218" s="57" t="n">
        <v>2675</v>
      </c>
      <c r="AA218" s="57" t="n">
        <v>830</v>
      </c>
      <c r="AB218" s="57" t="n">
        <v>119</v>
      </c>
      <c r="AC218" s="31" t="s">
        <v>66</v>
      </c>
    </row>
    <row r="219" s="1" customFormat="true" ht="12.6" hidden="false" customHeight="false" outlineLevel="0" collapsed="false">
      <c r="B219" s="55" t="s">
        <v>622</v>
      </c>
      <c r="C219" s="55" t="s">
        <v>843</v>
      </c>
      <c r="D219" s="56" t="s">
        <v>848</v>
      </c>
      <c r="E219" s="32" t="n">
        <v>15391</v>
      </c>
      <c r="F219" s="32" t="n">
        <v>2317</v>
      </c>
      <c r="G219" s="32" t="n">
        <v>0</v>
      </c>
      <c r="H219" s="32" t="n">
        <v>17708</v>
      </c>
      <c r="I219" s="32" t="n">
        <v>9754</v>
      </c>
      <c r="J219" s="32" t="n">
        <v>2195</v>
      </c>
      <c r="K219" s="32" t="n">
        <v>0</v>
      </c>
      <c r="L219" s="32" t="n">
        <v>11949</v>
      </c>
      <c r="M219" s="32" t="n">
        <v>5637</v>
      </c>
      <c r="N219" s="32" t="n">
        <v>122</v>
      </c>
      <c r="O219" s="32" t="n">
        <v>0</v>
      </c>
      <c r="P219" s="32" t="n">
        <v>5759</v>
      </c>
      <c r="Q219" s="34" t="n">
        <v>0.674779760560199</v>
      </c>
      <c r="R219" s="34" t="n">
        <v>0.633746994997076</v>
      </c>
      <c r="S219" s="34" t="n">
        <v>0.947345705653863</v>
      </c>
      <c r="T219" s="34" t="s">
        <v>44</v>
      </c>
      <c r="U219" s="57" t="n">
        <v>4720</v>
      </c>
      <c r="V219" s="57" t="n">
        <v>10</v>
      </c>
      <c r="W219" s="57" t="n">
        <v>0</v>
      </c>
      <c r="X219" s="57" t="n">
        <v>4730</v>
      </c>
      <c r="Y219" s="57" t="n">
        <v>1336</v>
      </c>
      <c r="Z219" s="57" t="n">
        <v>6066</v>
      </c>
      <c r="AA219" s="57" t="n">
        <v>1617</v>
      </c>
      <c r="AB219" s="57" t="n">
        <v>435</v>
      </c>
      <c r="AC219" s="31" t="s">
        <v>52</v>
      </c>
    </row>
    <row r="220" s="1" customFormat="true" ht="12.6" hidden="false" customHeight="false" outlineLevel="0" collapsed="false">
      <c r="B220" s="55" t="s">
        <v>663</v>
      </c>
      <c r="C220" s="55" t="s">
        <v>843</v>
      </c>
      <c r="D220" s="56" t="s">
        <v>664</v>
      </c>
      <c r="E220" s="32" t="n">
        <v>13676</v>
      </c>
      <c r="F220" s="32" t="n">
        <v>0</v>
      </c>
      <c r="G220" s="32" t="n">
        <v>3939</v>
      </c>
      <c r="H220" s="32" t="n">
        <v>17615</v>
      </c>
      <c r="I220" s="32" t="s">
        <v>44</v>
      </c>
      <c r="J220" s="32" t="s">
        <v>44</v>
      </c>
      <c r="K220" s="32" t="s">
        <v>44</v>
      </c>
      <c r="L220" s="32" t="s">
        <v>44</v>
      </c>
      <c r="M220" s="32" t="s">
        <v>44</v>
      </c>
      <c r="N220" s="32" t="s">
        <v>44</v>
      </c>
      <c r="O220" s="32" t="s">
        <v>44</v>
      </c>
      <c r="P220" s="32" t="s">
        <v>44</v>
      </c>
      <c r="Q220" s="34" t="s">
        <v>44</v>
      </c>
      <c r="R220" s="34" t="s">
        <v>44</v>
      </c>
      <c r="S220" s="34" t="s">
        <v>44</v>
      </c>
      <c r="T220" s="34" t="s">
        <v>44</v>
      </c>
      <c r="U220" s="57" t="n">
        <v>4129</v>
      </c>
      <c r="V220" s="57" t="n">
        <v>5</v>
      </c>
      <c r="W220" s="57" t="n">
        <v>0</v>
      </c>
      <c r="X220" s="57" t="n">
        <v>4134</v>
      </c>
      <c r="Y220" s="57" t="n">
        <v>2152</v>
      </c>
      <c r="Z220" s="57" t="n">
        <v>6286</v>
      </c>
      <c r="AA220" s="57" t="n">
        <v>843</v>
      </c>
      <c r="AB220" s="57" t="n">
        <v>66</v>
      </c>
      <c r="AC220" s="31" t="s">
        <v>68</v>
      </c>
    </row>
    <row r="221" s="1" customFormat="true" ht="12.6" hidden="false" customHeight="false" outlineLevel="0" collapsed="false">
      <c r="B221" s="55" t="s">
        <v>651</v>
      </c>
      <c r="C221" s="55" t="s">
        <v>843</v>
      </c>
      <c r="D221" s="56" t="s">
        <v>849</v>
      </c>
      <c r="E221" s="32" t="n">
        <v>8044</v>
      </c>
      <c r="F221" s="32" t="n">
        <v>247</v>
      </c>
      <c r="G221" s="32" t="n">
        <v>4295</v>
      </c>
      <c r="H221" s="32" t="n">
        <v>12586</v>
      </c>
      <c r="I221" s="32" t="s">
        <v>44</v>
      </c>
      <c r="J221" s="32" t="s">
        <v>44</v>
      </c>
      <c r="K221" s="32" t="s">
        <v>44</v>
      </c>
      <c r="L221" s="32" t="s">
        <v>44</v>
      </c>
      <c r="M221" s="32" t="s">
        <v>44</v>
      </c>
      <c r="N221" s="32" t="s">
        <v>44</v>
      </c>
      <c r="O221" s="32" t="s">
        <v>44</v>
      </c>
      <c r="P221" s="32" t="s">
        <v>44</v>
      </c>
      <c r="Q221" s="34" t="s">
        <v>44</v>
      </c>
      <c r="R221" s="34" t="s">
        <v>44</v>
      </c>
      <c r="S221" s="34" t="s">
        <v>44</v>
      </c>
      <c r="T221" s="34" t="s">
        <v>44</v>
      </c>
      <c r="U221" s="57" t="n">
        <v>2653</v>
      </c>
      <c r="V221" s="57" t="n">
        <v>0</v>
      </c>
      <c r="W221" s="57" t="n">
        <v>1043</v>
      </c>
      <c r="X221" s="57" t="n">
        <v>3696</v>
      </c>
      <c r="Y221" s="57" t="n">
        <v>0</v>
      </c>
      <c r="Z221" s="57" t="n">
        <v>3696</v>
      </c>
      <c r="AA221" s="57" t="n">
        <v>1309</v>
      </c>
      <c r="AB221" s="57" t="n">
        <v>628</v>
      </c>
      <c r="AC221" s="31" t="s">
        <v>66</v>
      </c>
    </row>
    <row r="222" s="1" customFormat="true" ht="12.6" hidden="false" customHeight="false" outlineLevel="0" collapsed="false">
      <c r="B222" s="59" t="s">
        <v>616</v>
      </c>
      <c r="C222" s="59" t="s">
        <v>843</v>
      </c>
      <c r="D222" s="60" t="s">
        <v>850</v>
      </c>
      <c r="E222" s="36" t="n">
        <v>0</v>
      </c>
      <c r="F222" s="36" t="n">
        <v>0</v>
      </c>
      <c r="G222" s="36" t="n">
        <v>2461</v>
      </c>
      <c r="H222" s="36" t="n">
        <v>2461</v>
      </c>
      <c r="I222" s="36" t="n">
        <v>0</v>
      </c>
      <c r="J222" s="36" t="n">
        <v>0</v>
      </c>
      <c r="K222" s="36" t="n">
        <v>2362</v>
      </c>
      <c r="L222" s="36" t="n">
        <v>2362</v>
      </c>
      <c r="M222" s="36" t="n">
        <v>0</v>
      </c>
      <c r="N222" s="36" t="n">
        <v>0</v>
      </c>
      <c r="O222" s="36" t="n">
        <v>99</v>
      </c>
      <c r="P222" s="36" t="n">
        <v>99</v>
      </c>
      <c r="Q222" s="38" t="n">
        <v>0.959772450223486</v>
      </c>
      <c r="R222" s="38" t="s">
        <v>44</v>
      </c>
      <c r="S222" s="38" t="s">
        <v>44</v>
      </c>
      <c r="T222" s="38" t="n">
        <v>0.959772450223486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  <c r="AA222" s="61" t="n">
        <v>0</v>
      </c>
      <c r="AB222" s="61" t="n">
        <v>0</v>
      </c>
      <c r="AC222" s="31" t="s">
        <v>46</v>
      </c>
    </row>
    <row r="223" s="1" customFormat="true" ht="12.6" hidden="false" customHeight="false" outlineLevel="0" collapsed="false">
      <c r="B223" s="46"/>
      <c r="C223" s="46"/>
      <c r="D223" s="46"/>
    </row>
    <row r="224" s="1" customFormat="true" ht="12.6" hidden="false" customHeight="false" outlineLevel="0" collapsed="false">
      <c r="B224" s="46"/>
      <c r="C224" s="46"/>
      <c r="D224" s="46"/>
    </row>
    <row r="225" s="1" customFormat="true" ht="12.6" hidden="false" customHeight="false" outlineLevel="0" collapsed="false">
      <c r="B225" s="46"/>
      <c r="C225" s="46"/>
      <c r="D225" s="46"/>
    </row>
    <row r="226" s="1" customFormat="true" ht="12.6" hidden="false" customHeight="false" outlineLevel="0" collapsed="false">
      <c r="B226" s="46"/>
      <c r="C226" s="46"/>
      <c r="D226" s="46"/>
    </row>
    <row r="227" s="1" customFormat="true" ht="12.6" hidden="false" customHeight="false" outlineLevel="0" collapsed="false">
      <c r="B227" s="46"/>
      <c r="C227" s="46"/>
      <c r="D227" s="46"/>
    </row>
    <row r="228" s="1" customFormat="true" ht="12.6" hidden="false" customHeight="false" outlineLevel="0" collapsed="false">
      <c r="B228" s="46"/>
      <c r="C228" s="46"/>
      <c r="D228" s="46"/>
    </row>
    <row r="229" s="1" customFormat="true" ht="12.6" hidden="false" customHeight="false" outlineLevel="0" collapsed="false">
      <c r="B229" s="46"/>
      <c r="C229" s="46"/>
      <c r="D229" s="46"/>
    </row>
    <row r="230" s="1" customFormat="true" ht="12.6" hidden="false" customHeight="false" outlineLevel="0" collapsed="false">
      <c r="B230" s="46"/>
      <c r="C230" s="46"/>
      <c r="D230" s="46"/>
    </row>
    <row r="231" s="1" customFormat="true" ht="12.6" hidden="false" customHeight="false" outlineLevel="0" collapsed="false">
      <c r="B231" s="46"/>
      <c r="C231" s="46"/>
      <c r="D231" s="46"/>
    </row>
    <row r="232" s="1" customFormat="true" ht="12.6" hidden="false" customHeight="false" outlineLevel="0" collapsed="false">
      <c r="B232" s="46"/>
      <c r="C232" s="46"/>
      <c r="D232" s="46"/>
    </row>
    <row r="233" s="1" customFormat="true" ht="12.6" hidden="false" customHeight="false" outlineLevel="0" collapsed="false">
      <c r="B233" s="46"/>
      <c r="C233" s="46"/>
      <c r="D233" s="46"/>
    </row>
    <row r="234" s="1" customFormat="true" ht="12.6" hidden="false" customHeight="false" outlineLevel="0" collapsed="false">
      <c r="B234" s="46"/>
      <c r="C234" s="46"/>
      <c r="D234" s="46"/>
    </row>
    <row r="235" s="1" customFormat="true" ht="12.6" hidden="false" customHeight="false" outlineLevel="0" collapsed="false">
      <c r="B235" s="46"/>
      <c r="C235" s="46"/>
      <c r="D235" s="46"/>
    </row>
    <row r="236" s="1" customFormat="true" ht="12.6" hidden="false" customHeight="false" outlineLevel="0" collapsed="false">
      <c r="B236" s="46"/>
      <c r="C236" s="46"/>
      <c r="D236" s="46"/>
    </row>
    <row r="237" s="1" customFormat="true" ht="12.6" hidden="false" customHeight="false" outlineLevel="0" collapsed="false">
      <c r="B237" s="46"/>
      <c r="C237" s="46"/>
      <c r="D237" s="46"/>
    </row>
    <row r="238" s="1" customFormat="true" ht="12.6" hidden="false" customHeight="false" outlineLevel="0" collapsed="false">
      <c r="B238" s="46"/>
      <c r="C238" s="46"/>
      <c r="D238" s="46"/>
    </row>
    <row r="239" s="1" customFormat="true" ht="12.6" hidden="false" customHeight="false" outlineLevel="0" collapsed="false">
      <c r="B239" s="46"/>
      <c r="C239" s="46"/>
      <c r="D239" s="46"/>
    </row>
    <row r="240" s="1" customFormat="true" ht="12.6" hidden="false" customHeight="false" outlineLevel="0" collapsed="false">
      <c r="B240" s="46"/>
      <c r="C240" s="46"/>
      <c r="D240" s="46"/>
    </row>
    <row r="241" s="1" customFormat="true" ht="12.6" hidden="false" customHeight="false" outlineLevel="0" collapsed="false">
      <c r="B241" s="46"/>
      <c r="C241" s="46"/>
      <c r="D241" s="46"/>
    </row>
    <row r="242" s="1" customFormat="true" ht="12.6" hidden="false" customHeight="false" outlineLevel="0" collapsed="false">
      <c r="B242" s="46"/>
      <c r="C242" s="46"/>
      <c r="D242" s="46"/>
    </row>
    <row r="243" s="1" customFormat="true" ht="12.6" hidden="false" customHeight="false" outlineLevel="0" collapsed="false">
      <c r="B243" s="46"/>
      <c r="C243" s="46"/>
      <c r="D243" s="46"/>
    </row>
    <row r="244" s="1" customFormat="true" ht="12.6" hidden="false" customHeight="false" outlineLevel="0" collapsed="false">
      <c r="B244" s="46"/>
      <c r="C244" s="46"/>
      <c r="D244" s="46"/>
    </row>
    <row r="245" s="1" customFormat="true" ht="12.6" hidden="false" customHeight="false" outlineLevel="0" collapsed="false">
      <c r="B245" s="46"/>
      <c r="C245" s="46"/>
      <c r="D245" s="46"/>
    </row>
    <row r="246" s="1" customFormat="true" ht="12.6" hidden="false" customHeight="false" outlineLevel="0" collapsed="false">
      <c r="B246" s="46"/>
      <c r="C246" s="46"/>
      <c r="D246" s="46"/>
    </row>
    <row r="247" s="1" customFormat="true" ht="12.6" hidden="false" customHeight="false" outlineLevel="0" collapsed="false">
      <c r="B247" s="46"/>
      <c r="C247" s="46"/>
      <c r="D247" s="46"/>
    </row>
    <row r="248" s="1" customFormat="true" ht="12.6" hidden="false" customHeight="false" outlineLevel="0" collapsed="false">
      <c r="B248" s="46"/>
      <c r="C248" s="46"/>
      <c r="D248" s="46"/>
    </row>
    <row r="249" s="1" customFormat="true" ht="12.6" hidden="false" customHeight="false" outlineLevel="0" collapsed="false">
      <c r="B249" s="46"/>
      <c r="C249" s="46"/>
      <c r="D249" s="46"/>
    </row>
    <row r="250" s="1" customFormat="true" ht="12.6" hidden="false" customHeight="false" outlineLevel="0" collapsed="false">
      <c r="B250" s="46"/>
      <c r="C250" s="46"/>
      <c r="D250" s="46"/>
    </row>
    <row r="251" s="1" customFormat="true" ht="12.6" hidden="false" customHeight="false" outlineLevel="0" collapsed="false">
      <c r="B251" s="46"/>
      <c r="C251" s="46"/>
      <c r="D251" s="46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3" width="13.33"/>
    <col collapsed="false" customWidth="true" hidden="false" outlineLevel="0" max="3" min="3" style="63" width="48.66"/>
    <col collapsed="false" customWidth="true" hidden="false" outlineLevel="0" max="4" min="4" style="63" width="69.43"/>
    <col collapsed="false" customWidth="true" hidden="false" outlineLevel="0" max="5" min="5" style="63" width="18.33"/>
    <col collapsed="false" customWidth="true" hidden="false" outlineLevel="0" max="6" min="6" style="63" width="18.55"/>
    <col collapsed="false" customWidth="true" hidden="false" outlineLevel="0" max="18" min="7" style="63" width="16.32"/>
    <col collapsed="false" customWidth="true" hidden="true" outlineLevel="0" max="19" min="19" style="63" width="23.55"/>
    <col collapsed="false" customWidth="true" hidden="false" outlineLevel="0" max="20" min="20" style="63" width="23.55"/>
    <col collapsed="false" customWidth="true" hidden="false" outlineLevel="0" max="24" min="21" style="63" width="8.87"/>
    <col collapsed="false" customWidth="false" hidden="true" outlineLevel="0" max="36" min="25" style="63" width="1.99"/>
    <col collapsed="false" customWidth="true" hidden="false" outlineLevel="0" max="255" min="37" style="63" width="8.87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51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27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52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6.2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16" t="s">
        <v>13</v>
      </c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4</v>
      </c>
      <c r="C11" s="62" t="s">
        <v>15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6</v>
      </c>
      <c r="C12" s="1" t="s">
        <v>17</v>
      </c>
      <c r="H12" s="76"/>
      <c r="Y12" s="76"/>
      <c r="Z12" s="76"/>
      <c r="AA12" s="76"/>
      <c r="AB12" s="76"/>
    </row>
    <row r="13" s="62" customFormat="true" ht="12.6" hidden="false" customHeight="false" outlineLevel="0" collapsed="false">
      <c r="B13" s="64"/>
    </row>
    <row r="14" s="62" customFormat="true" ht="16.2" hidden="false" customHeight="false" outlineLevel="0" collapsed="false">
      <c r="B14" s="77" t="s">
        <v>746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53</v>
      </c>
      <c r="F15" s="80"/>
      <c r="G15" s="80"/>
      <c r="H15" s="80"/>
      <c r="I15" s="81" t="s">
        <v>854</v>
      </c>
      <c r="J15" s="81"/>
      <c r="K15" s="81"/>
      <c r="L15" s="81"/>
      <c r="M15" s="82" t="s">
        <v>855</v>
      </c>
      <c r="N15" s="82"/>
      <c r="O15" s="82"/>
      <c r="P15" s="82"/>
      <c r="Q15" s="82"/>
      <c r="R15" s="82"/>
      <c r="Y15" s="83" t="s">
        <v>856</v>
      </c>
      <c r="Z15" s="83"/>
      <c r="AA15" s="83"/>
      <c r="AB15" s="83"/>
    </row>
    <row r="16" s="69" customFormat="true" ht="78.6" hidden="false" customHeight="true" outlineLevel="0" collapsed="false">
      <c r="B16" s="84" t="s">
        <v>24</v>
      </c>
      <c r="C16" s="84" t="s">
        <v>749</v>
      </c>
      <c r="D16" s="84" t="s">
        <v>131</v>
      </c>
      <c r="E16" s="85" t="s">
        <v>26</v>
      </c>
      <c r="F16" s="85" t="s">
        <v>27</v>
      </c>
      <c r="G16" s="85" t="s">
        <v>28</v>
      </c>
      <c r="H16" s="85" t="s">
        <v>29</v>
      </c>
      <c r="I16" s="85" t="s">
        <v>26</v>
      </c>
      <c r="J16" s="85" t="s">
        <v>27</v>
      </c>
      <c r="K16" s="85" t="s">
        <v>28</v>
      </c>
      <c r="L16" s="23" t="s">
        <v>857</v>
      </c>
      <c r="M16" s="86" t="s">
        <v>858</v>
      </c>
      <c r="N16" s="86" t="s">
        <v>859</v>
      </c>
      <c r="O16" s="86" t="s">
        <v>860</v>
      </c>
      <c r="P16" s="86" t="s">
        <v>861</v>
      </c>
      <c r="Q16" s="23" t="s">
        <v>862</v>
      </c>
      <c r="R16" s="23" t="s">
        <v>863</v>
      </c>
      <c r="Y16" s="83" t="s">
        <v>26</v>
      </c>
      <c r="Z16" s="83" t="s">
        <v>27</v>
      </c>
      <c r="AA16" s="83" t="s">
        <v>28</v>
      </c>
      <c r="AB16" s="83" t="s">
        <v>30</v>
      </c>
      <c r="AC16" s="83"/>
      <c r="AD16" s="83"/>
      <c r="AE16" s="83"/>
      <c r="AF16" s="83"/>
      <c r="AG16" s="83" t="s">
        <v>864</v>
      </c>
      <c r="AH16" s="83" t="s">
        <v>865</v>
      </c>
      <c r="AI16" s="83" t="s">
        <v>866</v>
      </c>
      <c r="AJ16" s="83" t="s">
        <v>867</v>
      </c>
    </row>
    <row r="17" s="62" customFormat="true" ht="13.2" hidden="false" customHeight="false" outlineLevel="0" collapsed="false">
      <c r="B17" s="87" t="s">
        <v>44</v>
      </c>
      <c r="C17" s="87" t="s">
        <v>44</v>
      </c>
      <c r="D17" s="88" t="s">
        <v>750</v>
      </c>
      <c r="E17" s="89" t="n">
        <v>29417</v>
      </c>
      <c r="F17" s="89" t="n">
        <v>522</v>
      </c>
      <c r="G17" s="89" t="n">
        <v>44213</v>
      </c>
      <c r="H17" s="89" t="n">
        <v>74152</v>
      </c>
      <c r="I17" s="89" t="n">
        <v>5486</v>
      </c>
      <c r="J17" s="89" t="n">
        <v>7</v>
      </c>
      <c r="K17" s="89" t="n">
        <v>717</v>
      </c>
      <c r="L17" s="89" t="n">
        <v>6210</v>
      </c>
      <c r="M17" s="90" t="n">
        <v>0.908313770651548</v>
      </c>
      <c r="N17" s="90" t="n">
        <v>0.779616759731652</v>
      </c>
      <c r="O17" s="90" t="n">
        <v>0.986590038314176</v>
      </c>
      <c r="P17" s="90" t="n">
        <v>0.98305605444749</v>
      </c>
      <c r="Q17" s="26" t="n">
        <v>0.734187484423523</v>
      </c>
      <c r="R17" s="90" t="n">
        <v>0.740079241179036</v>
      </c>
      <c r="Y17" s="89" t="n">
        <v>19407</v>
      </c>
      <c r="Z17" s="89" t="n">
        <v>515</v>
      </c>
      <c r="AA17" s="89" t="n">
        <v>41599</v>
      </c>
      <c r="AB17" s="89" t="n">
        <v>61521</v>
      </c>
      <c r="AC17" s="91"/>
      <c r="AD17" s="91"/>
      <c r="AE17" s="91"/>
      <c r="AF17" s="91"/>
      <c r="AG17" s="91" t="n">
        <v>1419923</v>
      </c>
      <c r="AH17" s="91" t="n">
        <v>1481444</v>
      </c>
      <c r="AI17" s="91" t="n">
        <v>514083</v>
      </c>
      <c r="AJ17" s="91" t="n">
        <v>520293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3.2" hidden="false" customHeight="false" outlineLevel="0" collapsed="false">
      <c r="B19" s="96" t="s">
        <v>302</v>
      </c>
      <c r="C19" s="96" t="s">
        <v>751</v>
      </c>
      <c r="D19" s="97" t="s">
        <v>304</v>
      </c>
      <c r="E19" s="54" t="n">
        <v>0</v>
      </c>
      <c r="F19" s="54" t="n">
        <v>0</v>
      </c>
      <c r="G19" s="54" t="n">
        <v>1054</v>
      </c>
      <c r="H19" s="54" t="n">
        <v>1054</v>
      </c>
      <c r="I19" s="54" t="s">
        <v>44</v>
      </c>
      <c r="J19" s="54" t="s">
        <v>44</v>
      </c>
      <c r="K19" s="54" t="s">
        <v>44</v>
      </c>
      <c r="L19" s="54" t="s">
        <v>44</v>
      </c>
      <c r="M19" s="98" t="s">
        <v>44</v>
      </c>
      <c r="N19" s="98" t="s">
        <v>44</v>
      </c>
      <c r="O19" s="98" t="s">
        <v>44</v>
      </c>
      <c r="P19" s="98" t="s">
        <v>44</v>
      </c>
      <c r="Q19" s="30" t="s">
        <v>44</v>
      </c>
      <c r="R19" s="98" t="s">
        <v>44</v>
      </c>
      <c r="S19" s="94" t="s">
        <v>48</v>
      </c>
      <c r="Y19" s="91" t="s">
        <v>44</v>
      </c>
      <c r="Z19" s="91" t="s">
        <v>44</v>
      </c>
      <c r="AA19" s="91" t="s">
        <v>44</v>
      </c>
      <c r="AB19" s="91" t="s">
        <v>44</v>
      </c>
      <c r="AG19" s="91" t="s">
        <v>44</v>
      </c>
      <c r="AH19" s="91" t="s">
        <v>44</v>
      </c>
      <c r="AI19" s="91" t="s">
        <v>44</v>
      </c>
      <c r="AJ19" s="91" t="s">
        <v>44</v>
      </c>
    </row>
    <row r="20" s="62" customFormat="true" ht="13.2" hidden="false" customHeight="false" outlineLevel="0" collapsed="false">
      <c r="B20" s="99" t="s">
        <v>328</v>
      </c>
      <c r="C20" s="99" t="s">
        <v>751</v>
      </c>
      <c r="D20" s="100" t="s">
        <v>329</v>
      </c>
      <c r="E20" s="57" t="n">
        <v>0</v>
      </c>
      <c r="F20" s="57" t="n">
        <v>0</v>
      </c>
      <c r="G20" s="57" t="n">
        <v>0</v>
      </c>
      <c r="H20" s="57" t="n">
        <v>0</v>
      </c>
      <c r="I20" s="57" t="s">
        <v>44</v>
      </c>
      <c r="J20" s="57" t="s">
        <v>44</v>
      </c>
      <c r="K20" s="57" t="s">
        <v>44</v>
      </c>
      <c r="L20" s="57" t="s">
        <v>44</v>
      </c>
      <c r="M20" s="101" t="s">
        <v>44</v>
      </c>
      <c r="N20" s="101" t="s">
        <v>44</v>
      </c>
      <c r="O20" s="101" t="s">
        <v>44</v>
      </c>
      <c r="P20" s="101" t="s">
        <v>44</v>
      </c>
      <c r="Q20" s="34" t="s">
        <v>44</v>
      </c>
      <c r="R20" s="101" t="s">
        <v>44</v>
      </c>
      <c r="S20" s="94" t="s">
        <v>56</v>
      </c>
      <c r="Y20" s="91" t="s">
        <v>44</v>
      </c>
      <c r="Z20" s="91" t="s">
        <v>44</v>
      </c>
      <c r="AA20" s="91" t="s">
        <v>44</v>
      </c>
      <c r="AB20" s="91" t="s">
        <v>44</v>
      </c>
      <c r="AG20" s="91" t="s">
        <v>44</v>
      </c>
      <c r="AH20" s="91" t="s">
        <v>44</v>
      </c>
      <c r="AI20" s="91" t="s">
        <v>44</v>
      </c>
      <c r="AJ20" s="91" t="s">
        <v>44</v>
      </c>
    </row>
    <row r="21" s="62" customFormat="true" ht="13.2" hidden="false" customHeight="false" outlineLevel="0" collapsed="false">
      <c r="B21" s="99" t="s">
        <v>348</v>
      </c>
      <c r="C21" s="99" t="s">
        <v>751</v>
      </c>
      <c r="D21" s="100" t="s">
        <v>752</v>
      </c>
      <c r="E21" s="57" t="n">
        <v>3</v>
      </c>
      <c r="F21" s="57" t="n">
        <v>0</v>
      </c>
      <c r="G21" s="57" t="n">
        <v>382</v>
      </c>
      <c r="H21" s="57" t="n">
        <v>385</v>
      </c>
      <c r="I21" s="57" t="n">
        <v>2</v>
      </c>
      <c r="J21" s="57" t="n">
        <v>0</v>
      </c>
      <c r="K21" s="57" t="n">
        <v>0</v>
      </c>
      <c r="L21" s="57" t="n">
        <v>2</v>
      </c>
      <c r="M21" s="101" t="n">
        <v>0.994805194805195</v>
      </c>
      <c r="N21" s="101" t="n">
        <v>0.333333333333333</v>
      </c>
      <c r="O21" s="101" t="s">
        <v>44</v>
      </c>
      <c r="P21" s="101" t="n">
        <v>1</v>
      </c>
      <c r="Q21" s="34" t="n">
        <v>0.641144272123029</v>
      </c>
      <c r="R21" s="101" t="n">
        <v>0.649799758438752</v>
      </c>
      <c r="S21" s="94" t="s">
        <v>84</v>
      </c>
      <c r="Y21" s="91" t="n">
        <v>1</v>
      </c>
      <c r="Z21" s="91" t="n">
        <v>0</v>
      </c>
      <c r="AA21" s="91" t="n">
        <v>382</v>
      </c>
      <c r="AB21" s="91" t="n">
        <v>383</v>
      </c>
      <c r="AG21" s="91" t="n">
        <v>9839</v>
      </c>
      <c r="AH21" s="91" t="n">
        <v>10222</v>
      </c>
      <c r="AI21" s="91" t="n">
        <v>5507</v>
      </c>
      <c r="AJ21" s="91" t="n">
        <v>5509</v>
      </c>
    </row>
    <row r="22" s="62" customFormat="true" ht="13.2" hidden="false" customHeight="false" outlineLevel="0" collapsed="false">
      <c r="B22" s="99" t="s">
        <v>430</v>
      </c>
      <c r="C22" s="99" t="s">
        <v>751</v>
      </c>
      <c r="D22" s="100" t="s">
        <v>753</v>
      </c>
      <c r="E22" s="57" t="n">
        <v>205</v>
      </c>
      <c r="F22" s="57" t="n">
        <v>0</v>
      </c>
      <c r="G22" s="57" t="n">
        <v>70</v>
      </c>
      <c r="H22" s="57" t="n">
        <v>275</v>
      </c>
      <c r="I22" s="57" t="n">
        <v>0</v>
      </c>
      <c r="J22" s="57" t="n">
        <v>0</v>
      </c>
      <c r="K22" s="57" t="n">
        <v>3</v>
      </c>
      <c r="L22" s="57" t="n">
        <v>3</v>
      </c>
      <c r="M22" s="101" t="n">
        <v>0.989090909090909</v>
      </c>
      <c r="N22" s="101" t="n">
        <v>1</v>
      </c>
      <c r="O22" s="101" t="s">
        <v>44</v>
      </c>
      <c r="P22" s="101" t="n">
        <v>0.957142857142857</v>
      </c>
      <c r="Q22" s="34" t="n">
        <v>0.739179776160288</v>
      </c>
      <c r="R22" s="101" t="n">
        <v>0.741840566804754</v>
      </c>
      <c r="S22" s="94" t="s">
        <v>120</v>
      </c>
      <c r="Y22" s="91" t="n">
        <v>205</v>
      </c>
      <c r="Z22" s="91" t="n">
        <v>0</v>
      </c>
      <c r="AA22" s="91" t="n">
        <v>67</v>
      </c>
      <c r="AB22" s="91" t="n">
        <v>272</v>
      </c>
      <c r="AG22" s="91" t="n">
        <v>18889</v>
      </c>
      <c r="AH22" s="91" t="n">
        <v>19161</v>
      </c>
      <c r="AI22" s="91" t="n">
        <v>6665</v>
      </c>
      <c r="AJ22" s="91" t="n">
        <v>6668</v>
      </c>
    </row>
    <row r="23" s="62" customFormat="true" ht="13.2" hidden="false" customHeight="false" outlineLevel="0" collapsed="false">
      <c r="B23" s="99" t="s">
        <v>352</v>
      </c>
      <c r="C23" s="99" t="s">
        <v>751</v>
      </c>
      <c r="D23" s="100" t="s">
        <v>353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4</v>
      </c>
      <c r="N23" s="101" t="s">
        <v>44</v>
      </c>
      <c r="O23" s="101" t="s">
        <v>44</v>
      </c>
      <c r="P23" s="101" t="s">
        <v>44</v>
      </c>
      <c r="Q23" s="34" t="n">
        <v>0.975732217573222</v>
      </c>
      <c r="R23" s="101" t="n">
        <v>0.975732217573222</v>
      </c>
      <c r="S23" s="94" t="s">
        <v>84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1166</v>
      </c>
      <c r="AH23" s="91" t="n">
        <v>1166</v>
      </c>
      <c r="AI23" s="91" t="n">
        <v>29</v>
      </c>
      <c r="AJ23" s="91" t="n">
        <v>29</v>
      </c>
    </row>
    <row r="24" s="62" customFormat="true" ht="13.2" hidden="false" customHeight="false" outlineLevel="0" collapsed="false">
      <c r="B24" s="99" t="s">
        <v>350</v>
      </c>
      <c r="C24" s="99" t="s">
        <v>751</v>
      </c>
      <c r="D24" s="100" t="s">
        <v>754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4</v>
      </c>
      <c r="N24" s="101" t="s">
        <v>44</v>
      </c>
      <c r="O24" s="101" t="s">
        <v>44</v>
      </c>
      <c r="P24" s="101" t="s">
        <v>44</v>
      </c>
      <c r="Q24" s="34" t="n">
        <v>0.983567134268537</v>
      </c>
      <c r="R24" s="101" t="n">
        <v>0.983567134268537</v>
      </c>
      <c r="S24" s="94" t="s">
        <v>84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2454</v>
      </c>
      <c r="AH24" s="91" t="n">
        <v>2454</v>
      </c>
      <c r="AI24" s="91" t="n">
        <v>41</v>
      </c>
      <c r="AJ24" s="91" t="n">
        <v>41</v>
      </c>
    </row>
    <row r="25" s="62" customFormat="true" ht="13.2" hidden="false" customHeight="false" outlineLevel="0" collapsed="false">
      <c r="B25" s="99" t="s">
        <v>400</v>
      </c>
      <c r="C25" s="99" t="s">
        <v>751</v>
      </c>
      <c r="D25" s="100" t="s">
        <v>401</v>
      </c>
      <c r="E25" s="57" t="n">
        <v>116</v>
      </c>
      <c r="F25" s="57" t="n">
        <v>0</v>
      </c>
      <c r="G25" s="57" t="n">
        <v>0</v>
      </c>
      <c r="H25" s="57" t="n">
        <v>116</v>
      </c>
      <c r="I25" s="57" t="n">
        <v>36</v>
      </c>
      <c r="J25" s="57" t="n">
        <v>0</v>
      </c>
      <c r="K25" s="57" t="n">
        <v>0</v>
      </c>
      <c r="L25" s="57" t="n">
        <v>36</v>
      </c>
      <c r="M25" s="101" t="n">
        <v>0.689655172413793</v>
      </c>
      <c r="N25" s="101" t="n">
        <v>0.689655172413793</v>
      </c>
      <c r="O25" s="101" t="s">
        <v>44</v>
      </c>
      <c r="P25" s="101" t="s">
        <v>44</v>
      </c>
      <c r="Q25" s="34" t="n">
        <v>0.642867342567471</v>
      </c>
      <c r="R25" s="101" t="n">
        <v>0.643629723275741</v>
      </c>
      <c r="S25" s="94" t="s">
        <v>98</v>
      </c>
      <c r="Y25" s="91" t="n">
        <v>80</v>
      </c>
      <c r="Z25" s="91" t="n">
        <v>0</v>
      </c>
      <c r="AA25" s="91" t="n">
        <v>0</v>
      </c>
      <c r="AB25" s="91" t="n">
        <v>80</v>
      </c>
      <c r="AG25" s="91" t="n">
        <v>4502</v>
      </c>
      <c r="AH25" s="91" t="n">
        <v>4582</v>
      </c>
      <c r="AI25" s="91" t="n">
        <v>2501</v>
      </c>
      <c r="AJ25" s="91" t="n">
        <v>2537</v>
      </c>
    </row>
    <row r="26" s="62" customFormat="true" ht="13.2" hidden="false" customHeight="false" outlineLevel="0" collapsed="false">
      <c r="B26" s="99" t="s">
        <v>396</v>
      </c>
      <c r="C26" s="99" t="s">
        <v>751</v>
      </c>
      <c r="D26" s="100" t="s">
        <v>755</v>
      </c>
      <c r="E26" s="57" t="n">
        <v>763</v>
      </c>
      <c r="F26" s="57" t="n">
        <v>0</v>
      </c>
      <c r="G26" s="57" t="n">
        <v>114</v>
      </c>
      <c r="H26" s="57" t="n">
        <v>877</v>
      </c>
      <c r="I26" s="57" t="n">
        <v>244</v>
      </c>
      <c r="J26" s="57" t="n">
        <v>0</v>
      </c>
      <c r="K26" s="57" t="n">
        <v>2</v>
      </c>
      <c r="L26" s="57" t="n">
        <v>246</v>
      </c>
      <c r="M26" s="101" t="n">
        <v>0.719498289623717</v>
      </c>
      <c r="N26" s="101" t="n">
        <v>0.680209698558322</v>
      </c>
      <c r="O26" s="101" t="s">
        <v>44</v>
      </c>
      <c r="P26" s="101" t="n">
        <v>0.982456140350877</v>
      </c>
      <c r="Q26" s="34" t="n">
        <v>0.686696589417117</v>
      </c>
      <c r="R26" s="101" t="n">
        <v>0.687552039966695</v>
      </c>
      <c r="S26" s="94" t="s">
        <v>96</v>
      </c>
      <c r="Y26" s="91" t="n">
        <v>519</v>
      </c>
      <c r="Z26" s="91" t="n">
        <v>0</v>
      </c>
      <c r="AA26" s="91" t="n">
        <v>112</v>
      </c>
      <c r="AB26" s="91" t="n">
        <v>631</v>
      </c>
      <c r="AG26" s="91" t="n">
        <v>22490</v>
      </c>
      <c r="AH26" s="91" t="n">
        <v>23121</v>
      </c>
      <c r="AI26" s="91" t="n">
        <v>10261</v>
      </c>
      <c r="AJ26" s="91" t="n">
        <v>10507</v>
      </c>
    </row>
    <row r="27" s="62" customFormat="true" ht="13.2" hidden="false" customHeight="false" outlineLevel="0" collapsed="false">
      <c r="B27" s="99" t="s">
        <v>305</v>
      </c>
      <c r="C27" s="99" t="s">
        <v>751</v>
      </c>
      <c r="D27" s="100" t="s">
        <v>306</v>
      </c>
      <c r="E27" s="57" t="n">
        <v>564</v>
      </c>
      <c r="F27" s="57" t="n">
        <v>0</v>
      </c>
      <c r="G27" s="57" t="n">
        <v>137</v>
      </c>
      <c r="H27" s="57" t="n">
        <v>701</v>
      </c>
      <c r="I27" s="57" t="n">
        <v>250</v>
      </c>
      <c r="J27" s="57" t="n">
        <v>0</v>
      </c>
      <c r="K27" s="57" t="n">
        <v>0</v>
      </c>
      <c r="L27" s="57" t="n">
        <v>250</v>
      </c>
      <c r="M27" s="101" t="n">
        <v>0.643366619115549</v>
      </c>
      <c r="N27" s="101" t="n">
        <v>0.556737588652482</v>
      </c>
      <c r="O27" s="101" t="s">
        <v>44</v>
      </c>
      <c r="P27" s="101" t="n">
        <v>1</v>
      </c>
      <c r="Q27" s="34" t="n">
        <v>0.740266666666667</v>
      </c>
      <c r="R27" s="101" t="n">
        <v>0.735353681469695</v>
      </c>
      <c r="S27" s="94" t="s">
        <v>48</v>
      </c>
      <c r="Y27" s="91" t="n">
        <v>314</v>
      </c>
      <c r="Z27" s="91" t="n">
        <v>0</v>
      </c>
      <c r="AA27" s="91" t="n">
        <v>137</v>
      </c>
      <c r="AB27" s="91" t="n">
        <v>451</v>
      </c>
      <c r="AG27" s="91" t="n">
        <v>9716</v>
      </c>
      <c r="AH27" s="91" t="n">
        <v>10167</v>
      </c>
      <c r="AI27" s="91" t="n">
        <v>3409</v>
      </c>
      <c r="AJ27" s="91" t="n">
        <v>3659</v>
      </c>
    </row>
    <row r="28" s="62" customFormat="true" ht="13.2" hidden="false" customHeight="false" outlineLevel="0" collapsed="false">
      <c r="B28" s="99" t="s">
        <v>402</v>
      </c>
      <c r="C28" s="99" t="s">
        <v>751</v>
      </c>
      <c r="D28" s="100" t="s">
        <v>756</v>
      </c>
      <c r="E28" s="57" t="n">
        <v>471</v>
      </c>
      <c r="F28" s="57" t="n">
        <v>0</v>
      </c>
      <c r="G28" s="57" t="n">
        <v>0</v>
      </c>
      <c r="H28" s="57" t="n">
        <v>471</v>
      </c>
      <c r="I28" s="57" t="n">
        <v>125</v>
      </c>
      <c r="J28" s="57" t="n">
        <v>0</v>
      </c>
      <c r="K28" s="57" t="n">
        <v>0</v>
      </c>
      <c r="L28" s="57" t="n">
        <v>125</v>
      </c>
      <c r="M28" s="101" t="n">
        <v>0.734607218683652</v>
      </c>
      <c r="N28" s="101" t="n">
        <v>0.734607218683652</v>
      </c>
      <c r="O28" s="101" t="s">
        <v>44</v>
      </c>
      <c r="P28" s="101" t="s">
        <v>44</v>
      </c>
      <c r="Q28" s="34" t="n">
        <v>0.758337211105941</v>
      </c>
      <c r="R28" s="101" t="n">
        <v>0.757773066828185</v>
      </c>
      <c r="S28" s="94" t="s">
        <v>98</v>
      </c>
      <c r="Y28" s="91" t="n">
        <v>346</v>
      </c>
      <c r="Z28" s="91" t="n">
        <v>0</v>
      </c>
      <c r="AA28" s="91" t="n">
        <v>0</v>
      </c>
      <c r="AB28" s="91" t="n">
        <v>346</v>
      </c>
      <c r="AG28" s="91" t="n">
        <v>14667</v>
      </c>
      <c r="AH28" s="91" t="n">
        <v>15013</v>
      </c>
      <c r="AI28" s="91" t="n">
        <v>4674</v>
      </c>
      <c r="AJ28" s="91" t="n">
        <v>4799</v>
      </c>
    </row>
    <row r="29" s="62" customFormat="true" ht="13.2" hidden="false" customHeight="false" outlineLevel="0" collapsed="false">
      <c r="B29" s="99" t="s">
        <v>332</v>
      </c>
      <c r="C29" s="99" t="s">
        <v>751</v>
      </c>
      <c r="D29" s="100" t="s">
        <v>757</v>
      </c>
      <c r="E29" s="57" t="n">
        <v>58</v>
      </c>
      <c r="F29" s="57" t="n">
        <v>0</v>
      </c>
      <c r="G29" s="57" t="n">
        <v>471</v>
      </c>
      <c r="H29" s="57" t="n">
        <v>529</v>
      </c>
      <c r="I29" s="57" t="n">
        <v>20</v>
      </c>
      <c r="J29" s="57" t="n">
        <v>0</v>
      </c>
      <c r="K29" s="57" t="n">
        <v>40</v>
      </c>
      <c r="L29" s="57" t="n">
        <v>60</v>
      </c>
      <c r="M29" s="101" t="n">
        <v>0.886578449905482</v>
      </c>
      <c r="N29" s="101" t="n">
        <v>0.655172413793103</v>
      </c>
      <c r="O29" s="101" t="s">
        <v>44</v>
      </c>
      <c r="P29" s="101" t="n">
        <v>0.915074309978769</v>
      </c>
      <c r="Q29" s="34" t="n">
        <v>0.620414673046252</v>
      </c>
      <c r="R29" s="101" t="n">
        <v>0.628479780043533</v>
      </c>
      <c r="S29" s="94" t="s">
        <v>56</v>
      </c>
      <c r="Y29" s="91" t="n">
        <v>38</v>
      </c>
      <c r="Z29" s="91" t="n">
        <v>0</v>
      </c>
      <c r="AA29" s="91" t="n">
        <v>431</v>
      </c>
      <c r="AB29" s="91" t="n">
        <v>469</v>
      </c>
      <c r="AG29" s="91" t="n">
        <v>10503</v>
      </c>
      <c r="AH29" s="91" t="n">
        <v>10972</v>
      </c>
      <c r="AI29" s="91" t="n">
        <v>6426</v>
      </c>
      <c r="AJ29" s="91" t="n">
        <v>6486</v>
      </c>
    </row>
    <row r="30" s="62" customFormat="true" ht="13.2" hidden="false" customHeight="false" outlineLevel="0" collapsed="false">
      <c r="B30" s="99" t="s">
        <v>307</v>
      </c>
      <c r="C30" s="99" t="s">
        <v>751</v>
      </c>
      <c r="D30" s="100" t="s">
        <v>758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4</v>
      </c>
      <c r="N30" s="101" t="s">
        <v>44</v>
      </c>
      <c r="O30" s="101" t="s">
        <v>44</v>
      </c>
      <c r="P30" s="101" t="s">
        <v>44</v>
      </c>
      <c r="Q30" s="34" t="n">
        <v>1</v>
      </c>
      <c r="R30" s="101" t="n">
        <v>1</v>
      </c>
      <c r="S30" s="94" t="s">
        <v>48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2458</v>
      </c>
      <c r="AH30" s="91" t="n">
        <v>2458</v>
      </c>
      <c r="AI30" s="91" t="n">
        <v>0</v>
      </c>
      <c r="AJ30" s="91" t="n">
        <v>0</v>
      </c>
    </row>
    <row r="31" s="62" customFormat="true" ht="13.2" hidden="false" customHeight="false" outlineLevel="0" collapsed="false">
      <c r="B31" s="99" t="s">
        <v>354</v>
      </c>
      <c r="C31" s="99" t="s">
        <v>751</v>
      </c>
      <c r="D31" s="100" t="s">
        <v>355</v>
      </c>
      <c r="E31" s="57" t="n">
        <v>1241</v>
      </c>
      <c r="F31" s="57" t="n">
        <v>0</v>
      </c>
      <c r="G31" s="57" t="n">
        <v>0</v>
      </c>
      <c r="H31" s="57" t="n">
        <v>1241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4</v>
      </c>
      <c r="P31" s="101" t="s">
        <v>44</v>
      </c>
      <c r="Q31" s="34" t="n">
        <v>0.466057872153152</v>
      </c>
      <c r="R31" s="101" t="n">
        <v>0.530203291384318</v>
      </c>
      <c r="S31" s="94" t="s">
        <v>84</v>
      </c>
      <c r="Y31" s="91" t="n">
        <v>1241</v>
      </c>
      <c r="Z31" s="91" t="n">
        <v>0</v>
      </c>
      <c r="AA31" s="91" t="n">
        <v>0</v>
      </c>
      <c r="AB31" s="91" t="n">
        <v>1241</v>
      </c>
      <c r="AG31" s="91" t="n">
        <v>4236</v>
      </c>
      <c r="AH31" s="91" t="n">
        <v>5477</v>
      </c>
      <c r="AI31" s="91" t="n">
        <v>4853</v>
      </c>
      <c r="AJ31" s="91" t="n">
        <v>4853</v>
      </c>
    </row>
    <row r="32" s="62" customFormat="true" ht="13.2" hidden="false" customHeight="false" outlineLevel="0" collapsed="false">
      <c r="B32" s="99" t="s">
        <v>406</v>
      </c>
      <c r="C32" s="99" t="s">
        <v>751</v>
      </c>
      <c r="D32" s="100" t="s">
        <v>759</v>
      </c>
      <c r="E32" s="57" t="n">
        <v>56</v>
      </c>
      <c r="F32" s="57" t="n">
        <v>0</v>
      </c>
      <c r="G32" s="57" t="n">
        <v>0</v>
      </c>
      <c r="H32" s="57" t="n">
        <v>56</v>
      </c>
      <c r="I32" s="57" t="n">
        <v>16</v>
      </c>
      <c r="J32" s="57" t="n">
        <v>0</v>
      </c>
      <c r="K32" s="57" t="n">
        <v>0</v>
      </c>
      <c r="L32" s="57" t="n">
        <v>16</v>
      </c>
      <c r="M32" s="101" t="n">
        <v>0.714285714285714</v>
      </c>
      <c r="N32" s="101" t="n">
        <v>0.714285714285714</v>
      </c>
      <c r="O32" s="101" t="s">
        <v>44</v>
      </c>
      <c r="P32" s="101" t="s">
        <v>44</v>
      </c>
      <c r="Q32" s="34" t="n">
        <v>0.643198724760893</v>
      </c>
      <c r="R32" s="101" t="n">
        <v>0.643723628691983</v>
      </c>
      <c r="S32" s="94" t="s">
        <v>98</v>
      </c>
      <c r="Y32" s="91" t="n">
        <v>40</v>
      </c>
      <c r="Z32" s="91" t="n">
        <v>0</v>
      </c>
      <c r="AA32" s="91" t="n">
        <v>0</v>
      </c>
      <c r="AB32" s="91" t="n">
        <v>40</v>
      </c>
      <c r="AG32" s="91" t="n">
        <v>4842</v>
      </c>
      <c r="AH32" s="91" t="n">
        <v>4882</v>
      </c>
      <c r="AI32" s="91" t="n">
        <v>2686</v>
      </c>
      <c r="AJ32" s="91" t="n">
        <v>2702</v>
      </c>
    </row>
    <row r="33" s="62" customFormat="true" ht="13.2" hidden="false" customHeight="false" outlineLevel="0" collapsed="false">
      <c r="B33" s="99" t="s">
        <v>356</v>
      </c>
      <c r="C33" s="99" t="s">
        <v>751</v>
      </c>
      <c r="D33" s="100" t="s">
        <v>760</v>
      </c>
      <c r="E33" s="57" t="n">
        <v>0</v>
      </c>
      <c r="F33" s="57" t="n">
        <v>0</v>
      </c>
      <c r="G33" s="57" t="n">
        <v>1213</v>
      </c>
      <c r="H33" s="57" t="n">
        <v>1213</v>
      </c>
      <c r="I33" s="57" t="n">
        <v>0</v>
      </c>
      <c r="J33" s="57" t="n">
        <v>0</v>
      </c>
      <c r="K33" s="57" t="n">
        <v>55</v>
      </c>
      <c r="L33" s="57" t="n">
        <v>55</v>
      </c>
      <c r="M33" s="101" t="n">
        <v>0.954657873042045</v>
      </c>
      <c r="N33" s="101" t="s">
        <v>44</v>
      </c>
      <c r="O33" s="101" t="s">
        <v>44</v>
      </c>
      <c r="P33" s="101" t="n">
        <v>0.954657873042045</v>
      </c>
      <c r="Q33" s="34" t="n">
        <v>0.723928450894364</v>
      </c>
      <c r="R33" s="101" t="n">
        <v>0.741390067382081</v>
      </c>
      <c r="S33" s="94" t="s">
        <v>84</v>
      </c>
      <c r="Y33" s="91" t="n">
        <v>0</v>
      </c>
      <c r="Z33" s="91" t="n">
        <v>0</v>
      </c>
      <c r="AA33" s="91" t="n">
        <v>1158</v>
      </c>
      <c r="AB33" s="91" t="n">
        <v>1158</v>
      </c>
      <c r="AG33" s="91" t="n">
        <v>10725</v>
      </c>
      <c r="AH33" s="91" t="n">
        <v>11883</v>
      </c>
      <c r="AI33" s="91" t="n">
        <v>4090</v>
      </c>
      <c r="AJ33" s="91" t="n">
        <v>4145</v>
      </c>
    </row>
    <row r="34" s="62" customFormat="true" ht="13.2" hidden="false" customHeight="false" outlineLevel="0" collapsed="false">
      <c r="B34" s="99" t="s">
        <v>436</v>
      </c>
      <c r="C34" s="99" t="s">
        <v>751</v>
      </c>
      <c r="D34" s="100" t="s">
        <v>437</v>
      </c>
      <c r="E34" s="57" t="n">
        <v>102</v>
      </c>
      <c r="F34" s="57" t="n">
        <v>0</v>
      </c>
      <c r="G34" s="57" t="n">
        <v>0</v>
      </c>
      <c r="H34" s="57" t="n">
        <v>102</v>
      </c>
      <c r="I34" s="57" t="s">
        <v>44</v>
      </c>
      <c r="J34" s="57" t="s">
        <v>44</v>
      </c>
      <c r="K34" s="57" t="s">
        <v>44</v>
      </c>
      <c r="L34" s="57" t="s">
        <v>44</v>
      </c>
      <c r="M34" s="101" t="s">
        <v>44</v>
      </c>
      <c r="N34" s="101" t="s">
        <v>44</v>
      </c>
      <c r="O34" s="101" t="s">
        <v>44</v>
      </c>
      <c r="P34" s="101" t="s">
        <v>44</v>
      </c>
      <c r="Q34" s="34" t="s">
        <v>44</v>
      </c>
      <c r="R34" s="101" t="s">
        <v>44</v>
      </c>
      <c r="S34" s="94" t="s">
        <v>120</v>
      </c>
      <c r="Y34" s="91" t="s">
        <v>44</v>
      </c>
      <c r="Z34" s="91" t="s">
        <v>44</v>
      </c>
      <c r="AA34" s="91" t="s">
        <v>44</v>
      </c>
      <c r="AB34" s="91" t="s">
        <v>44</v>
      </c>
      <c r="AG34" s="91" t="s">
        <v>44</v>
      </c>
      <c r="AH34" s="91" t="s">
        <v>44</v>
      </c>
      <c r="AI34" s="91" t="s">
        <v>44</v>
      </c>
      <c r="AJ34" s="91" t="s">
        <v>44</v>
      </c>
    </row>
    <row r="35" s="62" customFormat="true" ht="13.2" hidden="false" customHeight="false" outlineLevel="0" collapsed="false">
      <c r="B35" s="99" t="s">
        <v>166</v>
      </c>
      <c r="C35" s="99" t="s">
        <v>761</v>
      </c>
      <c r="D35" s="100" t="s">
        <v>762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4</v>
      </c>
      <c r="N35" s="101" t="s">
        <v>44</v>
      </c>
      <c r="O35" s="101" t="s">
        <v>44</v>
      </c>
      <c r="P35" s="101" t="s">
        <v>44</v>
      </c>
      <c r="Q35" s="34" t="n">
        <v>0.889885807504078</v>
      </c>
      <c r="R35" s="101" t="n">
        <v>0.889885807504078</v>
      </c>
      <c r="S35" s="94" t="s">
        <v>70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2182</v>
      </c>
      <c r="AH35" s="91" t="n">
        <v>2182</v>
      </c>
      <c r="AI35" s="91" t="n">
        <v>270</v>
      </c>
      <c r="AJ35" s="91" t="n">
        <v>270</v>
      </c>
    </row>
    <row r="36" s="62" customFormat="true" ht="13.2" hidden="false" customHeight="false" outlineLevel="0" collapsed="false">
      <c r="B36" s="99" t="s">
        <v>133</v>
      </c>
      <c r="C36" s="99" t="s">
        <v>761</v>
      </c>
      <c r="D36" s="100" t="s">
        <v>763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4</v>
      </c>
      <c r="N36" s="101" t="s">
        <v>44</v>
      </c>
      <c r="O36" s="101" t="s">
        <v>44</v>
      </c>
      <c r="P36" s="101" t="s">
        <v>44</v>
      </c>
      <c r="Q36" s="34" t="n">
        <v>0.585320443967061</v>
      </c>
      <c r="R36" s="101" t="n">
        <v>0.585320443967061</v>
      </c>
      <c r="S36" s="94" t="s">
        <v>70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16348</v>
      </c>
      <c r="AH36" s="91" t="n">
        <v>16348</v>
      </c>
      <c r="AI36" s="91" t="n">
        <v>11582</v>
      </c>
      <c r="AJ36" s="91" t="n">
        <v>11582</v>
      </c>
    </row>
    <row r="37" s="62" customFormat="true" ht="13.2" hidden="false" customHeight="false" outlineLevel="0" collapsed="false">
      <c r="B37" s="99" t="s">
        <v>138</v>
      </c>
      <c r="C37" s="99" t="s">
        <v>761</v>
      </c>
      <c r="D37" s="100" t="s">
        <v>139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s">
        <v>44</v>
      </c>
      <c r="N37" s="101" t="s">
        <v>44</v>
      </c>
      <c r="O37" s="101" t="s">
        <v>44</v>
      </c>
      <c r="P37" s="101" t="s">
        <v>44</v>
      </c>
      <c r="Q37" s="34" t="n">
        <v>0.679175582835905</v>
      </c>
      <c r="R37" s="101" t="n">
        <v>0.679175582835905</v>
      </c>
      <c r="S37" s="94" t="s">
        <v>70</v>
      </c>
      <c r="Y37" s="91" t="n">
        <v>0</v>
      </c>
      <c r="Z37" s="91" t="n">
        <v>0</v>
      </c>
      <c r="AA37" s="91" t="n">
        <v>0</v>
      </c>
      <c r="AB37" s="91" t="n">
        <v>0</v>
      </c>
      <c r="AG37" s="91" t="n">
        <v>30152</v>
      </c>
      <c r="AH37" s="91" t="n">
        <v>30152</v>
      </c>
      <c r="AI37" s="91" t="n">
        <v>14243</v>
      </c>
      <c r="AJ37" s="91" t="n">
        <v>14243</v>
      </c>
    </row>
    <row r="38" s="62" customFormat="true" ht="13.2" hidden="false" customHeight="false" outlineLevel="0" collapsed="false">
      <c r="B38" s="99" t="s">
        <v>242</v>
      </c>
      <c r="C38" s="99" t="s">
        <v>761</v>
      </c>
      <c r="D38" s="100" t="s">
        <v>764</v>
      </c>
      <c r="E38" s="57" t="n">
        <v>0</v>
      </c>
      <c r="F38" s="57" t="n">
        <v>0</v>
      </c>
      <c r="G38" s="57" t="n">
        <v>283</v>
      </c>
      <c r="H38" s="57" t="n">
        <v>283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n">
        <v>1</v>
      </c>
      <c r="N38" s="101" t="s">
        <v>44</v>
      </c>
      <c r="O38" s="101" t="s">
        <v>44</v>
      </c>
      <c r="P38" s="101" t="n">
        <v>1</v>
      </c>
      <c r="Q38" s="34" t="n">
        <v>0.993564633463906</v>
      </c>
      <c r="R38" s="101" t="n">
        <v>0.994036816178377</v>
      </c>
      <c r="S38" s="94" t="s">
        <v>108</v>
      </c>
      <c r="Y38" s="91" t="n">
        <v>0</v>
      </c>
      <c r="Z38" s="91" t="n">
        <v>0</v>
      </c>
      <c r="AA38" s="91" t="n">
        <v>283</v>
      </c>
      <c r="AB38" s="91" t="n">
        <v>283</v>
      </c>
      <c r="AG38" s="91" t="n">
        <v>3551</v>
      </c>
      <c r="AH38" s="91" t="n">
        <v>3834</v>
      </c>
      <c r="AI38" s="91" t="n">
        <v>23</v>
      </c>
      <c r="AJ38" s="91" t="n">
        <v>23</v>
      </c>
    </row>
    <row r="39" s="62" customFormat="true" ht="13.2" hidden="false" customHeight="false" outlineLevel="0" collapsed="false">
      <c r="B39" s="99" t="s">
        <v>214</v>
      </c>
      <c r="C39" s="99" t="s">
        <v>761</v>
      </c>
      <c r="D39" s="100" t="s">
        <v>215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101" t="s">
        <v>44</v>
      </c>
      <c r="N39" s="101" t="s">
        <v>44</v>
      </c>
      <c r="O39" s="101" t="s">
        <v>44</v>
      </c>
      <c r="P39" s="101" t="s">
        <v>44</v>
      </c>
      <c r="Q39" s="34" t="n">
        <v>0.981851737926792</v>
      </c>
      <c r="R39" s="101" t="n">
        <v>0.981851737926792</v>
      </c>
      <c r="S39" s="94" t="s">
        <v>102</v>
      </c>
      <c r="Y39" s="91" t="n">
        <v>0</v>
      </c>
      <c r="Z39" s="91" t="n">
        <v>0</v>
      </c>
      <c r="AA39" s="91" t="n">
        <v>0</v>
      </c>
      <c r="AB39" s="91" t="n">
        <v>0</v>
      </c>
      <c r="AG39" s="91" t="n">
        <v>9576</v>
      </c>
      <c r="AH39" s="91" t="n">
        <v>9576</v>
      </c>
      <c r="AI39" s="91" t="n">
        <v>177</v>
      </c>
      <c r="AJ39" s="91" t="n">
        <v>177</v>
      </c>
    </row>
    <row r="40" s="62" customFormat="true" ht="13.2" hidden="false" customHeight="false" outlineLevel="0" collapsed="false">
      <c r="B40" s="99" t="s">
        <v>218</v>
      </c>
      <c r="C40" s="99" t="s">
        <v>761</v>
      </c>
      <c r="D40" s="100" t="s">
        <v>765</v>
      </c>
      <c r="E40" s="57" t="n">
        <v>532</v>
      </c>
      <c r="F40" s="57" t="n">
        <v>0</v>
      </c>
      <c r="G40" s="57" t="n">
        <v>0</v>
      </c>
      <c r="H40" s="57" t="n">
        <v>532</v>
      </c>
      <c r="I40" s="57" t="s">
        <v>44</v>
      </c>
      <c r="J40" s="57" t="s">
        <v>44</v>
      </c>
      <c r="K40" s="57" t="s">
        <v>44</v>
      </c>
      <c r="L40" s="57" t="s">
        <v>44</v>
      </c>
      <c r="M40" s="101" t="s">
        <v>44</v>
      </c>
      <c r="N40" s="101" t="s">
        <v>44</v>
      </c>
      <c r="O40" s="101" t="s">
        <v>44</v>
      </c>
      <c r="P40" s="101" t="s">
        <v>44</v>
      </c>
      <c r="Q40" s="34" t="s">
        <v>44</v>
      </c>
      <c r="R40" s="101" t="s">
        <v>44</v>
      </c>
      <c r="S40" s="94" t="s">
        <v>102</v>
      </c>
      <c r="Y40" s="91" t="s">
        <v>44</v>
      </c>
      <c r="Z40" s="91" t="s">
        <v>44</v>
      </c>
      <c r="AA40" s="91" t="s">
        <v>44</v>
      </c>
      <c r="AB40" s="91" t="s">
        <v>44</v>
      </c>
      <c r="AG40" s="91" t="s">
        <v>44</v>
      </c>
      <c r="AH40" s="91" t="s">
        <v>44</v>
      </c>
      <c r="AI40" s="91" t="s">
        <v>44</v>
      </c>
      <c r="AJ40" s="91" t="s">
        <v>44</v>
      </c>
    </row>
    <row r="41" s="62" customFormat="true" ht="13.2" hidden="false" customHeight="false" outlineLevel="0" collapsed="false">
      <c r="B41" s="99" t="s">
        <v>266</v>
      </c>
      <c r="C41" s="99" t="s">
        <v>761</v>
      </c>
      <c r="D41" s="100" t="s">
        <v>267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101" t="s">
        <v>44</v>
      </c>
      <c r="N41" s="101" t="s">
        <v>44</v>
      </c>
      <c r="O41" s="101" t="s">
        <v>44</v>
      </c>
      <c r="P41" s="101" t="s">
        <v>44</v>
      </c>
      <c r="Q41" s="34" t="n">
        <v>0.724147568474008</v>
      </c>
      <c r="R41" s="101" t="n">
        <v>0.724147568474008</v>
      </c>
      <c r="S41" s="94" t="s">
        <v>114</v>
      </c>
      <c r="Y41" s="91" t="n">
        <v>0</v>
      </c>
      <c r="Z41" s="91" t="n">
        <v>0</v>
      </c>
      <c r="AA41" s="91" t="n">
        <v>0</v>
      </c>
      <c r="AB41" s="91" t="n">
        <v>0</v>
      </c>
      <c r="AG41" s="91" t="n">
        <v>12955</v>
      </c>
      <c r="AH41" s="91" t="n">
        <v>12955</v>
      </c>
      <c r="AI41" s="91" t="n">
        <v>4935</v>
      </c>
      <c r="AJ41" s="91" t="n">
        <v>4935</v>
      </c>
    </row>
    <row r="42" s="62" customFormat="true" ht="13.2" hidden="false" customHeight="false" outlineLevel="0" collapsed="false">
      <c r="B42" s="99" t="s">
        <v>274</v>
      </c>
      <c r="C42" s="99" t="s">
        <v>761</v>
      </c>
      <c r="D42" s="100" t="s">
        <v>766</v>
      </c>
      <c r="E42" s="57" t="n">
        <v>223</v>
      </c>
      <c r="F42" s="57" t="n">
        <v>1</v>
      </c>
      <c r="G42" s="57" t="n">
        <v>0</v>
      </c>
      <c r="H42" s="57" t="n">
        <v>224</v>
      </c>
      <c r="I42" s="57" t="n">
        <v>13</v>
      </c>
      <c r="J42" s="57" t="n">
        <v>0</v>
      </c>
      <c r="K42" s="57" t="n">
        <v>0</v>
      </c>
      <c r="L42" s="57" t="n">
        <v>13</v>
      </c>
      <c r="M42" s="101" t="n">
        <v>0.941964285714286</v>
      </c>
      <c r="N42" s="101" t="n">
        <v>0.94170403587444</v>
      </c>
      <c r="O42" s="101" t="n">
        <v>1</v>
      </c>
      <c r="P42" s="101" t="s">
        <v>44</v>
      </c>
      <c r="Q42" s="34" t="n">
        <v>0.767675220222137</v>
      </c>
      <c r="R42" s="101" t="n">
        <v>0.77061525717298</v>
      </c>
      <c r="S42" s="94" t="s">
        <v>114</v>
      </c>
      <c r="Y42" s="91" t="n">
        <v>210</v>
      </c>
      <c r="Z42" s="91" t="n">
        <v>1</v>
      </c>
      <c r="AA42" s="91" t="n">
        <v>0</v>
      </c>
      <c r="AB42" s="91" t="n">
        <v>211</v>
      </c>
      <c r="AG42" s="91" t="n">
        <v>10022</v>
      </c>
      <c r="AH42" s="91" t="n">
        <v>10233</v>
      </c>
      <c r="AI42" s="91" t="n">
        <v>3033</v>
      </c>
      <c r="AJ42" s="91" t="n">
        <v>3046</v>
      </c>
    </row>
    <row r="43" s="62" customFormat="true" ht="13.2" hidden="false" customHeight="false" outlineLevel="0" collapsed="false">
      <c r="B43" s="99" t="s">
        <v>246</v>
      </c>
      <c r="C43" s="99" t="s">
        <v>761</v>
      </c>
      <c r="D43" s="100" t="s">
        <v>767</v>
      </c>
      <c r="E43" s="57" t="n">
        <v>0</v>
      </c>
      <c r="F43" s="57" t="n">
        <v>0</v>
      </c>
      <c r="G43" s="57" t="n">
        <v>2126</v>
      </c>
      <c r="H43" s="57" t="n">
        <v>2126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s">
        <v>44</v>
      </c>
      <c r="O43" s="101" t="s">
        <v>44</v>
      </c>
      <c r="P43" s="101" t="n">
        <v>1</v>
      </c>
      <c r="Q43" s="34" t="n">
        <v>0.745580417851403</v>
      </c>
      <c r="R43" s="101" t="n">
        <v>0.775131118881119</v>
      </c>
      <c r="S43" s="94" t="s">
        <v>108</v>
      </c>
      <c r="Y43" s="91" t="n">
        <v>0</v>
      </c>
      <c r="Z43" s="91" t="n">
        <v>0</v>
      </c>
      <c r="AA43" s="91" t="n">
        <v>2126</v>
      </c>
      <c r="AB43" s="91" t="n">
        <v>2126</v>
      </c>
      <c r="AG43" s="91" t="n">
        <v>12062</v>
      </c>
      <c r="AH43" s="91" t="n">
        <v>14188</v>
      </c>
      <c r="AI43" s="91" t="n">
        <v>4116</v>
      </c>
      <c r="AJ43" s="91" t="n">
        <v>4116</v>
      </c>
    </row>
    <row r="44" s="62" customFormat="true" ht="13.2" hidden="false" customHeight="false" outlineLevel="0" collapsed="false">
      <c r="B44" s="99" t="s">
        <v>170</v>
      </c>
      <c r="C44" s="99" t="s">
        <v>761</v>
      </c>
      <c r="D44" s="100" t="s">
        <v>768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4</v>
      </c>
      <c r="N44" s="101" t="s">
        <v>44</v>
      </c>
      <c r="O44" s="101" t="s">
        <v>44</v>
      </c>
      <c r="P44" s="101" t="s">
        <v>44</v>
      </c>
      <c r="Q44" s="34" t="n">
        <v>0.876271876271876</v>
      </c>
      <c r="R44" s="101" t="n">
        <v>0.876271876271876</v>
      </c>
      <c r="S44" s="94" t="s">
        <v>70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2153</v>
      </c>
      <c r="AH44" s="91" t="n">
        <v>2153</v>
      </c>
      <c r="AI44" s="91" t="n">
        <v>304</v>
      </c>
      <c r="AJ44" s="91" t="n">
        <v>304</v>
      </c>
    </row>
    <row r="45" s="62" customFormat="true" ht="13.2" hidden="false" customHeight="false" outlineLevel="0" collapsed="false">
      <c r="B45" s="99" t="s">
        <v>146</v>
      </c>
      <c r="C45" s="99" t="s">
        <v>761</v>
      </c>
      <c r="D45" s="100" t="s">
        <v>769</v>
      </c>
      <c r="E45" s="57" t="n">
        <v>25</v>
      </c>
      <c r="F45" s="57" t="n">
        <v>0</v>
      </c>
      <c r="G45" s="57" t="n">
        <v>0</v>
      </c>
      <c r="H45" s="57" t="n">
        <v>25</v>
      </c>
      <c r="I45" s="57" t="n">
        <v>0</v>
      </c>
      <c r="J45" s="57" t="n">
        <v>0</v>
      </c>
      <c r="K45" s="57" t="n">
        <v>0</v>
      </c>
      <c r="L45" s="57" t="n">
        <v>0</v>
      </c>
      <c r="M45" s="101" t="n">
        <v>1</v>
      </c>
      <c r="N45" s="101" t="n">
        <v>1</v>
      </c>
      <c r="O45" s="101" t="s">
        <v>44</v>
      </c>
      <c r="P45" s="101" t="s">
        <v>44</v>
      </c>
      <c r="Q45" s="34" t="n">
        <v>0.77345684673943</v>
      </c>
      <c r="R45" s="101" t="n">
        <v>0.773975109809663</v>
      </c>
      <c r="S45" s="94" t="s">
        <v>70</v>
      </c>
      <c r="Y45" s="91" t="n">
        <v>25</v>
      </c>
      <c r="Z45" s="91" t="n">
        <v>0</v>
      </c>
      <c r="AA45" s="91" t="n">
        <v>0</v>
      </c>
      <c r="AB45" s="91" t="n">
        <v>25</v>
      </c>
      <c r="AG45" s="91" t="n">
        <v>8433</v>
      </c>
      <c r="AH45" s="91" t="n">
        <v>8458</v>
      </c>
      <c r="AI45" s="91" t="n">
        <v>2470</v>
      </c>
      <c r="AJ45" s="91" t="n">
        <v>2470</v>
      </c>
    </row>
    <row r="46" s="62" customFormat="true" ht="13.2" hidden="false" customHeight="false" outlineLevel="0" collapsed="false">
      <c r="B46" s="99" t="s">
        <v>278</v>
      </c>
      <c r="C46" s="99" t="s">
        <v>761</v>
      </c>
      <c r="D46" s="100" t="s">
        <v>77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101" t="s">
        <v>44</v>
      </c>
      <c r="N46" s="101" t="s">
        <v>44</v>
      </c>
      <c r="O46" s="101" t="s">
        <v>44</v>
      </c>
      <c r="P46" s="101" t="s">
        <v>44</v>
      </c>
      <c r="Q46" s="34" t="n">
        <v>1</v>
      </c>
      <c r="R46" s="101" t="n">
        <v>1</v>
      </c>
      <c r="S46" s="94" t="s">
        <v>114</v>
      </c>
      <c r="Y46" s="91" t="n">
        <v>0</v>
      </c>
      <c r="Z46" s="91" t="n">
        <v>0</v>
      </c>
      <c r="AA46" s="91" t="n">
        <v>0</v>
      </c>
      <c r="AB46" s="91" t="n">
        <v>0</v>
      </c>
      <c r="AG46" s="91" t="n">
        <v>5282</v>
      </c>
      <c r="AH46" s="91" t="n">
        <v>5282</v>
      </c>
      <c r="AI46" s="91" t="n">
        <v>0</v>
      </c>
      <c r="AJ46" s="91" t="n">
        <v>0</v>
      </c>
    </row>
    <row r="47" s="62" customFormat="true" ht="13.2" hidden="false" customHeight="false" outlineLevel="0" collapsed="false">
      <c r="B47" s="99" t="s">
        <v>222</v>
      </c>
      <c r="C47" s="99" t="s">
        <v>761</v>
      </c>
      <c r="D47" s="100" t="s">
        <v>223</v>
      </c>
      <c r="E47" s="57" t="n">
        <v>0</v>
      </c>
      <c r="F47" s="57" t="n">
        <v>0</v>
      </c>
      <c r="G47" s="57" t="n">
        <v>0</v>
      </c>
      <c r="H47" s="57" t="n">
        <v>0</v>
      </c>
      <c r="I47" s="57" t="s">
        <v>44</v>
      </c>
      <c r="J47" s="57" t="s">
        <v>44</v>
      </c>
      <c r="K47" s="57" t="s">
        <v>44</v>
      </c>
      <c r="L47" s="57" t="s">
        <v>44</v>
      </c>
      <c r="M47" s="101" t="s">
        <v>44</v>
      </c>
      <c r="N47" s="101" t="s">
        <v>44</v>
      </c>
      <c r="O47" s="101" t="s">
        <v>44</v>
      </c>
      <c r="P47" s="101" t="s">
        <v>44</v>
      </c>
      <c r="Q47" s="34" t="s">
        <v>44</v>
      </c>
      <c r="R47" s="101" t="s">
        <v>44</v>
      </c>
      <c r="S47" s="94" t="s">
        <v>102</v>
      </c>
      <c r="Y47" s="91" t="s">
        <v>44</v>
      </c>
      <c r="Z47" s="91" t="s">
        <v>44</v>
      </c>
      <c r="AA47" s="91" t="s">
        <v>44</v>
      </c>
      <c r="AB47" s="91" t="s">
        <v>44</v>
      </c>
      <c r="AG47" s="91" t="s">
        <v>44</v>
      </c>
      <c r="AH47" s="91" t="s">
        <v>44</v>
      </c>
      <c r="AI47" s="91" t="s">
        <v>44</v>
      </c>
      <c r="AJ47" s="91" t="s">
        <v>44</v>
      </c>
    </row>
    <row r="48" s="62" customFormat="true" ht="13.2" hidden="false" customHeight="false" outlineLevel="0" collapsed="false">
      <c r="B48" s="99" t="s">
        <v>250</v>
      </c>
      <c r="C48" s="99" t="s">
        <v>761</v>
      </c>
      <c r="D48" s="100" t="s">
        <v>771</v>
      </c>
      <c r="E48" s="57" t="n">
        <v>82</v>
      </c>
      <c r="F48" s="57" t="n">
        <v>0</v>
      </c>
      <c r="G48" s="57" t="n">
        <v>1312</v>
      </c>
      <c r="H48" s="57" t="n">
        <v>1394</v>
      </c>
      <c r="I48" s="57" t="n">
        <v>31</v>
      </c>
      <c r="J48" s="57" t="n">
        <v>0</v>
      </c>
      <c r="K48" s="57" t="n">
        <v>277</v>
      </c>
      <c r="L48" s="57" t="n">
        <v>308</v>
      </c>
      <c r="M48" s="101" t="n">
        <v>0.779053084648494</v>
      </c>
      <c r="N48" s="101" t="n">
        <v>0.621951219512195</v>
      </c>
      <c r="O48" s="101" t="s">
        <v>44</v>
      </c>
      <c r="P48" s="101" t="n">
        <v>0.788871951219512</v>
      </c>
      <c r="Q48" s="34" t="n">
        <v>0.655806217749158</v>
      </c>
      <c r="R48" s="101" t="n">
        <v>0.662721893491124</v>
      </c>
      <c r="S48" s="94" t="s">
        <v>108</v>
      </c>
      <c r="Y48" s="91" t="n">
        <v>51</v>
      </c>
      <c r="Z48" s="91" t="n">
        <v>0</v>
      </c>
      <c r="AA48" s="91" t="n">
        <v>1035</v>
      </c>
      <c r="AB48" s="91" t="n">
        <v>1086</v>
      </c>
      <c r="AG48" s="91" t="n">
        <v>15378</v>
      </c>
      <c r="AH48" s="91" t="n">
        <v>16464</v>
      </c>
      <c r="AI48" s="91" t="n">
        <v>8071</v>
      </c>
      <c r="AJ48" s="91" t="n">
        <v>8379</v>
      </c>
    </row>
    <row r="49" s="62" customFormat="true" ht="13.2" hidden="false" customHeight="false" outlineLevel="0" collapsed="false">
      <c r="B49" s="99" t="s">
        <v>282</v>
      </c>
      <c r="C49" s="99" t="s">
        <v>761</v>
      </c>
      <c r="D49" s="100" t="s">
        <v>283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101" t="s">
        <v>44</v>
      </c>
      <c r="N49" s="101" t="s">
        <v>44</v>
      </c>
      <c r="O49" s="101" t="s">
        <v>44</v>
      </c>
      <c r="P49" s="101" t="s">
        <v>44</v>
      </c>
      <c r="Q49" s="34" t="n">
        <v>0.626189308484551</v>
      </c>
      <c r="R49" s="101" t="n">
        <v>0.626189308484551</v>
      </c>
      <c r="S49" s="94" t="s">
        <v>114</v>
      </c>
      <c r="Y49" s="91" t="n">
        <v>0</v>
      </c>
      <c r="Z49" s="91" t="n">
        <v>0</v>
      </c>
      <c r="AA49" s="91" t="n">
        <v>0</v>
      </c>
      <c r="AB49" s="91" t="n">
        <v>0</v>
      </c>
      <c r="AG49" s="91" t="n">
        <v>6384</v>
      </c>
      <c r="AH49" s="91" t="n">
        <v>6384</v>
      </c>
      <c r="AI49" s="91" t="n">
        <v>3811</v>
      </c>
      <c r="AJ49" s="91" t="n">
        <v>3811</v>
      </c>
    </row>
    <row r="50" s="62" customFormat="true" ht="13.2" hidden="false" customHeight="false" outlineLevel="0" collapsed="false">
      <c r="B50" s="99" t="s">
        <v>254</v>
      </c>
      <c r="C50" s="99" t="s">
        <v>761</v>
      </c>
      <c r="D50" s="100" t="s">
        <v>772</v>
      </c>
      <c r="E50" s="57" t="n">
        <v>147</v>
      </c>
      <c r="F50" s="57" t="n">
        <v>0</v>
      </c>
      <c r="G50" s="57" t="n">
        <v>41</v>
      </c>
      <c r="H50" s="57" t="n">
        <v>188</v>
      </c>
      <c r="I50" s="57" t="n">
        <v>26</v>
      </c>
      <c r="J50" s="57" t="n">
        <v>0</v>
      </c>
      <c r="K50" s="57" t="n">
        <v>0</v>
      </c>
      <c r="L50" s="57" t="n">
        <v>26</v>
      </c>
      <c r="M50" s="101" t="n">
        <v>0.861702127659574</v>
      </c>
      <c r="N50" s="101" t="n">
        <v>0.82312925170068</v>
      </c>
      <c r="O50" s="101" t="s">
        <v>44</v>
      </c>
      <c r="P50" s="101" t="n">
        <v>1</v>
      </c>
      <c r="Q50" s="34" t="n">
        <v>0.679801811566153</v>
      </c>
      <c r="R50" s="101" t="n">
        <v>0.68111597878718</v>
      </c>
      <c r="S50" s="94" t="s">
        <v>108</v>
      </c>
      <c r="Y50" s="91" t="n">
        <v>121</v>
      </c>
      <c r="Z50" s="91" t="n">
        <v>0</v>
      </c>
      <c r="AA50" s="91" t="n">
        <v>41</v>
      </c>
      <c r="AB50" s="91" t="n">
        <v>162</v>
      </c>
      <c r="AG50" s="91" t="n">
        <v>17562</v>
      </c>
      <c r="AH50" s="91" t="n">
        <v>17724</v>
      </c>
      <c r="AI50" s="91" t="n">
        <v>8272</v>
      </c>
      <c r="AJ50" s="91" t="n">
        <v>8298</v>
      </c>
    </row>
    <row r="51" s="62" customFormat="true" ht="13.2" hidden="false" customHeight="false" outlineLevel="0" collapsed="false">
      <c r="B51" s="99" t="s">
        <v>226</v>
      </c>
      <c r="C51" s="99" t="s">
        <v>761</v>
      </c>
      <c r="D51" s="100" t="s">
        <v>773</v>
      </c>
      <c r="E51" s="57" t="n">
        <v>225</v>
      </c>
      <c r="F51" s="57" t="n">
        <v>0</v>
      </c>
      <c r="G51" s="57" t="n">
        <v>0</v>
      </c>
      <c r="H51" s="57" t="n">
        <v>225</v>
      </c>
      <c r="I51" s="57" t="n">
        <v>108</v>
      </c>
      <c r="J51" s="57" t="n">
        <v>0</v>
      </c>
      <c r="K51" s="57" t="n">
        <v>0</v>
      </c>
      <c r="L51" s="57" t="n">
        <v>108</v>
      </c>
      <c r="M51" s="101" t="n">
        <v>0.52</v>
      </c>
      <c r="N51" s="101" t="n">
        <v>0.52</v>
      </c>
      <c r="O51" s="101" t="s">
        <v>44</v>
      </c>
      <c r="P51" s="101" t="s">
        <v>44</v>
      </c>
      <c r="Q51" s="34" t="n">
        <v>0.770757713248639</v>
      </c>
      <c r="R51" s="101" t="n">
        <v>0.768642447418738</v>
      </c>
      <c r="S51" s="94" t="s">
        <v>102</v>
      </c>
      <c r="Y51" s="91" t="n">
        <v>117</v>
      </c>
      <c r="Z51" s="91" t="n">
        <v>0</v>
      </c>
      <c r="AA51" s="91" t="n">
        <v>0</v>
      </c>
      <c r="AB51" s="91" t="n">
        <v>117</v>
      </c>
      <c r="AG51" s="91" t="n">
        <v>20385</v>
      </c>
      <c r="AH51" s="91" t="n">
        <v>20502</v>
      </c>
      <c r="AI51" s="91" t="n">
        <v>6063</v>
      </c>
      <c r="AJ51" s="91" t="n">
        <v>6171</v>
      </c>
    </row>
    <row r="52" s="62" customFormat="true" ht="13.2" hidden="false" customHeight="false" outlineLevel="0" collapsed="false">
      <c r="B52" s="99" t="s">
        <v>178</v>
      </c>
      <c r="C52" s="99" t="s">
        <v>761</v>
      </c>
      <c r="D52" s="100" t="s">
        <v>179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101" t="s">
        <v>44</v>
      </c>
      <c r="N52" s="101" t="s">
        <v>44</v>
      </c>
      <c r="O52" s="101" t="s">
        <v>44</v>
      </c>
      <c r="P52" s="101" t="s">
        <v>44</v>
      </c>
      <c r="Q52" s="34" t="n">
        <v>0.973544169074046</v>
      </c>
      <c r="R52" s="101" t="n">
        <v>0.973544169074046</v>
      </c>
      <c r="S52" s="94" t="s">
        <v>100</v>
      </c>
      <c r="Y52" s="91" t="n">
        <v>0</v>
      </c>
      <c r="Z52" s="91" t="n">
        <v>0</v>
      </c>
      <c r="AA52" s="91" t="n">
        <v>0</v>
      </c>
      <c r="AB52" s="91" t="n">
        <v>0</v>
      </c>
      <c r="AG52" s="91" t="n">
        <v>6403</v>
      </c>
      <c r="AH52" s="91" t="n">
        <v>6403</v>
      </c>
      <c r="AI52" s="91" t="n">
        <v>174</v>
      </c>
      <c r="AJ52" s="91" t="n">
        <v>174</v>
      </c>
    </row>
    <row r="53" s="62" customFormat="true" ht="13.2" hidden="false" customHeight="false" outlineLevel="0" collapsed="false">
      <c r="B53" s="99" t="s">
        <v>150</v>
      </c>
      <c r="C53" s="99" t="s">
        <v>761</v>
      </c>
      <c r="D53" s="100" t="s">
        <v>151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4</v>
      </c>
      <c r="N53" s="101" t="s">
        <v>44</v>
      </c>
      <c r="O53" s="101" t="s">
        <v>44</v>
      </c>
      <c r="P53" s="101" t="s">
        <v>44</v>
      </c>
      <c r="Q53" s="34" t="n">
        <v>0.94456861868574</v>
      </c>
      <c r="R53" s="101" t="n">
        <v>0.94456861868574</v>
      </c>
      <c r="S53" s="94" t="s">
        <v>70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2113</v>
      </c>
      <c r="AH53" s="91" t="n">
        <v>2113</v>
      </c>
      <c r="AI53" s="91" t="n">
        <v>124</v>
      </c>
      <c r="AJ53" s="91" t="n">
        <v>124</v>
      </c>
    </row>
    <row r="54" s="62" customFormat="true" ht="13.2" hidden="false" customHeight="false" outlineLevel="0" collapsed="false">
      <c r="B54" s="99" t="s">
        <v>182</v>
      </c>
      <c r="C54" s="99" t="s">
        <v>761</v>
      </c>
      <c r="D54" s="100" t="s">
        <v>183</v>
      </c>
      <c r="E54" s="57" t="n">
        <v>768</v>
      </c>
      <c r="F54" s="57" t="n">
        <v>0</v>
      </c>
      <c r="G54" s="57" t="n">
        <v>0</v>
      </c>
      <c r="H54" s="57" t="n">
        <v>768</v>
      </c>
      <c r="I54" s="57" t="n">
        <v>144</v>
      </c>
      <c r="J54" s="57" t="n">
        <v>0</v>
      </c>
      <c r="K54" s="57" t="n">
        <v>0</v>
      </c>
      <c r="L54" s="57" t="n">
        <v>144</v>
      </c>
      <c r="M54" s="101" t="n">
        <v>0.8125</v>
      </c>
      <c r="N54" s="101" t="n">
        <v>0.8125</v>
      </c>
      <c r="O54" s="101" t="s">
        <v>44</v>
      </c>
      <c r="P54" s="101" t="s">
        <v>44</v>
      </c>
      <c r="Q54" s="34" t="n">
        <v>0.707790970855292</v>
      </c>
      <c r="R54" s="101" t="n">
        <v>0.712659683961979</v>
      </c>
      <c r="S54" s="94" t="s">
        <v>100</v>
      </c>
      <c r="Y54" s="91" t="n">
        <v>624</v>
      </c>
      <c r="Z54" s="91" t="n">
        <v>0</v>
      </c>
      <c r="AA54" s="91" t="n">
        <v>0</v>
      </c>
      <c r="AB54" s="91" t="n">
        <v>624</v>
      </c>
      <c r="AG54" s="91" t="n">
        <v>11147</v>
      </c>
      <c r="AH54" s="91" t="n">
        <v>11771</v>
      </c>
      <c r="AI54" s="91" t="n">
        <v>4602</v>
      </c>
      <c r="AJ54" s="91" t="n">
        <v>4746</v>
      </c>
    </row>
    <row r="55" s="62" customFormat="true" ht="13.2" hidden="false" customHeight="false" outlineLevel="0" collapsed="false">
      <c r="B55" s="99" t="s">
        <v>186</v>
      </c>
      <c r="C55" s="99" t="s">
        <v>761</v>
      </c>
      <c r="D55" s="100" t="s">
        <v>187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101" t="s">
        <v>44</v>
      </c>
      <c r="N55" s="101" t="s">
        <v>44</v>
      </c>
      <c r="O55" s="101" t="s">
        <v>44</v>
      </c>
      <c r="P55" s="101" t="s">
        <v>44</v>
      </c>
      <c r="Q55" s="34" t="n">
        <v>0.667296117077777</v>
      </c>
      <c r="R55" s="101" t="n">
        <v>0.667296117077777</v>
      </c>
      <c r="S55" s="94" t="s">
        <v>100</v>
      </c>
      <c r="Y55" s="91" t="n">
        <v>0</v>
      </c>
      <c r="Z55" s="91" t="n">
        <v>0</v>
      </c>
      <c r="AA55" s="91" t="n">
        <v>0</v>
      </c>
      <c r="AB55" s="91" t="n">
        <v>0</v>
      </c>
      <c r="AG55" s="91" t="n">
        <v>16962</v>
      </c>
      <c r="AH55" s="91" t="n">
        <v>16962</v>
      </c>
      <c r="AI55" s="91" t="n">
        <v>8457</v>
      </c>
      <c r="AJ55" s="91" t="n">
        <v>8457</v>
      </c>
    </row>
    <row r="56" s="62" customFormat="true" ht="13.2" hidden="false" customHeight="false" outlineLevel="0" collapsed="false">
      <c r="B56" s="99" t="s">
        <v>190</v>
      </c>
      <c r="C56" s="99" t="s">
        <v>761</v>
      </c>
      <c r="D56" s="100" t="s">
        <v>191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4</v>
      </c>
      <c r="N56" s="101" t="s">
        <v>44</v>
      </c>
      <c r="O56" s="101" t="s">
        <v>44</v>
      </c>
      <c r="P56" s="101" t="s">
        <v>44</v>
      </c>
      <c r="Q56" s="34" t="s">
        <v>44</v>
      </c>
      <c r="R56" s="101" t="s">
        <v>44</v>
      </c>
      <c r="S56" s="94" t="s">
        <v>100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</row>
    <row r="57" s="62" customFormat="true" ht="13.2" hidden="false" customHeight="false" outlineLevel="0" collapsed="false">
      <c r="B57" s="99" t="s">
        <v>294</v>
      </c>
      <c r="C57" s="99" t="s">
        <v>761</v>
      </c>
      <c r="D57" s="100" t="s">
        <v>774</v>
      </c>
      <c r="E57" s="57" t="n">
        <v>932</v>
      </c>
      <c r="F57" s="57" t="n">
        <v>0</v>
      </c>
      <c r="G57" s="57" t="n">
        <v>0</v>
      </c>
      <c r="H57" s="57" t="n">
        <v>932</v>
      </c>
      <c r="I57" s="57" t="n">
        <v>92</v>
      </c>
      <c r="J57" s="57" t="n">
        <v>0</v>
      </c>
      <c r="K57" s="57" t="n">
        <v>0</v>
      </c>
      <c r="L57" s="57" t="n">
        <v>92</v>
      </c>
      <c r="M57" s="101" t="n">
        <v>0.901287553648069</v>
      </c>
      <c r="N57" s="101" t="n">
        <v>0.901287553648069</v>
      </c>
      <c r="O57" s="101" t="s">
        <v>44</v>
      </c>
      <c r="P57" s="101" t="s">
        <v>44</v>
      </c>
      <c r="Q57" s="34" t="n">
        <v>0.810523587350959</v>
      </c>
      <c r="R57" s="101" t="n">
        <v>0.817287701903087</v>
      </c>
      <c r="S57" s="94" t="s">
        <v>114</v>
      </c>
      <c r="Y57" s="91" t="n">
        <v>840</v>
      </c>
      <c r="Z57" s="91" t="n">
        <v>0</v>
      </c>
      <c r="AA57" s="91" t="n">
        <v>0</v>
      </c>
      <c r="AB57" s="91" t="n">
        <v>840</v>
      </c>
      <c r="AG57" s="91" t="n">
        <v>9381</v>
      </c>
      <c r="AH57" s="91" t="n">
        <v>10221</v>
      </c>
      <c r="AI57" s="91" t="n">
        <v>2193</v>
      </c>
      <c r="AJ57" s="91" t="n">
        <v>2285</v>
      </c>
    </row>
    <row r="58" s="62" customFormat="true" ht="13.2" hidden="false" customHeight="false" outlineLevel="0" collapsed="false">
      <c r="B58" s="99" t="s">
        <v>234</v>
      </c>
      <c r="C58" s="99" t="s">
        <v>761</v>
      </c>
      <c r="D58" s="100" t="s">
        <v>235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s">
        <v>44</v>
      </c>
      <c r="N58" s="101" t="s">
        <v>44</v>
      </c>
      <c r="O58" s="101" t="s">
        <v>44</v>
      </c>
      <c r="P58" s="101" t="s">
        <v>44</v>
      </c>
      <c r="Q58" s="34" t="n">
        <v>0.71876741778804</v>
      </c>
      <c r="R58" s="101" t="n">
        <v>0.71876741778804</v>
      </c>
      <c r="S58" s="94" t="s">
        <v>102</v>
      </c>
      <c r="Y58" s="91" t="n">
        <v>0</v>
      </c>
      <c r="Z58" s="91" t="n">
        <v>0</v>
      </c>
      <c r="AA58" s="91" t="n">
        <v>0</v>
      </c>
      <c r="AB58" s="91" t="n">
        <v>0</v>
      </c>
      <c r="AG58" s="91" t="n">
        <v>9027</v>
      </c>
      <c r="AH58" s="91" t="n">
        <v>9027</v>
      </c>
      <c r="AI58" s="91" t="n">
        <v>3532</v>
      </c>
      <c r="AJ58" s="91" t="n">
        <v>3532</v>
      </c>
    </row>
    <row r="59" s="62" customFormat="true" ht="13.2" hidden="false" customHeight="false" outlineLevel="0" collapsed="false">
      <c r="B59" s="99" t="s">
        <v>202</v>
      </c>
      <c r="C59" s="99" t="s">
        <v>761</v>
      </c>
      <c r="D59" s="100" t="s">
        <v>775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101" t="s">
        <v>44</v>
      </c>
      <c r="N59" s="101" t="s">
        <v>44</v>
      </c>
      <c r="O59" s="101" t="s">
        <v>44</v>
      </c>
      <c r="P59" s="101" t="s">
        <v>44</v>
      </c>
      <c r="Q59" s="34" t="n">
        <v>1</v>
      </c>
      <c r="R59" s="101" t="n">
        <v>1</v>
      </c>
      <c r="S59" s="94" t="s">
        <v>102</v>
      </c>
      <c r="Y59" s="91" t="n">
        <v>0</v>
      </c>
      <c r="Z59" s="91" t="n">
        <v>0</v>
      </c>
      <c r="AA59" s="91" t="n">
        <v>0</v>
      </c>
      <c r="AB59" s="91" t="n">
        <v>0</v>
      </c>
      <c r="AG59" s="91" t="n">
        <v>785</v>
      </c>
      <c r="AH59" s="91" t="n">
        <v>785</v>
      </c>
      <c r="AI59" s="91" t="n">
        <v>0</v>
      </c>
      <c r="AJ59" s="91" t="n">
        <v>0</v>
      </c>
    </row>
    <row r="60" s="62" customFormat="true" ht="13.2" hidden="false" customHeight="false" outlineLevel="0" collapsed="false">
      <c r="B60" s="99" t="s">
        <v>198</v>
      </c>
      <c r="C60" s="99" t="s">
        <v>761</v>
      </c>
      <c r="D60" s="100" t="s">
        <v>199</v>
      </c>
      <c r="E60" s="57" t="n">
        <v>539</v>
      </c>
      <c r="F60" s="57" t="n">
        <v>0</v>
      </c>
      <c r="G60" s="57" t="n">
        <v>0</v>
      </c>
      <c r="H60" s="57" t="n">
        <v>539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n">
        <v>1</v>
      </c>
      <c r="N60" s="101" t="n">
        <v>1</v>
      </c>
      <c r="O60" s="101" t="s">
        <v>44</v>
      </c>
      <c r="P60" s="101" t="s">
        <v>44</v>
      </c>
      <c r="Q60" s="34" t="n">
        <v>0.66868140607603</v>
      </c>
      <c r="R60" s="101" t="n">
        <v>0.68230000762602</v>
      </c>
      <c r="S60" s="94" t="s">
        <v>100</v>
      </c>
      <c r="Y60" s="91" t="n">
        <v>539</v>
      </c>
      <c r="Z60" s="91" t="n">
        <v>0</v>
      </c>
      <c r="AA60" s="91" t="n">
        <v>0</v>
      </c>
      <c r="AB60" s="91" t="n">
        <v>539</v>
      </c>
      <c r="AG60" s="91" t="n">
        <v>8408</v>
      </c>
      <c r="AH60" s="91" t="n">
        <v>8947</v>
      </c>
      <c r="AI60" s="91" t="n">
        <v>4166</v>
      </c>
      <c r="AJ60" s="91" t="n">
        <v>4166</v>
      </c>
    </row>
    <row r="61" s="62" customFormat="true" ht="13.2" hidden="false" customHeight="false" outlineLevel="0" collapsed="false">
      <c r="B61" s="99" t="s">
        <v>258</v>
      </c>
      <c r="C61" s="99" t="s">
        <v>761</v>
      </c>
      <c r="D61" s="100" t="s">
        <v>776</v>
      </c>
      <c r="E61" s="57" t="n">
        <v>0</v>
      </c>
      <c r="F61" s="57" t="n">
        <v>0</v>
      </c>
      <c r="G61" s="57" t="n">
        <v>557</v>
      </c>
      <c r="H61" s="57" t="n">
        <v>557</v>
      </c>
      <c r="I61" s="57" t="n">
        <v>0</v>
      </c>
      <c r="J61" s="57" t="n">
        <v>0</v>
      </c>
      <c r="K61" s="57" t="n">
        <v>4</v>
      </c>
      <c r="L61" s="57" t="n">
        <v>4</v>
      </c>
      <c r="M61" s="101" t="n">
        <v>0.992818671454219</v>
      </c>
      <c r="N61" s="101" t="s">
        <v>44</v>
      </c>
      <c r="O61" s="101" t="s">
        <v>44</v>
      </c>
      <c r="P61" s="101" t="n">
        <v>0.992818671454219</v>
      </c>
      <c r="Q61" s="34" t="n">
        <v>0.963907902924704</v>
      </c>
      <c r="R61" s="101" t="n">
        <v>0.965782122905028</v>
      </c>
      <c r="S61" s="94" t="s">
        <v>108</v>
      </c>
      <c r="Y61" s="91" t="n">
        <v>0</v>
      </c>
      <c r="Z61" s="91" t="n">
        <v>0</v>
      </c>
      <c r="AA61" s="91" t="n">
        <v>553</v>
      </c>
      <c r="AB61" s="91" t="n">
        <v>553</v>
      </c>
      <c r="AG61" s="91" t="n">
        <v>7745</v>
      </c>
      <c r="AH61" s="91" t="n">
        <v>8298</v>
      </c>
      <c r="AI61" s="91" t="n">
        <v>290</v>
      </c>
      <c r="AJ61" s="91" t="n">
        <v>294</v>
      </c>
    </row>
    <row r="62" s="62" customFormat="true" ht="13.2" hidden="false" customHeight="false" outlineLevel="0" collapsed="false">
      <c r="B62" s="99" t="s">
        <v>194</v>
      </c>
      <c r="C62" s="99" t="s">
        <v>761</v>
      </c>
      <c r="D62" s="100" t="s">
        <v>777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s">
        <v>44</v>
      </c>
      <c r="N62" s="101" t="s">
        <v>44</v>
      </c>
      <c r="O62" s="101" t="s">
        <v>44</v>
      </c>
      <c r="P62" s="101" t="s">
        <v>44</v>
      </c>
      <c r="Q62" s="34" t="n">
        <v>0.644452000453361</v>
      </c>
      <c r="R62" s="101" t="n">
        <v>0.644452000453361</v>
      </c>
      <c r="S62" s="94" t="s">
        <v>100</v>
      </c>
      <c r="Y62" s="91" t="n">
        <v>0</v>
      </c>
      <c r="Z62" s="91" t="n">
        <v>0</v>
      </c>
      <c r="AA62" s="91" t="n">
        <v>0</v>
      </c>
      <c r="AB62" s="91" t="n">
        <v>0</v>
      </c>
      <c r="AG62" s="91" t="n">
        <v>5686</v>
      </c>
      <c r="AH62" s="91" t="n">
        <v>5686</v>
      </c>
      <c r="AI62" s="91" t="n">
        <v>3137</v>
      </c>
      <c r="AJ62" s="91" t="n">
        <v>3137</v>
      </c>
    </row>
    <row r="63" s="62" customFormat="true" ht="13.2" hidden="false" customHeight="false" outlineLevel="0" collapsed="false">
      <c r="B63" s="99" t="s">
        <v>309</v>
      </c>
      <c r="C63" s="99" t="s">
        <v>778</v>
      </c>
      <c r="D63" s="100" t="s">
        <v>311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4</v>
      </c>
      <c r="N63" s="101" t="s">
        <v>44</v>
      </c>
      <c r="O63" s="101" t="s">
        <v>44</v>
      </c>
      <c r="P63" s="101" t="s">
        <v>44</v>
      </c>
      <c r="Q63" s="34" t="n">
        <v>1</v>
      </c>
      <c r="R63" s="101" t="n">
        <v>1</v>
      </c>
      <c r="S63" s="94" t="s">
        <v>50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5364</v>
      </c>
      <c r="AH63" s="91" t="n">
        <v>5364</v>
      </c>
      <c r="AI63" s="91" t="n">
        <v>0</v>
      </c>
      <c r="AJ63" s="91" t="n">
        <v>0</v>
      </c>
    </row>
    <row r="64" s="62" customFormat="true" ht="13.2" hidden="false" customHeight="false" outlineLevel="0" collapsed="false">
      <c r="B64" s="99" t="s">
        <v>312</v>
      </c>
      <c r="C64" s="99" t="s">
        <v>778</v>
      </c>
      <c r="D64" s="100" t="s">
        <v>313</v>
      </c>
      <c r="E64" s="57" t="n">
        <v>0</v>
      </c>
      <c r="F64" s="57" t="n">
        <v>0</v>
      </c>
      <c r="G64" s="57" t="n">
        <v>1853</v>
      </c>
      <c r="H64" s="57" t="n">
        <v>1853</v>
      </c>
      <c r="I64" s="57" t="n">
        <v>0</v>
      </c>
      <c r="J64" s="57" t="n">
        <v>0</v>
      </c>
      <c r="K64" s="57" t="n">
        <v>0</v>
      </c>
      <c r="L64" s="57" t="n">
        <v>0</v>
      </c>
      <c r="M64" s="101" t="n">
        <v>1</v>
      </c>
      <c r="N64" s="101" t="s">
        <v>44</v>
      </c>
      <c r="O64" s="101" t="s">
        <v>44</v>
      </c>
      <c r="P64" s="101" t="n">
        <v>1</v>
      </c>
      <c r="Q64" s="34" t="s">
        <v>44</v>
      </c>
      <c r="R64" s="101" t="n">
        <v>1</v>
      </c>
      <c r="S64" s="94" t="s">
        <v>50</v>
      </c>
      <c r="Y64" s="91" t="n">
        <v>0</v>
      </c>
      <c r="Z64" s="91" t="n">
        <v>0</v>
      </c>
      <c r="AA64" s="91" t="n">
        <v>1853</v>
      </c>
      <c r="AB64" s="91" t="n">
        <v>1853</v>
      </c>
      <c r="AG64" s="91" t="n">
        <v>0</v>
      </c>
      <c r="AH64" s="91" t="n">
        <v>1853</v>
      </c>
      <c r="AI64" s="91" t="n">
        <v>0</v>
      </c>
      <c r="AJ64" s="91" t="n">
        <v>0</v>
      </c>
    </row>
    <row r="65" s="62" customFormat="true" ht="13.2" hidden="false" customHeight="false" outlineLevel="0" collapsed="false">
      <c r="B65" s="99" t="s">
        <v>316</v>
      </c>
      <c r="C65" s="99" t="s">
        <v>778</v>
      </c>
      <c r="D65" s="100" t="s">
        <v>779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s">
        <v>44</v>
      </c>
      <c r="N65" s="101" t="s">
        <v>44</v>
      </c>
      <c r="O65" s="101" t="s">
        <v>44</v>
      </c>
      <c r="P65" s="101" t="s">
        <v>44</v>
      </c>
      <c r="Q65" s="34" t="n">
        <v>0.859573635830237</v>
      </c>
      <c r="R65" s="101" t="n">
        <v>0.859573635830237</v>
      </c>
      <c r="S65" s="94" t="s">
        <v>50</v>
      </c>
      <c r="Y65" s="91" t="n">
        <v>0</v>
      </c>
      <c r="Z65" s="91" t="n">
        <v>0</v>
      </c>
      <c r="AA65" s="91" t="n">
        <v>0</v>
      </c>
      <c r="AB65" s="91" t="n">
        <v>0</v>
      </c>
      <c r="AG65" s="91" t="n">
        <v>4395</v>
      </c>
      <c r="AH65" s="91" t="n">
        <v>4395</v>
      </c>
      <c r="AI65" s="91" t="n">
        <v>718</v>
      </c>
      <c r="AJ65" s="91" t="n">
        <v>718</v>
      </c>
    </row>
    <row r="66" s="62" customFormat="true" ht="13.2" hidden="false" customHeight="false" outlineLevel="0" collapsed="false">
      <c r="B66" s="99" t="s">
        <v>360</v>
      </c>
      <c r="C66" s="99" t="s">
        <v>778</v>
      </c>
      <c r="D66" s="100" t="s">
        <v>361</v>
      </c>
      <c r="E66" s="57" t="n">
        <v>179</v>
      </c>
      <c r="F66" s="57" t="n">
        <v>0</v>
      </c>
      <c r="G66" s="57" t="n">
        <v>154</v>
      </c>
      <c r="H66" s="57" t="n">
        <v>333</v>
      </c>
      <c r="I66" s="57" t="n">
        <v>84</v>
      </c>
      <c r="J66" s="57" t="n">
        <v>0</v>
      </c>
      <c r="K66" s="57" t="n">
        <v>16</v>
      </c>
      <c r="L66" s="57" t="n">
        <v>100</v>
      </c>
      <c r="M66" s="101" t="n">
        <v>0.6996996996997</v>
      </c>
      <c r="N66" s="101" t="n">
        <v>0.53072625698324</v>
      </c>
      <c r="O66" s="101" t="s">
        <v>44</v>
      </c>
      <c r="P66" s="101" t="n">
        <v>0.896103896103896</v>
      </c>
      <c r="Q66" s="34" t="n">
        <v>0.646068082078045</v>
      </c>
      <c r="R66" s="101" t="n">
        <v>0.648105887722501</v>
      </c>
      <c r="S66" s="94" t="s">
        <v>88</v>
      </c>
      <c r="Y66" s="91" t="n">
        <v>95</v>
      </c>
      <c r="Z66" s="91" t="n">
        <v>0</v>
      </c>
      <c r="AA66" s="91" t="n">
        <v>138</v>
      </c>
      <c r="AB66" s="91" t="n">
        <v>233</v>
      </c>
      <c r="AG66" s="91" t="n">
        <v>5447</v>
      </c>
      <c r="AH66" s="91" t="n">
        <v>5680</v>
      </c>
      <c r="AI66" s="91" t="n">
        <v>2984</v>
      </c>
      <c r="AJ66" s="91" t="n">
        <v>3084</v>
      </c>
    </row>
    <row r="67" s="62" customFormat="true" ht="13.2" hidden="false" customHeight="false" outlineLevel="0" collapsed="false">
      <c r="B67" s="99" t="s">
        <v>408</v>
      </c>
      <c r="C67" s="99" t="s">
        <v>778</v>
      </c>
      <c r="D67" s="100" t="s">
        <v>409</v>
      </c>
      <c r="E67" s="57" t="n">
        <v>0</v>
      </c>
      <c r="F67" s="57" t="n">
        <v>0</v>
      </c>
      <c r="G67" s="57" t="n">
        <v>615</v>
      </c>
      <c r="H67" s="57" t="n">
        <v>615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4</v>
      </c>
      <c r="O67" s="101" t="s">
        <v>44</v>
      </c>
      <c r="P67" s="101" t="n">
        <v>1</v>
      </c>
      <c r="Q67" s="34" t="n">
        <v>0.986817789823827</v>
      </c>
      <c r="R67" s="101" t="n">
        <v>0.987746220797068</v>
      </c>
      <c r="S67" s="94" t="s">
        <v>104</v>
      </c>
      <c r="Y67" s="91" t="n">
        <v>0</v>
      </c>
      <c r="Z67" s="91" t="n">
        <v>0</v>
      </c>
      <c r="AA67" s="91" t="n">
        <v>615</v>
      </c>
      <c r="AB67" s="91" t="n">
        <v>615</v>
      </c>
      <c r="AG67" s="91" t="n">
        <v>8010</v>
      </c>
      <c r="AH67" s="91" t="n">
        <v>8625</v>
      </c>
      <c r="AI67" s="91" t="n">
        <v>107</v>
      </c>
      <c r="AJ67" s="91" t="n">
        <v>107</v>
      </c>
    </row>
    <row r="68" s="62" customFormat="true" ht="13.2" hidden="false" customHeight="false" outlineLevel="0" collapsed="false">
      <c r="B68" s="99" t="s">
        <v>334</v>
      </c>
      <c r="C68" s="99" t="s">
        <v>778</v>
      </c>
      <c r="D68" s="100" t="s">
        <v>78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4</v>
      </c>
      <c r="N68" s="101" t="s">
        <v>44</v>
      </c>
      <c r="O68" s="101" t="s">
        <v>44</v>
      </c>
      <c r="P68" s="101" t="s">
        <v>44</v>
      </c>
      <c r="Q68" s="34" t="s">
        <v>44</v>
      </c>
      <c r="R68" s="101" t="s">
        <v>44</v>
      </c>
      <c r="S68" s="94" t="s">
        <v>62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</row>
    <row r="69" s="62" customFormat="true" ht="13.2" hidden="false" customHeight="false" outlineLevel="0" collapsed="false">
      <c r="B69" s="99" t="s">
        <v>364</v>
      </c>
      <c r="C69" s="99" t="s">
        <v>778</v>
      </c>
      <c r="D69" s="100" t="s">
        <v>365</v>
      </c>
      <c r="E69" s="57" t="n">
        <v>0</v>
      </c>
      <c r="F69" s="57" t="n">
        <v>0</v>
      </c>
      <c r="G69" s="57" t="n">
        <v>1579</v>
      </c>
      <c r="H69" s="57" t="n">
        <v>1579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4</v>
      </c>
      <c r="O69" s="101" t="s">
        <v>44</v>
      </c>
      <c r="P69" s="101" t="n">
        <v>1</v>
      </c>
      <c r="Q69" s="34" t="n">
        <v>1</v>
      </c>
      <c r="R69" s="101" t="n">
        <v>1</v>
      </c>
      <c r="S69" s="94" t="s">
        <v>88</v>
      </c>
      <c r="Y69" s="91" t="n">
        <v>0</v>
      </c>
      <c r="Z69" s="91" t="n">
        <v>0</v>
      </c>
      <c r="AA69" s="91" t="n">
        <v>1579</v>
      </c>
      <c r="AB69" s="91" t="n">
        <v>1579</v>
      </c>
      <c r="AG69" s="91" t="n">
        <v>8034</v>
      </c>
      <c r="AH69" s="91" t="n">
        <v>9613</v>
      </c>
      <c r="AI69" s="91" t="n">
        <v>0</v>
      </c>
      <c r="AJ69" s="91" t="n">
        <v>0</v>
      </c>
    </row>
    <row r="70" s="62" customFormat="true" ht="13.2" hidden="false" customHeight="false" outlineLevel="0" collapsed="false">
      <c r="B70" s="99" t="s">
        <v>368</v>
      </c>
      <c r="C70" s="99" t="s">
        <v>778</v>
      </c>
      <c r="D70" s="100" t="s">
        <v>781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s">
        <v>44</v>
      </c>
      <c r="N70" s="101" t="s">
        <v>44</v>
      </c>
      <c r="O70" s="101" t="s">
        <v>44</v>
      </c>
      <c r="P70" s="101" t="s">
        <v>44</v>
      </c>
      <c r="Q70" s="34" t="n">
        <v>0.999518536350506</v>
      </c>
      <c r="R70" s="101" t="n">
        <v>0.999518536350506</v>
      </c>
      <c r="S70" s="94" t="s">
        <v>88</v>
      </c>
      <c r="Y70" s="91" t="n">
        <v>0</v>
      </c>
      <c r="Z70" s="91" t="n">
        <v>0</v>
      </c>
      <c r="AA70" s="91" t="n">
        <v>0</v>
      </c>
      <c r="AB70" s="91" t="n">
        <v>0</v>
      </c>
      <c r="AG70" s="91" t="n">
        <v>2076</v>
      </c>
      <c r="AH70" s="91" t="n">
        <v>2076</v>
      </c>
      <c r="AI70" s="91" t="n">
        <v>1</v>
      </c>
      <c r="AJ70" s="91" t="n">
        <v>1</v>
      </c>
    </row>
    <row r="71" s="62" customFormat="true" ht="13.2" hidden="false" customHeight="false" outlineLevel="0" collapsed="false">
      <c r="B71" s="99" t="s">
        <v>318</v>
      </c>
      <c r="C71" s="99" t="s">
        <v>778</v>
      </c>
      <c r="D71" s="100" t="s">
        <v>782</v>
      </c>
      <c r="E71" s="57" t="n">
        <v>0</v>
      </c>
      <c r="F71" s="57" t="n">
        <v>0</v>
      </c>
      <c r="G71" s="57" t="n">
        <v>1826</v>
      </c>
      <c r="H71" s="57" t="n">
        <v>1826</v>
      </c>
      <c r="I71" s="57" t="n">
        <v>0</v>
      </c>
      <c r="J71" s="57" t="n">
        <v>0</v>
      </c>
      <c r="K71" s="57" t="n">
        <v>0</v>
      </c>
      <c r="L71" s="57" t="n">
        <v>0</v>
      </c>
      <c r="M71" s="101" t="n">
        <v>1</v>
      </c>
      <c r="N71" s="101" t="s">
        <v>44</v>
      </c>
      <c r="O71" s="101" t="s">
        <v>44</v>
      </c>
      <c r="P71" s="101" t="n">
        <v>1</v>
      </c>
      <c r="Q71" s="34" t="s">
        <v>44</v>
      </c>
      <c r="R71" s="101" t="n">
        <v>1</v>
      </c>
      <c r="S71" s="94" t="s">
        <v>50</v>
      </c>
      <c r="Y71" s="91" t="n">
        <v>0</v>
      </c>
      <c r="Z71" s="91" t="n">
        <v>0</v>
      </c>
      <c r="AA71" s="91" t="n">
        <v>1826</v>
      </c>
      <c r="AB71" s="91" t="n">
        <v>1826</v>
      </c>
      <c r="AG71" s="91" t="n">
        <v>0</v>
      </c>
      <c r="AH71" s="91" t="n">
        <v>1826</v>
      </c>
      <c r="AI71" s="91" t="n">
        <v>0</v>
      </c>
      <c r="AJ71" s="91" t="n">
        <v>0</v>
      </c>
    </row>
    <row r="72" s="62" customFormat="true" ht="13.2" hidden="false" customHeight="false" outlineLevel="0" collapsed="false">
      <c r="B72" s="99" t="s">
        <v>336</v>
      </c>
      <c r="C72" s="99" t="s">
        <v>778</v>
      </c>
      <c r="D72" s="100" t="s">
        <v>337</v>
      </c>
      <c r="E72" s="57" t="n">
        <v>285</v>
      </c>
      <c r="F72" s="57" t="n">
        <v>0</v>
      </c>
      <c r="G72" s="57" t="n">
        <v>333</v>
      </c>
      <c r="H72" s="57" t="n">
        <v>618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n">
        <v>1</v>
      </c>
      <c r="N72" s="101" t="n">
        <v>1</v>
      </c>
      <c r="O72" s="101" t="s">
        <v>44</v>
      </c>
      <c r="P72" s="101" t="n">
        <v>1</v>
      </c>
      <c r="Q72" s="34" t="n">
        <v>0.757786831383888</v>
      </c>
      <c r="R72" s="101" t="n">
        <v>0.775981524249423</v>
      </c>
      <c r="S72" s="94" t="s">
        <v>62</v>
      </c>
      <c r="Y72" s="91" t="n">
        <v>285</v>
      </c>
      <c r="Z72" s="91" t="n">
        <v>0</v>
      </c>
      <c r="AA72" s="91" t="n">
        <v>333</v>
      </c>
      <c r="AB72" s="91" t="n">
        <v>618</v>
      </c>
      <c r="AG72" s="91" t="n">
        <v>5766</v>
      </c>
      <c r="AH72" s="91" t="n">
        <v>6384</v>
      </c>
      <c r="AI72" s="91" t="n">
        <v>1843</v>
      </c>
      <c r="AJ72" s="91" t="n">
        <v>1843</v>
      </c>
    </row>
    <row r="73" s="62" customFormat="true" ht="13.2" hidden="false" customHeight="false" outlineLevel="0" collapsed="false">
      <c r="B73" s="99" t="s">
        <v>410</v>
      </c>
      <c r="C73" s="99" t="s">
        <v>778</v>
      </c>
      <c r="D73" s="100" t="s">
        <v>411</v>
      </c>
      <c r="E73" s="57" t="n">
        <v>317</v>
      </c>
      <c r="F73" s="57" t="n">
        <v>0</v>
      </c>
      <c r="G73" s="57" t="n">
        <v>0</v>
      </c>
      <c r="H73" s="57" t="n">
        <v>317</v>
      </c>
      <c r="I73" s="57" t="s">
        <v>44</v>
      </c>
      <c r="J73" s="57" t="s">
        <v>44</v>
      </c>
      <c r="K73" s="57" t="s">
        <v>44</v>
      </c>
      <c r="L73" s="57" t="s">
        <v>44</v>
      </c>
      <c r="M73" s="101" t="s">
        <v>44</v>
      </c>
      <c r="N73" s="101" t="s">
        <v>44</v>
      </c>
      <c r="O73" s="101" t="s">
        <v>44</v>
      </c>
      <c r="P73" s="101" t="s">
        <v>44</v>
      </c>
      <c r="Q73" s="34" t="s">
        <v>44</v>
      </c>
      <c r="R73" s="101" t="s">
        <v>44</v>
      </c>
      <c r="S73" s="94" t="s">
        <v>104</v>
      </c>
      <c r="Y73" s="91" t="s">
        <v>44</v>
      </c>
      <c r="Z73" s="91" t="s">
        <v>44</v>
      </c>
      <c r="AA73" s="91" t="s">
        <v>44</v>
      </c>
      <c r="AB73" s="91" t="s">
        <v>44</v>
      </c>
      <c r="AG73" s="91" t="s">
        <v>44</v>
      </c>
      <c r="AH73" s="91" t="s">
        <v>44</v>
      </c>
      <c r="AI73" s="91" t="s">
        <v>44</v>
      </c>
      <c r="AJ73" s="91" t="s">
        <v>44</v>
      </c>
    </row>
    <row r="74" s="62" customFormat="true" ht="13.2" hidden="false" customHeight="false" outlineLevel="0" collapsed="false">
      <c r="B74" s="99" t="s">
        <v>370</v>
      </c>
      <c r="C74" s="99" t="s">
        <v>778</v>
      </c>
      <c r="D74" s="100" t="s">
        <v>37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101" t="s">
        <v>44</v>
      </c>
      <c r="N74" s="101" t="s">
        <v>44</v>
      </c>
      <c r="O74" s="101" t="s">
        <v>44</v>
      </c>
      <c r="P74" s="101" t="s">
        <v>44</v>
      </c>
      <c r="Q74" s="34" t="n">
        <v>1</v>
      </c>
      <c r="R74" s="101" t="n">
        <v>1</v>
      </c>
      <c r="S74" s="94" t="s">
        <v>92</v>
      </c>
      <c r="Y74" s="91" t="n">
        <v>0</v>
      </c>
      <c r="Z74" s="91" t="n">
        <v>0</v>
      </c>
      <c r="AA74" s="91" t="n">
        <v>0</v>
      </c>
      <c r="AB74" s="91" t="n">
        <v>0</v>
      </c>
      <c r="AG74" s="91" t="n">
        <v>350</v>
      </c>
      <c r="AH74" s="91" t="n">
        <v>350</v>
      </c>
      <c r="AI74" s="91" t="n">
        <v>0</v>
      </c>
      <c r="AJ74" s="91" t="n">
        <v>0</v>
      </c>
    </row>
    <row r="75" s="62" customFormat="true" ht="13.2" hidden="false" customHeight="false" outlineLevel="0" collapsed="false">
      <c r="B75" s="99" t="s">
        <v>390</v>
      </c>
      <c r="C75" s="99" t="s">
        <v>778</v>
      </c>
      <c r="D75" s="100" t="s">
        <v>391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101" t="s">
        <v>44</v>
      </c>
      <c r="N75" s="101" t="s">
        <v>44</v>
      </c>
      <c r="O75" s="101" t="s">
        <v>44</v>
      </c>
      <c r="P75" s="101" t="s">
        <v>44</v>
      </c>
      <c r="Q75" s="34" t="n">
        <v>0.963407595521182</v>
      </c>
      <c r="R75" s="101" t="n">
        <v>0.963407595521182</v>
      </c>
      <c r="S75" s="94" t="s">
        <v>94</v>
      </c>
      <c r="Y75" s="91" t="n">
        <v>0</v>
      </c>
      <c r="Z75" s="91" t="n">
        <v>0</v>
      </c>
      <c r="AA75" s="91" t="n">
        <v>0</v>
      </c>
      <c r="AB75" s="91" t="n">
        <v>0</v>
      </c>
      <c r="AG75" s="91" t="n">
        <v>8346</v>
      </c>
      <c r="AH75" s="91" t="n">
        <v>8346</v>
      </c>
      <c r="AI75" s="91" t="n">
        <v>317</v>
      </c>
      <c r="AJ75" s="91" t="n">
        <v>317</v>
      </c>
    </row>
    <row r="76" s="62" customFormat="true" ht="13.2" hidden="false" customHeight="false" outlineLevel="0" collapsed="false">
      <c r="B76" s="99" t="s">
        <v>366</v>
      </c>
      <c r="C76" s="99" t="s">
        <v>778</v>
      </c>
      <c r="D76" s="100" t="s">
        <v>783</v>
      </c>
      <c r="E76" s="57" t="n">
        <v>0</v>
      </c>
      <c r="F76" s="57" t="n">
        <v>0</v>
      </c>
      <c r="G76" s="57" t="n">
        <v>1680</v>
      </c>
      <c r="H76" s="57" t="n">
        <v>1680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n">
        <v>1</v>
      </c>
      <c r="N76" s="101" t="s">
        <v>44</v>
      </c>
      <c r="O76" s="101" t="s">
        <v>44</v>
      </c>
      <c r="P76" s="101" t="n">
        <v>1</v>
      </c>
      <c r="Q76" s="34" t="n">
        <v>1</v>
      </c>
      <c r="R76" s="101" t="n">
        <v>1</v>
      </c>
      <c r="S76" s="94" t="s">
        <v>92</v>
      </c>
      <c r="Y76" s="91" t="n">
        <v>0</v>
      </c>
      <c r="Z76" s="91" t="n">
        <v>0</v>
      </c>
      <c r="AA76" s="91" t="n">
        <v>1680</v>
      </c>
      <c r="AB76" s="91" t="n">
        <v>1680</v>
      </c>
      <c r="AG76" s="91" t="n">
        <v>174</v>
      </c>
      <c r="AH76" s="91" t="n">
        <v>1854</v>
      </c>
      <c r="AI76" s="91" t="n">
        <v>0</v>
      </c>
      <c r="AJ76" s="91" t="n">
        <v>0</v>
      </c>
    </row>
    <row r="77" s="62" customFormat="true" ht="13.2" hidden="false" customHeight="false" outlineLevel="0" collapsed="false">
      <c r="B77" s="99" t="s">
        <v>372</v>
      </c>
      <c r="C77" s="99" t="s">
        <v>778</v>
      </c>
      <c r="D77" s="100" t="s">
        <v>373</v>
      </c>
      <c r="E77" s="57" t="n">
        <v>0</v>
      </c>
      <c r="F77" s="57" t="n">
        <v>0</v>
      </c>
      <c r="G77" s="57" t="n">
        <v>517</v>
      </c>
      <c r="H77" s="57" t="n">
        <v>517</v>
      </c>
      <c r="I77" s="57" t="n">
        <v>0</v>
      </c>
      <c r="J77" s="57" t="n">
        <v>0</v>
      </c>
      <c r="K77" s="57" t="n">
        <v>2</v>
      </c>
      <c r="L77" s="57" t="n">
        <v>2</v>
      </c>
      <c r="M77" s="101" t="n">
        <v>0.996131528046422</v>
      </c>
      <c r="N77" s="101" t="s">
        <v>44</v>
      </c>
      <c r="O77" s="101" t="s">
        <v>44</v>
      </c>
      <c r="P77" s="101" t="n">
        <v>0.996131528046422</v>
      </c>
      <c r="Q77" s="34" t="n">
        <v>0.992217194570136</v>
      </c>
      <c r="R77" s="101" t="n">
        <v>0.992552135054618</v>
      </c>
      <c r="S77" s="94" t="s">
        <v>92</v>
      </c>
      <c r="Y77" s="91" t="n">
        <v>0</v>
      </c>
      <c r="Z77" s="91" t="n">
        <v>0</v>
      </c>
      <c r="AA77" s="91" t="n">
        <v>515</v>
      </c>
      <c r="AB77" s="91" t="n">
        <v>515</v>
      </c>
      <c r="AG77" s="91" t="n">
        <v>5482</v>
      </c>
      <c r="AH77" s="91" t="n">
        <v>5997</v>
      </c>
      <c r="AI77" s="91" t="n">
        <v>43</v>
      </c>
      <c r="AJ77" s="91" t="n">
        <v>45</v>
      </c>
    </row>
    <row r="78" s="62" customFormat="true" ht="13.2" hidden="false" customHeight="false" outlineLevel="0" collapsed="false">
      <c r="B78" s="99" t="s">
        <v>376</v>
      </c>
      <c r="C78" s="99" t="s">
        <v>778</v>
      </c>
      <c r="D78" s="100" t="s">
        <v>784</v>
      </c>
      <c r="E78" s="57" t="n">
        <v>0</v>
      </c>
      <c r="F78" s="57" t="n">
        <v>0</v>
      </c>
      <c r="G78" s="57" t="n">
        <v>406</v>
      </c>
      <c r="H78" s="57" t="n">
        <v>406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4</v>
      </c>
      <c r="O78" s="101" t="s">
        <v>44</v>
      </c>
      <c r="P78" s="101" t="n">
        <v>1</v>
      </c>
      <c r="Q78" s="34" t="n">
        <v>1</v>
      </c>
      <c r="R78" s="101" t="n">
        <v>1</v>
      </c>
      <c r="S78" s="94" t="s">
        <v>92</v>
      </c>
      <c r="Y78" s="91" t="n">
        <v>0</v>
      </c>
      <c r="Z78" s="91" t="n">
        <v>0</v>
      </c>
      <c r="AA78" s="91" t="n">
        <v>406</v>
      </c>
      <c r="AB78" s="91" t="n">
        <v>406</v>
      </c>
      <c r="AG78" s="91" t="n">
        <v>123</v>
      </c>
      <c r="AH78" s="91" t="n">
        <v>529</v>
      </c>
      <c r="AI78" s="91" t="n">
        <v>0</v>
      </c>
      <c r="AJ78" s="91" t="n">
        <v>0</v>
      </c>
    </row>
    <row r="79" s="62" customFormat="true" ht="13.2" hidden="false" customHeight="false" outlineLevel="0" collapsed="false">
      <c r="B79" s="99" t="s">
        <v>374</v>
      </c>
      <c r="C79" s="99" t="s">
        <v>778</v>
      </c>
      <c r="D79" s="100" t="s">
        <v>375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101" t="s">
        <v>44</v>
      </c>
      <c r="N79" s="101" t="s">
        <v>44</v>
      </c>
      <c r="O79" s="101" t="s">
        <v>44</v>
      </c>
      <c r="P79" s="101" t="s">
        <v>44</v>
      </c>
      <c r="Q79" s="34" t="n">
        <v>1</v>
      </c>
      <c r="R79" s="101" t="n">
        <v>1</v>
      </c>
      <c r="S79" s="94" t="s">
        <v>92</v>
      </c>
      <c r="Y79" s="91" t="n">
        <v>0</v>
      </c>
      <c r="Z79" s="91" t="n">
        <v>0</v>
      </c>
      <c r="AA79" s="91" t="n">
        <v>0</v>
      </c>
      <c r="AB79" s="91" t="n">
        <v>0</v>
      </c>
      <c r="AG79" s="91" t="n">
        <v>327</v>
      </c>
      <c r="AH79" s="91" t="n">
        <v>327</v>
      </c>
      <c r="AI79" s="91" t="n">
        <v>0</v>
      </c>
      <c r="AJ79" s="91" t="n">
        <v>0</v>
      </c>
    </row>
    <row r="80" s="62" customFormat="true" ht="13.2" hidden="false" customHeight="false" outlineLevel="0" collapsed="false">
      <c r="B80" s="99" t="s">
        <v>378</v>
      </c>
      <c r="C80" s="99" t="s">
        <v>778</v>
      </c>
      <c r="D80" s="100" t="s">
        <v>785</v>
      </c>
      <c r="E80" s="57" t="n">
        <v>0</v>
      </c>
      <c r="F80" s="57" t="n">
        <v>0</v>
      </c>
      <c r="G80" s="57" t="n">
        <v>394</v>
      </c>
      <c r="H80" s="57" t="n">
        <v>394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4</v>
      </c>
      <c r="O80" s="101" t="s">
        <v>44</v>
      </c>
      <c r="P80" s="101" t="n">
        <v>1</v>
      </c>
      <c r="Q80" s="34" t="n">
        <v>1</v>
      </c>
      <c r="R80" s="101" t="n">
        <v>1</v>
      </c>
      <c r="S80" s="94" t="s">
        <v>92</v>
      </c>
      <c r="Y80" s="91" t="n">
        <v>0</v>
      </c>
      <c r="Z80" s="91" t="n">
        <v>0</v>
      </c>
      <c r="AA80" s="91" t="n">
        <v>394</v>
      </c>
      <c r="AB80" s="91" t="n">
        <v>394</v>
      </c>
      <c r="AG80" s="91" t="n">
        <v>46</v>
      </c>
      <c r="AH80" s="91" t="n">
        <v>440</v>
      </c>
      <c r="AI80" s="91" t="n">
        <v>0</v>
      </c>
      <c r="AJ80" s="91" t="n">
        <v>0</v>
      </c>
    </row>
    <row r="81" s="62" customFormat="true" ht="13.2" hidden="false" customHeight="false" outlineLevel="0" collapsed="false">
      <c r="B81" s="99" t="s">
        <v>412</v>
      </c>
      <c r="C81" s="99" t="s">
        <v>778</v>
      </c>
      <c r="D81" s="100" t="s">
        <v>413</v>
      </c>
      <c r="E81" s="57" t="n">
        <v>168</v>
      </c>
      <c r="F81" s="57" t="n">
        <v>0</v>
      </c>
      <c r="G81" s="57" t="n">
        <v>52</v>
      </c>
      <c r="H81" s="57" t="n">
        <v>220</v>
      </c>
      <c r="I81" s="57" t="n">
        <v>31</v>
      </c>
      <c r="J81" s="57" t="n">
        <v>0</v>
      </c>
      <c r="K81" s="57" t="n">
        <v>4</v>
      </c>
      <c r="L81" s="57" t="n">
        <v>35</v>
      </c>
      <c r="M81" s="101" t="n">
        <v>0.840909090909091</v>
      </c>
      <c r="N81" s="101" t="n">
        <v>0.815476190476191</v>
      </c>
      <c r="O81" s="101" t="s">
        <v>44</v>
      </c>
      <c r="P81" s="101" t="n">
        <v>0.923076923076923</v>
      </c>
      <c r="Q81" s="34" t="n">
        <v>0.674290220820189</v>
      </c>
      <c r="R81" s="101" t="n">
        <v>0.677441540577717</v>
      </c>
      <c r="S81" s="94" t="s">
        <v>104</v>
      </c>
      <c r="Y81" s="91" t="n">
        <v>137</v>
      </c>
      <c r="Z81" s="91" t="n">
        <v>0</v>
      </c>
      <c r="AA81" s="91" t="n">
        <v>48</v>
      </c>
      <c r="AB81" s="91" t="n">
        <v>185</v>
      </c>
      <c r="AG81" s="91" t="n">
        <v>7695</v>
      </c>
      <c r="AH81" s="91" t="n">
        <v>7880</v>
      </c>
      <c r="AI81" s="91" t="n">
        <v>3717</v>
      </c>
      <c r="AJ81" s="91" t="n">
        <v>3752</v>
      </c>
    </row>
    <row r="82" s="62" customFormat="true" ht="13.2" hidden="false" customHeight="false" outlineLevel="0" collapsed="false">
      <c r="B82" s="99" t="s">
        <v>414</v>
      </c>
      <c r="C82" s="99" t="s">
        <v>778</v>
      </c>
      <c r="D82" s="100" t="s">
        <v>415</v>
      </c>
      <c r="E82" s="57" t="n">
        <v>0</v>
      </c>
      <c r="F82" s="57" t="n">
        <v>0</v>
      </c>
      <c r="G82" s="57" t="n">
        <v>272</v>
      </c>
      <c r="H82" s="57" t="n">
        <v>272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4</v>
      </c>
      <c r="O82" s="101" t="s">
        <v>44</v>
      </c>
      <c r="P82" s="101" t="n">
        <v>1</v>
      </c>
      <c r="Q82" s="34" t="n">
        <v>0.897067171239357</v>
      </c>
      <c r="R82" s="101" t="n">
        <v>0.902105452582329</v>
      </c>
      <c r="S82" s="94" t="s">
        <v>106</v>
      </c>
      <c r="Y82" s="91" t="n">
        <v>0</v>
      </c>
      <c r="Z82" s="91" t="n">
        <v>0</v>
      </c>
      <c r="AA82" s="91" t="n">
        <v>272</v>
      </c>
      <c r="AB82" s="91" t="n">
        <v>272</v>
      </c>
      <c r="AG82" s="91" t="n">
        <v>4741</v>
      </c>
      <c r="AH82" s="91" t="n">
        <v>5013</v>
      </c>
      <c r="AI82" s="91" t="n">
        <v>544</v>
      </c>
      <c r="AJ82" s="91" t="n">
        <v>544</v>
      </c>
    </row>
    <row r="83" s="62" customFormat="true" ht="13.2" hidden="false" customHeight="false" outlineLevel="0" collapsed="false">
      <c r="B83" s="99" t="s">
        <v>416</v>
      </c>
      <c r="C83" s="99" t="s">
        <v>778</v>
      </c>
      <c r="D83" s="100" t="s">
        <v>417</v>
      </c>
      <c r="E83" s="57" t="n">
        <v>450</v>
      </c>
      <c r="F83" s="57" t="n">
        <v>0</v>
      </c>
      <c r="G83" s="57" t="n">
        <v>0</v>
      </c>
      <c r="H83" s="57" t="n">
        <v>450</v>
      </c>
      <c r="I83" s="57" t="s">
        <v>44</v>
      </c>
      <c r="J83" s="57" t="s">
        <v>44</v>
      </c>
      <c r="K83" s="57" t="s">
        <v>44</v>
      </c>
      <c r="L83" s="57" t="s">
        <v>44</v>
      </c>
      <c r="M83" s="101" t="s">
        <v>44</v>
      </c>
      <c r="N83" s="101" t="s">
        <v>44</v>
      </c>
      <c r="O83" s="101" t="s">
        <v>44</v>
      </c>
      <c r="P83" s="101" t="s">
        <v>44</v>
      </c>
      <c r="Q83" s="34" t="s">
        <v>44</v>
      </c>
      <c r="R83" s="101" t="s">
        <v>44</v>
      </c>
      <c r="S83" s="94" t="s">
        <v>106</v>
      </c>
      <c r="Y83" s="91" t="s">
        <v>44</v>
      </c>
      <c r="Z83" s="91" t="s">
        <v>44</v>
      </c>
      <c r="AA83" s="91" t="s">
        <v>44</v>
      </c>
      <c r="AB83" s="91" t="s">
        <v>44</v>
      </c>
      <c r="AG83" s="91" t="s">
        <v>44</v>
      </c>
      <c r="AH83" s="91" t="s">
        <v>44</v>
      </c>
      <c r="AI83" s="91" t="s">
        <v>44</v>
      </c>
      <c r="AJ83" s="91" t="s">
        <v>44</v>
      </c>
    </row>
    <row r="84" s="62" customFormat="true" ht="13.2" hidden="false" customHeight="false" outlineLevel="0" collapsed="false">
      <c r="B84" s="99" t="s">
        <v>380</v>
      </c>
      <c r="C84" s="99" t="s">
        <v>778</v>
      </c>
      <c r="D84" s="100" t="s">
        <v>786</v>
      </c>
      <c r="E84" s="57" t="n">
        <v>0</v>
      </c>
      <c r="F84" s="57" t="n">
        <v>0</v>
      </c>
      <c r="G84" s="57" t="n">
        <v>1760</v>
      </c>
      <c r="H84" s="57" t="n">
        <v>1760</v>
      </c>
      <c r="I84" s="57" t="n">
        <v>0</v>
      </c>
      <c r="J84" s="57" t="n">
        <v>0</v>
      </c>
      <c r="K84" s="57" t="n">
        <v>0</v>
      </c>
      <c r="L84" s="57" t="n">
        <v>0</v>
      </c>
      <c r="M84" s="101" t="n">
        <v>1</v>
      </c>
      <c r="N84" s="101" t="s">
        <v>44</v>
      </c>
      <c r="O84" s="101" t="s">
        <v>44</v>
      </c>
      <c r="P84" s="101" t="n">
        <v>1</v>
      </c>
      <c r="Q84" s="34" t="n">
        <v>1</v>
      </c>
      <c r="R84" s="101" t="n">
        <v>1</v>
      </c>
      <c r="S84" s="94" t="s">
        <v>92</v>
      </c>
      <c r="Y84" s="91" t="n">
        <v>0</v>
      </c>
      <c r="Z84" s="91" t="n">
        <v>0</v>
      </c>
      <c r="AA84" s="91" t="n">
        <v>1760</v>
      </c>
      <c r="AB84" s="91" t="n">
        <v>1760</v>
      </c>
      <c r="AG84" s="91" t="n">
        <v>829</v>
      </c>
      <c r="AH84" s="91" t="n">
        <v>2589</v>
      </c>
      <c r="AI84" s="91" t="n">
        <v>0</v>
      </c>
      <c r="AJ84" s="91" t="n">
        <v>0</v>
      </c>
    </row>
    <row r="85" s="62" customFormat="true" ht="13.2" hidden="false" customHeight="false" outlineLevel="0" collapsed="false">
      <c r="B85" s="99" t="s">
        <v>384</v>
      </c>
      <c r="C85" s="99" t="s">
        <v>778</v>
      </c>
      <c r="D85" s="100" t="s">
        <v>787</v>
      </c>
      <c r="E85" s="57" t="n">
        <v>0</v>
      </c>
      <c r="F85" s="57" t="n">
        <v>0</v>
      </c>
      <c r="G85" s="57" t="n">
        <v>368</v>
      </c>
      <c r="H85" s="57" t="n">
        <v>368</v>
      </c>
      <c r="I85" s="57" t="n">
        <v>0</v>
      </c>
      <c r="J85" s="57" t="n">
        <v>0</v>
      </c>
      <c r="K85" s="57" t="n">
        <v>0</v>
      </c>
      <c r="L85" s="57" t="n">
        <v>0</v>
      </c>
      <c r="M85" s="101" t="n">
        <v>1</v>
      </c>
      <c r="N85" s="101" t="s">
        <v>44</v>
      </c>
      <c r="O85" s="101" t="s">
        <v>44</v>
      </c>
      <c r="P85" s="101" t="n">
        <v>1</v>
      </c>
      <c r="Q85" s="34" t="n">
        <v>1</v>
      </c>
      <c r="R85" s="101" t="n">
        <v>1</v>
      </c>
      <c r="S85" s="94" t="s">
        <v>92</v>
      </c>
      <c r="Y85" s="91" t="n">
        <v>0</v>
      </c>
      <c r="Z85" s="91" t="n">
        <v>0</v>
      </c>
      <c r="AA85" s="91" t="n">
        <v>368</v>
      </c>
      <c r="AB85" s="91" t="n">
        <v>368</v>
      </c>
      <c r="AG85" s="91" t="n">
        <v>59</v>
      </c>
      <c r="AH85" s="91" t="n">
        <v>427</v>
      </c>
      <c r="AI85" s="91" t="n">
        <v>0</v>
      </c>
      <c r="AJ85" s="91" t="n">
        <v>0</v>
      </c>
    </row>
    <row r="86" s="62" customFormat="true" ht="13.2" hidden="false" customHeight="false" outlineLevel="0" collapsed="false">
      <c r="B86" s="99" t="s">
        <v>438</v>
      </c>
      <c r="C86" s="99" t="s">
        <v>778</v>
      </c>
      <c r="D86" s="100" t="s">
        <v>788</v>
      </c>
      <c r="E86" s="57" t="n">
        <v>775</v>
      </c>
      <c r="F86" s="57" t="n">
        <v>0</v>
      </c>
      <c r="G86" s="57" t="n">
        <v>0</v>
      </c>
      <c r="H86" s="57" t="n">
        <v>775</v>
      </c>
      <c r="I86" s="57" t="n">
        <v>195</v>
      </c>
      <c r="J86" s="57" t="n">
        <v>0</v>
      </c>
      <c r="K86" s="57" t="n">
        <v>0</v>
      </c>
      <c r="L86" s="57" t="n">
        <v>195</v>
      </c>
      <c r="M86" s="101" t="n">
        <v>0.748387096774194</v>
      </c>
      <c r="N86" s="101" t="n">
        <v>0.748387096774194</v>
      </c>
      <c r="O86" s="101" t="s">
        <v>44</v>
      </c>
      <c r="P86" s="101" t="s">
        <v>44</v>
      </c>
      <c r="Q86" s="34" t="n">
        <v>0.726238185255199</v>
      </c>
      <c r="R86" s="101" t="n">
        <v>0.726868686868687</v>
      </c>
      <c r="S86" s="94" t="s">
        <v>126</v>
      </c>
      <c r="Y86" s="91" t="n">
        <v>580</v>
      </c>
      <c r="Z86" s="91" t="n">
        <v>0</v>
      </c>
      <c r="AA86" s="91" t="n">
        <v>0</v>
      </c>
      <c r="AB86" s="91" t="n">
        <v>580</v>
      </c>
      <c r="AG86" s="91" t="n">
        <v>19209</v>
      </c>
      <c r="AH86" s="91" t="n">
        <v>19789</v>
      </c>
      <c r="AI86" s="91" t="n">
        <v>7241</v>
      </c>
      <c r="AJ86" s="91" t="n">
        <v>7436</v>
      </c>
    </row>
    <row r="87" s="62" customFormat="true" ht="13.2" hidden="false" customHeight="false" outlineLevel="0" collapsed="false">
      <c r="B87" s="99" t="s">
        <v>418</v>
      </c>
      <c r="C87" s="99" t="s">
        <v>778</v>
      </c>
      <c r="D87" s="100" t="s">
        <v>419</v>
      </c>
      <c r="E87" s="57" t="n">
        <v>18</v>
      </c>
      <c r="F87" s="57" t="n">
        <v>0</v>
      </c>
      <c r="G87" s="57" t="n">
        <v>105</v>
      </c>
      <c r="H87" s="57" t="n">
        <v>123</v>
      </c>
      <c r="I87" s="57" t="n">
        <v>7</v>
      </c>
      <c r="J87" s="57" t="n">
        <v>0</v>
      </c>
      <c r="K87" s="57" t="n">
        <v>2</v>
      </c>
      <c r="L87" s="57" t="n">
        <v>9</v>
      </c>
      <c r="M87" s="101" t="n">
        <v>0.926829268292683</v>
      </c>
      <c r="N87" s="101" t="n">
        <v>0.611111111111111</v>
      </c>
      <c r="O87" s="101" t="s">
        <v>44</v>
      </c>
      <c r="P87" s="101" t="n">
        <v>0.980952380952381</v>
      </c>
      <c r="Q87" s="34" t="n">
        <v>0.738923749762312</v>
      </c>
      <c r="R87" s="101" t="n">
        <v>0.740377358490566</v>
      </c>
      <c r="S87" s="94" t="s">
        <v>106</v>
      </c>
      <c r="Y87" s="91" t="n">
        <v>11</v>
      </c>
      <c r="Z87" s="91" t="n">
        <v>0</v>
      </c>
      <c r="AA87" s="91" t="n">
        <v>103</v>
      </c>
      <c r="AB87" s="91" t="n">
        <v>114</v>
      </c>
      <c r="AG87" s="91" t="n">
        <v>11658</v>
      </c>
      <c r="AH87" s="91" t="n">
        <v>11772</v>
      </c>
      <c r="AI87" s="91" t="n">
        <v>4119</v>
      </c>
      <c r="AJ87" s="91" t="n">
        <v>4128</v>
      </c>
    </row>
    <row r="88" s="62" customFormat="true" ht="13.2" hidden="false" customHeight="false" outlineLevel="0" collapsed="false">
      <c r="B88" s="99" t="s">
        <v>422</v>
      </c>
      <c r="C88" s="99" t="s">
        <v>778</v>
      </c>
      <c r="D88" s="100" t="s">
        <v>423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4</v>
      </c>
      <c r="N88" s="101" t="s">
        <v>44</v>
      </c>
      <c r="O88" s="101" t="s">
        <v>44</v>
      </c>
      <c r="P88" s="101" t="s">
        <v>44</v>
      </c>
      <c r="Q88" s="34" t="n">
        <v>0.997526793075021</v>
      </c>
      <c r="R88" s="101" t="n">
        <v>0.997526793075021</v>
      </c>
      <c r="S88" s="94" t="s">
        <v>110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3630</v>
      </c>
      <c r="AH88" s="91" t="n">
        <v>3630</v>
      </c>
      <c r="AI88" s="91" t="n">
        <v>9</v>
      </c>
      <c r="AJ88" s="91" t="n">
        <v>9</v>
      </c>
    </row>
    <row r="89" s="62" customFormat="true" ht="13.2" hidden="false" customHeight="false" outlineLevel="0" collapsed="false">
      <c r="B89" s="99" t="s">
        <v>392</v>
      </c>
      <c r="C89" s="99" t="s">
        <v>778</v>
      </c>
      <c r="D89" s="100" t="s">
        <v>393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101" t="s">
        <v>44</v>
      </c>
      <c r="N89" s="101" t="s">
        <v>44</v>
      </c>
      <c r="O89" s="101" t="s">
        <v>44</v>
      </c>
      <c r="P89" s="101" t="s">
        <v>44</v>
      </c>
      <c r="Q89" s="34" t="n">
        <v>1</v>
      </c>
      <c r="R89" s="101" t="n">
        <v>1</v>
      </c>
      <c r="S89" s="94" t="s">
        <v>94</v>
      </c>
      <c r="Y89" s="91" t="n">
        <v>0</v>
      </c>
      <c r="Z89" s="91" t="n">
        <v>0</v>
      </c>
      <c r="AA89" s="91" t="n">
        <v>0</v>
      </c>
      <c r="AB89" s="91" t="n">
        <v>0</v>
      </c>
      <c r="AG89" s="91" t="n">
        <v>638</v>
      </c>
      <c r="AH89" s="91" t="n">
        <v>638</v>
      </c>
      <c r="AI89" s="91" t="n">
        <v>0</v>
      </c>
      <c r="AJ89" s="91" t="n">
        <v>0</v>
      </c>
    </row>
    <row r="90" s="62" customFormat="true" ht="13.2" hidden="false" customHeight="false" outlineLevel="0" collapsed="false">
      <c r="B90" s="99" t="s">
        <v>324</v>
      </c>
      <c r="C90" s="99" t="s">
        <v>778</v>
      </c>
      <c r="D90" s="100" t="s">
        <v>789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4</v>
      </c>
      <c r="N90" s="101" t="s">
        <v>44</v>
      </c>
      <c r="O90" s="101" t="s">
        <v>44</v>
      </c>
      <c r="P90" s="101" t="s">
        <v>44</v>
      </c>
      <c r="Q90" s="34" t="n">
        <v>1</v>
      </c>
      <c r="R90" s="101" t="n">
        <v>1</v>
      </c>
      <c r="S90" s="94" t="s">
        <v>50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8812</v>
      </c>
      <c r="AH90" s="91" t="n">
        <v>8812</v>
      </c>
      <c r="AI90" s="91" t="n">
        <v>0</v>
      </c>
      <c r="AJ90" s="91" t="n">
        <v>0</v>
      </c>
    </row>
    <row r="91" s="62" customFormat="true" ht="13.2" hidden="false" customHeight="false" outlineLevel="0" collapsed="false">
      <c r="B91" s="99" t="s">
        <v>340</v>
      </c>
      <c r="C91" s="99" t="s">
        <v>778</v>
      </c>
      <c r="D91" s="100" t="s">
        <v>790</v>
      </c>
      <c r="E91" s="57" t="n">
        <v>18</v>
      </c>
      <c r="F91" s="57" t="n">
        <v>0</v>
      </c>
      <c r="G91" s="57" t="n">
        <v>0</v>
      </c>
      <c r="H91" s="57" t="n">
        <v>18</v>
      </c>
      <c r="I91" s="57" t="n">
        <v>4</v>
      </c>
      <c r="J91" s="57" t="n">
        <v>0</v>
      </c>
      <c r="K91" s="57" t="n">
        <v>0</v>
      </c>
      <c r="L91" s="57" t="n">
        <v>4</v>
      </c>
      <c r="M91" s="101" t="n">
        <v>0.777777777777778</v>
      </c>
      <c r="N91" s="101" t="n">
        <v>0.777777777777778</v>
      </c>
      <c r="O91" s="101" t="s">
        <v>44</v>
      </c>
      <c r="P91" s="101" t="s">
        <v>44</v>
      </c>
      <c r="Q91" s="34" t="n">
        <v>0.735192069392813</v>
      </c>
      <c r="R91" s="101" t="n">
        <v>0.73528684470821</v>
      </c>
      <c r="S91" s="94" t="s">
        <v>62</v>
      </c>
      <c r="Y91" s="91" t="n">
        <v>14</v>
      </c>
      <c r="Z91" s="91" t="n">
        <v>0</v>
      </c>
      <c r="AA91" s="91" t="n">
        <v>0</v>
      </c>
      <c r="AB91" s="91" t="n">
        <v>14</v>
      </c>
      <c r="AG91" s="91" t="n">
        <v>5933</v>
      </c>
      <c r="AH91" s="91" t="n">
        <v>5947</v>
      </c>
      <c r="AI91" s="91" t="n">
        <v>2137</v>
      </c>
      <c r="AJ91" s="91" t="n">
        <v>2141</v>
      </c>
    </row>
    <row r="92" s="62" customFormat="true" ht="13.2" hidden="false" customHeight="false" outlineLevel="0" collapsed="false">
      <c r="B92" s="99" t="s">
        <v>440</v>
      </c>
      <c r="C92" s="99" t="s">
        <v>778</v>
      </c>
      <c r="D92" s="100" t="s">
        <v>441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4</v>
      </c>
      <c r="N92" s="101" t="s">
        <v>44</v>
      </c>
      <c r="O92" s="101" t="s">
        <v>44</v>
      </c>
      <c r="P92" s="101" t="s">
        <v>44</v>
      </c>
      <c r="Q92" s="34" t="n">
        <v>1</v>
      </c>
      <c r="R92" s="101" t="n">
        <v>1</v>
      </c>
      <c r="S92" s="94" t="s">
        <v>126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4210</v>
      </c>
      <c r="AH92" s="91" t="n">
        <v>4210</v>
      </c>
      <c r="AI92" s="91" t="n">
        <v>0</v>
      </c>
      <c r="AJ92" s="91" t="n">
        <v>0</v>
      </c>
    </row>
    <row r="93" s="62" customFormat="true" ht="13.2" hidden="false" customHeight="false" outlineLevel="0" collapsed="false">
      <c r="B93" s="99" t="s">
        <v>442</v>
      </c>
      <c r="C93" s="99" t="s">
        <v>778</v>
      </c>
      <c r="D93" s="100" t="s">
        <v>443</v>
      </c>
      <c r="E93" s="57" t="n">
        <v>128</v>
      </c>
      <c r="F93" s="57" t="n">
        <v>0</v>
      </c>
      <c r="G93" s="57" t="n">
        <v>1383</v>
      </c>
      <c r="H93" s="57" t="n">
        <v>1511</v>
      </c>
      <c r="I93" s="57" t="n">
        <v>35</v>
      </c>
      <c r="J93" s="57" t="n">
        <v>0</v>
      </c>
      <c r="K93" s="57" t="n">
        <v>0</v>
      </c>
      <c r="L93" s="57" t="n">
        <v>35</v>
      </c>
      <c r="M93" s="101" t="n">
        <v>0.976836532097948</v>
      </c>
      <c r="N93" s="101" t="n">
        <v>0.7265625</v>
      </c>
      <c r="O93" s="101" t="s">
        <v>44</v>
      </c>
      <c r="P93" s="101" t="n">
        <v>1</v>
      </c>
      <c r="Q93" s="34" t="n">
        <v>0.708483006355347</v>
      </c>
      <c r="R93" s="101" t="n">
        <v>0.733846250078189</v>
      </c>
      <c r="S93" s="94" t="s">
        <v>126</v>
      </c>
      <c r="Y93" s="91" t="n">
        <v>93</v>
      </c>
      <c r="Z93" s="91" t="n">
        <v>0</v>
      </c>
      <c r="AA93" s="91" t="n">
        <v>1383</v>
      </c>
      <c r="AB93" s="91" t="n">
        <v>1476</v>
      </c>
      <c r="AG93" s="91" t="n">
        <v>10256</v>
      </c>
      <c r="AH93" s="91" t="n">
        <v>11732</v>
      </c>
      <c r="AI93" s="91" t="n">
        <v>4220</v>
      </c>
      <c r="AJ93" s="91" t="n">
        <v>4255</v>
      </c>
    </row>
    <row r="94" s="62" customFormat="true" ht="13.2" hidden="false" customHeight="false" outlineLevel="0" collapsed="false">
      <c r="B94" s="99" t="s">
        <v>424</v>
      </c>
      <c r="C94" s="99" t="s">
        <v>778</v>
      </c>
      <c r="D94" s="100" t="s">
        <v>791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101" t="s">
        <v>44</v>
      </c>
      <c r="N94" s="101" t="s">
        <v>44</v>
      </c>
      <c r="O94" s="101" t="s">
        <v>44</v>
      </c>
      <c r="P94" s="101" t="s">
        <v>44</v>
      </c>
      <c r="Q94" s="34" t="s">
        <v>44</v>
      </c>
      <c r="R94" s="101" t="s">
        <v>44</v>
      </c>
      <c r="S94" s="94" t="s">
        <v>110</v>
      </c>
      <c r="Y94" s="91" t="n">
        <v>0</v>
      </c>
      <c r="Z94" s="91" t="n">
        <v>0</v>
      </c>
      <c r="AA94" s="91" t="n">
        <v>0</v>
      </c>
      <c r="AB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</row>
    <row r="95" s="62" customFormat="true" ht="13.2" hidden="false" customHeight="false" outlineLevel="0" collapsed="false">
      <c r="B95" s="99" t="s">
        <v>444</v>
      </c>
      <c r="C95" s="99" t="s">
        <v>778</v>
      </c>
      <c r="D95" s="100" t="s">
        <v>445</v>
      </c>
      <c r="E95" s="57" t="n">
        <v>0</v>
      </c>
      <c r="F95" s="57" t="n">
        <v>0</v>
      </c>
      <c r="G95" s="57" t="n">
        <v>584</v>
      </c>
      <c r="H95" s="57" t="n">
        <v>584</v>
      </c>
      <c r="I95" s="57" t="n">
        <v>0</v>
      </c>
      <c r="J95" s="57" t="n">
        <v>0</v>
      </c>
      <c r="K95" s="57" t="n">
        <v>0</v>
      </c>
      <c r="L95" s="57" t="n">
        <v>0</v>
      </c>
      <c r="M95" s="101" t="n">
        <v>1</v>
      </c>
      <c r="N95" s="101" t="s">
        <v>44</v>
      </c>
      <c r="O95" s="101" t="s">
        <v>44</v>
      </c>
      <c r="P95" s="101" t="n">
        <v>1</v>
      </c>
      <c r="Q95" s="34" t="n">
        <v>0.789308484551251</v>
      </c>
      <c r="R95" s="101" t="n">
        <v>0.795174978544865</v>
      </c>
      <c r="S95" s="94" t="s">
        <v>126</v>
      </c>
      <c r="Y95" s="91" t="n">
        <v>0</v>
      </c>
      <c r="Z95" s="91" t="n">
        <v>0</v>
      </c>
      <c r="AA95" s="91" t="n">
        <v>584</v>
      </c>
      <c r="AB95" s="91" t="n">
        <v>584</v>
      </c>
      <c r="AG95" s="91" t="n">
        <v>16094</v>
      </c>
      <c r="AH95" s="91" t="n">
        <v>16678</v>
      </c>
      <c r="AI95" s="91" t="n">
        <v>4296</v>
      </c>
      <c r="AJ95" s="91" t="n">
        <v>4296</v>
      </c>
    </row>
    <row r="96" s="62" customFormat="true" ht="13.2" hidden="false" customHeight="false" outlineLevel="0" collapsed="false">
      <c r="B96" s="99" t="s">
        <v>420</v>
      </c>
      <c r="C96" s="99" t="s">
        <v>778</v>
      </c>
      <c r="D96" s="100" t="s">
        <v>792</v>
      </c>
      <c r="E96" s="57" t="n">
        <v>91</v>
      </c>
      <c r="F96" s="57" t="n">
        <v>0</v>
      </c>
      <c r="G96" s="57" t="n">
        <v>294</v>
      </c>
      <c r="H96" s="57" t="n">
        <v>385</v>
      </c>
      <c r="I96" s="57" t="n">
        <v>26</v>
      </c>
      <c r="J96" s="57" t="n">
        <v>0</v>
      </c>
      <c r="K96" s="57" t="n">
        <v>1</v>
      </c>
      <c r="L96" s="57" t="n">
        <v>27</v>
      </c>
      <c r="M96" s="101" t="n">
        <v>0.92987012987013</v>
      </c>
      <c r="N96" s="101" t="n">
        <v>0.714285714285714</v>
      </c>
      <c r="O96" s="101" t="s">
        <v>44</v>
      </c>
      <c r="P96" s="101" t="n">
        <v>0.996598639455782</v>
      </c>
      <c r="Q96" s="34" t="n">
        <v>0.542193607725914</v>
      </c>
      <c r="R96" s="101" t="n">
        <v>0.553305539011316</v>
      </c>
      <c r="S96" s="94" t="s">
        <v>110</v>
      </c>
      <c r="Y96" s="91" t="n">
        <v>65</v>
      </c>
      <c r="Z96" s="91" t="n">
        <v>0</v>
      </c>
      <c r="AA96" s="91" t="n">
        <v>293</v>
      </c>
      <c r="AB96" s="91" t="n">
        <v>358</v>
      </c>
      <c r="AG96" s="91" t="n">
        <v>7074</v>
      </c>
      <c r="AH96" s="91" t="n">
        <v>7432</v>
      </c>
      <c r="AI96" s="91" t="n">
        <v>5973</v>
      </c>
      <c r="AJ96" s="91" t="n">
        <v>6000</v>
      </c>
    </row>
    <row r="97" s="62" customFormat="true" ht="13.2" hidden="false" customHeight="false" outlineLevel="0" collapsed="false">
      <c r="B97" s="99" t="s">
        <v>394</v>
      </c>
      <c r="C97" s="99" t="s">
        <v>778</v>
      </c>
      <c r="D97" s="100" t="s">
        <v>395</v>
      </c>
      <c r="E97" s="57" t="n">
        <v>14</v>
      </c>
      <c r="F97" s="57" t="n">
        <v>0</v>
      </c>
      <c r="G97" s="57" t="n">
        <v>0</v>
      </c>
      <c r="H97" s="57" t="n">
        <v>14</v>
      </c>
      <c r="I97" s="57" t="n">
        <v>0</v>
      </c>
      <c r="J97" s="57" t="n">
        <v>0</v>
      </c>
      <c r="K97" s="57" t="n">
        <v>0</v>
      </c>
      <c r="L97" s="57" t="n">
        <v>0</v>
      </c>
      <c r="M97" s="101" t="n">
        <v>1</v>
      </c>
      <c r="N97" s="101" t="n">
        <v>1</v>
      </c>
      <c r="O97" s="101" t="s">
        <v>44</v>
      </c>
      <c r="P97" s="101" t="s">
        <v>44</v>
      </c>
      <c r="Q97" s="34" t="n">
        <v>0.569748448219536</v>
      </c>
      <c r="R97" s="101" t="n">
        <v>0.570076169749728</v>
      </c>
      <c r="S97" s="94" t="s">
        <v>94</v>
      </c>
      <c r="Y97" s="91" t="n">
        <v>14</v>
      </c>
      <c r="Z97" s="91" t="n">
        <v>0</v>
      </c>
      <c r="AA97" s="91" t="n">
        <v>0</v>
      </c>
      <c r="AB97" s="91" t="n">
        <v>14</v>
      </c>
      <c r="AG97" s="91" t="n">
        <v>10464</v>
      </c>
      <c r="AH97" s="91" t="n">
        <v>10478</v>
      </c>
      <c r="AI97" s="91" t="n">
        <v>7902</v>
      </c>
      <c r="AJ97" s="91" t="n">
        <v>7902</v>
      </c>
    </row>
    <row r="98" s="62" customFormat="true" ht="13.2" hidden="false" customHeight="false" outlineLevel="0" collapsed="false">
      <c r="B98" s="99" t="s">
        <v>326</v>
      </c>
      <c r="C98" s="99" t="s">
        <v>778</v>
      </c>
      <c r="D98" s="100" t="s">
        <v>327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101" t="s">
        <v>44</v>
      </c>
      <c r="N98" s="101" t="s">
        <v>44</v>
      </c>
      <c r="O98" s="101" t="s">
        <v>44</v>
      </c>
      <c r="P98" s="101" t="s">
        <v>44</v>
      </c>
      <c r="Q98" s="34" t="n">
        <v>0.544299297964987</v>
      </c>
      <c r="R98" s="101" t="n">
        <v>0.544299297964987</v>
      </c>
      <c r="S98" s="94" t="s">
        <v>50</v>
      </c>
      <c r="Y98" s="91" t="n">
        <v>0</v>
      </c>
      <c r="Z98" s="91" t="n">
        <v>0</v>
      </c>
      <c r="AA98" s="91" t="n">
        <v>0</v>
      </c>
      <c r="AB98" s="91" t="n">
        <v>0</v>
      </c>
      <c r="AG98" s="91" t="n">
        <v>18375</v>
      </c>
      <c r="AH98" s="91" t="n">
        <v>18375</v>
      </c>
      <c r="AI98" s="91" t="n">
        <v>15384</v>
      </c>
      <c r="AJ98" s="91" t="n">
        <v>15384</v>
      </c>
    </row>
    <row r="99" s="62" customFormat="true" ht="13.2" hidden="false" customHeight="false" outlineLevel="0" collapsed="false">
      <c r="B99" s="99" t="s">
        <v>342</v>
      </c>
      <c r="C99" s="99" t="s">
        <v>778</v>
      </c>
      <c r="D99" s="100" t="s">
        <v>793</v>
      </c>
      <c r="E99" s="57" t="n">
        <v>37</v>
      </c>
      <c r="F99" s="57" t="n">
        <v>0</v>
      </c>
      <c r="G99" s="57" t="n">
        <v>78</v>
      </c>
      <c r="H99" s="57" t="n">
        <v>115</v>
      </c>
      <c r="I99" s="57" t="n">
        <v>12</v>
      </c>
      <c r="J99" s="57" t="n">
        <v>0</v>
      </c>
      <c r="K99" s="57" t="n">
        <v>1</v>
      </c>
      <c r="L99" s="57" t="n">
        <v>13</v>
      </c>
      <c r="M99" s="101" t="n">
        <v>0.88695652173913</v>
      </c>
      <c r="N99" s="101" t="n">
        <v>0.675675675675676</v>
      </c>
      <c r="O99" s="101" t="s">
        <v>44</v>
      </c>
      <c r="P99" s="101" t="n">
        <v>0.987179487179487</v>
      </c>
      <c r="Q99" s="34" t="n">
        <v>0.73616163602399</v>
      </c>
      <c r="R99" s="101" t="n">
        <v>0.737009336657379</v>
      </c>
      <c r="S99" s="94" t="s">
        <v>62</v>
      </c>
      <c r="Y99" s="91" t="n">
        <v>25</v>
      </c>
      <c r="Z99" s="91" t="n">
        <v>0</v>
      </c>
      <c r="AA99" s="91" t="n">
        <v>77</v>
      </c>
      <c r="AB99" s="91" t="n">
        <v>102</v>
      </c>
      <c r="AG99" s="91" t="n">
        <v>14975</v>
      </c>
      <c r="AH99" s="91" t="n">
        <v>15077</v>
      </c>
      <c r="AI99" s="91" t="n">
        <v>5367</v>
      </c>
      <c r="AJ99" s="91" t="n">
        <v>5380</v>
      </c>
    </row>
    <row r="100" s="62" customFormat="true" ht="13.2" hidden="false" customHeight="false" outlineLevel="0" collapsed="false">
      <c r="B100" s="99" t="s">
        <v>362</v>
      </c>
      <c r="C100" s="99" t="s">
        <v>778</v>
      </c>
      <c r="D100" s="100" t="s">
        <v>794</v>
      </c>
      <c r="E100" s="57" t="n">
        <v>125</v>
      </c>
      <c r="F100" s="57" t="n">
        <v>0</v>
      </c>
      <c r="G100" s="57" t="n">
        <v>51</v>
      </c>
      <c r="H100" s="57" t="n">
        <v>176</v>
      </c>
      <c r="I100" s="57" t="n">
        <v>36</v>
      </c>
      <c r="J100" s="57" t="n">
        <v>0</v>
      </c>
      <c r="K100" s="57" t="n">
        <v>2</v>
      </c>
      <c r="L100" s="57" t="n">
        <v>38</v>
      </c>
      <c r="M100" s="101" t="n">
        <v>0.784090909090909</v>
      </c>
      <c r="N100" s="101" t="n">
        <v>0.712</v>
      </c>
      <c r="O100" s="101" t="s">
        <v>44</v>
      </c>
      <c r="P100" s="101" t="n">
        <v>0.96078431372549</v>
      </c>
      <c r="Q100" s="34" t="n">
        <v>0.68309812495859</v>
      </c>
      <c r="R100" s="101" t="n">
        <v>0.683683551808181</v>
      </c>
      <c r="S100" s="94" t="s">
        <v>88</v>
      </c>
      <c r="Y100" s="91" t="n">
        <v>89</v>
      </c>
      <c r="Z100" s="91" t="n">
        <v>0</v>
      </c>
      <c r="AA100" s="91" t="n">
        <v>49</v>
      </c>
      <c r="AB100" s="91" t="n">
        <v>138</v>
      </c>
      <c r="AG100" s="91" t="n">
        <v>20620</v>
      </c>
      <c r="AH100" s="91" t="n">
        <v>20758</v>
      </c>
      <c r="AI100" s="91" t="n">
        <v>9566</v>
      </c>
      <c r="AJ100" s="91" t="n">
        <v>9604</v>
      </c>
    </row>
    <row r="101" s="62" customFormat="true" ht="13.2" hidden="false" customHeight="false" outlineLevel="0" collapsed="false">
      <c r="B101" s="99" t="s">
        <v>388</v>
      </c>
      <c r="C101" s="99" t="s">
        <v>778</v>
      </c>
      <c r="D101" s="100" t="s">
        <v>795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101" t="s">
        <v>44</v>
      </c>
      <c r="N101" s="101" t="s">
        <v>44</v>
      </c>
      <c r="O101" s="101" t="s">
        <v>44</v>
      </c>
      <c r="P101" s="101" t="s">
        <v>44</v>
      </c>
      <c r="Q101" s="34" t="n">
        <v>0.549117069980379</v>
      </c>
      <c r="R101" s="101" t="n">
        <v>0.549117069980379</v>
      </c>
      <c r="S101" s="94" t="s">
        <v>92</v>
      </c>
      <c r="Y101" s="91" t="n">
        <v>0</v>
      </c>
      <c r="Z101" s="91" t="n">
        <v>0</v>
      </c>
      <c r="AA101" s="91" t="n">
        <v>0</v>
      </c>
      <c r="AB101" s="91" t="n">
        <v>0</v>
      </c>
      <c r="AG101" s="91" t="n">
        <v>12594</v>
      </c>
      <c r="AH101" s="91" t="n">
        <v>12594</v>
      </c>
      <c r="AI101" s="91" t="n">
        <v>10341</v>
      </c>
      <c r="AJ101" s="91" t="n">
        <v>10341</v>
      </c>
    </row>
    <row r="102" s="62" customFormat="true" ht="13.2" hidden="false" customHeight="false" outlineLevel="0" collapsed="false">
      <c r="B102" s="99" t="s">
        <v>426</v>
      </c>
      <c r="C102" s="99" t="s">
        <v>778</v>
      </c>
      <c r="D102" s="100" t="s">
        <v>796</v>
      </c>
      <c r="E102" s="57" t="n">
        <v>736</v>
      </c>
      <c r="F102" s="57" t="n">
        <v>0</v>
      </c>
      <c r="G102" s="57" t="n">
        <v>410</v>
      </c>
      <c r="H102" s="57" t="n">
        <v>1146</v>
      </c>
      <c r="I102" s="57" t="n">
        <v>275</v>
      </c>
      <c r="J102" s="57" t="n">
        <v>0</v>
      </c>
      <c r="K102" s="57" t="n">
        <v>3</v>
      </c>
      <c r="L102" s="57" t="n">
        <v>278</v>
      </c>
      <c r="M102" s="101" t="n">
        <v>0.757417102966841</v>
      </c>
      <c r="N102" s="101" t="n">
        <v>0.626358695652174</v>
      </c>
      <c r="O102" s="101" t="s">
        <v>44</v>
      </c>
      <c r="P102" s="101" t="n">
        <v>0.992682926829268</v>
      </c>
      <c r="Q102" s="34" t="n">
        <v>0.690428245402067</v>
      </c>
      <c r="R102" s="101" t="n">
        <v>0.693695994551569</v>
      </c>
      <c r="S102" s="94" t="s">
        <v>118</v>
      </c>
      <c r="Y102" s="91" t="n">
        <v>461</v>
      </c>
      <c r="Z102" s="91" t="n">
        <v>0</v>
      </c>
      <c r="AA102" s="91" t="n">
        <v>407</v>
      </c>
      <c r="AB102" s="91" t="n">
        <v>868</v>
      </c>
      <c r="AG102" s="91" t="n">
        <v>15429</v>
      </c>
      <c r="AH102" s="91" t="n">
        <v>16297</v>
      </c>
      <c r="AI102" s="91" t="n">
        <v>6918</v>
      </c>
      <c r="AJ102" s="91" t="n">
        <v>7196</v>
      </c>
    </row>
    <row r="103" s="62" customFormat="true" ht="13.2" hidden="false" customHeight="false" outlineLevel="0" collapsed="false">
      <c r="B103" s="99" t="s">
        <v>446</v>
      </c>
      <c r="C103" s="99" t="s">
        <v>778</v>
      </c>
      <c r="D103" s="100" t="s">
        <v>447</v>
      </c>
      <c r="E103" s="57" t="n">
        <v>343</v>
      </c>
      <c r="F103" s="57" t="n">
        <v>0</v>
      </c>
      <c r="G103" s="57" t="n">
        <v>152</v>
      </c>
      <c r="H103" s="57" t="n">
        <v>495</v>
      </c>
      <c r="I103" s="57" t="n">
        <v>53</v>
      </c>
      <c r="J103" s="57" t="n">
        <v>0</v>
      </c>
      <c r="K103" s="57" t="n">
        <v>0</v>
      </c>
      <c r="L103" s="57" t="n">
        <v>53</v>
      </c>
      <c r="M103" s="101" t="n">
        <v>0.892929292929293</v>
      </c>
      <c r="N103" s="101" t="n">
        <v>0.845481049562682</v>
      </c>
      <c r="O103" s="101" t="s">
        <v>44</v>
      </c>
      <c r="P103" s="101" t="n">
        <v>1</v>
      </c>
      <c r="Q103" s="34" t="n">
        <v>0.79372738238842</v>
      </c>
      <c r="R103" s="101" t="n">
        <v>0.797525135344161</v>
      </c>
      <c r="S103" s="94" t="s">
        <v>126</v>
      </c>
      <c r="Y103" s="91" t="n">
        <v>290</v>
      </c>
      <c r="Z103" s="91" t="n">
        <v>0</v>
      </c>
      <c r="AA103" s="91" t="n">
        <v>152</v>
      </c>
      <c r="AB103" s="91" t="n">
        <v>442</v>
      </c>
      <c r="AG103" s="91" t="n">
        <v>9870</v>
      </c>
      <c r="AH103" s="91" t="n">
        <v>10312</v>
      </c>
      <c r="AI103" s="91" t="n">
        <v>2565</v>
      </c>
      <c r="AJ103" s="91" t="n">
        <v>2618</v>
      </c>
    </row>
    <row r="104" s="62" customFormat="true" ht="13.2" hidden="false" customHeight="false" outlineLevel="0" collapsed="false">
      <c r="B104" s="99" t="s">
        <v>344</v>
      </c>
      <c r="C104" s="99" t="s">
        <v>778</v>
      </c>
      <c r="D104" s="100" t="s">
        <v>345</v>
      </c>
      <c r="E104" s="57" t="n">
        <v>185</v>
      </c>
      <c r="F104" s="57" t="n">
        <v>0</v>
      </c>
      <c r="G104" s="57" t="n">
        <v>1</v>
      </c>
      <c r="H104" s="57" t="n">
        <v>186</v>
      </c>
      <c r="I104" s="57" t="n">
        <v>81</v>
      </c>
      <c r="J104" s="57" t="n">
        <v>0</v>
      </c>
      <c r="K104" s="57" t="n">
        <v>0</v>
      </c>
      <c r="L104" s="57" t="n">
        <v>81</v>
      </c>
      <c r="M104" s="101" t="n">
        <v>0.564516129032258</v>
      </c>
      <c r="N104" s="101" t="n">
        <v>0.562162162162162</v>
      </c>
      <c r="O104" s="101" t="s">
        <v>44</v>
      </c>
      <c r="P104" s="101" t="n">
        <v>1</v>
      </c>
      <c r="Q104" s="34" t="n">
        <v>0.664695540994087</v>
      </c>
      <c r="R104" s="101" t="n">
        <v>0.663712612755183</v>
      </c>
      <c r="S104" s="94" t="s">
        <v>82</v>
      </c>
      <c r="Y104" s="91" t="n">
        <v>104</v>
      </c>
      <c r="Z104" s="91" t="n">
        <v>0</v>
      </c>
      <c r="AA104" s="91" t="n">
        <v>1</v>
      </c>
      <c r="AB104" s="91" t="n">
        <v>105</v>
      </c>
      <c r="AG104" s="91" t="n">
        <v>12477</v>
      </c>
      <c r="AH104" s="91" t="n">
        <v>12582</v>
      </c>
      <c r="AI104" s="91" t="n">
        <v>6294</v>
      </c>
      <c r="AJ104" s="91" t="n">
        <v>6375</v>
      </c>
    </row>
    <row r="105" s="62" customFormat="true" ht="13.2" hidden="false" customHeight="false" outlineLevel="0" collapsed="false">
      <c r="B105" s="99" t="s">
        <v>346</v>
      </c>
      <c r="C105" s="99" t="s">
        <v>778</v>
      </c>
      <c r="D105" s="100" t="s">
        <v>347</v>
      </c>
      <c r="E105" s="57" t="n">
        <v>146</v>
      </c>
      <c r="F105" s="57" t="n">
        <v>0</v>
      </c>
      <c r="G105" s="57" t="n">
        <v>0</v>
      </c>
      <c r="H105" s="57" t="n">
        <v>146</v>
      </c>
      <c r="I105" s="57" t="n">
        <v>53</v>
      </c>
      <c r="J105" s="57" t="n">
        <v>0</v>
      </c>
      <c r="K105" s="57" t="n">
        <v>0</v>
      </c>
      <c r="L105" s="57" t="n">
        <v>53</v>
      </c>
      <c r="M105" s="101" t="n">
        <v>0.636986301369863</v>
      </c>
      <c r="N105" s="101" t="n">
        <v>0.636986301369863</v>
      </c>
      <c r="O105" s="101" t="s">
        <v>44</v>
      </c>
      <c r="P105" s="101" t="s">
        <v>44</v>
      </c>
      <c r="Q105" s="34" t="n">
        <v>0.574926202465706</v>
      </c>
      <c r="R105" s="101" t="n">
        <v>0.576460626587638</v>
      </c>
      <c r="S105" s="94" t="s">
        <v>82</v>
      </c>
      <c r="Y105" s="91" t="n">
        <v>93</v>
      </c>
      <c r="Z105" s="91" t="n">
        <v>0</v>
      </c>
      <c r="AA105" s="91" t="n">
        <v>0</v>
      </c>
      <c r="AB105" s="91" t="n">
        <v>93</v>
      </c>
      <c r="AG105" s="91" t="n">
        <v>3311</v>
      </c>
      <c r="AH105" s="91" t="n">
        <v>3404</v>
      </c>
      <c r="AI105" s="91" t="n">
        <v>2448</v>
      </c>
      <c r="AJ105" s="91" t="n">
        <v>2501</v>
      </c>
    </row>
    <row r="106" s="62" customFormat="true" ht="13.2" hidden="false" customHeight="false" outlineLevel="0" collapsed="false">
      <c r="B106" s="99" t="s">
        <v>580</v>
      </c>
      <c r="C106" s="99" t="s">
        <v>797</v>
      </c>
      <c r="D106" s="100" t="s">
        <v>581</v>
      </c>
      <c r="E106" s="57" t="n">
        <v>397</v>
      </c>
      <c r="F106" s="57" t="n">
        <v>0</v>
      </c>
      <c r="G106" s="57" t="n">
        <v>0</v>
      </c>
      <c r="H106" s="57" t="n">
        <v>397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n">
        <v>1</v>
      </c>
      <c r="N106" s="101" t="n">
        <v>1</v>
      </c>
      <c r="O106" s="101" t="s">
        <v>44</v>
      </c>
      <c r="P106" s="101" t="s">
        <v>44</v>
      </c>
      <c r="Q106" s="34" t="n">
        <v>0.633404923178589</v>
      </c>
      <c r="R106" s="101" t="n">
        <v>0.655968992248062</v>
      </c>
      <c r="S106" s="94" t="s">
        <v>128</v>
      </c>
      <c r="Y106" s="91" t="n">
        <v>397</v>
      </c>
      <c r="Z106" s="91" t="n">
        <v>0</v>
      </c>
      <c r="AA106" s="91" t="n">
        <v>0</v>
      </c>
      <c r="AB106" s="91" t="n">
        <v>397</v>
      </c>
      <c r="AG106" s="91" t="n">
        <v>3834</v>
      </c>
      <c r="AH106" s="91" t="n">
        <v>4231</v>
      </c>
      <c r="AI106" s="91" t="n">
        <v>2219</v>
      </c>
      <c r="AJ106" s="91" t="n">
        <v>2219</v>
      </c>
    </row>
    <row r="107" s="62" customFormat="true" ht="13.2" hidden="false" customHeight="false" outlineLevel="0" collapsed="false">
      <c r="B107" s="99" t="s">
        <v>570</v>
      </c>
      <c r="C107" s="99" t="s">
        <v>797</v>
      </c>
      <c r="D107" s="100" t="s">
        <v>571</v>
      </c>
      <c r="E107" s="57" t="n">
        <v>357</v>
      </c>
      <c r="F107" s="57" t="n">
        <v>0</v>
      </c>
      <c r="G107" s="57" t="n">
        <v>0</v>
      </c>
      <c r="H107" s="57" t="n">
        <v>357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n">
        <v>1</v>
      </c>
      <c r="N107" s="101" t="n">
        <v>1</v>
      </c>
      <c r="O107" s="101" t="s">
        <v>44</v>
      </c>
      <c r="P107" s="101" t="s">
        <v>44</v>
      </c>
      <c r="Q107" s="34" t="n">
        <v>0.778003101514971</v>
      </c>
      <c r="R107" s="101" t="n">
        <v>0.787070938215103</v>
      </c>
      <c r="S107" s="94" t="s">
        <v>116</v>
      </c>
      <c r="Y107" s="91" t="n">
        <v>357</v>
      </c>
      <c r="Z107" s="91" t="n">
        <v>0</v>
      </c>
      <c r="AA107" s="91" t="n">
        <v>0</v>
      </c>
      <c r="AB107" s="91" t="n">
        <v>357</v>
      </c>
      <c r="AG107" s="91" t="n">
        <v>6522</v>
      </c>
      <c r="AH107" s="91" t="n">
        <v>6879</v>
      </c>
      <c r="AI107" s="91" t="n">
        <v>1861</v>
      </c>
      <c r="AJ107" s="91" t="n">
        <v>1861</v>
      </c>
    </row>
    <row r="108" s="62" customFormat="true" ht="13.2" hidden="false" customHeight="false" outlineLevel="0" collapsed="false">
      <c r="B108" s="99" t="s">
        <v>582</v>
      </c>
      <c r="C108" s="99" t="s">
        <v>797</v>
      </c>
      <c r="D108" s="100" t="s">
        <v>583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4</v>
      </c>
      <c r="N108" s="101" t="s">
        <v>44</v>
      </c>
      <c r="O108" s="101" t="s">
        <v>44</v>
      </c>
      <c r="P108" s="101" t="s">
        <v>44</v>
      </c>
      <c r="Q108" s="34" t="n">
        <v>0.747782930599626</v>
      </c>
      <c r="R108" s="101" t="n">
        <v>0.747782930599626</v>
      </c>
      <c r="S108" s="94" t="s">
        <v>128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9191</v>
      </c>
      <c r="AH108" s="91" t="n">
        <v>9191</v>
      </c>
      <c r="AI108" s="91" t="n">
        <v>3100</v>
      </c>
      <c r="AJ108" s="91" t="n">
        <v>3100</v>
      </c>
    </row>
    <row r="109" s="62" customFormat="true" ht="13.2" hidden="false" customHeight="false" outlineLevel="0" collapsed="false">
      <c r="B109" s="99" t="s">
        <v>548</v>
      </c>
      <c r="C109" s="99" t="s">
        <v>797</v>
      </c>
      <c r="D109" s="100" t="s">
        <v>549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s">
        <v>44</v>
      </c>
      <c r="N109" s="101" t="s">
        <v>44</v>
      </c>
      <c r="O109" s="101" t="s">
        <v>44</v>
      </c>
      <c r="P109" s="101" t="s">
        <v>44</v>
      </c>
      <c r="Q109" s="34" t="n">
        <v>0.824952107279694</v>
      </c>
      <c r="R109" s="101" t="n">
        <v>0.824952107279694</v>
      </c>
      <c r="S109" s="94" t="s">
        <v>86</v>
      </c>
      <c r="Y109" s="91" t="n">
        <v>0</v>
      </c>
      <c r="Z109" s="91" t="n">
        <v>0</v>
      </c>
      <c r="AA109" s="91" t="n">
        <v>0</v>
      </c>
      <c r="AB109" s="91" t="n">
        <v>0</v>
      </c>
      <c r="AG109" s="91" t="n">
        <v>3445</v>
      </c>
      <c r="AH109" s="91" t="n">
        <v>3445</v>
      </c>
      <c r="AI109" s="91" t="n">
        <v>731</v>
      </c>
      <c r="AJ109" s="91" t="n">
        <v>731</v>
      </c>
    </row>
    <row r="110" s="62" customFormat="true" ht="13.2" hidden="false" customHeight="false" outlineLevel="0" collapsed="false">
      <c r="B110" s="99" t="s">
        <v>584</v>
      </c>
      <c r="C110" s="99" t="s">
        <v>797</v>
      </c>
      <c r="D110" s="100" t="s">
        <v>798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4</v>
      </c>
      <c r="N110" s="101" t="s">
        <v>44</v>
      </c>
      <c r="O110" s="101" t="s">
        <v>44</v>
      </c>
      <c r="P110" s="101" t="s">
        <v>44</v>
      </c>
      <c r="Q110" s="34" t="n">
        <v>0.712712646709745</v>
      </c>
      <c r="R110" s="101" t="n">
        <v>0.712712646709745</v>
      </c>
      <c r="S110" s="94" t="s">
        <v>128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10809</v>
      </c>
      <c r="AH110" s="91" t="n">
        <v>10809</v>
      </c>
      <c r="AI110" s="91" t="n">
        <v>4357</v>
      </c>
      <c r="AJ110" s="91" t="n">
        <v>4357</v>
      </c>
    </row>
    <row r="111" s="62" customFormat="true" ht="13.2" hidden="false" customHeight="false" outlineLevel="0" collapsed="false">
      <c r="B111" s="99" t="s">
        <v>490</v>
      </c>
      <c r="C111" s="99" t="s">
        <v>797</v>
      </c>
      <c r="D111" s="100" t="s">
        <v>799</v>
      </c>
      <c r="E111" s="57" t="n">
        <v>0</v>
      </c>
      <c r="F111" s="57" t="n">
        <v>0</v>
      </c>
      <c r="G111" s="57" t="n">
        <v>6607</v>
      </c>
      <c r="H111" s="57" t="n">
        <v>6607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n">
        <v>1</v>
      </c>
      <c r="N111" s="101" t="s">
        <v>44</v>
      </c>
      <c r="O111" s="101" t="s">
        <v>44</v>
      </c>
      <c r="P111" s="101" t="n">
        <v>1</v>
      </c>
      <c r="Q111" s="34" t="n">
        <v>0.641260744985673</v>
      </c>
      <c r="R111" s="101" t="n">
        <v>0.739784678056283</v>
      </c>
      <c r="S111" s="94" t="s">
        <v>64</v>
      </c>
      <c r="Y111" s="91" t="n">
        <v>0</v>
      </c>
      <c r="Z111" s="91" t="n">
        <v>0</v>
      </c>
      <c r="AA111" s="91" t="n">
        <v>6607</v>
      </c>
      <c r="AB111" s="91" t="n">
        <v>6607</v>
      </c>
      <c r="AG111" s="91" t="n">
        <v>11190</v>
      </c>
      <c r="AH111" s="91" t="n">
        <v>17797</v>
      </c>
      <c r="AI111" s="91" t="n">
        <v>6260</v>
      </c>
      <c r="AJ111" s="91" t="n">
        <v>6260</v>
      </c>
    </row>
    <row r="112" s="62" customFormat="true" ht="13.2" hidden="false" customHeight="false" outlineLevel="0" collapsed="false">
      <c r="B112" s="99" t="s">
        <v>572</v>
      </c>
      <c r="C112" s="99" t="s">
        <v>797</v>
      </c>
      <c r="D112" s="100" t="s">
        <v>80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101" t="s">
        <v>44</v>
      </c>
      <c r="N112" s="101" t="s">
        <v>44</v>
      </c>
      <c r="O112" s="101" t="s">
        <v>44</v>
      </c>
      <c r="P112" s="101" t="s">
        <v>44</v>
      </c>
      <c r="Q112" s="34" t="n">
        <v>0.741584274952919</v>
      </c>
      <c r="R112" s="101" t="n">
        <v>0.741584274952919</v>
      </c>
      <c r="S112" s="94" t="s">
        <v>116</v>
      </c>
      <c r="Y112" s="91" t="n">
        <v>0</v>
      </c>
      <c r="Z112" s="91" t="n">
        <v>0</v>
      </c>
      <c r="AA112" s="91" t="n">
        <v>0</v>
      </c>
      <c r="AB112" s="91" t="n">
        <v>0</v>
      </c>
      <c r="AG112" s="91" t="n">
        <v>12601</v>
      </c>
      <c r="AH112" s="91" t="n">
        <v>12601</v>
      </c>
      <c r="AI112" s="91" t="n">
        <v>4391</v>
      </c>
      <c r="AJ112" s="91" t="n">
        <v>4391</v>
      </c>
    </row>
    <row r="113" s="62" customFormat="true" ht="13.2" hidden="false" customHeight="false" outlineLevel="0" collapsed="false">
      <c r="B113" s="99" t="s">
        <v>550</v>
      </c>
      <c r="C113" s="99" t="s">
        <v>797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4</v>
      </c>
      <c r="N113" s="101" t="s">
        <v>44</v>
      </c>
      <c r="O113" s="101" t="s">
        <v>44</v>
      </c>
      <c r="P113" s="101" t="s">
        <v>44</v>
      </c>
      <c r="Q113" s="34" t="n">
        <v>0.826739427012278</v>
      </c>
      <c r="R113" s="101" t="n">
        <v>0.826739427012278</v>
      </c>
      <c r="S113" s="94" t="s">
        <v>86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2424</v>
      </c>
      <c r="AH113" s="91" t="n">
        <v>2424</v>
      </c>
      <c r="AI113" s="91" t="n">
        <v>508</v>
      </c>
      <c r="AJ113" s="91" t="n">
        <v>508</v>
      </c>
    </row>
    <row r="114" s="62" customFormat="true" ht="13.2" hidden="false" customHeight="false" outlineLevel="0" collapsed="false">
      <c r="B114" s="99" t="s">
        <v>494</v>
      </c>
      <c r="C114" s="99" t="s">
        <v>797</v>
      </c>
      <c r="D114" s="100" t="s">
        <v>495</v>
      </c>
      <c r="E114" s="57" t="n">
        <v>33</v>
      </c>
      <c r="F114" s="57" t="n">
        <v>0</v>
      </c>
      <c r="G114" s="57" t="n">
        <v>43</v>
      </c>
      <c r="H114" s="57" t="n">
        <v>76</v>
      </c>
      <c r="I114" s="57" t="n">
        <v>13</v>
      </c>
      <c r="J114" s="57" t="n">
        <v>0</v>
      </c>
      <c r="K114" s="57" t="n">
        <v>0</v>
      </c>
      <c r="L114" s="57" t="n">
        <v>13</v>
      </c>
      <c r="M114" s="101" t="n">
        <v>0.828947368421053</v>
      </c>
      <c r="N114" s="101" t="n">
        <v>0.606060606060606</v>
      </c>
      <c r="O114" s="101" t="s">
        <v>44</v>
      </c>
      <c r="P114" s="101" t="n">
        <v>1</v>
      </c>
      <c r="Q114" s="34" t="n">
        <v>0.732818218788125</v>
      </c>
      <c r="R114" s="101" t="n">
        <v>0.733555286521388</v>
      </c>
      <c r="S114" s="94" t="s">
        <v>64</v>
      </c>
      <c r="Y114" s="91" t="n">
        <v>20</v>
      </c>
      <c r="Z114" s="91" t="n">
        <v>0</v>
      </c>
      <c r="AA114" s="91" t="n">
        <v>43</v>
      </c>
      <c r="AB114" s="91" t="n">
        <v>63</v>
      </c>
      <c r="AG114" s="91" t="n">
        <v>7208</v>
      </c>
      <c r="AH114" s="91" t="n">
        <v>7271</v>
      </c>
      <c r="AI114" s="91" t="n">
        <v>2628</v>
      </c>
      <c r="AJ114" s="91" t="n">
        <v>2641</v>
      </c>
    </row>
    <row r="115" s="62" customFormat="true" ht="13.2" hidden="false" customHeight="false" outlineLevel="0" collapsed="false">
      <c r="B115" s="99" t="s">
        <v>554</v>
      </c>
      <c r="C115" s="99" t="s">
        <v>797</v>
      </c>
      <c r="D115" s="100" t="s">
        <v>55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4</v>
      </c>
      <c r="N115" s="101" t="s">
        <v>44</v>
      </c>
      <c r="O115" s="101" t="s">
        <v>44</v>
      </c>
      <c r="P115" s="101" t="s">
        <v>44</v>
      </c>
      <c r="Q115" s="34" t="n">
        <v>0.99375</v>
      </c>
      <c r="R115" s="101" t="n">
        <v>0.99375</v>
      </c>
      <c r="S115" s="94" t="s">
        <v>86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590</v>
      </c>
      <c r="AH115" s="91" t="n">
        <v>1590</v>
      </c>
      <c r="AI115" s="91" t="n">
        <v>10</v>
      </c>
      <c r="AJ115" s="91" t="n">
        <v>10</v>
      </c>
    </row>
    <row r="116" s="62" customFormat="true" ht="13.2" hidden="false" customHeight="false" outlineLevel="0" collapsed="false">
      <c r="B116" s="99" t="s">
        <v>586</v>
      </c>
      <c r="C116" s="99" t="s">
        <v>797</v>
      </c>
      <c r="D116" s="100" t="s">
        <v>801</v>
      </c>
      <c r="E116" s="57" t="n">
        <v>110</v>
      </c>
      <c r="F116" s="57" t="n">
        <v>0</v>
      </c>
      <c r="G116" s="57" t="n">
        <v>62</v>
      </c>
      <c r="H116" s="57" t="n">
        <v>172</v>
      </c>
      <c r="I116" s="57" t="n">
        <v>22</v>
      </c>
      <c r="J116" s="57" t="n">
        <v>0</v>
      </c>
      <c r="K116" s="57" t="n">
        <v>0</v>
      </c>
      <c r="L116" s="57" t="n">
        <v>22</v>
      </c>
      <c r="M116" s="101" t="n">
        <v>0.872093023255814</v>
      </c>
      <c r="N116" s="101" t="n">
        <v>0.8</v>
      </c>
      <c r="O116" s="101" t="s">
        <v>44</v>
      </c>
      <c r="P116" s="101" t="n">
        <v>1</v>
      </c>
      <c r="Q116" s="34" t="n">
        <v>0.812510860121633</v>
      </c>
      <c r="R116" s="101" t="n">
        <v>0.814239919014679</v>
      </c>
      <c r="S116" s="94" t="s">
        <v>86</v>
      </c>
      <c r="Y116" s="91" t="n">
        <v>88</v>
      </c>
      <c r="Z116" s="91" t="n">
        <v>0</v>
      </c>
      <c r="AA116" s="91" t="n">
        <v>62</v>
      </c>
      <c r="AB116" s="91" t="n">
        <v>150</v>
      </c>
      <c r="AG116" s="91" t="n">
        <v>4676</v>
      </c>
      <c r="AH116" s="91" t="n">
        <v>4826</v>
      </c>
      <c r="AI116" s="91" t="n">
        <v>1079</v>
      </c>
      <c r="AJ116" s="91" t="n">
        <v>1101</v>
      </c>
    </row>
    <row r="117" s="62" customFormat="true" ht="13.2" hidden="false" customHeight="false" outlineLevel="0" collapsed="false">
      <c r="B117" s="99" t="s">
        <v>558</v>
      </c>
      <c r="C117" s="99" t="s">
        <v>797</v>
      </c>
      <c r="D117" s="100" t="s">
        <v>802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101" t="s">
        <v>44</v>
      </c>
      <c r="N117" s="101" t="s">
        <v>44</v>
      </c>
      <c r="O117" s="101" t="s">
        <v>44</v>
      </c>
      <c r="P117" s="101" t="s">
        <v>44</v>
      </c>
      <c r="Q117" s="34" t="n">
        <v>0.492716445258818</v>
      </c>
      <c r="R117" s="101" t="n">
        <v>0.492716445258818</v>
      </c>
      <c r="S117" s="94" t="s">
        <v>86</v>
      </c>
      <c r="Y117" s="91" t="n">
        <v>0</v>
      </c>
      <c r="Z117" s="91" t="n">
        <v>0</v>
      </c>
      <c r="AA117" s="91" t="n">
        <v>0</v>
      </c>
      <c r="AB117" s="91" t="n">
        <v>0</v>
      </c>
      <c r="AG117" s="91" t="n">
        <v>5378</v>
      </c>
      <c r="AH117" s="91" t="n">
        <v>5378</v>
      </c>
      <c r="AI117" s="91" t="n">
        <v>5537</v>
      </c>
      <c r="AJ117" s="91" t="n">
        <v>5537</v>
      </c>
    </row>
    <row r="118" s="62" customFormat="true" ht="13.2" hidden="false" customHeight="false" outlineLevel="0" collapsed="false">
      <c r="B118" s="99" t="s">
        <v>560</v>
      </c>
      <c r="C118" s="99" t="s">
        <v>797</v>
      </c>
      <c r="D118" s="100" t="s">
        <v>803</v>
      </c>
      <c r="E118" s="57" t="n">
        <v>0</v>
      </c>
      <c r="F118" s="57" t="n">
        <v>0</v>
      </c>
      <c r="G118" s="57" t="n">
        <v>40</v>
      </c>
      <c r="H118" s="57" t="n">
        <v>40</v>
      </c>
      <c r="I118" s="57" t="n">
        <v>0</v>
      </c>
      <c r="J118" s="57" t="n">
        <v>0</v>
      </c>
      <c r="K118" s="57" t="n">
        <v>1</v>
      </c>
      <c r="L118" s="57" t="n">
        <v>1</v>
      </c>
      <c r="M118" s="101" t="n">
        <v>0.975</v>
      </c>
      <c r="N118" s="101" t="s">
        <v>44</v>
      </c>
      <c r="O118" s="101" t="s">
        <v>44</v>
      </c>
      <c r="P118" s="101" t="n">
        <v>0.975</v>
      </c>
      <c r="Q118" s="34" t="n">
        <v>0.995159728944821</v>
      </c>
      <c r="R118" s="101" t="n">
        <v>0.994408201304753</v>
      </c>
      <c r="S118" s="94" t="s">
        <v>86</v>
      </c>
      <c r="Y118" s="91" t="n">
        <v>0</v>
      </c>
      <c r="Z118" s="91" t="n">
        <v>0</v>
      </c>
      <c r="AA118" s="91" t="n">
        <v>39</v>
      </c>
      <c r="AB118" s="91" t="n">
        <v>39</v>
      </c>
      <c r="AG118" s="91" t="n">
        <v>1028</v>
      </c>
      <c r="AH118" s="91" t="n">
        <v>1067</v>
      </c>
      <c r="AI118" s="91" t="n">
        <v>5</v>
      </c>
      <c r="AJ118" s="91" t="n">
        <v>6</v>
      </c>
    </row>
    <row r="119" s="62" customFormat="true" ht="13.2" hidden="false" customHeight="false" outlineLevel="0" collapsed="false">
      <c r="B119" s="99" t="s">
        <v>590</v>
      </c>
      <c r="C119" s="99" t="s">
        <v>797</v>
      </c>
      <c r="D119" s="100" t="s">
        <v>591</v>
      </c>
      <c r="E119" s="57" t="n">
        <v>178</v>
      </c>
      <c r="F119" s="57" t="n">
        <v>0</v>
      </c>
      <c r="G119" s="57" t="n">
        <v>26</v>
      </c>
      <c r="H119" s="57" t="n">
        <v>204</v>
      </c>
      <c r="I119" s="57" t="n">
        <v>57</v>
      </c>
      <c r="J119" s="57" t="n">
        <v>0</v>
      </c>
      <c r="K119" s="57" t="n">
        <v>0</v>
      </c>
      <c r="L119" s="57" t="n">
        <v>57</v>
      </c>
      <c r="M119" s="101" t="n">
        <v>0.720588235294118</v>
      </c>
      <c r="N119" s="101" t="n">
        <v>0.679775280898876</v>
      </c>
      <c r="O119" s="101" t="s">
        <v>44</v>
      </c>
      <c r="P119" s="101" t="n">
        <v>1</v>
      </c>
      <c r="Q119" s="34" t="n">
        <v>0.744203517158955</v>
      </c>
      <c r="R119" s="101" t="n">
        <v>0.744040150564617</v>
      </c>
      <c r="S119" s="94" t="s">
        <v>128</v>
      </c>
      <c r="Y119" s="91" t="n">
        <v>121</v>
      </c>
      <c r="Z119" s="91" t="n">
        <v>0</v>
      </c>
      <c r="AA119" s="91" t="n">
        <v>26</v>
      </c>
      <c r="AB119" s="91" t="n">
        <v>147</v>
      </c>
      <c r="AG119" s="91" t="n">
        <v>21794</v>
      </c>
      <c r="AH119" s="91" t="n">
        <v>21941</v>
      </c>
      <c r="AI119" s="91" t="n">
        <v>7491</v>
      </c>
      <c r="AJ119" s="91" t="n">
        <v>7548</v>
      </c>
    </row>
    <row r="120" s="62" customFormat="true" ht="13.2" hidden="false" customHeight="false" outlineLevel="0" collapsed="false">
      <c r="B120" s="99" t="s">
        <v>592</v>
      </c>
      <c r="C120" s="99" t="s">
        <v>797</v>
      </c>
      <c r="D120" s="100" t="s">
        <v>804</v>
      </c>
      <c r="E120" s="57" t="n">
        <v>0</v>
      </c>
      <c r="F120" s="57" t="n">
        <v>0</v>
      </c>
      <c r="G120" s="57" t="n">
        <v>169</v>
      </c>
      <c r="H120" s="57" t="n">
        <v>169</v>
      </c>
      <c r="I120" s="57" t="n">
        <v>0</v>
      </c>
      <c r="J120" s="57" t="n">
        <v>0</v>
      </c>
      <c r="K120" s="57" t="n">
        <v>0</v>
      </c>
      <c r="L120" s="57" t="n">
        <v>0</v>
      </c>
      <c r="M120" s="101" t="n">
        <v>1</v>
      </c>
      <c r="N120" s="101" t="s">
        <v>44</v>
      </c>
      <c r="O120" s="101" t="s">
        <v>44</v>
      </c>
      <c r="P120" s="101" t="n">
        <v>1</v>
      </c>
      <c r="Q120" s="34" t="n">
        <v>1</v>
      </c>
      <c r="R120" s="101" t="n">
        <v>1</v>
      </c>
      <c r="S120" s="94" t="s">
        <v>128</v>
      </c>
      <c r="Y120" s="91" t="n">
        <v>0</v>
      </c>
      <c r="Z120" s="91" t="n">
        <v>0</v>
      </c>
      <c r="AA120" s="91" t="n">
        <v>169</v>
      </c>
      <c r="AB120" s="91" t="n">
        <v>169</v>
      </c>
      <c r="AG120" s="91" t="n">
        <v>2173</v>
      </c>
      <c r="AH120" s="91" t="n">
        <v>2342</v>
      </c>
      <c r="AI120" s="91" t="n">
        <v>0</v>
      </c>
      <c r="AJ120" s="91" t="n">
        <v>0</v>
      </c>
    </row>
    <row r="121" s="62" customFormat="true" ht="13.2" hidden="false" customHeight="false" outlineLevel="0" collapsed="false">
      <c r="B121" s="99" t="s">
        <v>594</v>
      </c>
      <c r="C121" s="99" t="s">
        <v>797</v>
      </c>
      <c r="D121" s="100" t="s">
        <v>805</v>
      </c>
      <c r="E121" s="57" t="n">
        <v>124</v>
      </c>
      <c r="F121" s="57" t="n">
        <v>0</v>
      </c>
      <c r="G121" s="57" t="n">
        <v>18</v>
      </c>
      <c r="H121" s="57" t="n">
        <v>142</v>
      </c>
      <c r="I121" s="57" t="s">
        <v>44</v>
      </c>
      <c r="J121" s="57" t="s">
        <v>44</v>
      </c>
      <c r="K121" s="57" t="s">
        <v>44</v>
      </c>
      <c r="L121" s="57" t="s">
        <v>44</v>
      </c>
      <c r="M121" s="101" t="s">
        <v>44</v>
      </c>
      <c r="N121" s="101" t="s">
        <v>44</v>
      </c>
      <c r="O121" s="101" t="s">
        <v>44</v>
      </c>
      <c r="P121" s="101" t="s">
        <v>44</v>
      </c>
      <c r="Q121" s="34" t="s">
        <v>44</v>
      </c>
      <c r="R121" s="101" t="s">
        <v>44</v>
      </c>
      <c r="S121" s="94" t="s">
        <v>128</v>
      </c>
      <c r="Y121" s="91" t="s">
        <v>44</v>
      </c>
      <c r="Z121" s="91" t="s">
        <v>44</v>
      </c>
      <c r="AA121" s="91" t="s">
        <v>44</v>
      </c>
      <c r="AB121" s="91" t="s">
        <v>44</v>
      </c>
      <c r="AG121" s="91" t="s">
        <v>44</v>
      </c>
      <c r="AH121" s="91" t="s">
        <v>44</v>
      </c>
      <c r="AI121" s="91" t="s">
        <v>44</v>
      </c>
      <c r="AJ121" s="91" t="s">
        <v>44</v>
      </c>
    </row>
    <row r="122" s="62" customFormat="true" ht="13.2" hidden="false" customHeight="false" outlineLevel="0" collapsed="false">
      <c r="B122" s="99" t="s">
        <v>492</v>
      </c>
      <c r="C122" s="99" t="s">
        <v>797</v>
      </c>
      <c r="D122" s="100" t="s">
        <v>493</v>
      </c>
      <c r="E122" s="57" t="n">
        <v>366</v>
      </c>
      <c r="F122" s="57" t="n">
        <v>0</v>
      </c>
      <c r="G122" s="57" t="n">
        <v>0</v>
      </c>
      <c r="H122" s="57" t="n">
        <v>366</v>
      </c>
      <c r="I122" s="57" t="n">
        <v>56</v>
      </c>
      <c r="J122" s="57" t="n">
        <v>0</v>
      </c>
      <c r="K122" s="57" t="n">
        <v>0</v>
      </c>
      <c r="L122" s="57" t="n">
        <v>56</v>
      </c>
      <c r="M122" s="101" t="n">
        <v>0.846994535519126</v>
      </c>
      <c r="N122" s="101" t="n">
        <v>0.846994535519126</v>
      </c>
      <c r="O122" s="101" t="s">
        <v>44</v>
      </c>
      <c r="P122" s="101" t="s">
        <v>44</v>
      </c>
      <c r="Q122" s="34" t="n">
        <v>0.718711494455202</v>
      </c>
      <c r="R122" s="101" t="n">
        <v>0.722714870395634</v>
      </c>
      <c r="S122" s="94" t="s">
        <v>64</v>
      </c>
      <c r="Y122" s="91" t="n">
        <v>310</v>
      </c>
      <c r="Z122" s="91" t="n">
        <v>0</v>
      </c>
      <c r="AA122" s="91" t="n">
        <v>0</v>
      </c>
      <c r="AB122" s="91" t="n">
        <v>310</v>
      </c>
      <c r="AG122" s="91" t="n">
        <v>8166</v>
      </c>
      <c r="AH122" s="91" t="n">
        <v>8476</v>
      </c>
      <c r="AI122" s="91" t="n">
        <v>3196</v>
      </c>
      <c r="AJ122" s="91" t="n">
        <v>3252</v>
      </c>
    </row>
    <row r="123" s="62" customFormat="true" ht="13.2" hidden="false" customHeight="false" outlineLevel="0" collapsed="false">
      <c r="B123" s="99" t="s">
        <v>496</v>
      </c>
      <c r="C123" s="99" t="s">
        <v>797</v>
      </c>
      <c r="D123" s="100" t="s">
        <v>806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s">
        <v>44</v>
      </c>
      <c r="J123" s="57" t="s">
        <v>44</v>
      </c>
      <c r="K123" s="57" t="s">
        <v>44</v>
      </c>
      <c r="L123" s="57" t="s">
        <v>44</v>
      </c>
      <c r="M123" s="101" t="s">
        <v>44</v>
      </c>
      <c r="N123" s="101" t="s">
        <v>44</v>
      </c>
      <c r="O123" s="101" t="s">
        <v>44</v>
      </c>
      <c r="P123" s="101" t="s">
        <v>44</v>
      </c>
      <c r="Q123" s="34" t="s">
        <v>44</v>
      </c>
      <c r="R123" s="101" t="s">
        <v>44</v>
      </c>
      <c r="S123" s="94" t="s">
        <v>64</v>
      </c>
      <c r="Y123" s="91" t="s">
        <v>44</v>
      </c>
      <c r="Z123" s="91" t="s">
        <v>44</v>
      </c>
      <c r="AA123" s="91" t="s">
        <v>44</v>
      </c>
      <c r="AB123" s="91" t="s">
        <v>44</v>
      </c>
      <c r="AG123" s="91" t="s">
        <v>44</v>
      </c>
      <c r="AH123" s="91" t="s">
        <v>44</v>
      </c>
      <c r="AI123" s="91" t="s">
        <v>44</v>
      </c>
      <c r="AJ123" s="91" t="s">
        <v>44</v>
      </c>
    </row>
    <row r="124" s="62" customFormat="true" ht="13.2" hidden="false" customHeight="false" outlineLevel="0" collapsed="false">
      <c r="B124" s="99" t="s">
        <v>562</v>
      </c>
      <c r="C124" s="99" t="s">
        <v>797</v>
      </c>
      <c r="D124" s="100" t="s">
        <v>807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101" t="s">
        <v>44</v>
      </c>
      <c r="N124" s="101" t="s">
        <v>44</v>
      </c>
      <c r="O124" s="101" t="s">
        <v>44</v>
      </c>
      <c r="P124" s="101" t="s">
        <v>44</v>
      </c>
      <c r="Q124" s="34" t="n">
        <v>0.652059899247809</v>
      </c>
      <c r="R124" s="101" t="n">
        <v>0.652059899247809</v>
      </c>
      <c r="S124" s="94" t="s">
        <v>86</v>
      </c>
      <c r="Y124" s="91" t="n">
        <v>0</v>
      </c>
      <c r="Z124" s="91" t="n">
        <v>0</v>
      </c>
      <c r="AA124" s="91" t="n">
        <v>0</v>
      </c>
      <c r="AB124" s="91" t="n">
        <v>0</v>
      </c>
      <c r="AG124" s="91" t="n">
        <v>9449</v>
      </c>
      <c r="AH124" s="91" t="n">
        <v>9449</v>
      </c>
      <c r="AI124" s="91" t="n">
        <v>5042</v>
      </c>
      <c r="AJ124" s="91" t="n">
        <v>5042</v>
      </c>
    </row>
    <row r="125" s="62" customFormat="true" ht="13.2" hidden="false" customHeight="false" outlineLevel="0" collapsed="false">
      <c r="B125" s="99" t="s">
        <v>498</v>
      </c>
      <c r="C125" s="99" t="s">
        <v>797</v>
      </c>
      <c r="D125" s="100" t="s">
        <v>499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101" t="s">
        <v>44</v>
      </c>
      <c r="N125" s="101" t="s">
        <v>44</v>
      </c>
      <c r="O125" s="101" t="s">
        <v>44</v>
      </c>
      <c r="P125" s="101" t="s">
        <v>44</v>
      </c>
      <c r="Q125" s="34" t="n">
        <v>0.92025101320434</v>
      </c>
      <c r="R125" s="101" t="n">
        <v>0.92025101320434</v>
      </c>
      <c r="S125" s="94" t="s">
        <v>64</v>
      </c>
      <c r="Y125" s="91" t="n">
        <v>0</v>
      </c>
      <c r="Z125" s="91" t="n">
        <v>0</v>
      </c>
      <c r="AA125" s="91" t="n">
        <v>0</v>
      </c>
      <c r="AB125" s="91" t="n">
        <v>0</v>
      </c>
      <c r="AG125" s="91" t="n">
        <v>21117</v>
      </c>
      <c r="AH125" s="91" t="n">
        <v>21117</v>
      </c>
      <c r="AI125" s="91" t="n">
        <v>1830</v>
      </c>
      <c r="AJ125" s="91" t="n">
        <v>1830</v>
      </c>
    </row>
    <row r="126" s="62" customFormat="true" ht="13.2" hidden="false" customHeight="false" outlineLevel="0" collapsed="false">
      <c r="B126" s="99" t="s">
        <v>574</v>
      </c>
      <c r="C126" s="99" t="s">
        <v>797</v>
      </c>
      <c r="D126" s="100" t="s">
        <v>808</v>
      </c>
      <c r="E126" s="57" t="n">
        <v>317</v>
      </c>
      <c r="F126" s="57" t="n">
        <v>0</v>
      </c>
      <c r="G126" s="57" t="n">
        <v>17</v>
      </c>
      <c r="H126" s="57" t="n">
        <v>334</v>
      </c>
      <c r="I126" s="57" t="n">
        <v>20</v>
      </c>
      <c r="J126" s="57" t="n">
        <v>0</v>
      </c>
      <c r="K126" s="57" t="n">
        <v>0</v>
      </c>
      <c r="L126" s="57" t="n">
        <v>20</v>
      </c>
      <c r="M126" s="101" t="n">
        <v>0.940119760479042</v>
      </c>
      <c r="N126" s="101" t="n">
        <v>0.936908517350158</v>
      </c>
      <c r="O126" s="101" t="s">
        <v>44</v>
      </c>
      <c r="P126" s="101" t="n">
        <v>1</v>
      </c>
      <c r="Q126" s="34" t="n">
        <v>0.927722579388272</v>
      </c>
      <c r="R126" s="101" t="n">
        <v>0.928479970733492</v>
      </c>
      <c r="S126" s="94" t="s">
        <v>116</v>
      </c>
      <c r="Y126" s="91" t="n">
        <v>297</v>
      </c>
      <c r="Z126" s="91" t="n">
        <v>0</v>
      </c>
      <c r="AA126" s="91" t="n">
        <v>17</v>
      </c>
      <c r="AB126" s="91" t="n">
        <v>314</v>
      </c>
      <c r="AG126" s="91" t="n">
        <v>4762</v>
      </c>
      <c r="AH126" s="91" t="n">
        <v>5076</v>
      </c>
      <c r="AI126" s="91" t="n">
        <v>371</v>
      </c>
      <c r="AJ126" s="91" t="n">
        <v>391</v>
      </c>
    </row>
    <row r="127" s="62" customFormat="true" ht="13.2" hidden="false" customHeight="false" outlineLevel="0" collapsed="false">
      <c r="B127" s="99" t="s">
        <v>576</v>
      </c>
      <c r="C127" s="99" t="s">
        <v>797</v>
      </c>
      <c r="D127" s="100" t="s">
        <v>577</v>
      </c>
      <c r="E127" s="57" t="n">
        <v>451</v>
      </c>
      <c r="F127" s="57" t="n">
        <v>0</v>
      </c>
      <c r="G127" s="57" t="n">
        <v>836</v>
      </c>
      <c r="H127" s="57" t="n">
        <v>1287</v>
      </c>
      <c r="I127" s="57" t="n">
        <v>201</v>
      </c>
      <c r="J127" s="57" t="n">
        <v>0</v>
      </c>
      <c r="K127" s="57" t="n">
        <v>15</v>
      </c>
      <c r="L127" s="57" t="n">
        <v>216</v>
      </c>
      <c r="M127" s="101" t="n">
        <v>0.832167832167832</v>
      </c>
      <c r="N127" s="101" t="n">
        <v>0.554323725055432</v>
      </c>
      <c r="O127" s="101" t="s">
        <v>44</v>
      </c>
      <c r="P127" s="101" t="n">
        <v>0.982057416267943</v>
      </c>
      <c r="Q127" s="34" t="n">
        <v>0.752986491012616</v>
      </c>
      <c r="R127" s="101" t="n">
        <v>0.758293838862559</v>
      </c>
      <c r="S127" s="94" t="s">
        <v>116</v>
      </c>
      <c r="Y127" s="91" t="n">
        <v>250</v>
      </c>
      <c r="Z127" s="91" t="n">
        <v>0</v>
      </c>
      <c r="AA127" s="91" t="n">
        <v>821</v>
      </c>
      <c r="AB127" s="91" t="n">
        <v>1071</v>
      </c>
      <c r="AG127" s="91" t="n">
        <v>13489</v>
      </c>
      <c r="AH127" s="91" t="n">
        <v>14560</v>
      </c>
      <c r="AI127" s="91" t="n">
        <v>4425</v>
      </c>
      <c r="AJ127" s="91" t="n">
        <v>4641</v>
      </c>
    </row>
    <row r="128" s="62" customFormat="true" ht="13.2" hidden="false" customHeight="false" outlineLevel="0" collapsed="false">
      <c r="B128" s="99" t="s">
        <v>500</v>
      </c>
      <c r="C128" s="99" t="s">
        <v>797</v>
      </c>
      <c r="D128" s="100" t="s">
        <v>501</v>
      </c>
      <c r="E128" s="57" t="n">
        <v>0</v>
      </c>
      <c r="F128" s="57" t="n">
        <v>0</v>
      </c>
      <c r="G128" s="57" t="n">
        <v>394</v>
      </c>
      <c r="H128" s="57" t="n">
        <v>394</v>
      </c>
      <c r="I128" s="57" t="n">
        <v>0</v>
      </c>
      <c r="J128" s="57" t="n">
        <v>0</v>
      </c>
      <c r="K128" s="57" t="n">
        <v>11</v>
      </c>
      <c r="L128" s="57" t="n">
        <v>11</v>
      </c>
      <c r="M128" s="101" t="n">
        <v>0.972081218274112</v>
      </c>
      <c r="N128" s="101" t="s">
        <v>44</v>
      </c>
      <c r="O128" s="101" t="s">
        <v>44</v>
      </c>
      <c r="P128" s="101" t="n">
        <v>0.972081218274112</v>
      </c>
      <c r="Q128" s="34" t="n">
        <v>0.710100428580567</v>
      </c>
      <c r="R128" s="101" t="n">
        <v>0.716540837336994</v>
      </c>
      <c r="S128" s="94" t="s">
        <v>64</v>
      </c>
      <c r="Y128" s="91" t="n">
        <v>0</v>
      </c>
      <c r="Z128" s="91" t="n">
        <v>0</v>
      </c>
      <c r="AA128" s="91" t="n">
        <v>383</v>
      </c>
      <c r="AB128" s="91" t="n">
        <v>383</v>
      </c>
      <c r="AG128" s="91" t="n">
        <v>11101</v>
      </c>
      <c r="AH128" s="91" t="n">
        <v>11484</v>
      </c>
      <c r="AI128" s="91" t="n">
        <v>4532</v>
      </c>
      <c r="AJ128" s="91" t="n">
        <v>4543</v>
      </c>
    </row>
    <row r="129" s="62" customFormat="true" ht="13.2" hidden="false" customHeight="false" outlineLevel="0" collapsed="false">
      <c r="B129" s="99" t="s">
        <v>502</v>
      </c>
      <c r="C129" s="99" t="s">
        <v>797</v>
      </c>
      <c r="D129" s="100" t="s">
        <v>809</v>
      </c>
      <c r="E129" s="57" t="n">
        <v>439</v>
      </c>
      <c r="F129" s="57" t="n">
        <v>0</v>
      </c>
      <c r="G129" s="57" t="n">
        <v>1101</v>
      </c>
      <c r="H129" s="57" t="n">
        <v>1540</v>
      </c>
      <c r="I129" s="57" t="n">
        <v>208</v>
      </c>
      <c r="J129" s="57" t="n">
        <v>0</v>
      </c>
      <c r="K129" s="57" t="n">
        <v>33</v>
      </c>
      <c r="L129" s="57" t="n">
        <v>241</v>
      </c>
      <c r="M129" s="101" t="n">
        <v>0.843506493506494</v>
      </c>
      <c r="N129" s="101" t="n">
        <v>0.52619589977221</v>
      </c>
      <c r="O129" s="101" t="s">
        <v>44</v>
      </c>
      <c r="P129" s="101" t="n">
        <v>0.970027247956403</v>
      </c>
      <c r="Q129" s="34" t="n">
        <v>0.723266595343624</v>
      </c>
      <c r="R129" s="101" t="n">
        <v>0.732013793755019</v>
      </c>
      <c r="S129" s="94" t="s">
        <v>64</v>
      </c>
      <c r="Y129" s="91" t="n">
        <v>231</v>
      </c>
      <c r="Z129" s="91" t="n">
        <v>0</v>
      </c>
      <c r="AA129" s="91" t="n">
        <v>1068</v>
      </c>
      <c r="AB129" s="91" t="n">
        <v>1299</v>
      </c>
      <c r="AG129" s="91" t="n">
        <v>14197</v>
      </c>
      <c r="AH129" s="91" t="n">
        <v>15496</v>
      </c>
      <c r="AI129" s="91" t="n">
        <v>5432</v>
      </c>
      <c r="AJ129" s="91" t="n">
        <v>5673</v>
      </c>
    </row>
    <row r="130" s="62" customFormat="true" ht="13.2" hidden="false" customHeight="false" outlineLevel="0" collapsed="false">
      <c r="B130" s="99" t="s">
        <v>600</v>
      </c>
      <c r="C130" s="99" t="s">
        <v>797</v>
      </c>
      <c r="D130" s="100" t="s">
        <v>601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101" t="s">
        <v>44</v>
      </c>
      <c r="N130" s="101" t="s">
        <v>44</v>
      </c>
      <c r="O130" s="101" t="s">
        <v>44</v>
      </c>
      <c r="P130" s="101" t="s">
        <v>44</v>
      </c>
      <c r="Q130" s="34" t="s">
        <v>44</v>
      </c>
      <c r="R130" s="101" t="s">
        <v>44</v>
      </c>
      <c r="S130" s="94" t="s">
        <v>128</v>
      </c>
      <c r="Y130" s="91" t="n">
        <v>0</v>
      </c>
      <c r="Z130" s="91" t="n">
        <v>0</v>
      </c>
      <c r="AA130" s="91" t="n">
        <v>0</v>
      </c>
      <c r="AB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</row>
    <row r="131" s="62" customFormat="true" ht="13.2" hidden="false" customHeight="false" outlineLevel="0" collapsed="false">
      <c r="B131" s="99" t="s">
        <v>506</v>
      </c>
      <c r="C131" s="99" t="s">
        <v>797</v>
      </c>
      <c r="D131" s="100" t="s">
        <v>507</v>
      </c>
      <c r="E131" s="57" t="n">
        <v>0</v>
      </c>
      <c r="F131" s="57" t="n">
        <v>0</v>
      </c>
      <c r="G131" s="57" t="n">
        <v>810</v>
      </c>
      <c r="H131" s="57" t="n">
        <v>81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n">
        <v>1</v>
      </c>
      <c r="N131" s="101" t="s">
        <v>44</v>
      </c>
      <c r="O131" s="101" t="s">
        <v>44</v>
      </c>
      <c r="P131" s="101" t="n">
        <v>1</v>
      </c>
      <c r="Q131" s="34" t="n">
        <v>0.761252935005246</v>
      </c>
      <c r="R131" s="101" t="n">
        <v>0.770538243626062</v>
      </c>
      <c r="S131" s="94" t="s">
        <v>64</v>
      </c>
      <c r="Y131" s="91" t="n">
        <v>0</v>
      </c>
      <c r="Z131" s="91" t="n">
        <v>0</v>
      </c>
      <c r="AA131" s="91" t="n">
        <v>810</v>
      </c>
      <c r="AB131" s="91" t="n">
        <v>810</v>
      </c>
      <c r="AG131" s="91" t="n">
        <v>15238</v>
      </c>
      <c r="AH131" s="91" t="n">
        <v>16048</v>
      </c>
      <c r="AI131" s="91" t="n">
        <v>4779</v>
      </c>
      <c r="AJ131" s="91" t="n">
        <v>4779</v>
      </c>
    </row>
    <row r="132" s="62" customFormat="true" ht="13.2" hidden="false" customHeight="false" outlineLevel="0" collapsed="false">
      <c r="B132" s="99" t="s">
        <v>578</v>
      </c>
      <c r="C132" s="99" t="s">
        <v>797</v>
      </c>
      <c r="D132" s="100" t="s">
        <v>579</v>
      </c>
      <c r="E132" s="57" t="n">
        <v>2</v>
      </c>
      <c r="F132" s="57" t="n">
        <v>0</v>
      </c>
      <c r="G132" s="57" t="n">
        <v>0</v>
      </c>
      <c r="H132" s="57" t="n">
        <v>2</v>
      </c>
      <c r="I132" s="57" t="s">
        <v>44</v>
      </c>
      <c r="J132" s="57" t="s">
        <v>44</v>
      </c>
      <c r="K132" s="57" t="s">
        <v>44</v>
      </c>
      <c r="L132" s="57" t="s">
        <v>44</v>
      </c>
      <c r="M132" s="101" t="s">
        <v>44</v>
      </c>
      <c r="N132" s="101" t="s">
        <v>44</v>
      </c>
      <c r="O132" s="101" t="s">
        <v>44</v>
      </c>
      <c r="P132" s="101" t="s">
        <v>44</v>
      </c>
      <c r="Q132" s="34" t="s">
        <v>44</v>
      </c>
      <c r="R132" s="101" t="s">
        <v>44</v>
      </c>
      <c r="S132" s="94" t="s">
        <v>116</v>
      </c>
      <c r="Y132" s="91" t="s">
        <v>44</v>
      </c>
      <c r="Z132" s="91" t="s">
        <v>44</v>
      </c>
      <c r="AA132" s="91" t="s">
        <v>44</v>
      </c>
      <c r="AB132" s="91" t="s">
        <v>44</v>
      </c>
      <c r="AG132" s="91" t="s">
        <v>44</v>
      </c>
      <c r="AH132" s="91" t="s">
        <v>44</v>
      </c>
      <c r="AI132" s="91" t="s">
        <v>44</v>
      </c>
      <c r="AJ132" s="91" t="s">
        <v>44</v>
      </c>
    </row>
    <row r="133" s="62" customFormat="true" ht="13.2" hidden="false" customHeight="false" outlineLevel="0" collapsed="false">
      <c r="B133" s="99" t="s">
        <v>564</v>
      </c>
      <c r="C133" s="99" t="s">
        <v>797</v>
      </c>
      <c r="D133" s="100" t="s">
        <v>56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01" t="s">
        <v>44</v>
      </c>
      <c r="N133" s="101" t="s">
        <v>44</v>
      </c>
      <c r="O133" s="101" t="s">
        <v>44</v>
      </c>
      <c r="P133" s="101" t="s">
        <v>44</v>
      </c>
      <c r="Q133" s="34" t="n">
        <v>1</v>
      </c>
      <c r="R133" s="101" t="n">
        <v>1</v>
      </c>
      <c r="S133" s="94" t="s">
        <v>86</v>
      </c>
      <c r="Y133" s="91" t="n">
        <v>0</v>
      </c>
      <c r="Z133" s="91" t="n">
        <v>0</v>
      </c>
      <c r="AA133" s="91" t="n">
        <v>0</v>
      </c>
      <c r="AB133" s="91" t="n">
        <v>0</v>
      </c>
      <c r="AG133" s="91" t="n">
        <v>2974</v>
      </c>
      <c r="AH133" s="91" t="n">
        <v>2974</v>
      </c>
      <c r="AI133" s="91" t="n">
        <v>0</v>
      </c>
      <c r="AJ133" s="91" t="n">
        <v>0</v>
      </c>
    </row>
    <row r="134" s="62" customFormat="true" ht="13.2" hidden="false" customHeight="false" outlineLevel="0" collapsed="false">
      <c r="B134" s="99" t="s">
        <v>508</v>
      </c>
      <c r="C134" s="99" t="s">
        <v>797</v>
      </c>
      <c r="D134" s="100" t="s">
        <v>509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4</v>
      </c>
      <c r="N134" s="101" t="s">
        <v>44</v>
      </c>
      <c r="O134" s="101" t="s">
        <v>44</v>
      </c>
      <c r="P134" s="101" t="s">
        <v>44</v>
      </c>
      <c r="Q134" s="34" t="n">
        <v>1</v>
      </c>
      <c r="R134" s="101" t="n">
        <v>1</v>
      </c>
      <c r="S134" s="94" t="s">
        <v>64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504</v>
      </c>
      <c r="AH134" s="91" t="n">
        <v>504</v>
      </c>
      <c r="AI134" s="91" t="n">
        <v>0</v>
      </c>
      <c r="AJ134" s="91" t="n">
        <v>0</v>
      </c>
    </row>
    <row r="135" s="62" customFormat="true" ht="13.2" hidden="false" customHeight="false" outlineLevel="0" collapsed="false">
      <c r="B135" s="99" t="s">
        <v>568</v>
      </c>
      <c r="C135" s="99" t="s">
        <v>797</v>
      </c>
      <c r="D135" s="100" t="s">
        <v>810</v>
      </c>
      <c r="E135" s="57" t="n">
        <v>0</v>
      </c>
      <c r="F135" s="57" t="n">
        <v>0</v>
      </c>
      <c r="G135" s="57" t="n">
        <v>446</v>
      </c>
      <c r="H135" s="57" t="n">
        <v>446</v>
      </c>
      <c r="I135" s="57" t="n">
        <v>0</v>
      </c>
      <c r="J135" s="57" t="n">
        <v>0</v>
      </c>
      <c r="K135" s="57" t="n">
        <v>30</v>
      </c>
      <c r="L135" s="57" t="n">
        <v>30</v>
      </c>
      <c r="M135" s="101" t="n">
        <v>0.932735426008969</v>
      </c>
      <c r="N135" s="101" t="s">
        <v>44</v>
      </c>
      <c r="O135" s="101" t="s">
        <v>44</v>
      </c>
      <c r="P135" s="101" t="n">
        <v>0.932735426008969</v>
      </c>
      <c r="Q135" s="34" t="n">
        <v>0.711848101265823</v>
      </c>
      <c r="R135" s="101" t="n">
        <v>0.716726084373143</v>
      </c>
      <c r="S135" s="94" t="s">
        <v>86</v>
      </c>
      <c r="Y135" s="91" t="n">
        <v>0</v>
      </c>
      <c r="Z135" s="91" t="n">
        <v>0</v>
      </c>
      <c r="AA135" s="91" t="n">
        <v>416</v>
      </c>
      <c r="AB135" s="91" t="n">
        <v>416</v>
      </c>
      <c r="AG135" s="91" t="n">
        <v>14059</v>
      </c>
      <c r="AH135" s="91" t="n">
        <v>14475</v>
      </c>
      <c r="AI135" s="91" t="n">
        <v>5691</v>
      </c>
      <c r="AJ135" s="91" t="n">
        <v>5721</v>
      </c>
    </row>
    <row r="136" s="62" customFormat="true" ht="13.2" hidden="false" customHeight="false" outlineLevel="0" collapsed="false">
      <c r="B136" s="99" t="s">
        <v>453</v>
      </c>
      <c r="C136" s="99" t="s">
        <v>811</v>
      </c>
      <c r="D136" s="100" t="s">
        <v>812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101" t="s">
        <v>44</v>
      </c>
      <c r="N136" s="101" t="s">
        <v>44</v>
      </c>
      <c r="O136" s="101" t="s">
        <v>44</v>
      </c>
      <c r="P136" s="101" t="s">
        <v>44</v>
      </c>
      <c r="Q136" s="34" t="n">
        <v>0.848059598059598</v>
      </c>
      <c r="R136" s="101" t="n">
        <v>0.848059598059598</v>
      </c>
      <c r="S136" s="94" t="s">
        <v>58</v>
      </c>
      <c r="Y136" s="91" t="n">
        <v>0</v>
      </c>
      <c r="Z136" s="91" t="n">
        <v>0</v>
      </c>
      <c r="AA136" s="91" t="n">
        <v>0</v>
      </c>
      <c r="AB136" s="91" t="n">
        <v>0</v>
      </c>
      <c r="AG136" s="91" t="n">
        <v>4895</v>
      </c>
      <c r="AH136" s="91" t="n">
        <v>4895</v>
      </c>
      <c r="AI136" s="91" t="n">
        <v>877</v>
      </c>
      <c r="AJ136" s="91" t="n">
        <v>877</v>
      </c>
    </row>
    <row r="137" s="62" customFormat="true" ht="13.2" hidden="false" customHeight="false" outlineLevel="0" collapsed="false">
      <c r="B137" s="99" t="s">
        <v>534</v>
      </c>
      <c r="C137" s="99" t="s">
        <v>811</v>
      </c>
      <c r="D137" s="100" t="s">
        <v>535</v>
      </c>
      <c r="E137" s="57" t="n">
        <v>258</v>
      </c>
      <c r="F137" s="57" t="n">
        <v>0</v>
      </c>
      <c r="G137" s="57" t="n">
        <v>230</v>
      </c>
      <c r="H137" s="57" t="n">
        <v>488</v>
      </c>
      <c r="I137" s="57" t="n">
        <v>67</v>
      </c>
      <c r="J137" s="57" t="n">
        <v>0</v>
      </c>
      <c r="K137" s="57" t="n">
        <v>0</v>
      </c>
      <c r="L137" s="57" t="n">
        <v>67</v>
      </c>
      <c r="M137" s="101" t="n">
        <v>0.862704918032787</v>
      </c>
      <c r="N137" s="101" t="n">
        <v>0.74031007751938</v>
      </c>
      <c r="O137" s="101" t="s">
        <v>44</v>
      </c>
      <c r="P137" s="101" t="n">
        <v>1</v>
      </c>
      <c r="Q137" s="34" t="n">
        <v>0.800039410808414</v>
      </c>
      <c r="R137" s="101" t="n">
        <v>0.801510559484293</v>
      </c>
      <c r="S137" s="94" t="s">
        <v>80</v>
      </c>
      <c r="Y137" s="91" t="n">
        <v>191</v>
      </c>
      <c r="Z137" s="91" t="n">
        <v>0</v>
      </c>
      <c r="AA137" s="91" t="n">
        <v>230</v>
      </c>
      <c r="AB137" s="91" t="n">
        <v>421</v>
      </c>
      <c r="AG137" s="91" t="n">
        <v>16240</v>
      </c>
      <c r="AH137" s="91" t="n">
        <v>16661</v>
      </c>
      <c r="AI137" s="91" t="n">
        <v>4059</v>
      </c>
      <c r="AJ137" s="91" t="n">
        <v>4126</v>
      </c>
    </row>
    <row r="138" s="62" customFormat="true" ht="13.2" hidden="false" customHeight="false" outlineLevel="0" collapsed="false">
      <c r="B138" s="99" t="s">
        <v>510</v>
      </c>
      <c r="C138" s="99" t="s">
        <v>811</v>
      </c>
      <c r="D138" s="100" t="s">
        <v>511</v>
      </c>
      <c r="E138" s="57" t="n">
        <v>48</v>
      </c>
      <c r="F138" s="57" t="n">
        <v>0</v>
      </c>
      <c r="G138" s="57" t="n">
        <v>10</v>
      </c>
      <c r="H138" s="57" t="n">
        <v>58</v>
      </c>
      <c r="I138" s="57" t="n">
        <v>21</v>
      </c>
      <c r="J138" s="57" t="n">
        <v>0</v>
      </c>
      <c r="K138" s="57" t="n">
        <v>0</v>
      </c>
      <c r="L138" s="57" t="n">
        <v>21</v>
      </c>
      <c r="M138" s="101" t="n">
        <v>0.637931034482759</v>
      </c>
      <c r="N138" s="101" t="n">
        <v>0.5625</v>
      </c>
      <c r="O138" s="101" t="s">
        <v>44</v>
      </c>
      <c r="P138" s="101" t="n">
        <v>1</v>
      </c>
      <c r="Q138" s="34" t="n">
        <v>0.635736783859709</v>
      </c>
      <c r="R138" s="101" t="n">
        <v>0.635747564591275</v>
      </c>
      <c r="S138" s="94" t="s">
        <v>76</v>
      </c>
      <c r="Y138" s="91" t="n">
        <v>27</v>
      </c>
      <c r="Z138" s="91" t="n">
        <v>0</v>
      </c>
      <c r="AA138" s="91" t="n">
        <v>10</v>
      </c>
      <c r="AB138" s="91" t="n">
        <v>37</v>
      </c>
      <c r="AG138" s="91" t="n">
        <v>7468</v>
      </c>
      <c r="AH138" s="91" t="n">
        <v>7505</v>
      </c>
      <c r="AI138" s="91" t="n">
        <v>4279</v>
      </c>
      <c r="AJ138" s="91" t="n">
        <v>4300</v>
      </c>
    </row>
    <row r="139" s="62" customFormat="true" ht="13.2" hidden="false" customHeight="false" outlineLevel="0" collapsed="false">
      <c r="B139" s="99" t="s">
        <v>455</v>
      </c>
      <c r="C139" s="99" t="s">
        <v>811</v>
      </c>
      <c r="D139" s="100" t="s">
        <v>456</v>
      </c>
      <c r="E139" s="57" t="n">
        <v>0</v>
      </c>
      <c r="F139" s="57" t="n">
        <v>0</v>
      </c>
      <c r="G139" s="57" t="n">
        <v>154</v>
      </c>
      <c r="H139" s="57" t="n">
        <v>154</v>
      </c>
      <c r="I139" s="57" t="n">
        <v>0</v>
      </c>
      <c r="J139" s="57" t="n">
        <v>0</v>
      </c>
      <c r="K139" s="57" t="n">
        <v>3</v>
      </c>
      <c r="L139" s="57" t="n">
        <v>3</v>
      </c>
      <c r="M139" s="101" t="n">
        <v>0.980519480519481</v>
      </c>
      <c r="N139" s="101" t="s">
        <v>44</v>
      </c>
      <c r="O139" s="101" t="s">
        <v>44</v>
      </c>
      <c r="P139" s="101" t="n">
        <v>0.980519480519481</v>
      </c>
      <c r="Q139" s="34" t="n">
        <v>0.974166416341244</v>
      </c>
      <c r="R139" s="101" t="n">
        <v>0.974447315532587</v>
      </c>
      <c r="S139" s="94" t="s">
        <v>58</v>
      </c>
      <c r="Y139" s="91" t="n">
        <v>0</v>
      </c>
      <c r="Z139" s="91" t="n">
        <v>0</v>
      </c>
      <c r="AA139" s="91" t="n">
        <v>151</v>
      </c>
      <c r="AB139" s="91" t="n">
        <v>151</v>
      </c>
      <c r="AG139" s="91" t="n">
        <v>3243</v>
      </c>
      <c r="AH139" s="91" t="n">
        <v>3394</v>
      </c>
      <c r="AI139" s="91" t="n">
        <v>86</v>
      </c>
      <c r="AJ139" s="91" t="n">
        <v>89</v>
      </c>
    </row>
    <row r="140" s="62" customFormat="true" ht="13.2" hidden="false" customHeight="false" outlineLevel="0" collapsed="false">
      <c r="B140" s="99" t="s">
        <v>457</v>
      </c>
      <c r="C140" s="99" t="s">
        <v>811</v>
      </c>
      <c r="D140" s="100" t="s">
        <v>813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4</v>
      </c>
      <c r="N140" s="101" t="s">
        <v>44</v>
      </c>
      <c r="O140" s="101" t="s">
        <v>44</v>
      </c>
      <c r="P140" s="101" t="s">
        <v>44</v>
      </c>
      <c r="Q140" s="34" t="n">
        <v>0.602355808285946</v>
      </c>
      <c r="R140" s="101" t="n">
        <v>0.602355808285946</v>
      </c>
      <c r="S140" s="94" t="s">
        <v>58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4449</v>
      </c>
      <c r="AH140" s="91" t="n">
        <v>4449</v>
      </c>
      <c r="AI140" s="91" t="n">
        <v>2937</v>
      </c>
      <c r="AJ140" s="91" t="n">
        <v>2937</v>
      </c>
    </row>
    <row r="141" s="62" customFormat="true" ht="13.2" hidden="false" customHeight="false" outlineLevel="0" collapsed="false">
      <c r="B141" s="99" t="s">
        <v>459</v>
      </c>
      <c r="C141" s="99" t="s">
        <v>811</v>
      </c>
      <c r="D141" s="100" t="s">
        <v>460</v>
      </c>
      <c r="E141" s="57" t="n">
        <v>77</v>
      </c>
      <c r="F141" s="57" t="n">
        <v>0</v>
      </c>
      <c r="G141" s="57" t="n">
        <v>26</v>
      </c>
      <c r="H141" s="57" t="n">
        <v>103</v>
      </c>
      <c r="I141" s="57" t="n">
        <v>0</v>
      </c>
      <c r="J141" s="57" t="n">
        <v>0</v>
      </c>
      <c r="K141" s="57" t="n">
        <v>0</v>
      </c>
      <c r="L141" s="57" t="n">
        <v>0</v>
      </c>
      <c r="M141" s="101" t="n">
        <v>1</v>
      </c>
      <c r="N141" s="101" t="n">
        <v>1</v>
      </c>
      <c r="O141" s="101" t="s">
        <v>44</v>
      </c>
      <c r="P141" s="101" t="n">
        <v>1</v>
      </c>
      <c r="Q141" s="34" t="n">
        <v>0.54111084162018</v>
      </c>
      <c r="R141" s="101" t="n">
        <v>0.55229531471841</v>
      </c>
      <c r="S141" s="94" t="s">
        <v>58</v>
      </c>
      <c r="Y141" s="91" t="n">
        <v>77</v>
      </c>
      <c r="Z141" s="91" t="n">
        <v>0</v>
      </c>
      <c r="AA141" s="91" t="n">
        <v>26</v>
      </c>
      <c r="AB141" s="91" t="n">
        <v>103</v>
      </c>
      <c r="AG141" s="91" t="n">
        <v>2231</v>
      </c>
      <c r="AH141" s="91" t="n">
        <v>2334</v>
      </c>
      <c r="AI141" s="91" t="n">
        <v>1892</v>
      </c>
      <c r="AJ141" s="91" t="n">
        <v>1892</v>
      </c>
    </row>
    <row r="142" s="62" customFormat="true" ht="13.2" hidden="false" customHeight="false" outlineLevel="0" collapsed="false">
      <c r="B142" s="99" t="s">
        <v>536</v>
      </c>
      <c r="C142" s="99" t="s">
        <v>811</v>
      </c>
      <c r="D142" s="100" t="s">
        <v>53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4</v>
      </c>
      <c r="N142" s="101" t="s">
        <v>44</v>
      </c>
      <c r="O142" s="101" t="s">
        <v>44</v>
      </c>
      <c r="P142" s="101" t="s">
        <v>44</v>
      </c>
      <c r="Q142" s="34" t="n">
        <v>0.750888377926421</v>
      </c>
      <c r="R142" s="101" t="n">
        <v>0.750888377926421</v>
      </c>
      <c r="S142" s="94" t="s">
        <v>80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14369</v>
      </c>
      <c r="AH142" s="91" t="n">
        <v>14369</v>
      </c>
      <c r="AI142" s="91" t="n">
        <v>4767</v>
      </c>
      <c r="AJ142" s="91" t="n">
        <v>4767</v>
      </c>
    </row>
    <row r="143" s="62" customFormat="true" ht="13.2" hidden="false" customHeight="false" outlineLevel="0" collapsed="false">
      <c r="B143" s="99" t="s">
        <v>538</v>
      </c>
      <c r="C143" s="99" t="s">
        <v>811</v>
      </c>
      <c r="D143" s="100" t="s">
        <v>539</v>
      </c>
      <c r="E143" s="57" t="n">
        <v>249</v>
      </c>
      <c r="F143" s="57" t="n">
        <v>0</v>
      </c>
      <c r="G143" s="57" t="n">
        <v>59</v>
      </c>
      <c r="H143" s="57" t="n">
        <v>308</v>
      </c>
      <c r="I143" s="57" t="n">
        <v>30</v>
      </c>
      <c r="J143" s="57" t="n">
        <v>0</v>
      </c>
      <c r="K143" s="57" t="n">
        <v>0</v>
      </c>
      <c r="L143" s="57" t="n">
        <v>30</v>
      </c>
      <c r="M143" s="101" t="n">
        <v>0.902597402597403</v>
      </c>
      <c r="N143" s="101" t="n">
        <v>0.879518072289157</v>
      </c>
      <c r="O143" s="101" t="s">
        <v>44</v>
      </c>
      <c r="P143" s="101" t="n">
        <v>1</v>
      </c>
      <c r="Q143" s="34" t="n">
        <v>0.743597579610048</v>
      </c>
      <c r="R143" s="101" t="n">
        <v>0.746535485032096</v>
      </c>
      <c r="S143" s="94" t="s">
        <v>80</v>
      </c>
      <c r="Y143" s="91" t="n">
        <v>219</v>
      </c>
      <c r="Z143" s="91" t="n">
        <v>0</v>
      </c>
      <c r="AA143" s="91" t="n">
        <v>59</v>
      </c>
      <c r="AB143" s="91" t="n">
        <v>278</v>
      </c>
      <c r="AG143" s="91" t="n">
        <v>12166</v>
      </c>
      <c r="AH143" s="91" t="n">
        <v>12444</v>
      </c>
      <c r="AI143" s="91" t="n">
        <v>4195</v>
      </c>
      <c r="AJ143" s="91" t="n">
        <v>4225</v>
      </c>
    </row>
    <row r="144" s="62" customFormat="true" ht="13.2" hidden="false" customHeight="false" outlineLevel="0" collapsed="false">
      <c r="B144" s="99" t="s">
        <v>463</v>
      </c>
      <c r="C144" s="99" t="s">
        <v>811</v>
      </c>
      <c r="D144" s="100" t="s">
        <v>814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s">
        <v>44</v>
      </c>
      <c r="N144" s="101" t="s">
        <v>44</v>
      </c>
      <c r="O144" s="101" t="s">
        <v>44</v>
      </c>
      <c r="P144" s="101" t="s">
        <v>44</v>
      </c>
      <c r="Q144" s="34" t="s">
        <v>44</v>
      </c>
      <c r="R144" s="101" t="s">
        <v>44</v>
      </c>
      <c r="S144" s="94" t="s">
        <v>58</v>
      </c>
      <c r="Y144" s="91" t="n">
        <v>0</v>
      </c>
      <c r="Z144" s="91" t="n">
        <v>0</v>
      </c>
      <c r="AA144" s="91" t="n">
        <v>0</v>
      </c>
      <c r="AB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</row>
    <row r="145" s="62" customFormat="true" ht="13.2" hidden="false" customHeight="false" outlineLevel="0" collapsed="false">
      <c r="B145" s="99" t="s">
        <v>473</v>
      </c>
      <c r="C145" s="99" t="s">
        <v>811</v>
      </c>
      <c r="D145" s="100" t="s">
        <v>474</v>
      </c>
      <c r="E145" s="57" t="n">
        <v>493</v>
      </c>
      <c r="F145" s="57" t="n">
        <v>0</v>
      </c>
      <c r="G145" s="57" t="n">
        <v>0</v>
      </c>
      <c r="H145" s="57" t="n">
        <v>493</v>
      </c>
      <c r="I145" s="57" t="n">
        <v>41</v>
      </c>
      <c r="J145" s="57" t="n">
        <v>0</v>
      </c>
      <c r="K145" s="57" t="n">
        <v>0</v>
      </c>
      <c r="L145" s="57" t="n">
        <v>41</v>
      </c>
      <c r="M145" s="101" t="n">
        <v>0.91683569979716</v>
      </c>
      <c r="N145" s="101" t="n">
        <v>0.91683569979716</v>
      </c>
      <c r="O145" s="101" t="s">
        <v>44</v>
      </c>
      <c r="P145" s="101" t="s">
        <v>44</v>
      </c>
      <c r="Q145" s="34" t="n">
        <v>0.702339916460522</v>
      </c>
      <c r="R145" s="101" t="n">
        <v>0.706544211195929</v>
      </c>
      <c r="S145" s="94" t="s">
        <v>58</v>
      </c>
      <c r="Y145" s="91" t="n">
        <v>452</v>
      </c>
      <c r="Z145" s="91" t="n">
        <v>0</v>
      </c>
      <c r="AA145" s="91" t="n">
        <v>0</v>
      </c>
      <c r="AB145" s="91" t="n">
        <v>452</v>
      </c>
      <c r="AG145" s="91" t="n">
        <v>17319</v>
      </c>
      <c r="AH145" s="91" t="n">
        <v>17771</v>
      </c>
      <c r="AI145" s="91" t="n">
        <v>7340</v>
      </c>
      <c r="AJ145" s="91" t="n">
        <v>7381</v>
      </c>
    </row>
    <row r="146" s="62" customFormat="true" ht="13.2" hidden="false" customHeight="false" outlineLevel="0" collapsed="false">
      <c r="B146" s="99" t="s">
        <v>465</v>
      </c>
      <c r="C146" s="99" t="s">
        <v>811</v>
      </c>
      <c r="D146" s="100" t="s">
        <v>815</v>
      </c>
      <c r="E146" s="57" t="n">
        <v>0</v>
      </c>
      <c r="F146" s="57" t="n">
        <v>94</v>
      </c>
      <c r="G146" s="57" t="n">
        <v>0</v>
      </c>
      <c r="H146" s="57" t="n">
        <v>94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n">
        <v>1</v>
      </c>
      <c r="N146" s="101" t="s">
        <v>44</v>
      </c>
      <c r="O146" s="101" t="n">
        <v>1</v>
      </c>
      <c r="P146" s="101" t="s">
        <v>44</v>
      </c>
      <c r="Q146" s="34" t="n">
        <v>0.927642276422764</v>
      </c>
      <c r="R146" s="101" t="n">
        <v>0.932779456193354</v>
      </c>
      <c r="S146" s="94" t="s">
        <v>58</v>
      </c>
      <c r="Y146" s="91" t="n">
        <v>0</v>
      </c>
      <c r="Z146" s="91" t="n">
        <v>94</v>
      </c>
      <c r="AA146" s="91" t="n">
        <v>0</v>
      </c>
      <c r="AB146" s="91" t="n">
        <v>94</v>
      </c>
      <c r="AG146" s="91" t="n">
        <v>1141</v>
      </c>
      <c r="AH146" s="91" t="n">
        <v>1235</v>
      </c>
      <c r="AI146" s="91" t="n">
        <v>89</v>
      </c>
      <c r="AJ146" s="91" t="n">
        <v>89</v>
      </c>
    </row>
    <row r="147" s="62" customFormat="true" ht="13.2" hidden="false" customHeight="false" outlineLevel="0" collapsed="false">
      <c r="B147" s="99" t="s">
        <v>516</v>
      </c>
      <c r="C147" s="99" t="s">
        <v>811</v>
      </c>
      <c r="D147" s="100" t="s">
        <v>517</v>
      </c>
      <c r="E147" s="57" t="n">
        <v>2130</v>
      </c>
      <c r="F147" s="57" t="n">
        <v>427</v>
      </c>
      <c r="G147" s="57" t="n">
        <v>1032</v>
      </c>
      <c r="H147" s="57" t="n">
        <v>3589</v>
      </c>
      <c r="I147" s="57" t="n">
        <v>598</v>
      </c>
      <c r="J147" s="57" t="n">
        <v>7</v>
      </c>
      <c r="K147" s="57" t="n">
        <v>134</v>
      </c>
      <c r="L147" s="57" t="n">
        <v>739</v>
      </c>
      <c r="M147" s="101" t="n">
        <v>0.794093062134299</v>
      </c>
      <c r="N147" s="101" t="n">
        <v>0.71924882629108</v>
      </c>
      <c r="O147" s="101" t="n">
        <v>0.983606557377049</v>
      </c>
      <c r="P147" s="101" t="n">
        <v>0.87015503875969</v>
      </c>
      <c r="Q147" s="34" t="n">
        <v>0.739476052394761</v>
      </c>
      <c r="R147" s="101" t="n">
        <v>0.743972656160393</v>
      </c>
      <c r="S147" s="94" t="s">
        <v>76</v>
      </c>
      <c r="Y147" s="91" t="n">
        <v>1532</v>
      </c>
      <c r="Z147" s="91" t="n">
        <v>420</v>
      </c>
      <c r="AA147" s="91" t="n">
        <v>898</v>
      </c>
      <c r="AB147" s="91" t="n">
        <v>2850</v>
      </c>
      <c r="AG147" s="91" t="n">
        <v>29582</v>
      </c>
      <c r="AH147" s="91" t="n">
        <v>32432</v>
      </c>
      <c r="AI147" s="91" t="n">
        <v>10422</v>
      </c>
      <c r="AJ147" s="91" t="n">
        <v>11161</v>
      </c>
    </row>
    <row r="148" s="62" customFormat="true" ht="13.2" hidden="false" customHeight="false" outlineLevel="0" collapsed="false">
      <c r="B148" s="99" t="s">
        <v>467</v>
      </c>
      <c r="C148" s="99" t="s">
        <v>811</v>
      </c>
      <c r="D148" s="100" t="s">
        <v>468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4</v>
      </c>
      <c r="N148" s="101" t="s">
        <v>44</v>
      </c>
      <c r="O148" s="101" t="s">
        <v>44</v>
      </c>
      <c r="P148" s="101" t="s">
        <v>44</v>
      </c>
      <c r="Q148" s="34" t="n">
        <v>0.977662380481372</v>
      </c>
      <c r="R148" s="101" t="n">
        <v>0.977662380481372</v>
      </c>
      <c r="S148" s="94" t="s">
        <v>58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11861</v>
      </c>
      <c r="AH148" s="91" t="n">
        <v>11861</v>
      </c>
      <c r="AI148" s="91" t="n">
        <v>271</v>
      </c>
      <c r="AJ148" s="91" t="n">
        <v>271</v>
      </c>
    </row>
    <row r="149" s="62" customFormat="true" ht="13.2" hidden="false" customHeight="false" outlineLevel="0" collapsed="false">
      <c r="B149" s="99" t="s">
        <v>469</v>
      </c>
      <c r="C149" s="99" t="s">
        <v>811</v>
      </c>
      <c r="D149" s="100" t="s">
        <v>470</v>
      </c>
      <c r="E149" s="57" t="n">
        <v>113</v>
      </c>
      <c r="F149" s="57" t="n">
        <v>0</v>
      </c>
      <c r="G149" s="57" t="n">
        <v>37</v>
      </c>
      <c r="H149" s="57" t="n">
        <v>150</v>
      </c>
      <c r="I149" s="57" t="n">
        <v>22</v>
      </c>
      <c r="J149" s="57" t="n">
        <v>0</v>
      </c>
      <c r="K149" s="57" t="n">
        <v>1</v>
      </c>
      <c r="L149" s="57" t="n">
        <v>23</v>
      </c>
      <c r="M149" s="101" t="n">
        <v>0.846666666666667</v>
      </c>
      <c r="N149" s="101" t="n">
        <v>0.805309734513274</v>
      </c>
      <c r="O149" s="101" t="s">
        <v>44</v>
      </c>
      <c r="P149" s="101" t="n">
        <v>0.972972972972973</v>
      </c>
      <c r="Q149" s="34" t="n">
        <v>0.655844155844156</v>
      </c>
      <c r="R149" s="101" t="n">
        <v>0.658661417322835</v>
      </c>
      <c r="S149" s="94" t="s">
        <v>58</v>
      </c>
      <c r="Y149" s="91" t="n">
        <v>91</v>
      </c>
      <c r="Z149" s="91" t="n">
        <v>0</v>
      </c>
      <c r="AA149" s="91" t="n">
        <v>36</v>
      </c>
      <c r="AB149" s="91" t="n">
        <v>127</v>
      </c>
      <c r="AG149" s="91" t="n">
        <v>6565</v>
      </c>
      <c r="AH149" s="91" t="n">
        <v>6692</v>
      </c>
      <c r="AI149" s="91" t="n">
        <v>3445</v>
      </c>
      <c r="AJ149" s="91" t="n">
        <v>3468</v>
      </c>
    </row>
    <row r="150" s="62" customFormat="true" ht="13.2" hidden="false" customHeight="false" outlineLevel="0" collapsed="false">
      <c r="B150" s="99" t="s">
        <v>471</v>
      </c>
      <c r="C150" s="99" t="s">
        <v>811</v>
      </c>
      <c r="D150" s="100" t="s">
        <v>816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4</v>
      </c>
      <c r="N150" s="101" t="s">
        <v>44</v>
      </c>
      <c r="O150" s="101" t="s">
        <v>44</v>
      </c>
      <c r="P150" s="101" t="s">
        <v>44</v>
      </c>
      <c r="Q150" s="34" t="n">
        <v>0.990545050055617</v>
      </c>
      <c r="R150" s="101" t="n">
        <v>0.990545050055617</v>
      </c>
      <c r="S150" s="94" t="s">
        <v>58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1781</v>
      </c>
      <c r="AH150" s="91" t="n">
        <v>1781</v>
      </c>
      <c r="AI150" s="91" t="n">
        <v>17</v>
      </c>
      <c r="AJ150" s="91" t="n">
        <v>17</v>
      </c>
    </row>
    <row r="151" s="62" customFormat="true" ht="13.2" hidden="false" customHeight="false" outlineLevel="0" collapsed="false">
      <c r="B151" s="99" t="s">
        <v>522</v>
      </c>
      <c r="C151" s="99" t="s">
        <v>811</v>
      </c>
      <c r="D151" s="100" t="s">
        <v>817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4</v>
      </c>
      <c r="N151" s="101" t="s">
        <v>44</v>
      </c>
      <c r="O151" s="101" t="s">
        <v>44</v>
      </c>
      <c r="P151" s="101" t="s">
        <v>44</v>
      </c>
      <c r="Q151" s="34" t="n">
        <v>0.682165413533835</v>
      </c>
      <c r="R151" s="101" t="n">
        <v>0.682165413533835</v>
      </c>
      <c r="S151" s="94" t="s">
        <v>76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22682</v>
      </c>
      <c r="AH151" s="91" t="n">
        <v>22682</v>
      </c>
      <c r="AI151" s="91" t="n">
        <v>10568</v>
      </c>
      <c r="AJ151" s="91" t="n">
        <v>10568</v>
      </c>
    </row>
    <row r="152" s="62" customFormat="true" ht="13.2" hidden="false" customHeight="false" outlineLevel="0" collapsed="false">
      <c r="B152" s="99" t="s">
        <v>540</v>
      </c>
      <c r="C152" s="99" t="s">
        <v>811</v>
      </c>
      <c r="D152" s="100" t="s">
        <v>818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101" t="s">
        <v>44</v>
      </c>
      <c r="N152" s="101" t="s">
        <v>44</v>
      </c>
      <c r="O152" s="101" t="s">
        <v>44</v>
      </c>
      <c r="P152" s="101" t="s">
        <v>44</v>
      </c>
      <c r="Q152" s="34" t="n">
        <v>1</v>
      </c>
      <c r="R152" s="101" t="n">
        <v>1</v>
      </c>
      <c r="S152" s="94" t="s">
        <v>80</v>
      </c>
      <c r="Y152" s="91" t="n">
        <v>0</v>
      </c>
      <c r="Z152" s="91" t="n">
        <v>0</v>
      </c>
      <c r="AA152" s="91" t="n">
        <v>0</v>
      </c>
      <c r="AB152" s="91" t="n">
        <v>0</v>
      </c>
      <c r="AG152" s="91" t="n">
        <v>1049</v>
      </c>
      <c r="AH152" s="91" t="n">
        <v>1049</v>
      </c>
      <c r="AI152" s="91" t="n">
        <v>0</v>
      </c>
      <c r="AJ152" s="91" t="n">
        <v>0</v>
      </c>
    </row>
    <row r="153" s="62" customFormat="true" ht="13.2" hidden="false" customHeight="false" outlineLevel="0" collapsed="false">
      <c r="B153" s="99" t="s">
        <v>542</v>
      </c>
      <c r="C153" s="99" t="s">
        <v>811</v>
      </c>
      <c r="D153" s="100" t="s">
        <v>543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101" t="s">
        <v>44</v>
      </c>
      <c r="N153" s="101" t="s">
        <v>44</v>
      </c>
      <c r="O153" s="101" t="s">
        <v>44</v>
      </c>
      <c r="P153" s="101" t="s">
        <v>44</v>
      </c>
      <c r="Q153" s="34" t="n">
        <v>0.991944146079484</v>
      </c>
      <c r="R153" s="101" t="n">
        <v>0.991944146079484</v>
      </c>
      <c r="S153" s="94" t="s">
        <v>80</v>
      </c>
      <c r="Y153" s="91" t="n">
        <v>0</v>
      </c>
      <c r="Z153" s="91" t="n">
        <v>0</v>
      </c>
      <c r="AA153" s="91" t="n">
        <v>0</v>
      </c>
      <c r="AB153" s="91" t="n">
        <v>0</v>
      </c>
      <c r="AG153" s="91" t="n">
        <v>1847</v>
      </c>
      <c r="AH153" s="91" t="n">
        <v>1847</v>
      </c>
      <c r="AI153" s="91" t="n">
        <v>15</v>
      </c>
      <c r="AJ153" s="91" t="n">
        <v>15</v>
      </c>
    </row>
    <row r="154" s="62" customFormat="true" ht="13.2" hidden="false" customHeight="false" outlineLevel="0" collapsed="false">
      <c r="B154" s="99" t="s">
        <v>475</v>
      </c>
      <c r="C154" s="99" t="s">
        <v>811</v>
      </c>
      <c r="D154" s="100" t="s">
        <v>819</v>
      </c>
      <c r="E154" s="57" t="n">
        <v>160</v>
      </c>
      <c r="F154" s="57" t="n">
        <v>0</v>
      </c>
      <c r="G154" s="57" t="n">
        <v>0</v>
      </c>
      <c r="H154" s="57" t="n">
        <v>160</v>
      </c>
      <c r="I154" s="57" t="n">
        <v>37</v>
      </c>
      <c r="J154" s="57" t="n">
        <v>0</v>
      </c>
      <c r="K154" s="57" t="n">
        <v>0</v>
      </c>
      <c r="L154" s="57" t="n">
        <v>37</v>
      </c>
      <c r="M154" s="101" t="n">
        <v>0.76875</v>
      </c>
      <c r="N154" s="101" t="n">
        <v>0.76875</v>
      </c>
      <c r="O154" s="101" t="s">
        <v>44</v>
      </c>
      <c r="P154" s="101" t="s">
        <v>44</v>
      </c>
      <c r="Q154" s="34" t="n">
        <v>0.755006110745511</v>
      </c>
      <c r="R154" s="101" t="n">
        <v>0.755209780494582</v>
      </c>
      <c r="S154" s="94" t="s">
        <v>58</v>
      </c>
      <c r="Y154" s="91" t="n">
        <v>123</v>
      </c>
      <c r="Z154" s="91" t="n">
        <v>0</v>
      </c>
      <c r="AA154" s="91" t="n">
        <v>0</v>
      </c>
      <c r="AB154" s="91" t="n">
        <v>123</v>
      </c>
      <c r="AG154" s="91" t="n">
        <v>8031</v>
      </c>
      <c r="AH154" s="91" t="n">
        <v>8154</v>
      </c>
      <c r="AI154" s="91" t="n">
        <v>2606</v>
      </c>
      <c r="AJ154" s="91" t="n">
        <v>2643</v>
      </c>
    </row>
    <row r="155" s="62" customFormat="true" ht="13.2" hidden="false" customHeight="false" outlineLevel="0" collapsed="false">
      <c r="B155" s="99" t="s">
        <v>477</v>
      </c>
      <c r="C155" s="99" t="s">
        <v>811</v>
      </c>
      <c r="D155" s="100" t="s">
        <v>820</v>
      </c>
      <c r="E155" s="57" t="n">
        <v>149</v>
      </c>
      <c r="F155" s="57" t="n">
        <v>0</v>
      </c>
      <c r="G155" s="57" t="n">
        <v>0</v>
      </c>
      <c r="H155" s="57" t="n">
        <v>149</v>
      </c>
      <c r="I155" s="57" t="n">
        <v>19</v>
      </c>
      <c r="J155" s="57" t="n">
        <v>0</v>
      </c>
      <c r="K155" s="57" t="n">
        <v>0</v>
      </c>
      <c r="L155" s="57" t="n">
        <v>19</v>
      </c>
      <c r="M155" s="101" t="n">
        <v>0.87248322147651</v>
      </c>
      <c r="N155" s="101" t="n">
        <v>0.87248322147651</v>
      </c>
      <c r="O155" s="101" t="s">
        <v>44</v>
      </c>
      <c r="P155" s="101" t="s">
        <v>44</v>
      </c>
      <c r="Q155" s="34" t="n">
        <v>0.638382182141149</v>
      </c>
      <c r="R155" s="101" t="n">
        <v>0.640741241715136</v>
      </c>
      <c r="S155" s="94" t="s">
        <v>58</v>
      </c>
      <c r="Y155" s="91" t="n">
        <v>130</v>
      </c>
      <c r="Z155" s="91" t="n">
        <v>0</v>
      </c>
      <c r="AA155" s="91" t="n">
        <v>0</v>
      </c>
      <c r="AB155" s="91" t="n">
        <v>130</v>
      </c>
      <c r="AG155" s="91" t="n">
        <v>9344</v>
      </c>
      <c r="AH155" s="91" t="n">
        <v>9474</v>
      </c>
      <c r="AI155" s="91" t="n">
        <v>5293</v>
      </c>
      <c r="AJ155" s="91" t="n">
        <v>5312</v>
      </c>
    </row>
    <row r="156" s="62" customFormat="true" ht="13.2" hidden="false" customHeight="false" outlineLevel="0" collapsed="false">
      <c r="B156" s="99" t="s">
        <v>524</v>
      </c>
      <c r="C156" s="99" t="s">
        <v>811</v>
      </c>
      <c r="D156" s="100" t="s">
        <v>525</v>
      </c>
      <c r="E156" s="57" t="n">
        <v>442</v>
      </c>
      <c r="F156" s="57" t="n">
        <v>0</v>
      </c>
      <c r="G156" s="57" t="n">
        <v>0</v>
      </c>
      <c r="H156" s="57" t="n">
        <v>442</v>
      </c>
      <c r="I156" s="57" t="n">
        <v>123</v>
      </c>
      <c r="J156" s="57" t="n">
        <v>0</v>
      </c>
      <c r="K156" s="57" t="n">
        <v>0</v>
      </c>
      <c r="L156" s="57" t="n">
        <v>123</v>
      </c>
      <c r="M156" s="101" t="n">
        <v>0.721719457013575</v>
      </c>
      <c r="N156" s="101" t="n">
        <v>0.721719457013575</v>
      </c>
      <c r="O156" s="101" t="s">
        <v>44</v>
      </c>
      <c r="P156" s="101" t="s">
        <v>44</v>
      </c>
      <c r="Q156" s="34" t="n">
        <v>0.638144440856743</v>
      </c>
      <c r="R156" s="101" t="n">
        <v>0.641939792458646</v>
      </c>
      <c r="S156" s="94" t="s">
        <v>76</v>
      </c>
      <c r="Y156" s="91" t="n">
        <v>319</v>
      </c>
      <c r="Z156" s="91" t="n">
        <v>0</v>
      </c>
      <c r="AA156" s="91" t="n">
        <v>0</v>
      </c>
      <c r="AB156" s="91" t="n">
        <v>319</v>
      </c>
      <c r="AG156" s="91" t="n">
        <v>5929</v>
      </c>
      <c r="AH156" s="91" t="n">
        <v>6248</v>
      </c>
      <c r="AI156" s="91" t="n">
        <v>3362</v>
      </c>
      <c r="AJ156" s="91" t="n">
        <v>3485</v>
      </c>
    </row>
    <row r="157" s="62" customFormat="true" ht="13.2" hidden="false" customHeight="false" outlineLevel="0" collapsed="false">
      <c r="B157" s="99" t="s">
        <v>526</v>
      </c>
      <c r="C157" s="99" t="s">
        <v>811</v>
      </c>
      <c r="D157" s="100" t="s">
        <v>821</v>
      </c>
      <c r="E157" s="57" t="n">
        <v>237</v>
      </c>
      <c r="F157" s="57" t="n">
        <v>0</v>
      </c>
      <c r="G157" s="57" t="n">
        <v>0</v>
      </c>
      <c r="H157" s="57" t="n">
        <v>237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n">
        <v>1</v>
      </c>
      <c r="N157" s="101" t="n">
        <v>1</v>
      </c>
      <c r="O157" s="101" t="s">
        <v>44</v>
      </c>
      <c r="P157" s="101" t="s">
        <v>44</v>
      </c>
      <c r="Q157" s="34" t="n">
        <v>0.659088842411567</v>
      </c>
      <c r="R157" s="101" t="n">
        <v>0.666280932882322</v>
      </c>
      <c r="S157" s="94" t="s">
        <v>76</v>
      </c>
      <c r="Y157" s="91" t="n">
        <v>237</v>
      </c>
      <c r="Z157" s="91" t="n">
        <v>0</v>
      </c>
      <c r="AA157" s="91" t="n">
        <v>0</v>
      </c>
      <c r="AB157" s="91" t="n">
        <v>237</v>
      </c>
      <c r="AG157" s="91" t="n">
        <v>7248</v>
      </c>
      <c r="AH157" s="91" t="n">
        <v>7485</v>
      </c>
      <c r="AI157" s="91" t="n">
        <v>3749</v>
      </c>
      <c r="AJ157" s="91" t="n">
        <v>3749</v>
      </c>
    </row>
    <row r="158" s="62" customFormat="true" ht="13.2" hidden="false" customHeight="false" outlineLevel="0" collapsed="false">
      <c r="B158" s="99" t="s">
        <v>528</v>
      </c>
      <c r="C158" s="99" t="s">
        <v>811</v>
      </c>
      <c r="D158" s="100" t="s">
        <v>529</v>
      </c>
      <c r="E158" s="57" t="n">
        <v>0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101" t="s">
        <v>44</v>
      </c>
      <c r="N158" s="101" t="s">
        <v>44</v>
      </c>
      <c r="O158" s="101" t="s">
        <v>44</v>
      </c>
      <c r="P158" s="101" t="s">
        <v>44</v>
      </c>
      <c r="Q158" s="34" t="s">
        <v>44</v>
      </c>
      <c r="R158" s="101" t="s">
        <v>44</v>
      </c>
      <c r="S158" s="94" t="s">
        <v>76</v>
      </c>
      <c r="Y158" s="91" t="n">
        <v>0</v>
      </c>
      <c r="Z158" s="91" t="n">
        <v>0</v>
      </c>
      <c r="AA158" s="91" t="n">
        <v>0</v>
      </c>
      <c r="AB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</row>
    <row r="159" s="62" customFormat="true" ht="13.2" hidden="false" customHeight="false" outlineLevel="0" collapsed="false">
      <c r="B159" s="99" t="s">
        <v>479</v>
      </c>
      <c r="C159" s="99" t="s">
        <v>811</v>
      </c>
      <c r="D159" s="100" t="s">
        <v>48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101" t="s">
        <v>44</v>
      </c>
      <c r="N159" s="101" t="s">
        <v>44</v>
      </c>
      <c r="O159" s="101" t="s">
        <v>44</v>
      </c>
      <c r="P159" s="101" t="s">
        <v>44</v>
      </c>
      <c r="Q159" s="34" t="s">
        <v>44</v>
      </c>
      <c r="R159" s="101" t="s">
        <v>44</v>
      </c>
      <c r="S159" s="94" t="s">
        <v>58</v>
      </c>
      <c r="Y159" s="91" t="n">
        <v>0</v>
      </c>
      <c r="Z159" s="91" t="n">
        <v>0</v>
      </c>
      <c r="AA159" s="91" t="n">
        <v>0</v>
      </c>
      <c r="AB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</row>
    <row r="160" s="62" customFormat="true" ht="13.2" hidden="false" customHeight="false" outlineLevel="0" collapsed="false">
      <c r="B160" s="99" t="s">
        <v>544</v>
      </c>
      <c r="C160" s="99" t="s">
        <v>811</v>
      </c>
      <c r="D160" s="100" t="s">
        <v>822</v>
      </c>
      <c r="E160" s="57" t="n">
        <v>193</v>
      </c>
      <c r="F160" s="57" t="n">
        <v>0</v>
      </c>
      <c r="G160" s="57" t="n">
        <v>49</v>
      </c>
      <c r="H160" s="57" t="n">
        <v>242</v>
      </c>
      <c r="I160" s="57" t="n">
        <v>38</v>
      </c>
      <c r="J160" s="57" t="n">
        <v>0</v>
      </c>
      <c r="K160" s="57" t="n">
        <v>8</v>
      </c>
      <c r="L160" s="57" t="n">
        <v>46</v>
      </c>
      <c r="M160" s="101" t="n">
        <v>0.809917355371901</v>
      </c>
      <c r="N160" s="101" t="n">
        <v>0.803108808290155</v>
      </c>
      <c r="O160" s="101" t="s">
        <v>44</v>
      </c>
      <c r="P160" s="101" t="n">
        <v>0.836734693877551</v>
      </c>
      <c r="Q160" s="34" t="n">
        <v>0.758910692831398</v>
      </c>
      <c r="R160" s="101" t="n">
        <v>0.759880568869333</v>
      </c>
      <c r="S160" s="94" t="s">
        <v>80</v>
      </c>
      <c r="Y160" s="91" t="n">
        <v>155</v>
      </c>
      <c r="Z160" s="91" t="n">
        <v>0</v>
      </c>
      <c r="AA160" s="91" t="n">
        <v>41</v>
      </c>
      <c r="AB160" s="91" t="n">
        <v>196</v>
      </c>
      <c r="AG160" s="91" t="n">
        <v>9475</v>
      </c>
      <c r="AH160" s="91" t="n">
        <v>9671</v>
      </c>
      <c r="AI160" s="91" t="n">
        <v>3010</v>
      </c>
      <c r="AJ160" s="91" t="n">
        <v>3056</v>
      </c>
    </row>
    <row r="161" s="62" customFormat="true" ht="13.2" hidden="false" customHeight="false" outlineLevel="0" collapsed="false">
      <c r="B161" s="99" t="s">
        <v>481</v>
      </c>
      <c r="C161" s="99" t="s">
        <v>811</v>
      </c>
      <c r="D161" s="100" t="s">
        <v>823</v>
      </c>
      <c r="E161" s="57" t="n">
        <v>254</v>
      </c>
      <c r="F161" s="57" t="n">
        <v>0</v>
      </c>
      <c r="G161" s="57" t="n">
        <v>157</v>
      </c>
      <c r="H161" s="57" t="n">
        <v>411</v>
      </c>
      <c r="I161" s="57" t="n">
        <v>60</v>
      </c>
      <c r="J161" s="57" t="n">
        <v>0</v>
      </c>
      <c r="K161" s="57" t="n">
        <v>6</v>
      </c>
      <c r="L161" s="57" t="n">
        <v>66</v>
      </c>
      <c r="M161" s="101" t="n">
        <v>0.839416058394161</v>
      </c>
      <c r="N161" s="101" t="n">
        <v>0.763779527559055</v>
      </c>
      <c r="O161" s="101" t="s">
        <v>44</v>
      </c>
      <c r="P161" s="101" t="n">
        <v>0.961783439490446</v>
      </c>
      <c r="Q161" s="34" t="n">
        <v>0.704831735288588</v>
      </c>
      <c r="R161" s="101" t="n">
        <v>0.709837994388633</v>
      </c>
      <c r="S161" s="94" t="s">
        <v>58</v>
      </c>
      <c r="Y161" s="91" t="n">
        <v>194</v>
      </c>
      <c r="Z161" s="91" t="n">
        <v>0</v>
      </c>
      <c r="AA161" s="91" t="n">
        <v>151</v>
      </c>
      <c r="AB161" s="91" t="n">
        <v>345</v>
      </c>
      <c r="AG161" s="91" t="n">
        <v>7498</v>
      </c>
      <c r="AH161" s="91" t="n">
        <v>7843</v>
      </c>
      <c r="AI161" s="91" t="n">
        <v>3140</v>
      </c>
      <c r="AJ161" s="91" t="n">
        <v>3206</v>
      </c>
    </row>
    <row r="162" s="62" customFormat="true" ht="13.2" hidden="false" customHeight="false" outlineLevel="0" collapsed="false">
      <c r="B162" s="99" t="s">
        <v>483</v>
      </c>
      <c r="C162" s="99" t="s">
        <v>811</v>
      </c>
      <c r="D162" s="100" t="s">
        <v>824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4</v>
      </c>
      <c r="N162" s="101" t="s">
        <v>44</v>
      </c>
      <c r="O162" s="101" t="s">
        <v>44</v>
      </c>
      <c r="P162" s="101" t="s">
        <v>44</v>
      </c>
      <c r="Q162" s="34" t="n">
        <v>0.943844968068707</v>
      </c>
      <c r="R162" s="101" t="n">
        <v>0.943844968068707</v>
      </c>
      <c r="S162" s="94" t="s">
        <v>58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4286</v>
      </c>
      <c r="AH162" s="91" t="n">
        <v>4286</v>
      </c>
      <c r="AI162" s="91" t="n">
        <v>255</v>
      </c>
      <c r="AJ162" s="91" t="n">
        <v>255</v>
      </c>
    </row>
    <row r="163" s="62" customFormat="true" ht="13.2" hidden="false" customHeight="false" outlineLevel="0" collapsed="false">
      <c r="B163" s="99" t="s">
        <v>485</v>
      </c>
      <c r="C163" s="99" t="s">
        <v>811</v>
      </c>
      <c r="D163" s="100" t="s">
        <v>486</v>
      </c>
      <c r="E163" s="57" t="n">
        <v>173</v>
      </c>
      <c r="F163" s="57" t="n">
        <v>0</v>
      </c>
      <c r="G163" s="57" t="n">
        <v>214</v>
      </c>
      <c r="H163" s="57" t="n">
        <v>387</v>
      </c>
      <c r="I163" s="57" t="n">
        <v>67</v>
      </c>
      <c r="J163" s="57" t="n">
        <v>0</v>
      </c>
      <c r="K163" s="57" t="n">
        <v>4</v>
      </c>
      <c r="L163" s="57" t="n">
        <v>71</v>
      </c>
      <c r="M163" s="101" t="n">
        <v>0.816537467700258</v>
      </c>
      <c r="N163" s="101" t="n">
        <v>0.61271676300578</v>
      </c>
      <c r="O163" s="101" t="s">
        <v>44</v>
      </c>
      <c r="P163" s="101" t="n">
        <v>0.981308411214953</v>
      </c>
      <c r="Q163" s="34" t="n">
        <v>0.629366165070679</v>
      </c>
      <c r="R163" s="101" t="n">
        <v>0.635747004933052</v>
      </c>
      <c r="S163" s="94" t="s">
        <v>58</v>
      </c>
      <c r="Y163" s="91" t="n">
        <v>106</v>
      </c>
      <c r="Z163" s="91" t="n">
        <v>0</v>
      </c>
      <c r="AA163" s="91" t="n">
        <v>210</v>
      </c>
      <c r="AB163" s="91" t="n">
        <v>316</v>
      </c>
      <c r="AG163" s="91" t="n">
        <v>6901</v>
      </c>
      <c r="AH163" s="91" t="n">
        <v>7217</v>
      </c>
      <c r="AI163" s="91" t="n">
        <v>4064</v>
      </c>
      <c r="AJ163" s="91" t="n">
        <v>4135</v>
      </c>
    </row>
    <row r="164" s="62" customFormat="true" ht="13.2" hidden="false" customHeight="false" outlineLevel="0" collapsed="false">
      <c r="B164" s="99" t="s">
        <v>532</v>
      </c>
      <c r="C164" s="99" t="s">
        <v>811</v>
      </c>
      <c r="D164" s="100" t="s">
        <v>825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4</v>
      </c>
      <c r="N164" s="101" t="s">
        <v>44</v>
      </c>
      <c r="O164" s="101" t="s">
        <v>44</v>
      </c>
      <c r="P164" s="101" t="s">
        <v>44</v>
      </c>
      <c r="Q164" s="34" t="n">
        <v>0.707446399754092</v>
      </c>
      <c r="R164" s="101" t="n">
        <v>0.707446399754092</v>
      </c>
      <c r="S164" s="94" t="s">
        <v>76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9206</v>
      </c>
      <c r="AH164" s="91" t="n">
        <v>9206</v>
      </c>
      <c r="AI164" s="91" t="n">
        <v>3807</v>
      </c>
      <c r="AJ164" s="91" t="n">
        <v>3807</v>
      </c>
    </row>
    <row r="165" s="62" customFormat="true" ht="13.2" hidden="false" customHeight="false" outlineLevel="0" collapsed="false">
      <c r="B165" s="99" t="s">
        <v>711</v>
      </c>
      <c r="C165" s="99" t="s">
        <v>826</v>
      </c>
      <c r="D165" s="100" t="s">
        <v>827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4</v>
      </c>
      <c r="N165" s="101" t="s">
        <v>44</v>
      </c>
      <c r="O165" s="101" t="s">
        <v>44</v>
      </c>
      <c r="P165" s="101" t="s">
        <v>44</v>
      </c>
      <c r="Q165" s="34" t="n">
        <v>0.62787578665016</v>
      </c>
      <c r="R165" s="101" t="n">
        <v>0.62787578665016</v>
      </c>
      <c r="S165" s="94" t="s">
        <v>122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6086</v>
      </c>
      <c r="AH165" s="91" t="n">
        <v>6086</v>
      </c>
      <c r="AI165" s="91" t="n">
        <v>3607</v>
      </c>
      <c r="AJ165" s="91" t="n">
        <v>3607</v>
      </c>
    </row>
    <row r="166" s="62" customFormat="true" ht="13.2" hidden="false" customHeight="false" outlineLevel="0" collapsed="false">
      <c r="B166" s="99" t="s">
        <v>828</v>
      </c>
      <c r="C166" s="99" t="s">
        <v>826</v>
      </c>
      <c r="D166" s="100" t="s">
        <v>716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4</v>
      </c>
      <c r="N166" s="101" t="s">
        <v>44</v>
      </c>
      <c r="O166" s="101" t="s">
        <v>44</v>
      </c>
      <c r="P166" s="101" t="s">
        <v>44</v>
      </c>
      <c r="Q166" s="34" t="n">
        <v>0.942945258288358</v>
      </c>
      <c r="R166" s="101" t="n">
        <v>0.942945258288358</v>
      </c>
      <c r="S166" s="94" t="s">
        <v>122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2446</v>
      </c>
      <c r="AH166" s="91" t="n">
        <v>2446</v>
      </c>
      <c r="AI166" s="91" t="n">
        <v>148</v>
      </c>
      <c r="AJ166" s="91" t="n">
        <v>148</v>
      </c>
    </row>
    <row r="167" s="62" customFormat="true" ht="13.2" hidden="false" customHeight="false" outlineLevel="0" collapsed="false">
      <c r="B167" s="99" t="s">
        <v>629</v>
      </c>
      <c r="C167" s="99" t="s">
        <v>826</v>
      </c>
      <c r="D167" s="100" t="s">
        <v>63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4</v>
      </c>
      <c r="N167" s="101" t="s">
        <v>44</v>
      </c>
      <c r="O167" s="101" t="s">
        <v>44</v>
      </c>
      <c r="P167" s="101" t="s">
        <v>44</v>
      </c>
      <c r="Q167" s="34" t="n">
        <v>0.992897727272727</v>
      </c>
      <c r="R167" s="101" t="n">
        <v>0.992897727272727</v>
      </c>
      <c r="S167" s="94" t="s">
        <v>54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1398</v>
      </c>
      <c r="AH167" s="91" t="n">
        <v>1398</v>
      </c>
      <c r="AI167" s="91" t="n">
        <v>10</v>
      </c>
      <c r="AJ167" s="91" t="n">
        <v>10</v>
      </c>
    </row>
    <row r="168" s="62" customFormat="true" ht="13.2" hidden="false" customHeight="false" outlineLevel="0" collapsed="false">
      <c r="B168" s="99" t="s">
        <v>667</v>
      </c>
      <c r="C168" s="99" t="s">
        <v>826</v>
      </c>
      <c r="D168" s="100" t="s">
        <v>668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4</v>
      </c>
      <c r="N168" s="101" t="s">
        <v>44</v>
      </c>
      <c r="O168" s="101" t="s">
        <v>44</v>
      </c>
      <c r="P168" s="101" t="s">
        <v>44</v>
      </c>
      <c r="Q168" s="34" t="n">
        <v>0.977675407512403</v>
      </c>
      <c r="R168" s="101" t="n">
        <v>0.977675407512403</v>
      </c>
      <c r="S168" s="94" t="s">
        <v>72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2759</v>
      </c>
      <c r="AH168" s="91" t="n">
        <v>2759</v>
      </c>
      <c r="AI168" s="91" t="n">
        <v>63</v>
      </c>
      <c r="AJ168" s="91" t="n">
        <v>63</v>
      </c>
    </row>
    <row r="169" s="62" customFormat="true" ht="13.2" hidden="false" customHeight="false" outlineLevel="0" collapsed="false">
      <c r="B169" s="99" t="s">
        <v>730</v>
      </c>
      <c r="C169" s="99" t="s">
        <v>826</v>
      </c>
      <c r="D169" s="100" t="s">
        <v>829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4</v>
      </c>
      <c r="N169" s="101" t="s">
        <v>44</v>
      </c>
      <c r="O169" s="101" t="s">
        <v>44</v>
      </c>
      <c r="P169" s="101" t="s">
        <v>44</v>
      </c>
      <c r="Q169" s="34" t="n">
        <v>1</v>
      </c>
      <c r="R169" s="101" t="n">
        <v>1</v>
      </c>
      <c r="S169" s="94" t="s">
        <v>124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1816</v>
      </c>
      <c r="AH169" s="91" t="n">
        <v>1816</v>
      </c>
      <c r="AI169" s="91" t="n">
        <v>0</v>
      </c>
      <c r="AJ169" s="91" t="n">
        <v>0</v>
      </c>
    </row>
    <row r="170" s="62" customFormat="true" ht="13.2" hidden="false" customHeight="false" outlineLevel="0" collapsed="false">
      <c r="B170" s="99" t="s">
        <v>631</v>
      </c>
      <c r="C170" s="99" t="s">
        <v>826</v>
      </c>
      <c r="D170" s="100" t="s">
        <v>632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4</v>
      </c>
      <c r="N170" s="101" t="s">
        <v>44</v>
      </c>
      <c r="O170" s="101" t="s">
        <v>44</v>
      </c>
      <c r="P170" s="101" t="s">
        <v>44</v>
      </c>
      <c r="Q170" s="34" t="n">
        <v>0.684513171186572</v>
      </c>
      <c r="R170" s="101" t="n">
        <v>0.684513171186572</v>
      </c>
      <c r="S170" s="94" t="s">
        <v>54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8809</v>
      </c>
      <c r="AH170" s="91" t="n">
        <v>8809</v>
      </c>
      <c r="AI170" s="91" t="n">
        <v>4060</v>
      </c>
      <c r="AJ170" s="91" t="n">
        <v>4060</v>
      </c>
    </row>
    <row r="171" s="62" customFormat="true" ht="13.2" hidden="false" customHeight="false" outlineLevel="0" collapsed="false">
      <c r="B171" s="99" t="s">
        <v>695</v>
      </c>
      <c r="C171" s="99" t="s">
        <v>826</v>
      </c>
      <c r="D171" s="100" t="s">
        <v>830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01" t="s">
        <v>44</v>
      </c>
      <c r="N171" s="101" t="s">
        <v>44</v>
      </c>
      <c r="O171" s="101" t="s">
        <v>44</v>
      </c>
      <c r="P171" s="101" t="s">
        <v>44</v>
      </c>
      <c r="Q171" s="34" t="n">
        <v>0.792416622551615</v>
      </c>
      <c r="R171" s="101" t="n">
        <v>0.792416622551615</v>
      </c>
      <c r="S171" s="94" t="s">
        <v>90</v>
      </c>
      <c r="Y171" s="91" t="n">
        <v>0</v>
      </c>
      <c r="Z171" s="91" t="n">
        <v>0</v>
      </c>
      <c r="AA171" s="91" t="n">
        <v>0</v>
      </c>
      <c r="AB171" s="91" t="n">
        <v>0</v>
      </c>
      <c r="AG171" s="91" t="n">
        <v>11975</v>
      </c>
      <c r="AH171" s="91" t="n">
        <v>11975</v>
      </c>
      <c r="AI171" s="91" t="n">
        <v>3137</v>
      </c>
      <c r="AJ171" s="91" t="n">
        <v>3137</v>
      </c>
    </row>
    <row r="172" s="62" customFormat="true" ht="13.2" hidden="false" customHeight="false" outlineLevel="0" collapsed="false">
      <c r="B172" s="99" t="s">
        <v>669</v>
      </c>
      <c r="C172" s="99" t="s">
        <v>826</v>
      </c>
      <c r="D172" s="100" t="s">
        <v>831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101" t="s">
        <v>44</v>
      </c>
      <c r="N172" s="101" t="s">
        <v>44</v>
      </c>
      <c r="O172" s="101" t="s">
        <v>44</v>
      </c>
      <c r="P172" s="101" t="s">
        <v>44</v>
      </c>
      <c r="Q172" s="34" t="s">
        <v>44</v>
      </c>
      <c r="R172" s="101" t="s">
        <v>44</v>
      </c>
      <c r="S172" s="94" t="s">
        <v>72</v>
      </c>
      <c r="Y172" s="91" t="n">
        <v>0</v>
      </c>
      <c r="Z172" s="91" t="n">
        <v>0</v>
      </c>
      <c r="AA172" s="91" t="n">
        <v>0</v>
      </c>
      <c r="AB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</row>
    <row r="173" s="62" customFormat="true" ht="13.2" hidden="false" customHeight="false" outlineLevel="0" collapsed="false">
      <c r="B173" s="99" t="s">
        <v>699</v>
      </c>
      <c r="C173" s="99" t="s">
        <v>826</v>
      </c>
      <c r="D173" s="100" t="s">
        <v>700</v>
      </c>
      <c r="E173" s="57" t="n">
        <v>78</v>
      </c>
      <c r="F173" s="57" t="n">
        <v>0</v>
      </c>
      <c r="G173" s="57" t="n">
        <v>0</v>
      </c>
      <c r="H173" s="57" t="n">
        <v>78</v>
      </c>
      <c r="I173" s="57" t="n">
        <v>27</v>
      </c>
      <c r="J173" s="57" t="n">
        <v>0</v>
      </c>
      <c r="K173" s="57" t="n">
        <v>0</v>
      </c>
      <c r="L173" s="57" t="n">
        <v>27</v>
      </c>
      <c r="M173" s="101" t="n">
        <v>0.653846153846154</v>
      </c>
      <c r="N173" s="101" t="n">
        <v>0.653846153846154</v>
      </c>
      <c r="O173" s="101" t="s">
        <v>44</v>
      </c>
      <c r="P173" s="101" t="s">
        <v>44</v>
      </c>
      <c r="Q173" s="34" t="n">
        <v>0.717002007949842</v>
      </c>
      <c r="R173" s="101" t="n">
        <v>0.716800784281688</v>
      </c>
      <c r="S173" s="94" t="s">
        <v>90</v>
      </c>
      <c r="Y173" s="91" t="n">
        <v>51</v>
      </c>
      <c r="Z173" s="91" t="n">
        <v>0</v>
      </c>
      <c r="AA173" s="91" t="n">
        <v>0</v>
      </c>
      <c r="AB173" s="91" t="n">
        <v>51</v>
      </c>
      <c r="AG173" s="91" t="n">
        <v>17497</v>
      </c>
      <c r="AH173" s="91" t="n">
        <v>17548</v>
      </c>
      <c r="AI173" s="91" t="n">
        <v>6906</v>
      </c>
      <c r="AJ173" s="91" t="n">
        <v>6933</v>
      </c>
    </row>
    <row r="174" s="62" customFormat="true" ht="13.2" hidden="false" customHeight="false" outlineLevel="0" collapsed="false">
      <c r="B174" s="99" t="s">
        <v>732</v>
      </c>
      <c r="C174" s="99" t="s">
        <v>826</v>
      </c>
      <c r="D174" s="100" t="s">
        <v>733</v>
      </c>
      <c r="E174" s="57" t="n">
        <v>831</v>
      </c>
      <c r="F174" s="57" t="n">
        <v>0</v>
      </c>
      <c r="G174" s="57" t="n">
        <v>1104</v>
      </c>
      <c r="H174" s="57" t="n">
        <v>1935</v>
      </c>
      <c r="I174" s="57" t="n">
        <v>0</v>
      </c>
      <c r="J174" s="57" t="n">
        <v>0</v>
      </c>
      <c r="K174" s="57" t="n">
        <v>0</v>
      </c>
      <c r="L174" s="57" t="n">
        <v>0</v>
      </c>
      <c r="M174" s="101" t="n">
        <v>1</v>
      </c>
      <c r="N174" s="101" t="n">
        <v>1</v>
      </c>
      <c r="O174" s="101" t="s">
        <v>44</v>
      </c>
      <c r="P174" s="101" t="n">
        <v>1</v>
      </c>
      <c r="Q174" s="34" t="n">
        <v>0.688298239558164</v>
      </c>
      <c r="R174" s="101" t="n">
        <v>0.732899504547807</v>
      </c>
      <c r="S174" s="94" t="s">
        <v>124</v>
      </c>
      <c r="Y174" s="91" t="n">
        <v>831</v>
      </c>
      <c r="Z174" s="91" t="n">
        <v>0</v>
      </c>
      <c r="AA174" s="91" t="n">
        <v>1104</v>
      </c>
      <c r="AB174" s="91" t="n">
        <v>1935</v>
      </c>
      <c r="AG174" s="91" t="n">
        <v>7976</v>
      </c>
      <c r="AH174" s="91" t="n">
        <v>9911</v>
      </c>
      <c r="AI174" s="91" t="n">
        <v>3612</v>
      </c>
      <c r="AJ174" s="91" t="n">
        <v>3612</v>
      </c>
    </row>
    <row r="175" s="62" customFormat="true" ht="13.2" hidden="false" customHeight="false" outlineLevel="0" collapsed="false">
      <c r="B175" s="99" t="s">
        <v>736</v>
      </c>
      <c r="C175" s="99" t="s">
        <v>826</v>
      </c>
      <c r="D175" s="100" t="s">
        <v>832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s">
        <v>44</v>
      </c>
      <c r="N175" s="101" t="s">
        <v>44</v>
      </c>
      <c r="O175" s="101" t="s">
        <v>44</v>
      </c>
      <c r="P175" s="101" t="s">
        <v>44</v>
      </c>
      <c r="Q175" s="34" t="n">
        <v>1</v>
      </c>
      <c r="R175" s="101" t="n">
        <v>1</v>
      </c>
      <c r="S175" s="94" t="s">
        <v>124</v>
      </c>
      <c r="Y175" s="91" t="n">
        <v>0</v>
      </c>
      <c r="Z175" s="91" t="n">
        <v>0</v>
      </c>
      <c r="AA175" s="91" t="n">
        <v>0</v>
      </c>
      <c r="AB175" s="91" t="n">
        <v>0</v>
      </c>
      <c r="AG175" s="91" t="n">
        <v>2458</v>
      </c>
      <c r="AH175" s="91" t="n">
        <v>2458</v>
      </c>
      <c r="AI175" s="91" t="n">
        <v>0</v>
      </c>
      <c r="AJ175" s="91" t="n">
        <v>0</v>
      </c>
    </row>
    <row r="176" s="62" customFormat="true" ht="13.2" hidden="false" customHeight="false" outlineLevel="0" collapsed="false">
      <c r="B176" s="99" t="s">
        <v>671</v>
      </c>
      <c r="C176" s="99" t="s">
        <v>826</v>
      </c>
      <c r="D176" s="100" t="s">
        <v>672</v>
      </c>
      <c r="E176" s="57" t="n">
        <v>1552</v>
      </c>
      <c r="F176" s="57" t="n">
        <v>0</v>
      </c>
      <c r="G176" s="57" t="n">
        <v>0</v>
      </c>
      <c r="H176" s="57" t="n">
        <v>1552</v>
      </c>
      <c r="I176" s="57" t="s">
        <v>44</v>
      </c>
      <c r="J176" s="57" t="s">
        <v>44</v>
      </c>
      <c r="K176" s="57" t="s">
        <v>44</v>
      </c>
      <c r="L176" s="57" t="s">
        <v>44</v>
      </c>
      <c r="M176" s="101" t="s">
        <v>44</v>
      </c>
      <c r="N176" s="101" t="s">
        <v>44</v>
      </c>
      <c r="O176" s="101" t="s">
        <v>44</v>
      </c>
      <c r="P176" s="101" t="s">
        <v>44</v>
      </c>
      <c r="Q176" s="34" t="s">
        <v>44</v>
      </c>
      <c r="R176" s="101" t="s">
        <v>44</v>
      </c>
      <c r="S176" s="94" t="s">
        <v>72</v>
      </c>
      <c r="Y176" s="91" t="s">
        <v>44</v>
      </c>
      <c r="Z176" s="91" t="s">
        <v>44</v>
      </c>
      <c r="AA176" s="91" t="s">
        <v>44</v>
      </c>
      <c r="AB176" s="91" t="s">
        <v>44</v>
      </c>
      <c r="AG176" s="91" t="s">
        <v>44</v>
      </c>
      <c r="AH176" s="91" t="s">
        <v>44</v>
      </c>
      <c r="AI176" s="91" t="s">
        <v>44</v>
      </c>
      <c r="AJ176" s="91" t="s">
        <v>44</v>
      </c>
    </row>
    <row r="177" s="62" customFormat="true" ht="13.2" hidden="false" customHeight="false" outlineLevel="0" collapsed="false">
      <c r="B177" s="99" t="s">
        <v>679</v>
      </c>
      <c r="C177" s="99" t="s">
        <v>826</v>
      </c>
      <c r="D177" s="100" t="s">
        <v>680</v>
      </c>
      <c r="E177" s="57" t="n">
        <v>0</v>
      </c>
      <c r="F177" s="57" t="n">
        <v>0</v>
      </c>
      <c r="G177" s="57" t="n">
        <v>250</v>
      </c>
      <c r="H177" s="57" t="n">
        <v>250</v>
      </c>
      <c r="I177" s="57" t="n">
        <v>0</v>
      </c>
      <c r="J177" s="57" t="n">
        <v>0</v>
      </c>
      <c r="K177" s="57" t="n">
        <v>0</v>
      </c>
      <c r="L177" s="57" t="n">
        <v>0</v>
      </c>
      <c r="M177" s="101" t="n">
        <v>1</v>
      </c>
      <c r="N177" s="101" t="s">
        <v>44</v>
      </c>
      <c r="O177" s="101" t="s">
        <v>44</v>
      </c>
      <c r="P177" s="101" t="n">
        <v>1</v>
      </c>
      <c r="Q177" s="34" t="n">
        <v>0.703410182516811</v>
      </c>
      <c r="R177" s="101" t="n">
        <v>0.709229320357872</v>
      </c>
      <c r="S177" s="94" t="s">
        <v>78</v>
      </c>
      <c r="Y177" s="91" t="n">
        <v>0</v>
      </c>
      <c r="Z177" s="91" t="n">
        <v>0</v>
      </c>
      <c r="AA177" s="91" t="n">
        <v>250</v>
      </c>
      <c r="AB177" s="91" t="n">
        <v>250</v>
      </c>
      <c r="AG177" s="91" t="n">
        <v>8787</v>
      </c>
      <c r="AH177" s="91" t="n">
        <v>9037</v>
      </c>
      <c r="AI177" s="91" t="n">
        <v>3705</v>
      </c>
      <c r="AJ177" s="91" t="n">
        <v>3705</v>
      </c>
    </row>
    <row r="178" s="62" customFormat="true" ht="13.2" hidden="false" customHeight="false" outlineLevel="0" collapsed="false">
      <c r="B178" s="99" t="s">
        <v>717</v>
      </c>
      <c r="C178" s="99" t="s">
        <v>826</v>
      </c>
      <c r="D178" s="100" t="s">
        <v>718</v>
      </c>
      <c r="E178" s="57" t="n">
        <v>0</v>
      </c>
      <c r="F178" s="57" t="n">
        <v>0</v>
      </c>
      <c r="G178" s="57" t="n">
        <v>10</v>
      </c>
      <c r="H178" s="57" t="n">
        <v>10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n">
        <v>1</v>
      </c>
      <c r="N178" s="101" t="s">
        <v>44</v>
      </c>
      <c r="O178" s="101" t="s">
        <v>44</v>
      </c>
      <c r="P178" s="101" t="n">
        <v>1</v>
      </c>
      <c r="Q178" s="34" t="n">
        <v>1</v>
      </c>
      <c r="R178" s="101" t="n">
        <v>1</v>
      </c>
      <c r="S178" s="94" t="s">
        <v>122</v>
      </c>
      <c r="Y178" s="91" t="n">
        <v>0</v>
      </c>
      <c r="Z178" s="91" t="n">
        <v>0</v>
      </c>
      <c r="AA178" s="91" t="n">
        <v>10</v>
      </c>
      <c r="AB178" s="91" t="n">
        <v>10</v>
      </c>
      <c r="AG178" s="91" t="n">
        <v>1432</v>
      </c>
      <c r="AH178" s="91" t="n">
        <v>1442</v>
      </c>
      <c r="AI178" s="91" t="n">
        <v>0</v>
      </c>
      <c r="AJ178" s="91" t="n">
        <v>0</v>
      </c>
    </row>
    <row r="179" s="62" customFormat="true" ht="13.2" hidden="false" customHeight="false" outlineLevel="0" collapsed="false">
      <c r="B179" s="99" t="s">
        <v>681</v>
      </c>
      <c r="C179" s="99" t="s">
        <v>826</v>
      </c>
      <c r="D179" s="100" t="s">
        <v>833</v>
      </c>
      <c r="E179" s="57" t="n">
        <v>19</v>
      </c>
      <c r="F179" s="57" t="n">
        <v>0</v>
      </c>
      <c r="G179" s="57" t="n">
        <v>37</v>
      </c>
      <c r="H179" s="57" t="n">
        <v>56</v>
      </c>
      <c r="I179" s="57" t="n">
        <v>9</v>
      </c>
      <c r="J179" s="57" t="n">
        <v>0</v>
      </c>
      <c r="K179" s="57" t="n">
        <v>0</v>
      </c>
      <c r="L179" s="57" t="n">
        <v>9</v>
      </c>
      <c r="M179" s="101" t="n">
        <v>0.839285714285714</v>
      </c>
      <c r="N179" s="101" t="n">
        <v>0.526315789473684</v>
      </c>
      <c r="O179" s="101" t="s">
        <v>44</v>
      </c>
      <c r="P179" s="101" t="n">
        <v>1</v>
      </c>
      <c r="Q179" s="34" t="n">
        <v>0.71655328798186</v>
      </c>
      <c r="R179" s="101" t="n">
        <v>0.717656500802568</v>
      </c>
      <c r="S179" s="94" t="s">
        <v>78</v>
      </c>
      <c r="Y179" s="91" t="n">
        <v>10</v>
      </c>
      <c r="Z179" s="91" t="n">
        <v>0</v>
      </c>
      <c r="AA179" s="91" t="n">
        <v>37</v>
      </c>
      <c r="AB179" s="91" t="n">
        <v>47</v>
      </c>
      <c r="AG179" s="91" t="n">
        <v>4424</v>
      </c>
      <c r="AH179" s="91" t="n">
        <v>4471</v>
      </c>
      <c r="AI179" s="91" t="n">
        <v>1750</v>
      </c>
      <c r="AJ179" s="91" t="n">
        <v>1759</v>
      </c>
    </row>
    <row r="180" s="62" customFormat="true" ht="13.2" hidden="false" customHeight="false" outlineLevel="0" collapsed="false">
      <c r="B180" s="99" t="s">
        <v>701</v>
      </c>
      <c r="C180" s="99" t="s">
        <v>826</v>
      </c>
      <c r="D180" s="100" t="s">
        <v>702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s">
        <v>44</v>
      </c>
      <c r="N180" s="101" t="s">
        <v>44</v>
      </c>
      <c r="O180" s="101" t="s">
        <v>44</v>
      </c>
      <c r="P180" s="101" t="s">
        <v>44</v>
      </c>
      <c r="Q180" s="34" t="n">
        <v>0.995874836502666</v>
      </c>
      <c r="R180" s="101" t="n">
        <v>0.995874836502666</v>
      </c>
      <c r="S180" s="94" t="s">
        <v>90</v>
      </c>
      <c r="Y180" s="91" t="n">
        <v>0</v>
      </c>
      <c r="Z180" s="91" t="n">
        <v>0</v>
      </c>
      <c r="AA180" s="91" t="n">
        <v>0</v>
      </c>
      <c r="AB180" s="91" t="n">
        <v>0</v>
      </c>
      <c r="AG180" s="91" t="n">
        <v>9898</v>
      </c>
      <c r="AH180" s="91" t="n">
        <v>9898</v>
      </c>
      <c r="AI180" s="91" t="n">
        <v>41</v>
      </c>
      <c r="AJ180" s="91" t="n">
        <v>41</v>
      </c>
    </row>
    <row r="181" s="62" customFormat="true" ht="13.2" hidden="false" customHeight="false" outlineLevel="0" collapsed="false">
      <c r="B181" s="99" t="s">
        <v>703</v>
      </c>
      <c r="C181" s="99" t="s">
        <v>826</v>
      </c>
      <c r="D181" s="100" t="s">
        <v>834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101" t="s">
        <v>44</v>
      </c>
      <c r="N181" s="101" t="s">
        <v>44</v>
      </c>
      <c r="O181" s="101" t="s">
        <v>44</v>
      </c>
      <c r="P181" s="101" t="s">
        <v>44</v>
      </c>
      <c r="Q181" s="34" t="n">
        <v>0.871432056599171</v>
      </c>
      <c r="R181" s="101" t="n">
        <v>0.871432056599171</v>
      </c>
      <c r="S181" s="94" t="s">
        <v>90</v>
      </c>
      <c r="Y181" s="91" t="n">
        <v>0</v>
      </c>
      <c r="Z181" s="91" t="n">
        <v>0</v>
      </c>
      <c r="AA181" s="91" t="n">
        <v>0</v>
      </c>
      <c r="AB181" s="91" t="n">
        <v>0</v>
      </c>
      <c r="AG181" s="91" t="n">
        <v>17860</v>
      </c>
      <c r="AH181" s="91" t="n">
        <v>17860</v>
      </c>
      <c r="AI181" s="91" t="n">
        <v>2635</v>
      </c>
      <c r="AJ181" s="91" t="n">
        <v>2635</v>
      </c>
    </row>
    <row r="182" s="62" customFormat="true" ht="13.2" hidden="false" customHeight="false" outlineLevel="0" collapsed="false">
      <c r="B182" s="99" t="s">
        <v>705</v>
      </c>
      <c r="C182" s="99" t="s">
        <v>826</v>
      </c>
      <c r="D182" s="100" t="s">
        <v>706</v>
      </c>
      <c r="E182" s="57" t="n">
        <v>331</v>
      </c>
      <c r="F182" s="57" t="n">
        <v>0</v>
      </c>
      <c r="G182" s="57" t="n">
        <v>1382</v>
      </c>
      <c r="H182" s="57" t="n">
        <v>1713</v>
      </c>
      <c r="I182" s="57" t="n">
        <v>0</v>
      </c>
      <c r="J182" s="57" t="n">
        <v>0</v>
      </c>
      <c r="K182" s="57" t="n">
        <v>0</v>
      </c>
      <c r="L182" s="57" t="n">
        <v>0</v>
      </c>
      <c r="M182" s="101" t="n">
        <v>1</v>
      </c>
      <c r="N182" s="101" t="n">
        <v>1</v>
      </c>
      <c r="O182" s="101" t="s">
        <v>44</v>
      </c>
      <c r="P182" s="101" t="n">
        <v>1</v>
      </c>
      <c r="Q182" s="34" t="n">
        <v>0.742979848034358</v>
      </c>
      <c r="R182" s="101" t="n">
        <v>0.769112060778727</v>
      </c>
      <c r="S182" s="94" t="s">
        <v>90</v>
      </c>
      <c r="Y182" s="91" t="n">
        <v>331</v>
      </c>
      <c r="Z182" s="91" t="n">
        <v>0</v>
      </c>
      <c r="AA182" s="91" t="n">
        <v>1382</v>
      </c>
      <c r="AB182" s="91" t="n">
        <v>1713</v>
      </c>
      <c r="AG182" s="91" t="n">
        <v>11245</v>
      </c>
      <c r="AH182" s="91" t="n">
        <v>12958</v>
      </c>
      <c r="AI182" s="91" t="n">
        <v>3890</v>
      </c>
      <c r="AJ182" s="91" t="n">
        <v>3890</v>
      </c>
    </row>
    <row r="183" s="62" customFormat="true" ht="13.2" hidden="false" customHeight="false" outlineLevel="0" collapsed="false">
      <c r="B183" s="99" t="s">
        <v>633</v>
      </c>
      <c r="C183" s="99" t="s">
        <v>826</v>
      </c>
      <c r="D183" s="100" t="s">
        <v>634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s">
        <v>44</v>
      </c>
      <c r="N183" s="101" t="s">
        <v>44</v>
      </c>
      <c r="O183" s="101" t="s">
        <v>44</v>
      </c>
      <c r="P183" s="101" t="s">
        <v>44</v>
      </c>
      <c r="Q183" s="34" t="n">
        <v>0.88636969858629</v>
      </c>
      <c r="R183" s="101" t="n">
        <v>0.88636969858629</v>
      </c>
      <c r="S183" s="94" t="s">
        <v>54</v>
      </c>
      <c r="Y183" s="91" t="n">
        <v>0</v>
      </c>
      <c r="Z183" s="91" t="n">
        <v>0</v>
      </c>
      <c r="AA183" s="91" t="n">
        <v>0</v>
      </c>
      <c r="AB183" s="91" t="n">
        <v>0</v>
      </c>
      <c r="AG183" s="91" t="n">
        <v>3323</v>
      </c>
      <c r="AH183" s="91" t="n">
        <v>3323</v>
      </c>
      <c r="AI183" s="91" t="n">
        <v>426</v>
      </c>
      <c r="AJ183" s="91" t="n">
        <v>426</v>
      </c>
    </row>
    <row r="184" s="62" customFormat="true" ht="13.2" hidden="false" customHeight="false" outlineLevel="0" collapsed="false">
      <c r="B184" s="99" t="s">
        <v>635</v>
      </c>
      <c r="C184" s="99" t="s">
        <v>826</v>
      </c>
      <c r="D184" s="100" t="s">
        <v>636</v>
      </c>
      <c r="E184" s="57" t="n">
        <v>1302</v>
      </c>
      <c r="F184" s="57" t="n">
        <v>0</v>
      </c>
      <c r="G184" s="57" t="n">
        <v>89</v>
      </c>
      <c r="H184" s="57" t="n">
        <v>1391</v>
      </c>
      <c r="I184" s="57" t="n">
        <v>367</v>
      </c>
      <c r="J184" s="57" t="n">
        <v>0</v>
      </c>
      <c r="K184" s="57" t="n">
        <v>1</v>
      </c>
      <c r="L184" s="57" t="n">
        <v>368</v>
      </c>
      <c r="M184" s="101" t="n">
        <v>0.735442127965493</v>
      </c>
      <c r="N184" s="101" t="n">
        <v>0.718125960061444</v>
      </c>
      <c r="O184" s="101" t="s">
        <v>44</v>
      </c>
      <c r="P184" s="101" t="n">
        <v>0.98876404494382</v>
      </c>
      <c r="Q184" s="34" t="n">
        <v>0.700133492587649</v>
      </c>
      <c r="R184" s="101" t="n">
        <v>0.703277009728623</v>
      </c>
      <c r="S184" s="94" t="s">
        <v>54</v>
      </c>
      <c r="Y184" s="91" t="n">
        <v>935</v>
      </c>
      <c r="Z184" s="91" t="n">
        <v>0</v>
      </c>
      <c r="AA184" s="91" t="n">
        <v>88</v>
      </c>
      <c r="AB184" s="91" t="n">
        <v>1023</v>
      </c>
      <c r="AG184" s="91" t="n">
        <v>9965</v>
      </c>
      <c r="AH184" s="91" t="n">
        <v>10988</v>
      </c>
      <c r="AI184" s="91" t="n">
        <v>4268</v>
      </c>
      <c r="AJ184" s="91" t="n">
        <v>4636</v>
      </c>
    </row>
    <row r="185" s="62" customFormat="true" ht="13.2" hidden="false" customHeight="false" outlineLevel="0" collapsed="false">
      <c r="B185" s="99" t="s">
        <v>685</v>
      </c>
      <c r="C185" s="99" t="s">
        <v>826</v>
      </c>
      <c r="D185" s="100" t="s">
        <v>835</v>
      </c>
      <c r="E185" s="57" t="n">
        <v>0</v>
      </c>
      <c r="F185" s="57" t="n">
        <v>0</v>
      </c>
      <c r="G185" s="57" t="n">
        <v>66</v>
      </c>
      <c r="H185" s="57" t="n">
        <v>66</v>
      </c>
      <c r="I185" s="57" t="n">
        <v>0</v>
      </c>
      <c r="J185" s="57" t="n">
        <v>0</v>
      </c>
      <c r="K185" s="57" t="n">
        <v>0</v>
      </c>
      <c r="L185" s="57" t="n">
        <v>0</v>
      </c>
      <c r="M185" s="101" t="n">
        <v>1</v>
      </c>
      <c r="N185" s="101" t="s">
        <v>44</v>
      </c>
      <c r="O185" s="101" t="s">
        <v>44</v>
      </c>
      <c r="P185" s="101" t="n">
        <v>1</v>
      </c>
      <c r="Q185" s="34" t="n">
        <v>0.99222972972973</v>
      </c>
      <c r="R185" s="101" t="n">
        <v>0.992399206873761</v>
      </c>
      <c r="S185" s="94" t="s">
        <v>78</v>
      </c>
      <c r="Y185" s="91" t="n">
        <v>0</v>
      </c>
      <c r="Z185" s="91" t="n">
        <v>0</v>
      </c>
      <c r="AA185" s="91" t="n">
        <v>66</v>
      </c>
      <c r="AB185" s="91" t="n">
        <v>66</v>
      </c>
      <c r="AG185" s="91" t="n">
        <v>2937</v>
      </c>
      <c r="AH185" s="91" t="n">
        <v>3003</v>
      </c>
      <c r="AI185" s="91" t="n">
        <v>23</v>
      </c>
      <c r="AJ185" s="91" t="n">
        <v>23</v>
      </c>
    </row>
    <row r="186" s="62" customFormat="true" ht="13.2" hidden="false" customHeight="false" outlineLevel="0" collapsed="false">
      <c r="B186" s="99" t="s">
        <v>683</v>
      </c>
      <c r="C186" s="99" t="s">
        <v>826</v>
      </c>
      <c r="D186" s="100" t="s">
        <v>836</v>
      </c>
      <c r="E186" s="57" t="n">
        <v>1278</v>
      </c>
      <c r="F186" s="57" t="n">
        <v>0</v>
      </c>
      <c r="G186" s="57" t="n">
        <v>825</v>
      </c>
      <c r="H186" s="57" t="n">
        <v>2103</v>
      </c>
      <c r="I186" s="57" t="s">
        <v>44</v>
      </c>
      <c r="J186" s="57" t="s">
        <v>44</v>
      </c>
      <c r="K186" s="57" t="s">
        <v>44</v>
      </c>
      <c r="L186" s="57" t="s">
        <v>44</v>
      </c>
      <c r="M186" s="101" t="s">
        <v>44</v>
      </c>
      <c r="N186" s="101" t="s">
        <v>44</v>
      </c>
      <c r="O186" s="101" t="s">
        <v>44</v>
      </c>
      <c r="P186" s="101" t="s">
        <v>44</v>
      </c>
      <c r="Q186" s="34" t="s">
        <v>44</v>
      </c>
      <c r="R186" s="101" t="s">
        <v>44</v>
      </c>
      <c r="S186" s="94" t="s">
        <v>78</v>
      </c>
      <c r="Y186" s="91" t="s">
        <v>44</v>
      </c>
      <c r="Z186" s="91" t="s">
        <v>44</v>
      </c>
      <c r="AA186" s="91" t="s">
        <v>44</v>
      </c>
      <c r="AB186" s="91" t="s">
        <v>44</v>
      </c>
      <c r="AG186" s="91" t="s">
        <v>44</v>
      </c>
      <c r="AH186" s="91" t="s">
        <v>44</v>
      </c>
      <c r="AI186" s="91" t="s">
        <v>44</v>
      </c>
      <c r="AJ186" s="91" t="s">
        <v>44</v>
      </c>
    </row>
    <row r="187" s="62" customFormat="true" ht="13.2" hidden="false" customHeight="false" outlineLevel="0" collapsed="false">
      <c r="B187" s="99" t="s">
        <v>687</v>
      </c>
      <c r="C187" s="99" t="s">
        <v>826</v>
      </c>
      <c r="D187" s="100" t="s">
        <v>837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4</v>
      </c>
      <c r="N187" s="101" t="s">
        <v>44</v>
      </c>
      <c r="O187" s="101" t="s">
        <v>44</v>
      </c>
      <c r="P187" s="101" t="s">
        <v>44</v>
      </c>
      <c r="Q187" s="34" t="n">
        <v>0.849662761803337</v>
      </c>
      <c r="R187" s="101" t="n">
        <v>0.849662761803337</v>
      </c>
      <c r="S187" s="94" t="s">
        <v>78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4787</v>
      </c>
      <c r="AH187" s="91" t="n">
        <v>4787</v>
      </c>
      <c r="AI187" s="91" t="n">
        <v>847</v>
      </c>
      <c r="AJ187" s="91" t="n">
        <v>847</v>
      </c>
    </row>
    <row r="188" s="62" customFormat="true" ht="13.2" hidden="false" customHeight="false" outlineLevel="0" collapsed="false">
      <c r="B188" s="99" t="s">
        <v>691</v>
      </c>
      <c r="C188" s="99" t="s">
        <v>826</v>
      </c>
      <c r="D188" s="100" t="s">
        <v>838</v>
      </c>
      <c r="E188" s="57" t="n">
        <v>0</v>
      </c>
      <c r="F188" s="57" t="n">
        <v>0</v>
      </c>
      <c r="G188" s="57" t="n">
        <v>279</v>
      </c>
      <c r="H188" s="57" t="n">
        <v>279</v>
      </c>
      <c r="I188" s="57" t="n">
        <v>0</v>
      </c>
      <c r="J188" s="57" t="n">
        <v>0</v>
      </c>
      <c r="K188" s="57" t="n">
        <v>2</v>
      </c>
      <c r="L188" s="57" t="n">
        <v>2</v>
      </c>
      <c r="M188" s="101" t="n">
        <v>0.992831541218638</v>
      </c>
      <c r="N188" s="101" t="s">
        <v>44</v>
      </c>
      <c r="O188" s="101" t="s">
        <v>44</v>
      </c>
      <c r="P188" s="101" t="n">
        <v>0.992831541218638</v>
      </c>
      <c r="Q188" s="34" t="n">
        <v>0.994277539341917</v>
      </c>
      <c r="R188" s="101" t="n">
        <v>0.994208823028445</v>
      </c>
      <c r="S188" s="94" t="s">
        <v>78</v>
      </c>
      <c r="Y188" s="91" t="n">
        <v>0</v>
      </c>
      <c r="Z188" s="91" t="n">
        <v>0</v>
      </c>
      <c r="AA188" s="91" t="n">
        <v>277</v>
      </c>
      <c r="AB188" s="91" t="n">
        <v>277</v>
      </c>
      <c r="AG188" s="91" t="n">
        <v>5560</v>
      </c>
      <c r="AH188" s="91" t="n">
        <v>5837</v>
      </c>
      <c r="AI188" s="91" t="n">
        <v>32</v>
      </c>
      <c r="AJ188" s="91" t="n">
        <v>34</v>
      </c>
    </row>
    <row r="189" s="62" customFormat="true" ht="13.2" hidden="false" customHeight="false" outlineLevel="0" collapsed="false">
      <c r="B189" s="99" t="s">
        <v>740</v>
      </c>
      <c r="C189" s="99" t="s">
        <v>826</v>
      </c>
      <c r="D189" s="100" t="s">
        <v>741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101" t="s">
        <v>44</v>
      </c>
      <c r="N189" s="101" t="s">
        <v>44</v>
      </c>
      <c r="O189" s="101" t="s">
        <v>44</v>
      </c>
      <c r="P189" s="101" t="s">
        <v>44</v>
      </c>
      <c r="Q189" s="34" t="n">
        <v>0.996966019417476</v>
      </c>
      <c r="R189" s="101" t="n">
        <v>0.996966019417476</v>
      </c>
      <c r="S189" s="94" t="s">
        <v>124</v>
      </c>
      <c r="Y189" s="91" t="n">
        <v>0</v>
      </c>
      <c r="Z189" s="91" t="n">
        <v>0</v>
      </c>
      <c r="AA189" s="91" t="n">
        <v>0</v>
      </c>
      <c r="AB189" s="91" t="n">
        <v>0</v>
      </c>
      <c r="AG189" s="91" t="n">
        <v>1643</v>
      </c>
      <c r="AH189" s="91" t="n">
        <v>1643</v>
      </c>
      <c r="AI189" s="91" t="n">
        <v>5</v>
      </c>
      <c r="AJ189" s="91" t="n">
        <v>5</v>
      </c>
    </row>
    <row r="190" s="62" customFormat="true" ht="13.2" hidden="false" customHeight="false" outlineLevel="0" collapsed="false">
      <c r="B190" s="99" t="s">
        <v>637</v>
      </c>
      <c r="C190" s="99" t="s">
        <v>826</v>
      </c>
      <c r="D190" s="100" t="s">
        <v>638</v>
      </c>
      <c r="E190" s="57" t="n">
        <v>719</v>
      </c>
      <c r="F190" s="57" t="n">
        <v>0</v>
      </c>
      <c r="G190" s="57" t="n">
        <v>0</v>
      </c>
      <c r="H190" s="57" t="n">
        <v>719</v>
      </c>
      <c r="I190" s="57" t="n">
        <v>0</v>
      </c>
      <c r="J190" s="57" t="n">
        <v>0</v>
      </c>
      <c r="K190" s="57" t="n">
        <v>0</v>
      </c>
      <c r="L190" s="57" t="n">
        <v>0</v>
      </c>
      <c r="M190" s="101" t="n">
        <v>1</v>
      </c>
      <c r="N190" s="101" t="n">
        <v>1</v>
      </c>
      <c r="O190" s="101" t="s">
        <v>44</v>
      </c>
      <c r="P190" s="101" t="s">
        <v>44</v>
      </c>
      <c r="Q190" s="34" t="n">
        <v>0.744052558782849</v>
      </c>
      <c r="R190" s="101" t="n">
        <v>0.756176296198696</v>
      </c>
      <c r="S190" s="94" t="s">
        <v>54</v>
      </c>
      <c r="Y190" s="91" t="n">
        <v>719</v>
      </c>
      <c r="Z190" s="91" t="n">
        <v>0</v>
      </c>
      <c r="AA190" s="91" t="n">
        <v>0</v>
      </c>
      <c r="AB190" s="91" t="n">
        <v>719</v>
      </c>
      <c r="AG190" s="91" t="n">
        <v>10759</v>
      </c>
      <c r="AH190" s="91" t="n">
        <v>11478</v>
      </c>
      <c r="AI190" s="91" t="n">
        <v>3701</v>
      </c>
      <c r="AJ190" s="91" t="n">
        <v>3701</v>
      </c>
    </row>
    <row r="191" s="62" customFormat="true" ht="13.2" hidden="false" customHeight="false" outlineLevel="0" collapsed="false">
      <c r="B191" s="99" t="s">
        <v>719</v>
      </c>
      <c r="C191" s="99" t="s">
        <v>826</v>
      </c>
      <c r="D191" s="100" t="s">
        <v>720</v>
      </c>
      <c r="E191" s="57" t="n">
        <v>604</v>
      </c>
      <c r="F191" s="57" t="n">
        <v>0</v>
      </c>
      <c r="G191" s="57" t="n">
        <v>0</v>
      </c>
      <c r="H191" s="57" t="n">
        <v>604</v>
      </c>
      <c r="I191" s="57" t="n">
        <v>149</v>
      </c>
      <c r="J191" s="57" t="n">
        <v>0</v>
      </c>
      <c r="K191" s="57" t="n">
        <v>0</v>
      </c>
      <c r="L191" s="57" t="n">
        <v>149</v>
      </c>
      <c r="M191" s="101" t="n">
        <v>0.753311258278146</v>
      </c>
      <c r="N191" s="101" t="n">
        <v>0.753311258278146</v>
      </c>
      <c r="O191" s="101" t="s">
        <v>44</v>
      </c>
      <c r="P191" s="101" t="s">
        <v>44</v>
      </c>
      <c r="Q191" s="34" t="n">
        <v>0.690793552386857</v>
      </c>
      <c r="R191" s="101" t="n">
        <v>0.696145124716553</v>
      </c>
      <c r="S191" s="94" t="s">
        <v>122</v>
      </c>
      <c r="Y191" s="91" t="n">
        <v>455</v>
      </c>
      <c r="Z191" s="91" t="n">
        <v>0</v>
      </c>
      <c r="AA191" s="91" t="n">
        <v>0</v>
      </c>
      <c r="AB191" s="91" t="n">
        <v>455</v>
      </c>
      <c r="AG191" s="91" t="n">
        <v>4457</v>
      </c>
      <c r="AH191" s="91" t="n">
        <v>4912</v>
      </c>
      <c r="AI191" s="91" t="n">
        <v>1995</v>
      </c>
      <c r="AJ191" s="91" t="n">
        <v>2144</v>
      </c>
    </row>
    <row r="192" s="62" customFormat="true" ht="13.2" hidden="false" customHeight="false" outlineLevel="0" collapsed="false">
      <c r="B192" s="99" t="s">
        <v>689</v>
      </c>
      <c r="C192" s="99" t="s">
        <v>826</v>
      </c>
      <c r="D192" s="100" t="s">
        <v>69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4</v>
      </c>
      <c r="N192" s="101" t="s">
        <v>44</v>
      </c>
      <c r="O192" s="101" t="s">
        <v>44</v>
      </c>
      <c r="P192" s="101" t="s">
        <v>44</v>
      </c>
      <c r="Q192" s="34" t="n">
        <v>0.988873435326843</v>
      </c>
      <c r="R192" s="101" t="n">
        <v>0.988873435326843</v>
      </c>
      <c r="S192" s="94" t="s">
        <v>78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2844</v>
      </c>
      <c r="AH192" s="91" t="n">
        <v>2844</v>
      </c>
      <c r="AI192" s="91" t="n">
        <v>32</v>
      </c>
      <c r="AJ192" s="91" t="n">
        <v>32</v>
      </c>
    </row>
    <row r="193" s="62" customFormat="true" ht="13.2" hidden="false" customHeight="false" outlineLevel="0" collapsed="false">
      <c r="B193" s="99" t="s">
        <v>738</v>
      </c>
      <c r="C193" s="99" t="s">
        <v>826</v>
      </c>
      <c r="D193" s="100" t="s">
        <v>839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4</v>
      </c>
      <c r="N193" s="101" t="s">
        <v>44</v>
      </c>
      <c r="O193" s="101" t="s">
        <v>44</v>
      </c>
      <c r="P193" s="101" t="s">
        <v>44</v>
      </c>
      <c r="Q193" s="34" t="n">
        <v>1</v>
      </c>
      <c r="R193" s="101" t="n">
        <v>1</v>
      </c>
      <c r="S193" s="94" t="s">
        <v>124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1597</v>
      </c>
      <c r="AH193" s="91" t="n">
        <v>1597</v>
      </c>
      <c r="AI193" s="91" t="n">
        <v>0</v>
      </c>
      <c r="AJ193" s="91" t="n">
        <v>0</v>
      </c>
    </row>
    <row r="194" s="62" customFormat="true" ht="13.2" hidden="false" customHeight="false" outlineLevel="0" collapsed="false">
      <c r="B194" s="99" t="s">
        <v>728</v>
      </c>
      <c r="C194" s="99" t="s">
        <v>826</v>
      </c>
      <c r="D194" s="100" t="s">
        <v>84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101" t="s">
        <v>44</v>
      </c>
      <c r="N194" s="101" t="s">
        <v>44</v>
      </c>
      <c r="O194" s="101" t="s">
        <v>44</v>
      </c>
      <c r="P194" s="101" t="s">
        <v>44</v>
      </c>
      <c r="Q194" s="34" t="n">
        <v>0.741357359710117</v>
      </c>
      <c r="R194" s="101" t="n">
        <v>0.741357359710117</v>
      </c>
      <c r="S194" s="94" t="s">
        <v>122</v>
      </c>
      <c r="Y194" s="91" t="n">
        <v>0</v>
      </c>
      <c r="Z194" s="91" t="n">
        <v>0</v>
      </c>
      <c r="AA194" s="91" t="n">
        <v>0</v>
      </c>
      <c r="AB194" s="91" t="n">
        <v>0</v>
      </c>
      <c r="AG194" s="91" t="n">
        <v>7570</v>
      </c>
      <c r="AH194" s="91" t="n">
        <v>7570</v>
      </c>
      <c r="AI194" s="91" t="n">
        <v>2641</v>
      </c>
      <c r="AJ194" s="91" t="n">
        <v>2641</v>
      </c>
    </row>
    <row r="195" s="62" customFormat="true" ht="13.2" hidden="false" customHeight="false" outlineLevel="0" collapsed="false">
      <c r="B195" s="99" t="s">
        <v>742</v>
      </c>
      <c r="C195" s="99" t="s">
        <v>826</v>
      </c>
      <c r="D195" s="102" t="s">
        <v>743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101" t="s">
        <v>44</v>
      </c>
      <c r="N195" s="101" t="s">
        <v>44</v>
      </c>
      <c r="O195" s="101" t="s">
        <v>44</v>
      </c>
      <c r="P195" s="101" t="s">
        <v>44</v>
      </c>
      <c r="Q195" s="34" t="n">
        <v>0.985885616382475</v>
      </c>
      <c r="R195" s="101" t="n">
        <v>0.985885616382475</v>
      </c>
      <c r="S195" s="94" t="s">
        <v>124</v>
      </c>
      <c r="Y195" s="91" t="n">
        <v>0</v>
      </c>
      <c r="Z195" s="91" t="n">
        <v>0</v>
      </c>
      <c r="AA195" s="91" t="n">
        <v>0</v>
      </c>
      <c r="AB195" s="91" t="n">
        <v>0</v>
      </c>
      <c r="AG195" s="91" t="n">
        <v>12084</v>
      </c>
      <c r="AH195" s="91" t="n">
        <v>12084</v>
      </c>
      <c r="AI195" s="91" t="n">
        <v>173</v>
      </c>
      <c r="AJ195" s="91" t="n">
        <v>173</v>
      </c>
    </row>
    <row r="196" s="62" customFormat="true" ht="13.2" hidden="false" customHeight="false" outlineLevel="0" collapsed="false">
      <c r="B196" s="99" t="s">
        <v>693</v>
      </c>
      <c r="C196" s="99" t="s">
        <v>826</v>
      </c>
      <c r="D196" s="100" t="s">
        <v>694</v>
      </c>
      <c r="E196" s="57" t="n">
        <v>10</v>
      </c>
      <c r="F196" s="57" t="n">
        <v>0</v>
      </c>
      <c r="G196" s="57" t="n">
        <v>0</v>
      </c>
      <c r="H196" s="57" t="n">
        <v>10</v>
      </c>
      <c r="I196" s="57" t="n">
        <v>3</v>
      </c>
      <c r="J196" s="57" t="n">
        <v>0</v>
      </c>
      <c r="K196" s="57" t="n">
        <v>0</v>
      </c>
      <c r="L196" s="57" t="n">
        <v>3</v>
      </c>
      <c r="M196" s="101" t="n">
        <v>0.7</v>
      </c>
      <c r="N196" s="101" t="n">
        <v>0.7</v>
      </c>
      <c r="O196" s="101" t="s">
        <v>44</v>
      </c>
      <c r="P196" s="101" t="s">
        <v>44</v>
      </c>
      <c r="Q196" s="34" t="n">
        <v>0.654856537209478</v>
      </c>
      <c r="R196" s="101" t="n">
        <v>0.654890687646569</v>
      </c>
      <c r="S196" s="94" t="s">
        <v>78</v>
      </c>
      <c r="Y196" s="91" t="n">
        <v>7</v>
      </c>
      <c r="Z196" s="91" t="n">
        <v>0</v>
      </c>
      <c r="AA196" s="91" t="n">
        <v>0</v>
      </c>
      <c r="AB196" s="91" t="n">
        <v>7</v>
      </c>
      <c r="AG196" s="91" t="n">
        <v>8650</v>
      </c>
      <c r="AH196" s="91" t="n">
        <v>8657</v>
      </c>
      <c r="AI196" s="91" t="n">
        <v>4559</v>
      </c>
      <c r="AJ196" s="91" t="n">
        <v>4562</v>
      </c>
    </row>
    <row r="197" s="62" customFormat="true" ht="13.2" hidden="false" customHeight="false" outlineLevel="0" collapsed="false">
      <c r="B197" s="99" t="s">
        <v>744</v>
      </c>
      <c r="C197" s="99" t="s">
        <v>826</v>
      </c>
      <c r="D197" s="100" t="s">
        <v>841</v>
      </c>
      <c r="E197" s="57" t="n">
        <v>1576</v>
      </c>
      <c r="F197" s="57" t="n">
        <v>0</v>
      </c>
      <c r="G197" s="57" t="n">
        <v>697</v>
      </c>
      <c r="H197" s="57" t="n">
        <v>2273</v>
      </c>
      <c r="I197" s="57" t="n">
        <v>474</v>
      </c>
      <c r="J197" s="57" t="n">
        <v>0</v>
      </c>
      <c r="K197" s="57" t="n">
        <v>10</v>
      </c>
      <c r="L197" s="57" t="n">
        <v>484</v>
      </c>
      <c r="M197" s="101" t="n">
        <v>0.787065552133744</v>
      </c>
      <c r="N197" s="101" t="n">
        <v>0.699238578680203</v>
      </c>
      <c r="O197" s="101" t="s">
        <v>44</v>
      </c>
      <c r="P197" s="101" t="n">
        <v>0.985652797704448</v>
      </c>
      <c r="Q197" s="34" t="n">
        <v>0.669811649200989</v>
      </c>
      <c r="R197" s="101" t="n">
        <v>0.678410117434508</v>
      </c>
      <c r="S197" s="94" t="s">
        <v>124</v>
      </c>
      <c r="Y197" s="91" t="n">
        <v>1102</v>
      </c>
      <c r="Z197" s="91" t="n">
        <v>0</v>
      </c>
      <c r="AA197" s="91" t="n">
        <v>687</v>
      </c>
      <c r="AB197" s="91" t="n">
        <v>1789</v>
      </c>
      <c r="AG197" s="91" t="n">
        <v>19239</v>
      </c>
      <c r="AH197" s="91" t="n">
        <v>21028</v>
      </c>
      <c r="AI197" s="91" t="n">
        <v>9484</v>
      </c>
      <c r="AJ197" s="91" t="n">
        <v>9968</v>
      </c>
    </row>
    <row r="198" s="62" customFormat="true" ht="13.2" hidden="false" customHeight="false" outlineLevel="0" collapsed="false">
      <c r="B198" s="99" t="s">
        <v>697</v>
      </c>
      <c r="C198" s="99" t="s">
        <v>826</v>
      </c>
      <c r="D198" s="100" t="s">
        <v>842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4</v>
      </c>
      <c r="N198" s="101" t="s">
        <v>44</v>
      </c>
      <c r="O198" s="101" t="s">
        <v>44</v>
      </c>
      <c r="P198" s="101" t="s">
        <v>44</v>
      </c>
      <c r="Q198" s="34" t="n">
        <v>1</v>
      </c>
      <c r="R198" s="101" t="n">
        <v>1</v>
      </c>
      <c r="S198" s="94" t="s">
        <v>90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4720</v>
      </c>
      <c r="AH198" s="91" t="n">
        <v>4720</v>
      </c>
      <c r="AI198" s="91" t="n">
        <v>0</v>
      </c>
      <c r="AJ198" s="91" t="n">
        <v>0</v>
      </c>
    </row>
    <row r="199" s="62" customFormat="true" ht="13.2" hidden="false" customHeight="false" outlineLevel="0" collapsed="false">
      <c r="B199" s="99" t="s">
        <v>724</v>
      </c>
      <c r="C199" s="99" t="s">
        <v>826</v>
      </c>
      <c r="D199" s="100" t="s">
        <v>727</v>
      </c>
      <c r="E199" s="57" t="n">
        <v>0</v>
      </c>
      <c r="F199" s="57" t="n">
        <v>0</v>
      </c>
      <c r="G199" s="57" t="n">
        <v>0</v>
      </c>
      <c r="H199" s="57" t="n">
        <v>0</v>
      </c>
      <c r="I199" s="57" t="n">
        <v>0</v>
      </c>
      <c r="J199" s="57" t="n">
        <v>0</v>
      </c>
      <c r="K199" s="57" t="n">
        <v>0</v>
      </c>
      <c r="L199" s="57" t="n">
        <v>0</v>
      </c>
      <c r="M199" s="101" t="s">
        <v>44</v>
      </c>
      <c r="N199" s="101" t="s">
        <v>44</v>
      </c>
      <c r="O199" s="101" t="s">
        <v>44</v>
      </c>
      <c r="P199" s="101" t="s">
        <v>44</v>
      </c>
      <c r="Q199" s="34" t="n">
        <v>0.91534208707671</v>
      </c>
      <c r="R199" s="101" t="n">
        <v>0.91534208707671</v>
      </c>
      <c r="S199" s="94" t="s">
        <v>122</v>
      </c>
      <c r="Y199" s="91" t="n">
        <v>0</v>
      </c>
      <c r="Z199" s="91" t="n">
        <v>0</v>
      </c>
      <c r="AA199" s="91" t="n">
        <v>0</v>
      </c>
      <c r="AB199" s="91" t="n">
        <v>0</v>
      </c>
      <c r="AG199" s="91" t="n">
        <v>2649</v>
      </c>
      <c r="AH199" s="91" t="n">
        <v>2649</v>
      </c>
      <c r="AI199" s="91" t="n">
        <v>245</v>
      </c>
      <c r="AJ199" s="91" t="n">
        <v>245</v>
      </c>
    </row>
    <row r="200" s="62" customFormat="true" ht="13.2" hidden="false" customHeight="false" outlineLevel="0" collapsed="false">
      <c r="B200" s="99" t="s">
        <v>639</v>
      </c>
      <c r="C200" s="99" t="s">
        <v>843</v>
      </c>
      <c r="D200" s="100" t="s">
        <v>64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1" t="s">
        <v>44</v>
      </c>
      <c r="N200" s="101" t="s">
        <v>44</v>
      </c>
      <c r="O200" s="101" t="s">
        <v>44</v>
      </c>
      <c r="P200" s="101" t="s">
        <v>44</v>
      </c>
      <c r="Q200" s="34" t="s">
        <v>44</v>
      </c>
      <c r="R200" s="101" t="s">
        <v>44</v>
      </c>
      <c r="S200" s="94" t="s">
        <v>60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</row>
    <row r="201" s="62" customFormat="true" ht="13.2" hidden="false" customHeight="false" outlineLevel="0" collapsed="false">
      <c r="B201" s="99" t="s">
        <v>657</v>
      </c>
      <c r="C201" s="99" t="s">
        <v>843</v>
      </c>
      <c r="D201" s="100" t="s">
        <v>658</v>
      </c>
      <c r="E201" s="57" t="n">
        <v>250</v>
      </c>
      <c r="F201" s="57" t="n">
        <v>0</v>
      </c>
      <c r="G201" s="57" t="n">
        <v>3686</v>
      </c>
      <c r="H201" s="57" t="n">
        <v>3936</v>
      </c>
      <c r="I201" s="57" t="n">
        <v>52</v>
      </c>
      <c r="J201" s="57" t="n">
        <v>0</v>
      </c>
      <c r="K201" s="57" t="n">
        <v>6</v>
      </c>
      <c r="L201" s="57" t="n">
        <v>58</v>
      </c>
      <c r="M201" s="101" t="n">
        <v>0.985264227642276</v>
      </c>
      <c r="N201" s="101" t="n">
        <v>0.792</v>
      </c>
      <c r="O201" s="101" t="s">
        <v>44</v>
      </c>
      <c r="P201" s="101" t="n">
        <v>0.998372219207813</v>
      </c>
      <c r="Q201" s="34" t="n">
        <v>0.625863991081382</v>
      </c>
      <c r="R201" s="101" t="n">
        <v>0.793848711554447</v>
      </c>
      <c r="S201" s="94" t="s">
        <v>68</v>
      </c>
      <c r="Y201" s="91" t="n">
        <v>198</v>
      </c>
      <c r="Z201" s="91" t="n">
        <v>0</v>
      </c>
      <c r="AA201" s="91" t="n">
        <v>3680</v>
      </c>
      <c r="AB201" s="91" t="n">
        <v>3878</v>
      </c>
      <c r="AG201" s="91" t="n">
        <v>2807</v>
      </c>
      <c r="AH201" s="91" t="n">
        <v>6685</v>
      </c>
      <c r="AI201" s="91" t="n">
        <v>1678</v>
      </c>
      <c r="AJ201" s="91" t="n">
        <v>1736</v>
      </c>
    </row>
    <row r="202" s="62" customFormat="true" ht="13.2" hidden="false" customHeight="false" outlineLevel="0" collapsed="false">
      <c r="B202" s="99" t="s">
        <v>659</v>
      </c>
      <c r="C202" s="99" t="s">
        <v>843</v>
      </c>
      <c r="D202" s="100" t="s">
        <v>66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4</v>
      </c>
      <c r="N202" s="101" t="s">
        <v>44</v>
      </c>
      <c r="O202" s="101" t="s">
        <v>44</v>
      </c>
      <c r="P202" s="101" t="s">
        <v>44</v>
      </c>
      <c r="Q202" s="34" t="s">
        <v>44</v>
      </c>
      <c r="R202" s="101" t="s">
        <v>44</v>
      </c>
      <c r="S202" s="94" t="s">
        <v>68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0</v>
      </c>
      <c r="AH202" s="91" t="n">
        <v>0</v>
      </c>
      <c r="AI202" s="91" t="n">
        <v>0</v>
      </c>
      <c r="AJ202" s="91" t="n">
        <v>0</v>
      </c>
    </row>
    <row r="203" s="62" customFormat="true" ht="13.2" hidden="false" customHeight="false" outlineLevel="0" collapsed="false">
      <c r="B203" s="99" t="s">
        <v>643</v>
      </c>
      <c r="C203" s="99" t="s">
        <v>843</v>
      </c>
      <c r="D203" s="100" t="s">
        <v>644</v>
      </c>
      <c r="E203" s="57" t="n">
        <v>0</v>
      </c>
      <c r="F203" s="57" t="n">
        <v>0</v>
      </c>
      <c r="G203" s="57" t="n">
        <v>0</v>
      </c>
      <c r="H203" s="57" t="n">
        <v>0</v>
      </c>
      <c r="I203" s="57" t="n">
        <v>0</v>
      </c>
      <c r="J203" s="57" t="n">
        <v>0</v>
      </c>
      <c r="K203" s="57" t="n">
        <v>0</v>
      </c>
      <c r="L203" s="57" t="n">
        <v>0</v>
      </c>
      <c r="M203" s="101" t="s">
        <v>44</v>
      </c>
      <c r="N203" s="101" t="s">
        <v>44</v>
      </c>
      <c r="O203" s="101" t="s">
        <v>44</v>
      </c>
      <c r="P203" s="101" t="s">
        <v>44</v>
      </c>
      <c r="Q203" s="34" t="n">
        <v>1</v>
      </c>
      <c r="R203" s="101" t="n">
        <v>1</v>
      </c>
      <c r="S203" s="94" t="s">
        <v>66</v>
      </c>
      <c r="Y203" s="91" t="n">
        <v>0</v>
      </c>
      <c r="Z203" s="91" t="n">
        <v>0</v>
      </c>
      <c r="AA203" s="91" t="n">
        <v>0</v>
      </c>
      <c r="AB203" s="91" t="n">
        <v>0</v>
      </c>
      <c r="AG203" s="91" t="n">
        <v>1279</v>
      </c>
      <c r="AH203" s="91" t="n">
        <v>1279</v>
      </c>
      <c r="AI203" s="91" t="n">
        <v>0</v>
      </c>
      <c r="AJ203" s="91" t="n">
        <v>0</v>
      </c>
    </row>
    <row r="204" s="62" customFormat="true" ht="13.2" hidden="false" customHeight="false" outlineLevel="0" collapsed="false">
      <c r="B204" s="99" t="s">
        <v>673</v>
      </c>
      <c r="C204" s="99" t="s">
        <v>843</v>
      </c>
      <c r="D204" s="100" t="s">
        <v>844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101" t="s">
        <v>44</v>
      </c>
      <c r="N204" s="101" t="s">
        <v>44</v>
      </c>
      <c r="O204" s="101" t="s">
        <v>44</v>
      </c>
      <c r="P204" s="101" t="s">
        <v>44</v>
      </c>
      <c r="Q204" s="34" t="n">
        <v>0.998481627695111</v>
      </c>
      <c r="R204" s="101" t="n">
        <v>0.998481627695111</v>
      </c>
      <c r="S204" s="94" t="s">
        <v>74</v>
      </c>
      <c r="Y204" s="91" t="n">
        <v>0</v>
      </c>
      <c r="Z204" s="91" t="n">
        <v>0</v>
      </c>
      <c r="AA204" s="91" t="n">
        <v>0</v>
      </c>
      <c r="AB204" s="91" t="n">
        <v>0</v>
      </c>
      <c r="AG204" s="91" t="n">
        <v>6576</v>
      </c>
      <c r="AH204" s="91" t="n">
        <v>6576</v>
      </c>
      <c r="AI204" s="91" t="n">
        <v>10</v>
      </c>
      <c r="AJ204" s="91" t="n">
        <v>10</v>
      </c>
    </row>
    <row r="205" s="62" customFormat="true" ht="13.2" hidden="false" customHeight="false" outlineLevel="0" collapsed="false">
      <c r="B205" s="99" t="s">
        <v>675</v>
      </c>
      <c r="C205" s="99" t="s">
        <v>843</v>
      </c>
      <c r="D205" s="100" t="s">
        <v>676</v>
      </c>
      <c r="E205" s="57" t="n">
        <v>256</v>
      </c>
      <c r="F205" s="57" t="n">
        <v>0</v>
      </c>
      <c r="G205" s="57" t="n">
        <v>0</v>
      </c>
      <c r="H205" s="57" t="n">
        <v>256</v>
      </c>
      <c r="I205" s="57" t="n">
        <v>69</v>
      </c>
      <c r="J205" s="57" t="n">
        <v>0</v>
      </c>
      <c r="K205" s="57" t="n">
        <v>0</v>
      </c>
      <c r="L205" s="57" t="n">
        <v>69</v>
      </c>
      <c r="M205" s="101" t="n">
        <v>0.73046875</v>
      </c>
      <c r="N205" s="101" t="n">
        <v>0.73046875</v>
      </c>
      <c r="O205" s="101" t="s">
        <v>44</v>
      </c>
      <c r="P205" s="101" t="s">
        <v>44</v>
      </c>
      <c r="Q205" s="34" t="n">
        <v>0.613530755296527</v>
      </c>
      <c r="R205" s="101" t="n">
        <v>0.615841889909674</v>
      </c>
      <c r="S205" s="94" t="s">
        <v>74</v>
      </c>
      <c r="Y205" s="91" t="n">
        <v>187</v>
      </c>
      <c r="Z205" s="91" t="n">
        <v>0</v>
      </c>
      <c r="AA205" s="91" t="n">
        <v>0</v>
      </c>
      <c r="AB205" s="91" t="n">
        <v>187</v>
      </c>
      <c r="AG205" s="91" t="n">
        <v>7790</v>
      </c>
      <c r="AH205" s="91" t="n">
        <v>7977</v>
      </c>
      <c r="AI205" s="91" t="n">
        <v>4907</v>
      </c>
      <c r="AJ205" s="91" t="n">
        <v>4976</v>
      </c>
    </row>
    <row r="206" s="62" customFormat="true" ht="13.2" hidden="false" customHeight="false" outlineLevel="0" collapsed="false">
      <c r="B206" s="99" t="s">
        <v>605</v>
      </c>
      <c r="C206" s="99" t="s">
        <v>843</v>
      </c>
      <c r="D206" s="100" t="s">
        <v>606</v>
      </c>
      <c r="E206" s="57" t="n">
        <v>0</v>
      </c>
      <c r="F206" s="57" t="n">
        <v>0</v>
      </c>
      <c r="G206" s="57" t="n">
        <v>262</v>
      </c>
      <c r="H206" s="57" t="n">
        <v>262</v>
      </c>
      <c r="I206" s="57" t="n">
        <v>0</v>
      </c>
      <c r="J206" s="57" t="n">
        <v>0</v>
      </c>
      <c r="K206" s="57" t="n">
        <v>10</v>
      </c>
      <c r="L206" s="57" t="n">
        <v>10</v>
      </c>
      <c r="M206" s="101" t="n">
        <v>0.961832061068702</v>
      </c>
      <c r="N206" s="101" t="s">
        <v>44</v>
      </c>
      <c r="O206" s="101" t="s">
        <v>44</v>
      </c>
      <c r="P206" s="101" t="n">
        <v>0.961832061068702</v>
      </c>
      <c r="Q206" s="34" t="n">
        <v>0.742657610255429</v>
      </c>
      <c r="R206" s="101" t="n">
        <v>0.748016798880075</v>
      </c>
      <c r="S206" s="94" t="s">
        <v>46</v>
      </c>
      <c r="Y206" s="91" t="n">
        <v>0</v>
      </c>
      <c r="Z206" s="91" t="n">
        <v>0</v>
      </c>
      <c r="AA206" s="91" t="n">
        <v>252</v>
      </c>
      <c r="AB206" s="91" t="n">
        <v>252</v>
      </c>
      <c r="AG206" s="91" t="n">
        <v>7763</v>
      </c>
      <c r="AH206" s="91" t="n">
        <v>8015</v>
      </c>
      <c r="AI206" s="91" t="n">
        <v>2690</v>
      </c>
      <c r="AJ206" s="91" t="n">
        <v>2700</v>
      </c>
    </row>
    <row r="207" s="62" customFormat="true" ht="13.2" hidden="false" customHeight="false" outlineLevel="0" collapsed="false">
      <c r="B207" s="99" t="s">
        <v>620</v>
      </c>
      <c r="C207" s="99" t="s">
        <v>843</v>
      </c>
      <c r="D207" s="100" t="s">
        <v>621</v>
      </c>
      <c r="E207" s="57" t="n">
        <v>92</v>
      </c>
      <c r="F207" s="57" t="n">
        <v>0</v>
      </c>
      <c r="G207" s="57" t="n">
        <v>0</v>
      </c>
      <c r="H207" s="57" t="n">
        <v>92</v>
      </c>
      <c r="I207" s="57" t="n">
        <v>19</v>
      </c>
      <c r="J207" s="57" t="n">
        <v>0</v>
      </c>
      <c r="K207" s="57" t="n">
        <v>0</v>
      </c>
      <c r="L207" s="57" t="n">
        <v>19</v>
      </c>
      <c r="M207" s="101" t="n">
        <v>0.793478260869565</v>
      </c>
      <c r="N207" s="101" t="n">
        <v>0.793478260869565</v>
      </c>
      <c r="O207" s="101" t="s">
        <v>44</v>
      </c>
      <c r="P207" s="101" t="s">
        <v>44</v>
      </c>
      <c r="Q207" s="34" t="n">
        <v>0.706541218637993</v>
      </c>
      <c r="R207" s="101" t="n">
        <v>0.707427937915743</v>
      </c>
      <c r="S207" s="94" t="s">
        <v>52</v>
      </c>
      <c r="Y207" s="91" t="n">
        <v>73</v>
      </c>
      <c r="Z207" s="91" t="n">
        <v>0</v>
      </c>
      <c r="AA207" s="91" t="n">
        <v>0</v>
      </c>
      <c r="AB207" s="91" t="n">
        <v>73</v>
      </c>
      <c r="AG207" s="91" t="n">
        <v>6308</v>
      </c>
      <c r="AH207" s="91" t="n">
        <v>6381</v>
      </c>
      <c r="AI207" s="91" t="n">
        <v>2620</v>
      </c>
      <c r="AJ207" s="91" t="n">
        <v>2639</v>
      </c>
    </row>
    <row r="208" s="62" customFormat="true" ht="13.2" hidden="false" customHeight="false" outlineLevel="0" collapsed="false">
      <c r="B208" s="99" t="s">
        <v>649</v>
      </c>
      <c r="C208" s="99" t="s">
        <v>843</v>
      </c>
      <c r="D208" s="100" t="s">
        <v>650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4</v>
      </c>
      <c r="N208" s="101" t="s">
        <v>44</v>
      </c>
      <c r="O208" s="101" t="s">
        <v>44</v>
      </c>
      <c r="P208" s="101" t="s">
        <v>44</v>
      </c>
      <c r="Q208" s="34" t="n">
        <v>1</v>
      </c>
      <c r="R208" s="101" t="n">
        <v>1</v>
      </c>
      <c r="S208" s="94" t="s">
        <v>66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95</v>
      </c>
      <c r="AH208" s="91" t="n">
        <v>95</v>
      </c>
      <c r="AI208" s="91" t="n">
        <v>0</v>
      </c>
      <c r="AJ208" s="91" t="n">
        <v>0</v>
      </c>
    </row>
    <row r="209" s="62" customFormat="true" ht="13.2" hidden="false" customHeight="false" outlineLevel="0" collapsed="false">
      <c r="B209" s="99" t="s">
        <v>609</v>
      </c>
      <c r="C209" s="99" t="s">
        <v>843</v>
      </c>
      <c r="D209" s="100" t="s">
        <v>608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101" t="s">
        <v>44</v>
      </c>
      <c r="N209" s="101" t="s">
        <v>44</v>
      </c>
      <c r="O209" s="101" t="s">
        <v>44</v>
      </c>
      <c r="P209" s="101" t="s">
        <v>44</v>
      </c>
      <c r="Q209" s="34" t="n">
        <v>0.975834292289989</v>
      </c>
      <c r="R209" s="101" t="n">
        <v>0.975834292289989</v>
      </c>
      <c r="S209" s="94" t="s">
        <v>46</v>
      </c>
      <c r="Y209" s="91" t="n">
        <v>0</v>
      </c>
      <c r="Z209" s="91" t="n">
        <v>0</v>
      </c>
      <c r="AA209" s="91" t="n">
        <v>0</v>
      </c>
      <c r="AB209" s="91" t="n">
        <v>0</v>
      </c>
      <c r="AG209" s="91" t="n">
        <v>848</v>
      </c>
      <c r="AH209" s="91" t="n">
        <v>848</v>
      </c>
      <c r="AI209" s="91" t="n">
        <v>21</v>
      </c>
      <c r="AJ209" s="91" t="n">
        <v>21</v>
      </c>
    </row>
    <row r="210" s="62" customFormat="true" ht="13.2" hidden="false" customHeight="false" outlineLevel="0" collapsed="false">
      <c r="B210" s="99" t="s">
        <v>641</v>
      </c>
      <c r="C210" s="99" t="s">
        <v>843</v>
      </c>
      <c r="D210" s="100" t="s">
        <v>642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4</v>
      </c>
      <c r="N210" s="101" t="s">
        <v>44</v>
      </c>
      <c r="O210" s="101" t="s">
        <v>44</v>
      </c>
      <c r="P210" s="101" t="s">
        <v>44</v>
      </c>
      <c r="Q210" s="34" t="n">
        <v>0.790807307012375</v>
      </c>
      <c r="R210" s="101" t="n">
        <v>0.790807307012375</v>
      </c>
      <c r="S210" s="94" t="s">
        <v>60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14762</v>
      </c>
      <c r="AH210" s="91" t="n">
        <v>14762</v>
      </c>
      <c r="AI210" s="91" t="n">
        <v>3905</v>
      </c>
      <c r="AJ210" s="91" t="n">
        <v>3905</v>
      </c>
    </row>
    <row r="211" s="62" customFormat="true" ht="13.2" hidden="false" customHeight="false" outlineLevel="0" collapsed="false">
      <c r="B211" s="99" t="s">
        <v>653</v>
      </c>
      <c r="C211" s="99" t="s">
        <v>843</v>
      </c>
      <c r="D211" s="100" t="s">
        <v>845</v>
      </c>
      <c r="E211" s="57" t="n">
        <v>1203</v>
      </c>
      <c r="F211" s="57" t="n">
        <v>0</v>
      </c>
      <c r="G211" s="57" t="n">
        <v>43</v>
      </c>
      <c r="H211" s="57" t="n">
        <v>1246</v>
      </c>
      <c r="I211" s="57" t="n">
        <v>483</v>
      </c>
      <c r="J211" s="57" t="n">
        <v>0</v>
      </c>
      <c r="K211" s="57" t="n">
        <v>3</v>
      </c>
      <c r="L211" s="57" t="n">
        <v>486</v>
      </c>
      <c r="M211" s="101" t="n">
        <v>0.609951845906902</v>
      </c>
      <c r="N211" s="101" t="n">
        <v>0.598503740648379</v>
      </c>
      <c r="O211" s="101" t="s">
        <v>44</v>
      </c>
      <c r="P211" s="101" t="n">
        <v>0.930232558139535</v>
      </c>
      <c r="Q211" s="34" t="n">
        <v>0.633568481299082</v>
      </c>
      <c r="R211" s="101" t="n">
        <v>0.631760078662734</v>
      </c>
      <c r="S211" s="94" t="s">
        <v>66</v>
      </c>
      <c r="Y211" s="91" t="n">
        <v>720</v>
      </c>
      <c r="Z211" s="91" t="n">
        <v>0</v>
      </c>
      <c r="AA211" s="91" t="n">
        <v>40</v>
      </c>
      <c r="AB211" s="91" t="n">
        <v>760</v>
      </c>
      <c r="AG211" s="91" t="n">
        <v>9520</v>
      </c>
      <c r="AH211" s="91" t="n">
        <v>10280</v>
      </c>
      <c r="AI211" s="91" t="n">
        <v>5506</v>
      </c>
      <c r="AJ211" s="91" t="n">
        <v>5992</v>
      </c>
    </row>
    <row r="212" s="62" customFormat="true" ht="13.2" hidden="false" customHeight="false" outlineLevel="0" collapsed="false">
      <c r="B212" s="99" t="s">
        <v>610</v>
      </c>
      <c r="C212" s="99" t="s">
        <v>843</v>
      </c>
      <c r="D212" s="100" t="s">
        <v>611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01" t="s">
        <v>44</v>
      </c>
      <c r="N212" s="101" t="s">
        <v>44</v>
      </c>
      <c r="O212" s="101" t="s">
        <v>44</v>
      </c>
      <c r="P212" s="101" t="s">
        <v>44</v>
      </c>
      <c r="Q212" s="34" t="n">
        <v>0.542532624456259</v>
      </c>
      <c r="R212" s="101" t="n">
        <v>0.542532624456259</v>
      </c>
      <c r="S212" s="94" t="s">
        <v>46</v>
      </c>
      <c r="Y212" s="91" t="n">
        <v>0</v>
      </c>
      <c r="Z212" s="91" t="n">
        <v>0</v>
      </c>
      <c r="AA212" s="91" t="n">
        <v>0</v>
      </c>
      <c r="AB212" s="91" t="n">
        <v>0</v>
      </c>
      <c r="AG212" s="91" t="n">
        <v>4490</v>
      </c>
      <c r="AH212" s="91" t="n">
        <v>4490</v>
      </c>
      <c r="AI212" s="91" t="n">
        <v>3786</v>
      </c>
      <c r="AJ212" s="91" t="n">
        <v>3786</v>
      </c>
    </row>
    <row r="213" s="62" customFormat="true" ht="13.2" hidden="false" customHeight="false" outlineLevel="0" collapsed="false">
      <c r="B213" s="99" t="s">
        <v>612</v>
      </c>
      <c r="C213" s="99" t="s">
        <v>843</v>
      </c>
      <c r="D213" s="100" t="s">
        <v>613</v>
      </c>
      <c r="E213" s="57" t="n">
        <v>207</v>
      </c>
      <c r="F213" s="57" t="n">
        <v>0</v>
      </c>
      <c r="G213" s="57" t="n">
        <v>0</v>
      </c>
      <c r="H213" s="57" t="n">
        <v>207</v>
      </c>
      <c r="I213" s="57" t="n">
        <v>71</v>
      </c>
      <c r="J213" s="57" t="n">
        <v>0</v>
      </c>
      <c r="K213" s="57" t="n">
        <v>0</v>
      </c>
      <c r="L213" s="57" t="n">
        <v>71</v>
      </c>
      <c r="M213" s="101" t="n">
        <v>0.657004830917874</v>
      </c>
      <c r="N213" s="101" t="n">
        <v>0.657004830917874</v>
      </c>
      <c r="O213" s="101" t="s">
        <v>44</v>
      </c>
      <c r="P213" s="101" t="s">
        <v>44</v>
      </c>
      <c r="Q213" s="34" t="n">
        <v>0.756059175322631</v>
      </c>
      <c r="R213" s="101" t="n">
        <v>0.752934003962811</v>
      </c>
      <c r="S213" s="94" t="s">
        <v>46</v>
      </c>
      <c r="Y213" s="91" t="n">
        <v>136</v>
      </c>
      <c r="Z213" s="91" t="n">
        <v>0</v>
      </c>
      <c r="AA213" s="91" t="n">
        <v>0</v>
      </c>
      <c r="AB213" s="91" t="n">
        <v>136</v>
      </c>
      <c r="AG213" s="91" t="n">
        <v>4804</v>
      </c>
      <c r="AH213" s="91" t="n">
        <v>4940</v>
      </c>
      <c r="AI213" s="91" t="n">
        <v>1550</v>
      </c>
      <c r="AJ213" s="91" t="n">
        <v>1621</v>
      </c>
    </row>
    <row r="214" s="62" customFormat="true" ht="13.2" hidden="false" customHeight="false" outlineLevel="0" collapsed="false">
      <c r="B214" s="99" t="s">
        <v>618</v>
      </c>
      <c r="C214" s="99" t="s">
        <v>843</v>
      </c>
      <c r="D214" s="100" t="s">
        <v>846</v>
      </c>
      <c r="E214" s="57" t="n">
        <v>0</v>
      </c>
      <c r="F214" s="57" t="n">
        <v>0</v>
      </c>
      <c r="G214" s="57" t="n">
        <v>250</v>
      </c>
      <c r="H214" s="57" t="n">
        <v>250</v>
      </c>
      <c r="I214" s="57" t="n">
        <v>0</v>
      </c>
      <c r="J214" s="57" t="n">
        <v>0</v>
      </c>
      <c r="K214" s="57" t="n">
        <v>24</v>
      </c>
      <c r="L214" s="57" t="n">
        <v>24</v>
      </c>
      <c r="M214" s="101" t="n">
        <v>0.904</v>
      </c>
      <c r="N214" s="101" t="s">
        <v>44</v>
      </c>
      <c r="O214" s="101" t="s">
        <v>44</v>
      </c>
      <c r="P214" s="101" t="n">
        <v>0.904</v>
      </c>
      <c r="Q214" s="34" t="n">
        <v>0.94036530785049</v>
      </c>
      <c r="R214" s="101" t="n">
        <v>0.939297874838558</v>
      </c>
      <c r="S214" s="94" t="s">
        <v>52</v>
      </c>
      <c r="Y214" s="91" t="n">
        <v>0</v>
      </c>
      <c r="Z214" s="91" t="n">
        <v>0</v>
      </c>
      <c r="AA214" s="91" t="n">
        <v>226</v>
      </c>
      <c r="AB214" s="91" t="n">
        <v>226</v>
      </c>
      <c r="AG214" s="91" t="n">
        <v>7774</v>
      </c>
      <c r="AH214" s="91" t="n">
        <v>8000</v>
      </c>
      <c r="AI214" s="91" t="n">
        <v>493</v>
      </c>
      <c r="AJ214" s="91" t="n">
        <v>517</v>
      </c>
    </row>
    <row r="215" s="62" customFormat="true" ht="13.2" hidden="false" customHeight="false" outlineLevel="0" collapsed="false">
      <c r="B215" s="99" t="s">
        <v>707</v>
      </c>
      <c r="C215" s="99" t="s">
        <v>843</v>
      </c>
      <c r="D215" s="100" t="s">
        <v>708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4</v>
      </c>
      <c r="N215" s="101" t="s">
        <v>44</v>
      </c>
      <c r="O215" s="101" t="s">
        <v>44</v>
      </c>
      <c r="P215" s="101" t="s">
        <v>44</v>
      </c>
      <c r="Q215" s="34" t="n">
        <v>0.786535814201341</v>
      </c>
      <c r="R215" s="101" t="n">
        <v>0.786535814201341</v>
      </c>
      <c r="S215" s="94" t="s">
        <v>112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17712</v>
      </c>
      <c r="AH215" s="91" t="n">
        <v>17712</v>
      </c>
      <c r="AI215" s="91" t="n">
        <v>4807</v>
      </c>
      <c r="AJ215" s="91" t="n">
        <v>4807</v>
      </c>
    </row>
    <row r="216" s="62" customFormat="true" ht="13.2" hidden="false" customHeight="false" outlineLevel="0" collapsed="false">
      <c r="B216" s="99" t="s">
        <v>661</v>
      </c>
      <c r="C216" s="99" t="s">
        <v>843</v>
      </c>
      <c r="D216" s="100" t="s">
        <v>662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01" t="s">
        <v>44</v>
      </c>
      <c r="N216" s="101" t="s">
        <v>44</v>
      </c>
      <c r="O216" s="101" t="s">
        <v>44</v>
      </c>
      <c r="P216" s="101" t="s">
        <v>44</v>
      </c>
      <c r="Q216" s="34" t="n">
        <v>0.92831541218638</v>
      </c>
      <c r="R216" s="101" t="n">
        <v>0.92831541218638</v>
      </c>
      <c r="S216" s="94" t="s">
        <v>66</v>
      </c>
      <c r="Y216" s="91" t="n">
        <v>0</v>
      </c>
      <c r="Z216" s="91" t="n">
        <v>0</v>
      </c>
      <c r="AA216" s="91" t="n">
        <v>0</v>
      </c>
      <c r="AB216" s="91" t="n">
        <v>0</v>
      </c>
      <c r="AG216" s="91" t="n">
        <v>1813</v>
      </c>
      <c r="AH216" s="91" t="n">
        <v>1813</v>
      </c>
      <c r="AI216" s="91" t="n">
        <v>140</v>
      </c>
      <c r="AJ216" s="91" t="n">
        <v>140</v>
      </c>
    </row>
    <row r="217" s="62" customFormat="true" ht="13.2" hidden="false" customHeight="false" outlineLevel="0" collapsed="false">
      <c r="B217" s="99" t="s">
        <v>677</v>
      </c>
      <c r="C217" s="99" t="s">
        <v>843</v>
      </c>
      <c r="D217" s="100" t="s">
        <v>678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101" t="s">
        <v>44</v>
      </c>
      <c r="N217" s="101" t="s">
        <v>44</v>
      </c>
      <c r="O217" s="101" t="s">
        <v>44</v>
      </c>
      <c r="P217" s="101" t="s">
        <v>44</v>
      </c>
      <c r="Q217" s="34" t="n">
        <v>1</v>
      </c>
      <c r="R217" s="101" t="n">
        <v>1</v>
      </c>
      <c r="S217" s="94" t="s">
        <v>74</v>
      </c>
      <c r="Y217" s="91" t="n">
        <v>0</v>
      </c>
      <c r="Z217" s="91" t="n">
        <v>0</v>
      </c>
      <c r="AA217" s="91" t="n">
        <v>0</v>
      </c>
      <c r="AB217" s="91" t="n">
        <v>0</v>
      </c>
      <c r="AG217" s="91" t="n">
        <v>410</v>
      </c>
      <c r="AH217" s="91" t="n">
        <v>410</v>
      </c>
      <c r="AI217" s="91" t="n">
        <v>0</v>
      </c>
      <c r="AJ217" s="91" t="n">
        <v>0</v>
      </c>
    </row>
    <row r="218" s="62" customFormat="true" ht="13.2" hidden="false" customHeight="false" outlineLevel="0" collapsed="false">
      <c r="B218" s="99" t="s">
        <v>655</v>
      </c>
      <c r="C218" s="99" t="s">
        <v>843</v>
      </c>
      <c r="D218" s="100" t="s">
        <v>847</v>
      </c>
      <c r="E218" s="57" t="n">
        <v>125</v>
      </c>
      <c r="F218" s="57" t="n">
        <v>0</v>
      </c>
      <c r="G218" s="57" t="n">
        <v>0</v>
      </c>
      <c r="H218" s="57" t="n">
        <v>125</v>
      </c>
      <c r="I218" s="57" t="n">
        <v>64</v>
      </c>
      <c r="J218" s="57" t="n">
        <v>0</v>
      </c>
      <c r="K218" s="57" t="n">
        <v>0</v>
      </c>
      <c r="L218" s="57" t="n">
        <v>64</v>
      </c>
      <c r="M218" s="101" t="n">
        <v>0.488</v>
      </c>
      <c r="N218" s="101" t="n">
        <v>0.488</v>
      </c>
      <c r="O218" s="101" t="s">
        <v>44</v>
      </c>
      <c r="P218" s="101" t="s">
        <v>44</v>
      </c>
      <c r="Q218" s="34" t="n">
        <v>0.609716599190283</v>
      </c>
      <c r="R218" s="101" t="n">
        <v>0.608195902048976</v>
      </c>
      <c r="S218" s="94" t="s">
        <v>66</v>
      </c>
      <c r="Y218" s="91" t="n">
        <v>61</v>
      </c>
      <c r="Z218" s="91" t="n">
        <v>0</v>
      </c>
      <c r="AA218" s="91" t="n">
        <v>0</v>
      </c>
      <c r="AB218" s="91" t="n">
        <v>61</v>
      </c>
      <c r="AG218" s="91" t="n">
        <v>6024</v>
      </c>
      <c r="AH218" s="91" t="n">
        <v>6085</v>
      </c>
      <c r="AI218" s="91" t="n">
        <v>3856</v>
      </c>
      <c r="AJ218" s="91" t="n">
        <v>3920</v>
      </c>
    </row>
    <row r="219" s="62" customFormat="true" ht="13.2" hidden="false" customHeight="false" outlineLevel="0" collapsed="false">
      <c r="B219" s="99" t="s">
        <v>622</v>
      </c>
      <c r="C219" s="99" t="s">
        <v>843</v>
      </c>
      <c r="D219" s="100" t="s">
        <v>848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101" t="s">
        <v>44</v>
      </c>
      <c r="N219" s="101" t="s">
        <v>44</v>
      </c>
      <c r="O219" s="101" t="s">
        <v>44</v>
      </c>
      <c r="P219" s="101" t="s">
        <v>44</v>
      </c>
      <c r="Q219" s="34" t="n">
        <v>0.674779760560199</v>
      </c>
      <c r="R219" s="101" t="n">
        <v>0.674779760560199</v>
      </c>
      <c r="S219" s="94" t="s">
        <v>52</v>
      </c>
      <c r="Y219" s="91" t="n">
        <v>0</v>
      </c>
      <c r="Z219" s="91" t="n">
        <v>0</v>
      </c>
      <c r="AA219" s="91" t="n">
        <v>0</v>
      </c>
      <c r="AB219" s="91" t="n">
        <v>0</v>
      </c>
      <c r="AG219" s="91" t="n">
        <v>11949</v>
      </c>
      <c r="AH219" s="91" t="n">
        <v>11949</v>
      </c>
      <c r="AI219" s="91" t="n">
        <v>5759</v>
      </c>
      <c r="AJ219" s="91" t="n">
        <v>5759</v>
      </c>
    </row>
    <row r="220" s="62" customFormat="true" ht="13.2" hidden="false" customHeight="false" outlineLevel="0" collapsed="false">
      <c r="B220" s="99" t="s">
        <v>663</v>
      </c>
      <c r="C220" s="99" t="s">
        <v>843</v>
      </c>
      <c r="D220" s="100" t="s">
        <v>664</v>
      </c>
      <c r="E220" s="57" t="n">
        <v>167</v>
      </c>
      <c r="F220" s="57" t="n">
        <v>0</v>
      </c>
      <c r="G220" s="57" t="n">
        <v>0</v>
      </c>
      <c r="H220" s="57" t="n">
        <v>167</v>
      </c>
      <c r="I220" s="57" t="s">
        <v>44</v>
      </c>
      <c r="J220" s="57" t="s">
        <v>44</v>
      </c>
      <c r="K220" s="57" t="s">
        <v>44</v>
      </c>
      <c r="L220" s="57" t="s">
        <v>44</v>
      </c>
      <c r="M220" s="101" t="s">
        <v>44</v>
      </c>
      <c r="N220" s="101" t="s">
        <v>44</v>
      </c>
      <c r="O220" s="101" t="s">
        <v>44</v>
      </c>
      <c r="P220" s="101" t="s">
        <v>44</v>
      </c>
      <c r="Q220" s="34" t="s">
        <v>44</v>
      </c>
      <c r="R220" s="101" t="s">
        <v>44</v>
      </c>
      <c r="S220" s="94" t="s">
        <v>68</v>
      </c>
      <c r="Y220" s="91" t="s">
        <v>44</v>
      </c>
      <c r="Z220" s="91" t="s">
        <v>44</v>
      </c>
      <c r="AA220" s="91" t="s">
        <v>44</v>
      </c>
      <c r="AB220" s="91" t="s">
        <v>44</v>
      </c>
      <c r="AG220" s="91" t="s">
        <v>44</v>
      </c>
      <c r="AH220" s="91" t="s">
        <v>44</v>
      </c>
      <c r="AI220" s="91" t="s">
        <v>44</v>
      </c>
      <c r="AJ220" s="91" t="s">
        <v>44</v>
      </c>
    </row>
    <row r="221" s="62" customFormat="true" ht="13.2" hidden="false" customHeight="false" outlineLevel="0" collapsed="false">
      <c r="B221" s="99" t="s">
        <v>651</v>
      </c>
      <c r="C221" s="99" t="s">
        <v>843</v>
      </c>
      <c r="D221" s="100" t="s">
        <v>849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s">
        <v>44</v>
      </c>
      <c r="J221" s="57" t="s">
        <v>44</v>
      </c>
      <c r="K221" s="57" t="s">
        <v>44</v>
      </c>
      <c r="L221" s="57" t="s">
        <v>44</v>
      </c>
      <c r="M221" s="101" t="s">
        <v>44</v>
      </c>
      <c r="N221" s="101" t="s">
        <v>44</v>
      </c>
      <c r="O221" s="101" t="s">
        <v>44</v>
      </c>
      <c r="P221" s="101" t="s">
        <v>44</v>
      </c>
      <c r="Q221" s="34" t="s">
        <v>44</v>
      </c>
      <c r="R221" s="101" t="s">
        <v>44</v>
      </c>
      <c r="S221" s="94" t="s">
        <v>66</v>
      </c>
      <c r="Y221" s="91" t="s">
        <v>44</v>
      </c>
      <c r="Z221" s="91" t="s">
        <v>44</v>
      </c>
      <c r="AA221" s="91" t="s">
        <v>44</v>
      </c>
      <c r="AB221" s="91" t="s">
        <v>44</v>
      </c>
      <c r="AG221" s="91" t="s">
        <v>44</v>
      </c>
      <c r="AH221" s="91" t="s">
        <v>44</v>
      </c>
      <c r="AI221" s="91" t="s">
        <v>44</v>
      </c>
      <c r="AJ221" s="91" t="s">
        <v>44</v>
      </c>
    </row>
    <row r="222" s="62" customFormat="true" ht="13.2" hidden="false" customHeight="false" outlineLevel="0" collapsed="false">
      <c r="B222" s="103" t="s">
        <v>616</v>
      </c>
      <c r="C222" s="103" t="s">
        <v>843</v>
      </c>
      <c r="D222" s="104" t="s">
        <v>850</v>
      </c>
      <c r="E222" s="61" t="n">
        <v>0</v>
      </c>
      <c r="F222" s="61" t="n">
        <v>0</v>
      </c>
      <c r="G222" s="61" t="n">
        <v>69</v>
      </c>
      <c r="H222" s="61" t="n">
        <v>69</v>
      </c>
      <c r="I222" s="61" t="n">
        <v>0</v>
      </c>
      <c r="J222" s="61" t="n">
        <v>0</v>
      </c>
      <c r="K222" s="61" t="n">
        <v>3</v>
      </c>
      <c r="L222" s="61" t="n">
        <v>3</v>
      </c>
      <c r="M222" s="105" t="n">
        <v>0.956521739130435</v>
      </c>
      <c r="N222" s="105" t="s">
        <v>44</v>
      </c>
      <c r="O222" s="105" t="s">
        <v>44</v>
      </c>
      <c r="P222" s="105" t="n">
        <v>0.956521739130435</v>
      </c>
      <c r="Q222" s="38" t="n">
        <v>0.959772450223486</v>
      </c>
      <c r="R222" s="105" t="n">
        <v>0.959683794466403</v>
      </c>
      <c r="S222" s="94" t="s">
        <v>46</v>
      </c>
      <c r="Y222" s="91" t="n">
        <v>0</v>
      </c>
      <c r="Z222" s="91" t="n">
        <v>0</v>
      </c>
      <c r="AA222" s="91" t="n">
        <v>66</v>
      </c>
      <c r="AB222" s="91" t="n">
        <v>66</v>
      </c>
      <c r="AG222" s="91" t="n">
        <v>2362</v>
      </c>
      <c r="AH222" s="91" t="n">
        <v>2428</v>
      </c>
      <c r="AI222" s="91" t="n">
        <v>99</v>
      </c>
      <c r="AJ222" s="91" t="n">
        <v>102</v>
      </c>
    </row>
    <row r="223" s="62" customFormat="true" ht="12.6" hidden="false" customHeight="false" outlineLevel="0" collapsed="false">
      <c r="B223" s="63"/>
      <c r="C223" s="63"/>
      <c r="D223" s="63"/>
    </row>
    <row r="224" s="62" customFormat="true" ht="12.6" hidden="false" customHeight="false" outlineLevel="0" collapsed="false">
      <c r="B224" s="63"/>
      <c r="C224" s="63"/>
      <c r="D224" s="63"/>
    </row>
    <row r="225" s="62" customFormat="true" ht="12.6" hidden="false" customHeight="false" outlineLevel="0" collapsed="false">
      <c r="B225" s="63"/>
      <c r="C225" s="63"/>
      <c r="D225" s="63"/>
    </row>
    <row r="226" s="62" customFormat="true" ht="12.6" hidden="false" customHeight="false" outlineLevel="0" collapsed="false">
      <c r="B226" s="63"/>
      <c r="C226" s="63"/>
      <c r="D226" s="63"/>
    </row>
    <row r="227" s="62" customFormat="true" ht="12.6" hidden="false" customHeight="false" outlineLevel="0" collapsed="false">
      <c r="B227" s="63"/>
      <c r="C227" s="63"/>
      <c r="D227" s="63"/>
    </row>
    <row r="228" s="62" customFormat="true" ht="12.6" hidden="false" customHeight="false" outlineLevel="0" collapsed="false">
      <c r="B228" s="63"/>
      <c r="C228" s="63"/>
      <c r="D228" s="63"/>
    </row>
    <row r="229" s="62" customFormat="true" ht="12.6" hidden="false" customHeight="false" outlineLevel="0" collapsed="false">
      <c r="B229" s="63"/>
      <c r="C229" s="63"/>
      <c r="D229" s="63"/>
    </row>
    <row r="230" s="62" customFormat="true" ht="12.6" hidden="false" customHeight="false" outlineLevel="0" collapsed="false">
      <c r="B230" s="63"/>
      <c r="C230" s="63"/>
      <c r="D230" s="63"/>
    </row>
    <row r="231" s="62" customFormat="true" ht="12.6" hidden="false" customHeight="false" outlineLevel="0" collapsed="false">
      <c r="B231" s="63"/>
      <c r="C231" s="63"/>
      <c r="D231" s="63"/>
    </row>
    <row r="232" s="62" customFormat="true" ht="12.6" hidden="false" customHeight="false" outlineLevel="0" collapsed="false">
      <c r="B232" s="63"/>
      <c r="C232" s="63"/>
      <c r="D232" s="63"/>
    </row>
    <row r="233" s="62" customFormat="true" ht="12.6" hidden="false" customHeight="false" outlineLevel="0" collapsed="false">
      <c r="B233" s="63"/>
      <c r="C233" s="63"/>
      <c r="D233" s="63"/>
    </row>
    <row r="234" s="62" customFormat="true" ht="12.6" hidden="false" customHeight="false" outlineLevel="0" collapsed="false">
      <c r="B234" s="63"/>
      <c r="C234" s="63"/>
      <c r="D234" s="63"/>
    </row>
    <row r="235" s="62" customFormat="true" ht="12.6" hidden="false" customHeight="false" outlineLevel="0" collapsed="false">
      <c r="B235" s="63"/>
      <c r="C235" s="63"/>
      <c r="D235" s="63"/>
    </row>
    <row r="236" s="62" customFormat="true" ht="12.6" hidden="false" customHeight="false" outlineLevel="0" collapsed="false">
      <c r="B236" s="63"/>
      <c r="C236" s="63"/>
      <c r="D236" s="63"/>
    </row>
    <row r="237" s="62" customFormat="true" ht="12.6" hidden="false" customHeight="false" outlineLevel="0" collapsed="false">
      <c r="B237" s="63"/>
      <c r="C237" s="63"/>
      <c r="D237" s="63"/>
    </row>
    <row r="238" s="62" customFormat="true" ht="12.6" hidden="false" customHeight="false" outlineLevel="0" collapsed="false">
      <c r="B238" s="63"/>
      <c r="C238" s="63"/>
      <c r="D238" s="63"/>
    </row>
    <row r="239" s="62" customFormat="true" ht="12.6" hidden="false" customHeight="false" outlineLevel="0" collapsed="false">
      <c r="B239" s="63"/>
      <c r="C239" s="63"/>
      <c r="D239" s="63"/>
    </row>
    <row r="240" s="62" customFormat="true" ht="12.6" hidden="false" customHeight="false" outlineLevel="0" collapsed="false">
      <c r="B240" s="63"/>
      <c r="C240" s="63"/>
      <c r="D240" s="63"/>
    </row>
    <row r="241" s="62" customFormat="true" ht="12.6" hidden="false" customHeight="false" outlineLevel="0" collapsed="false">
      <c r="B241" s="63"/>
      <c r="C241" s="63"/>
      <c r="D241" s="63"/>
    </row>
    <row r="242" s="62" customFormat="true" ht="12.6" hidden="false" customHeight="false" outlineLevel="0" collapsed="false">
      <c r="B242" s="63"/>
      <c r="C242" s="63"/>
      <c r="D242" s="63"/>
    </row>
    <row r="243" s="62" customFormat="true" ht="12.6" hidden="false" customHeight="false" outlineLevel="0" collapsed="false">
      <c r="B243" s="63"/>
      <c r="C243" s="63"/>
      <c r="D243" s="63"/>
    </row>
    <row r="244" s="62" customFormat="true" ht="12.6" hidden="false" customHeight="false" outlineLevel="0" collapsed="false">
      <c r="B244" s="63"/>
      <c r="C244" s="63"/>
      <c r="D244" s="63"/>
    </row>
    <row r="245" s="62" customFormat="true" ht="12.6" hidden="false" customHeight="false" outlineLevel="0" collapsed="false">
      <c r="B245" s="63"/>
      <c r="C245" s="63"/>
      <c r="D245" s="63"/>
    </row>
    <row r="246" s="62" customFormat="true" ht="12.6" hidden="false" customHeight="false" outlineLevel="0" collapsed="false">
      <c r="B246" s="63"/>
      <c r="C246" s="63"/>
      <c r="D246" s="63"/>
    </row>
    <row r="247" s="62" customFormat="true" ht="12.6" hidden="false" customHeight="false" outlineLevel="0" collapsed="false">
      <c r="B247" s="63"/>
      <c r="C247" s="63"/>
      <c r="D247" s="63"/>
    </row>
    <row r="248" s="62" customFormat="true" ht="12.6" hidden="false" customHeight="false" outlineLevel="0" collapsed="false">
      <c r="B248" s="63"/>
      <c r="C248" s="63"/>
      <c r="D248" s="63"/>
    </row>
    <row r="249" s="62" customFormat="true" ht="12.6" hidden="false" customHeight="false" outlineLevel="0" collapsed="false">
      <c r="B249" s="63"/>
      <c r="C249" s="63"/>
      <c r="D249" s="63"/>
    </row>
    <row r="250" s="62" customFormat="true" ht="12.6" hidden="false" customHeight="false" outlineLevel="0" collapsed="false">
      <c r="B250" s="63"/>
      <c r="C250" s="63"/>
      <c r="D250" s="63"/>
    </row>
    <row r="251" s="62" customFormat="true" ht="12.6" hidden="false" customHeight="false" outlineLevel="0" collapsed="false">
      <c r="B251" s="63"/>
      <c r="C251" s="63"/>
      <c r="D251" s="63"/>
    </row>
    <row r="252" customFormat="false" ht="12.6" hidden="false" customHeight="false" outlineLevel="0" collapsed="false">
      <c r="V252" s="62"/>
    </row>
    <row r="253" customFormat="false" ht="12.6" hidden="false" customHeight="false" outlineLevel="0" collapsed="false">
      <c r="V253" s="62"/>
    </row>
    <row r="254" customFormat="false" ht="12.6" hidden="false" customHeight="false" outlineLevel="0" collapsed="false">
      <c r="V254" s="62"/>
    </row>
    <row r="255" customFormat="false" ht="12.6" hidden="false" customHeight="false" outlineLevel="0" collapsed="false">
      <c r="V255" s="62"/>
    </row>
    <row r="256" customFormat="false" ht="12.6" hidden="false" customHeight="false" outlineLevel="0" collapsed="false">
      <c r="V256" s="62"/>
    </row>
    <row r="257" customFormat="false" ht="12.6" hidden="false" customHeight="false" outlineLevel="0" collapsed="false">
      <c r="V257" s="62"/>
    </row>
    <row r="258" customFormat="false" ht="12.6" hidden="false" customHeight="false" outlineLevel="0" collapsed="false">
      <c r="V258" s="62"/>
    </row>
    <row r="259" customFormat="false" ht="12.6" hidden="false" customHeight="false" outlineLevel="0" collapsed="false">
      <c r="V259" s="62"/>
    </row>
    <row r="260" customFormat="false" ht="12.6" hidden="false" customHeight="false" outlineLevel="0" collapsed="false">
      <c r="V260" s="6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68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9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49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7" t="s">
        <v>87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71</v>
      </c>
      <c r="R15" s="21"/>
      <c r="S15" s="21" t="s">
        <v>872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73</v>
      </c>
      <c r="S16" s="106" t="s">
        <v>874</v>
      </c>
      <c r="T16" s="106" t="s">
        <v>875</v>
      </c>
      <c r="U16" s="106" t="s">
        <v>876</v>
      </c>
    </row>
    <row r="17" customFormat="false" ht="12.6" hidden="false" customHeight="false" outlineLevel="0" collapsed="false">
      <c r="B17" s="24" t="s">
        <v>44</v>
      </c>
      <c r="C17" s="24" t="s">
        <v>44</v>
      </c>
      <c r="D17" s="51" t="s">
        <v>750</v>
      </c>
      <c r="E17" s="25" t="n">
        <v>1400815</v>
      </c>
      <c r="F17" s="25" t="n">
        <v>45826</v>
      </c>
      <c r="G17" s="25" t="n">
        <v>799278</v>
      </c>
      <c r="H17" s="25" t="n">
        <v>2245919</v>
      </c>
      <c r="I17" s="25" t="n">
        <v>740295</v>
      </c>
      <c r="J17" s="25" t="n">
        <v>37249</v>
      </c>
      <c r="K17" s="25" t="n">
        <v>703900</v>
      </c>
      <c r="L17" s="25" t="n">
        <v>1481444</v>
      </c>
      <c r="M17" s="25" t="n">
        <v>485602</v>
      </c>
      <c r="N17" s="25" t="n">
        <v>1629</v>
      </c>
      <c r="O17" s="25" t="n">
        <v>33062</v>
      </c>
      <c r="P17" s="25" t="n">
        <v>520293</v>
      </c>
      <c r="Q17" s="107" t="s">
        <v>44</v>
      </c>
      <c r="R17" s="107" t="s">
        <v>44</v>
      </c>
      <c r="S17" s="108" t="n">
        <v>0.603880260739687</v>
      </c>
      <c r="T17" s="108" t="n">
        <v>0.740079241179036</v>
      </c>
      <c r="U17" s="109" t="n">
        <v>0.740079241179036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0"/>
      <c r="T18" s="110"/>
      <c r="U18" s="110"/>
    </row>
    <row r="19" customFormat="false" ht="12.6" hidden="false" customHeight="false" outlineLevel="0" collapsed="false">
      <c r="B19" s="53" t="s">
        <v>302</v>
      </c>
      <c r="C19" s="111" t="s">
        <v>751</v>
      </c>
      <c r="D19" s="111" t="s">
        <v>304</v>
      </c>
      <c r="E19" s="29" t="n">
        <v>15969</v>
      </c>
      <c r="F19" s="29" t="n">
        <v>0</v>
      </c>
      <c r="G19" s="29" t="n">
        <v>8147</v>
      </c>
      <c r="H19" s="29" t="n">
        <v>24116</v>
      </c>
      <c r="I19" s="29" t="s">
        <v>44</v>
      </c>
      <c r="J19" s="29" t="s">
        <v>44</v>
      </c>
      <c r="K19" s="29" t="s">
        <v>44</v>
      </c>
      <c r="L19" s="29" t="s">
        <v>44</v>
      </c>
      <c r="M19" s="29" t="s">
        <v>44</v>
      </c>
      <c r="N19" s="29" t="s">
        <v>44</v>
      </c>
      <c r="O19" s="29" t="s">
        <v>44</v>
      </c>
      <c r="P19" s="29" t="s">
        <v>44</v>
      </c>
      <c r="Q19" s="29" t="n">
        <v>0</v>
      </c>
      <c r="R19" s="29" t="s">
        <v>44</v>
      </c>
      <c r="S19" s="30" t="s">
        <v>44</v>
      </c>
      <c r="T19" s="30" t="s">
        <v>44</v>
      </c>
      <c r="U19" s="30" t="s">
        <v>44</v>
      </c>
      <c r="V19" s="31"/>
      <c r="Z19" s="31"/>
    </row>
    <row r="20" customFormat="false" ht="12.6" hidden="false" customHeight="false" outlineLevel="0" collapsed="false">
      <c r="B20" s="56" t="s">
        <v>328</v>
      </c>
      <c r="C20" s="112" t="s">
        <v>751</v>
      </c>
      <c r="D20" s="112" t="s">
        <v>329</v>
      </c>
      <c r="E20" s="32" t="n">
        <v>10249</v>
      </c>
      <c r="F20" s="32" t="n">
        <v>0</v>
      </c>
      <c r="G20" s="32" t="n">
        <v>6217</v>
      </c>
      <c r="H20" s="32" t="n">
        <v>16466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31"/>
      <c r="Z20" s="31"/>
    </row>
    <row r="21" customFormat="false" ht="12.6" hidden="false" customHeight="false" outlineLevel="0" collapsed="false">
      <c r="B21" s="56" t="s">
        <v>348</v>
      </c>
      <c r="C21" s="112" t="s">
        <v>751</v>
      </c>
      <c r="D21" s="112" t="s">
        <v>752</v>
      </c>
      <c r="E21" s="32" t="n">
        <v>9598</v>
      </c>
      <c r="F21" s="32" t="n">
        <v>0</v>
      </c>
      <c r="G21" s="32" t="n">
        <v>8628</v>
      </c>
      <c r="H21" s="32" t="n">
        <v>18226</v>
      </c>
      <c r="I21" s="32" t="n">
        <v>4093</v>
      </c>
      <c r="J21" s="32" t="n">
        <v>0</v>
      </c>
      <c r="K21" s="32" t="n">
        <v>8583</v>
      </c>
      <c r="L21" s="32" t="n">
        <v>12676</v>
      </c>
      <c r="M21" s="32" t="n">
        <v>5505</v>
      </c>
      <c r="N21" s="32" t="n">
        <v>0</v>
      </c>
      <c r="O21" s="32" t="n">
        <v>45</v>
      </c>
      <c r="P21" s="32" t="n">
        <v>5550</v>
      </c>
      <c r="Q21" s="32" t="n">
        <v>2495</v>
      </c>
      <c r="R21" s="32" t="n">
        <v>41</v>
      </c>
      <c r="S21" s="34" t="n">
        <v>0.4264430089602</v>
      </c>
      <c r="T21" s="34" t="n">
        <v>0.649799758438752</v>
      </c>
      <c r="U21" s="34" t="n">
        <v>0.695489959398661</v>
      </c>
      <c r="V21" s="31"/>
      <c r="Z21" s="31"/>
    </row>
    <row r="22" customFormat="false" ht="12.6" hidden="false" customHeight="false" outlineLevel="0" collapsed="false">
      <c r="B22" s="56" t="s">
        <v>430</v>
      </c>
      <c r="C22" s="112" t="s">
        <v>751</v>
      </c>
      <c r="D22" s="112" t="s">
        <v>877</v>
      </c>
      <c r="E22" s="32" t="n">
        <v>14365</v>
      </c>
      <c r="F22" s="32" t="n">
        <v>0</v>
      </c>
      <c r="G22" s="32" t="n">
        <v>11464</v>
      </c>
      <c r="H22" s="32" t="n">
        <v>25829</v>
      </c>
      <c r="I22" s="32" t="n">
        <v>7778</v>
      </c>
      <c r="J22" s="32" t="n">
        <v>0</v>
      </c>
      <c r="K22" s="32" t="n">
        <v>11383</v>
      </c>
      <c r="L22" s="32" t="n">
        <v>19161</v>
      </c>
      <c r="M22" s="32" t="n">
        <v>6587</v>
      </c>
      <c r="N22" s="32" t="n">
        <v>0</v>
      </c>
      <c r="O22" s="32" t="n">
        <v>81</v>
      </c>
      <c r="P22" s="32" t="n">
        <v>6668</v>
      </c>
      <c r="Q22" s="32" t="n">
        <v>0</v>
      </c>
      <c r="R22" s="32" t="n">
        <v>0</v>
      </c>
      <c r="S22" s="34" t="n">
        <v>0.541454925165332</v>
      </c>
      <c r="T22" s="34" t="n">
        <v>0.741840566804754</v>
      </c>
      <c r="U22" s="34" t="n">
        <v>0.741840566804754</v>
      </c>
      <c r="V22" s="31"/>
      <c r="Z22" s="31"/>
    </row>
    <row r="23" customFormat="false" ht="12.6" hidden="false" customHeight="false" outlineLevel="0" collapsed="false">
      <c r="B23" s="56" t="s">
        <v>400</v>
      </c>
      <c r="C23" s="112" t="s">
        <v>751</v>
      </c>
      <c r="D23" s="112" t="s">
        <v>401</v>
      </c>
      <c r="E23" s="32" t="n">
        <v>7119</v>
      </c>
      <c r="F23" s="32" t="n">
        <v>0</v>
      </c>
      <c r="G23" s="32" t="n">
        <v>0</v>
      </c>
      <c r="H23" s="32" t="n">
        <v>7119</v>
      </c>
      <c r="I23" s="32" t="n">
        <v>4582</v>
      </c>
      <c r="J23" s="32" t="n">
        <v>0</v>
      </c>
      <c r="K23" s="32" t="n">
        <v>0</v>
      </c>
      <c r="L23" s="32" t="n">
        <v>4582</v>
      </c>
      <c r="M23" s="32" t="n">
        <v>2537</v>
      </c>
      <c r="N23" s="32" t="n">
        <v>0</v>
      </c>
      <c r="O23" s="32" t="n">
        <v>0</v>
      </c>
      <c r="P23" s="32" t="n">
        <v>2537</v>
      </c>
      <c r="Q23" s="32" t="n">
        <v>0</v>
      </c>
      <c r="R23" s="32" t="n">
        <v>0</v>
      </c>
      <c r="S23" s="34" t="n">
        <v>0.643629723275741</v>
      </c>
      <c r="T23" s="34" t="n">
        <v>0.643629723275741</v>
      </c>
      <c r="U23" s="34" t="n">
        <v>0.643629723275741</v>
      </c>
      <c r="V23" s="31"/>
      <c r="Z23" s="31"/>
    </row>
    <row r="24" customFormat="false" ht="12.6" hidden="false" customHeight="false" outlineLevel="0" collapsed="false">
      <c r="B24" s="56" t="s">
        <v>396</v>
      </c>
      <c r="C24" s="112" t="s">
        <v>751</v>
      </c>
      <c r="D24" s="112" t="s">
        <v>397</v>
      </c>
      <c r="E24" s="32" t="n">
        <v>31550</v>
      </c>
      <c r="F24" s="32" t="n">
        <v>0</v>
      </c>
      <c r="G24" s="32" t="n">
        <v>3151.76</v>
      </c>
      <c r="H24" s="32" t="n">
        <v>34701.76</v>
      </c>
      <c r="I24" s="32" t="n">
        <v>21114</v>
      </c>
      <c r="J24" s="32" t="n">
        <v>0</v>
      </c>
      <c r="K24" s="32" t="n">
        <v>3021.24</v>
      </c>
      <c r="L24" s="32" t="n">
        <v>24135.24</v>
      </c>
      <c r="M24" s="32" t="n">
        <v>10436</v>
      </c>
      <c r="N24" s="32" t="n">
        <v>0</v>
      </c>
      <c r="O24" s="32" t="n">
        <v>130.52</v>
      </c>
      <c r="P24" s="32" t="n">
        <v>10566.52</v>
      </c>
      <c r="Q24" s="32" t="n">
        <v>1073.76</v>
      </c>
      <c r="R24" s="32" t="n">
        <v>59.5200000000004</v>
      </c>
      <c r="S24" s="34" t="n">
        <v>0.669223454833598</v>
      </c>
      <c r="T24" s="34" t="n">
        <v>0.687552039966695</v>
      </c>
      <c r="U24" s="34" t="n">
        <v>0.695504781313686</v>
      </c>
      <c r="V24" s="31"/>
      <c r="Z24" s="31"/>
    </row>
    <row r="25" customFormat="false" ht="12.6" hidden="false" customHeight="false" outlineLevel="0" collapsed="false">
      <c r="B25" s="56" t="s">
        <v>305</v>
      </c>
      <c r="C25" s="112" t="s">
        <v>751</v>
      </c>
      <c r="D25" s="112" t="s">
        <v>306</v>
      </c>
      <c r="E25" s="32" t="n">
        <v>8747</v>
      </c>
      <c r="F25" s="32" t="n">
        <v>0</v>
      </c>
      <c r="G25" s="32" t="n">
        <v>5079</v>
      </c>
      <c r="H25" s="32" t="n">
        <v>13826</v>
      </c>
      <c r="I25" s="32" t="n">
        <v>5177</v>
      </c>
      <c r="J25" s="32" t="n">
        <v>0</v>
      </c>
      <c r="K25" s="32" t="n">
        <v>4990</v>
      </c>
      <c r="L25" s="32" t="n">
        <v>10167</v>
      </c>
      <c r="M25" s="32" t="n">
        <v>3570</v>
      </c>
      <c r="N25" s="32" t="n">
        <v>0</v>
      </c>
      <c r="O25" s="32" t="n">
        <v>89</v>
      </c>
      <c r="P25" s="32" t="n">
        <v>3659</v>
      </c>
      <c r="Q25" s="32" t="n">
        <v>0</v>
      </c>
      <c r="R25" s="32" t="n">
        <v>0</v>
      </c>
      <c r="S25" s="34" t="n">
        <v>0.591860066308449</v>
      </c>
      <c r="T25" s="34" t="n">
        <v>0.735353681469695</v>
      </c>
      <c r="U25" s="34" t="n">
        <v>0.735353681469695</v>
      </c>
      <c r="V25" s="31"/>
      <c r="Z25" s="31"/>
    </row>
    <row r="26" customFormat="false" ht="12.6" hidden="false" customHeight="false" outlineLevel="0" collapsed="false">
      <c r="B26" s="56" t="s">
        <v>402</v>
      </c>
      <c r="C26" s="112" t="s">
        <v>751</v>
      </c>
      <c r="D26" s="112" t="s">
        <v>756</v>
      </c>
      <c r="E26" s="32" t="n">
        <v>11459</v>
      </c>
      <c r="F26" s="32" t="n">
        <v>0</v>
      </c>
      <c r="G26" s="32" t="n">
        <v>8353</v>
      </c>
      <c r="H26" s="32" t="n">
        <v>19812</v>
      </c>
      <c r="I26" s="32" t="n">
        <v>6660</v>
      </c>
      <c r="J26" s="32" t="n">
        <v>0</v>
      </c>
      <c r="K26" s="32" t="n">
        <v>8353</v>
      </c>
      <c r="L26" s="32" t="n">
        <v>15013</v>
      </c>
      <c r="M26" s="32" t="n">
        <v>4799</v>
      </c>
      <c r="N26" s="32" t="n">
        <v>0</v>
      </c>
      <c r="O26" s="32" t="n">
        <v>0</v>
      </c>
      <c r="P26" s="32" t="n">
        <v>4799</v>
      </c>
      <c r="Q26" s="32" t="n">
        <v>0</v>
      </c>
      <c r="R26" s="32" t="n">
        <v>0</v>
      </c>
      <c r="S26" s="34" t="n">
        <v>0.581202548215377</v>
      </c>
      <c r="T26" s="34" t="n">
        <v>0.757773066828185</v>
      </c>
      <c r="U26" s="34" t="n">
        <v>0.757773066828185</v>
      </c>
      <c r="V26" s="31"/>
      <c r="Z26" s="31"/>
    </row>
    <row r="27" customFormat="false" ht="12.6" hidden="false" customHeight="false" outlineLevel="0" collapsed="false">
      <c r="B27" s="56" t="s">
        <v>332</v>
      </c>
      <c r="C27" s="112" t="s">
        <v>751</v>
      </c>
      <c r="D27" s="112" t="s">
        <v>757</v>
      </c>
      <c r="E27" s="32" t="n">
        <v>12363</v>
      </c>
      <c r="F27" s="32" t="n">
        <v>0</v>
      </c>
      <c r="G27" s="32" t="n">
        <v>5095</v>
      </c>
      <c r="H27" s="32" t="n">
        <v>17458</v>
      </c>
      <c r="I27" s="32" t="n">
        <v>6657</v>
      </c>
      <c r="J27" s="32" t="n">
        <v>0</v>
      </c>
      <c r="K27" s="32" t="n">
        <v>4315</v>
      </c>
      <c r="L27" s="32" t="n">
        <v>10972</v>
      </c>
      <c r="M27" s="32" t="n">
        <v>5706</v>
      </c>
      <c r="N27" s="32" t="n">
        <v>0</v>
      </c>
      <c r="O27" s="32" t="n">
        <v>780</v>
      </c>
      <c r="P27" s="32" t="n">
        <v>6486</v>
      </c>
      <c r="Q27" s="32" t="n">
        <v>0</v>
      </c>
      <c r="R27" s="32" t="n">
        <v>0</v>
      </c>
      <c r="S27" s="34" t="n">
        <v>0.538461538461538</v>
      </c>
      <c r="T27" s="34" t="n">
        <v>0.628479780043533</v>
      </c>
      <c r="U27" s="34" t="n">
        <v>0.628479780043533</v>
      </c>
      <c r="V27" s="31"/>
      <c r="Z27" s="31"/>
    </row>
    <row r="28" customFormat="false" ht="12.6" hidden="false" customHeight="false" outlineLevel="0" collapsed="false">
      <c r="B28" s="56" t="s">
        <v>354</v>
      </c>
      <c r="C28" s="112" t="s">
        <v>751</v>
      </c>
      <c r="D28" s="112" t="s">
        <v>355</v>
      </c>
      <c r="E28" s="32" t="n">
        <v>10330</v>
      </c>
      <c r="F28" s="32" t="n">
        <v>0</v>
      </c>
      <c r="G28" s="32" t="n">
        <v>1195</v>
      </c>
      <c r="H28" s="32" t="n">
        <v>11525</v>
      </c>
      <c r="I28" s="32" t="n">
        <v>5477</v>
      </c>
      <c r="J28" s="32" t="n">
        <v>0</v>
      </c>
      <c r="K28" s="32" t="n">
        <v>1166</v>
      </c>
      <c r="L28" s="32" t="n">
        <v>6643</v>
      </c>
      <c r="M28" s="32" t="n">
        <v>4853</v>
      </c>
      <c r="N28" s="32" t="n">
        <v>0</v>
      </c>
      <c r="O28" s="32" t="n">
        <v>29</v>
      </c>
      <c r="P28" s="32" t="n">
        <v>4882</v>
      </c>
      <c r="Q28" s="32" t="n">
        <v>1195</v>
      </c>
      <c r="R28" s="32" t="n">
        <v>29</v>
      </c>
      <c r="S28" s="34" t="n">
        <v>0.530203291384318</v>
      </c>
      <c r="T28" s="34" t="n">
        <v>0.530203291384318</v>
      </c>
      <c r="U28" s="34" t="n">
        <v>0.576399132321041</v>
      </c>
      <c r="V28" s="31"/>
      <c r="Z28" s="31"/>
    </row>
    <row r="29" customFormat="false" ht="12.6" hidden="false" customHeight="false" outlineLevel="0" collapsed="false">
      <c r="B29" s="56" t="s">
        <v>406</v>
      </c>
      <c r="C29" s="112" t="s">
        <v>751</v>
      </c>
      <c r="D29" s="112" t="s">
        <v>759</v>
      </c>
      <c r="E29" s="32" t="n">
        <v>6582</v>
      </c>
      <c r="F29" s="32" t="n">
        <v>0</v>
      </c>
      <c r="G29" s="32" t="n">
        <v>1002</v>
      </c>
      <c r="H29" s="32" t="n">
        <v>7584</v>
      </c>
      <c r="I29" s="32" t="n">
        <v>3880</v>
      </c>
      <c r="J29" s="32" t="n">
        <v>0</v>
      </c>
      <c r="K29" s="32" t="n">
        <v>1002</v>
      </c>
      <c r="L29" s="32" t="n">
        <v>4882</v>
      </c>
      <c r="M29" s="32" t="n">
        <v>2702</v>
      </c>
      <c r="N29" s="32" t="n">
        <v>0</v>
      </c>
      <c r="O29" s="32" t="n">
        <v>0</v>
      </c>
      <c r="P29" s="32" t="n">
        <v>2702</v>
      </c>
      <c r="Q29" s="32" t="n">
        <v>0</v>
      </c>
      <c r="R29" s="32" t="n">
        <v>0</v>
      </c>
      <c r="S29" s="34" t="n">
        <v>0.589486478274081</v>
      </c>
      <c r="T29" s="34" t="n">
        <v>0.643723628691983</v>
      </c>
      <c r="U29" s="34" t="n">
        <v>0.643723628691983</v>
      </c>
      <c r="V29" s="31"/>
      <c r="Z29" s="31"/>
    </row>
    <row r="30" customFormat="false" ht="12.6" hidden="false" customHeight="false" outlineLevel="0" collapsed="false">
      <c r="B30" s="56" t="s">
        <v>356</v>
      </c>
      <c r="C30" s="112" t="s">
        <v>751</v>
      </c>
      <c r="D30" s="112" t="s">
        <v>357</v>
      </c>
      <c r="E30" s="32" t="n">
        <v>7826</v>
      </c>
      <c r="F30" s="32" t="n">
        <v>0</v>
      </c>
      <c r="G30" s="32" t="n">
        <v>8202</v>
      </c>
      <c r="H30" s="32" t="n">
        <v>16028</v>
      </c>
      <c r="I30" s="32" t="n">
        <v>4100</v>
      </c>
      <c r="J30" s="32" t="n">
        <v>0</v>
      </c>
      <c r="K30" s="32" t="n">
        <v>7783</v>
      </c>
      <c r="L30" s="32" t="n">
        <v>11883</v>
      </c>
      <c r="M30" s="32" t="n">
        <v>3726</v>
      </c>
      <c r="N30" s="32" t="n">
        <v>0</v>
      </c>
      <c r="O30" s="32" t="n">
        <v>419</v>
      </c>
      <c r="P30" s="32" t="n">
        <v>4145</v>
      </c>
      <c r="Q30" s="32" t="n">
        <v>0</v>
      </c>
      <c r="R30" s="32" t="n">
        <v>0</v>
      </c>
      <c r="S30" s="34" t="n">
        <v>0.523894709941222</v>
      </c>
      <c r="T30" s="34" t="n">
        <v>0.741390067382081</v>
      </c>
      <c r="U30" s="34" t="n">
        <v>0.741390067382081</v>
      </c>
      <c r="V30" s="31"/>
      <c r="Z30" s="31"/>
    </row>
    <row r="31" customFormat="false" ht="12.6" hidden="false" customHeight="false" outlineLevel="0" collapsed="false">
      <c r="B31" s="56" t="s">
        <v>436</v>
      </c>
      <c r="C31" s="112" t="s">
        <v>751</v>
      </c>
      <c r="D31" s="112" t="s">
        <v>437</v>
      </c>
      <c r="E31" s="32" t="n">
        <v>7030</v>
      </c>
      <c r="F31" s="32" t="n">
        <v>0</v>
      </c>
      <c r="G31" s="32" t="n">
        <v>706</v>
      </c>
      <c r="H31" s="32" t="n">
        <v>7736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31"/>
      <c r="Z31" s="31"/>
    </row>
    <row r="32" customFormat="false" ht="12.6" hidden="false" customHeight="false" outlineLevel="0" collapsed="false">
      <c r="B32" s="56" t="s">
        <v>133</v>
      </c>
      <c r="C32" s="112" t="s">
        <v>761</v>
      </c>
      <c r="D32" s="112" t="s">
        <v>763</v>
      </c>
      <c r="E32" s="32" t="n">
        <v>11270</v>
      </c>
      <c r="F32" s="32" t="n">
        <v>2338</v>
      </c>
      <c r="G32" s="32" t="n">
        <v>20394.24</v>
      </c>
      <c r="H32" s="32" t="n">
        <v>34002.24</v>
      </c>
      <c r="I32" s="32" t="n">
        <v>4557</v>
      </c>
      <c r="J32" s="32" t="n">
        <v>1852</v>
      </c>
      <c r="K32" s="32" t="n">
        <v>15372.76</v>
      </c>
      <c r="L32" s="32" t="n">
        <v>21781.76</v>
      </c>
      <c r="M32" s="32" t="n">
        <v>6713</v>
      </c>
      <c r="N32" s="32" t="n">
        <v>486</v>
      </c>
      <c r="O32" s="32" t="n">
        <v>5021.48</v>
      </c>
      <c r="P32" s="32" t="n">
        <v>12220.48</v>
      </c>
      <c r="Q32" s="32" t="n">
        <v>6072.24</v>
      </c>
      <c r="R32" s="32" t="n">
        <v>638.48</v>
      </c>
      <c r="S32" s="34" t="n">
        <v>0.404347826086957</v>
      </c>
      <c r="T32" s="34" t="n">
        <v>0.585320443967061</v>
      </c>
      <c r="U32" s="34" t="n">
        <v>0.640597795909917</v>
      </c>
      <c r="V32" s="31"/>
      <c r="Z32" s="31"/>
    </row>
    <row r="33" customFormat="false" ht="12.6" hidden="false" customHeight="false" outlineLevel="0" collapsed="false">
      <c r="B33" s="56" t="s">
        <v>138</v>
      </c>
      <c r="C33" s="112" t="s">
        <v>761</v>
      </c>
      <c r="D33" s="112" t="s">
        <v>139</v>
      </c>
      <c r="E33" s="32" t="n">
        <v>24315</v>
      </c>
      <c r="F33" s="32" t="n">
        <v>840</v>
      </c>
      <c r="G33" s="32" t="n">
        <v>19240</v>
      </c>
      <c r="H33" s="32" t="n">
        <v>44395</v>
      </c>
      <c r="I33" s="32" t="n">
        <v>13559</v>
      </c>
      <c r="J33" s="32" t="n">
        <v>815</v>
      </c>
      <c r="K33" s="32" t="n">
        <v>15778</v>
      </c>
      <c r="L33" s="32" t="n">
        <v>30152</v>
      </c>
      <c r="M33" s="32" t="n">
        <v>10756</v>
      </c>
      <c r="N33" s="32" t="n">
        <v>25</v>
      </c>
      <c r="O33" s="32" t="n">
        <v>3462</v>
      </c>
      <c r="P33" s="32" t="n">
        <v>14243</v>
      </c>
      <c r="Q33" s="32" t="n">
        <v>0</v>
      </c>
      <c r="R33" s="32" t="n">
        <v>0</v>
      </c>
      <c r="S33" s="34" t="n">
        <v>0.557639317293852</v>
      </c>
      <c r="T33" s="34" t="n">
        <v>0.679175582835905</v>
      </c>
      <c r="U33" s="34" t="n">
        <v>0.679175582835905</v>
      </c>
      <c r="V33" s="31"/>
      <c r="Z33" s="31"/>
    </row>
    <row r="34" customFormat="false" ht="12.6" hidden="false" customHeight="false" outlineLevel="0" collapsed="false">
      <c r="B34" s="56" t="s">
        <v>218</v>
      </c>
      <c r="C34" s="112" t="s">
        <v>761</v>
      </c>
      <c r="D34" s="112" t="s">
        <v>765</v>
      </c>
      <c r="E34" s="32" t="n">
        <v>19944</v>
      </c>
      <c r="F34" s="32" t="n">
        <v>0</v>
      </c>
      <c r="G34" s="32" t="n">
        <v>9726</v>
      </c>
      <c r="H34" s="32" t="n">
        <v>29670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31"/>
      <c r="Z34" s="31"/>
    </row>
    <row r="35" customFormat="false" ht="12.6" hidden="false" customHeight="false" outlineLevel="0" collapsed="false">
      <c r="B35" s="56" t="s">
        <v>266</v>
      </c>
      <c r="C35" s="112" t="s">
        <v>761</v>
      </c>
      <c r="D35" s="112" t="s">
        <v>267</v>
      </c>
      <c r="E35" s="32" t="n">
        <v>13022</v>
      </c>
      <c r="F35" s="32" t="n">
        <v>0</v>
      </c>
      <c r="G35" s="32" t="n">
        <v>5832.25</v>
      </c>
      <c r="H35" s="32" t="n">
        <v>18854.25</v>
      </c>
      <c r="I35" s="32" t="n">
        <v>8087</v>
      </c>
      <c r="J35" s="32" t="n">
        <v>0</v>
      </c>
      <c r="K35" s="32" t="n">
        <v>5826.5</v>
      </c>
      <c r="L35" s="32" t="n">
        <v>13913.5</v>
      </c>
      <c r="M35" s="32" t="n">
        <v>4935</v>
      </c>
      <c r="N35" s="32" t="n">
        <v>0</v>
      </c>
      <c r="O35" s="32" t="n">
        <v>5.75</v>
      </c>
      <c r="P35" s="32" t="n">
        <v>4940.75</v>
      </c>
      <c r="Q35" s="32" t="n">
        <v>964.25</v>
      </c>
      <c r="R35" s="32" t="n">
        <v>5.75</v>
      </c>
      <c r="S35" s="34" t="n">
        <v>0.621025956074336</v>
      </c>
      <c r="T35" s="34" t="n">
        <v>0.724147568474008</v>
      </c>
      <c r="U35" s="34" t="n">
        <v>0.737950329501306</v>
      </c>
      <c r="V35" s="31"/>
      <c r="Z35" s="31"/>
    </row>
    <row r="36" customFormat="false" ht="12.6" hidden="false" customHeight="false" outlineLevel="0" collapsed="false">
      <c r="B36" s="56" t="s">
        <v>274</v>
      </c>
      <c r="C36" s="112" t="s">
        <v>761</v>
      </c>
      <c r="D36" s="112" t="s">
        <v>766</v>
      </c>
      <c r="E36" s="32" t="n">
        <v>13005</v>
      </c>
      <c r="F36" s="32" t="n">
        <v>274</v>
      </c>
      <c r="G36" s="32" t="n">
        <v>0</v>
      </c>
      <c r="H36" s="32" t="n">
        <v>13279</v>
      </c>
      <c r="I36" s="32" t="n">
        <v>9960</v>
      </c>
      <c r="J36" s="32" t="n">
        <v>273</v>
      </c>
      <c r="K36" s="32" t="n">
        <v>0</v>
      </c>
      <c r="L36" s="32" t="n">
        <v>10233</v>
      </c>
      <c r="M36" s="32" t="n">
        <v>3045</v>
      </c>
      <c r="N36" s="32" t="n">
        <v>1</v>
      </c>
      <c r="O36" s="32" t="n">
        <v>0</v>
      </c>
      <c r="P36" s="32" t="n">
        <v>3046</v>
      </c>
      <c r="Q36" s="32" t="n">
        <v>0</v>
      </c>
      <c r="R36" s="32" t="n">
        <v>0</v>
      </c>
      <c r="S36" s="34" t="n">
        <v>0.765859284890427</v>
      </c>
      <c r="T36" s="34" t="n">
        <v>0.77061525717298</v>
      </c>
      <c r="U36" s="34" t="n">
        <v>0.77061525717298</v>
      </c>
      <c r="V36" s="31"/>
      <c r="Z36" s="31"/>
    </row>
    <row r="37" customFormat="false" ht="12.6" hidden="false" customHeight="false" outlineLevel="0" collapsed="false">
      <c r="B37" s="56" t="s">
        <v>246</v>
      </c>
      <c r="C37" s="112" t="s">
        <v>761</v>
      </c>
      <c r="D37" s="56" t="s">
        <v>767</v>
      </c>
      <c r="E37" s="32" t="n">
        <v>12834</v>
      </c>
      <c r="F37" s="32" t="n">
        <v>856</v>
      </c>
      <c r="G37" s="32" t="n">
        <v>4614</v>
      </c>
      <c r="H37" s="32" t="n">
        <v>18304</v>
      </c>
      <c r="I37" s="32" t="n">
        <v>8719</v>
      </c>
      <c r="J37" s="32" t="n">
        <v>856</v>
      </c>
      <c r="K37" s="32" t="n">
        <v>4613</v>
      </c>
      <c r="L37" s="32" t="n">
        <v>14188</v>
      </c>
      <c r="M37" s="32" t="n">
        <v>4115</v>
      </c>
      <c r="N37" s="32" t="n">
        <v>0</v>
      </c>
      <c r="O37" s="32" t="n">
        <v>1</v>
      </c>
      <c r="P37" s="32" t="n">
        <v>4116</v>
      </c>
      <c r="Q37" s="32" t="n">
        <v>0</v>
      </c>
      <c r="R37" s="32" t="n">
        <v>0</v>
      </c>
      <c r="S37" s="34" t="n">
        <v>0.679367305594515</v>
      </c>
      <c r="T37" s="34" t="n">
        <v>0.775131118881119</v>
      </c>
      <c r="U37" s="34" t="n">
        <v>0.775131118881119</v>
      </c>
      <c r="V37" s="31"/>
      <c r="Z37" s="31"/>
    </row>
    <row r="38" customFormat="false" ht="12.6" hidden="false" customHeight="false" outlineLevel="0" collapsed="false">
      <c r="B38" s="56" t="s">
        <v>146</v>
      </c>
      <c r="C38" s="112" t="s">
        <v>761</v>
      </c>
      <c r="D38" s="112" t="s">
        <v>147</v>
      </c>
      <c r="E38" s="32" t="n">
        <v>10928</v>
      </c>
      <c r="F38" s="32" t="n">
        <v>0</v>
      </c>
      <c r="G38" s="32" t="n">
        <v>0</v>
      </c>
      <c r="H38" s="32" t="n">
        <v>10928</v>
      </c>
      <c r="I38" s="32" t="n">
        <v>8458</v>
      </c>
      <c r="J38" s="32" t="n">
        <v>0</v>
      </c>
      <c r="K38" s="32" t="n">
        <v>0</v>
      </c>
      <c r="L38" s="32" t="n">
        <v>8458</v>
      </c>
      <c r="M38" s="32" t="n">
        <v>2470</v>
      </c>
      <c r="N38" s="32" t="n">
        <v>0</v>
      </c>
      <c r="O38" s="32" t="n">
        <v>0</v>
      </c>
      <c r="P38" s="32" t="n">
        <v>2470</v>
      </c>
      <c r="Q38" s="32" t="n">
        <v>0</v>
      </c>
      <c r="R38" s="32" t="n">
        <v>0</v>
      </c>
      <c r="S38" s="34" t="n">
        <v>0.773975109809663</v>
      </c>
      <c r="T38" s="34" t="n">
        <v>0.773975109809663</v>
      </c>
      <c r="U38" s="34" t="n">
        <v>0.773975109809663</v>
      </c>
      <c r="V38" s="31"/>
      <c r="Z38" s="31"/>
    </row>
    <row r="39" customFormat="false" ht="12.6" hidden="false" customHeight="false" outlineLevel="0" collapsed="false">
      <c r="B39" s="56" t="s">
        <v>222</v>
      </c>
      <c r="C39" s="112" t="s">
        <v>761</v>
      </c>
      <c r="D39" s="112" t="s">
        <v>223</v>
      </c>
      <c r="E39" s="32" t="n">
        <v>12159</v>
      </c>
      <c r="F39" s="32" t="n">
        <v>4106</v>
      </c>
      <c r="G39" s="32" t="n">
        <v>7143</v>
      </c>
      <c r="H39" s="32" t="n">
        <v>23408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31"/>
      <c r="Z39" s="31"/>
    </row>
    <row r="40" customFormat="false" ht="12.6" hidden="false" customHeight="false" outlineLevel="0" collapsed="false">
      <c r="B40" s="56" t="s">
        <v>250</v>
      </c>
      <c r="C40" s="112" t="s">
        <v>761</v>
      </c>
      <c r="D40" s="112" t="s">
        <v>771</v>
      </c>
      <c r="E40" s="32" t="n">
        <v>14870</v>
      </c>
      <c r="F40" s="32" t="n">
        <v>0</v>
      </c>
      <c r="G40" s="32" t="n">
        <v>20030.66</v>
      </c>
      <c r="H40" s="32" t="n">
        <v>34900.66</v>
      </c>
      <c r="I40" s="32" t="n">
        <v>7847</v>
      </c>
      <c r="J40" s="32" t="n">
        <v>0</v>
      </c>
      <c r="K40" s="32" t="n">
        <v>18371.92</v>
      </c>
      <c r="L40" s="32" t="n">
        <v>26218.92</v>
      </c>
      <c r="M40" s="32" t="n">
        <v>7023</v>
      </c>
      <c r="N40" s="32" t="n">
        <v>0</v>
      </c>
      <c r="O40" s="32" t="n">
        <v>1658.74</v>
      </c>
      <c r="P40" s="32" t="n">
        <v>8681.74</v>
      </c>
      <c r="Q40" s="32" t="n">
        <v>10057.66</v>
      </c>
      <c r="R40" s="32" t="n">
        <v>302.74</v>
      </c>
      <c r="S40" s="34" t="n">
        <v>0.527706792199059</v>
      </c>
      <c r="T40" s="34" t="n">
        <v>0.662721893491124</v>
      </c>
      <c r="U40" s="34" t="n">
        <v>0.751244245810824</v>
      </c>
      <c r="V40" s="31"/>
      <c r="Z40" s="31"/>
    </row>
    <row r="41" customFormat="false" ht="12.6" hidden="false" customHeight="false" outlineLevel="0" collapsed="false">
      <c r="B41" s="56" t="s">
        <v>282</v>
      </c>
      <c r="C41" s="112" t="s">
        <v>761</v>
      </c>
      <c r="D41" s="112" t="s">
        <v>283</v>
      </c>
      <c r="E41" s="32" t="n">
        <v>7124</v>
      </c>
      <c r="F41" s="32" t="n">
        <v>0</v>
      </c>
      <c r="G41" s="32" t="n">
        <v>8353</v>
      </c>
      <c r="H41" s="32" t="n">
        <v>15477</v>
      </c>
      <c r="I41" s="32" t="n">
        <v>3531</v>
      </c>
      <c r="J41" s="32" t="n">
        <v>0</v>
      </c>
      <c r="K41" s="32" t="n">
        <v>8135</v>
      </c>
      <c r="L41" s="32" t="n">
        <v>11666</v>
      </c>
      <c r="M41" s="32" t="n">
        <v>3593</v>
      </c>
      <c r="N41" s="32" t="n">
        <v>0</v>
      </c>
      <c r="O41" s="32" t="n">
        <v>218</v>
      </c>
      <c r="P41" s="32" t="n">
        <v>3811</v>
      </c>
      <c r="Q41" s="32" t="n">
        <v>5282</v>
      </c>
      <c r="R41" s="32" t="n">
        <v>0</v>
      </c>
      <c r="S41" s="34" t="n">
        <v>0.49564851207187</v>
      </c>
      <c r="T41" s="34" t="n">
        <v>0.626189308484551</v>
      </c>
      <c r="U41" s="34" t="n">
        <v>0.753763649286037</v>
      </c>
      <c r="V41" s="31"/>
      <c r="Z41" s="31"/>
    </row>
    <row r="42" customFormat="false" ht="12.6" hidden="false" customHeight="false" outlineLevel="0" collapsed="false">
      <c r="B42" s="56" t="s">
        <v>254</v>
      </c>
      <c r="C42" s="112" t="s">
        <v>761</v>
      </c>
      <c r="D42" s="112" t="s">
        <v>772</v>
      </c>
      <c r="E42" s="32" t="n">
        <v>13403</v>
      </c>
      <c r="F42" s="32" t="n">
        <v>0</v>
      </c>
      <c r="G42" s="32" t="n">
        <v>14046.09</v>
      </c>
      <c r="H42" s="32" t="n">
        <v>27449.09</v>
      </c>
      <c r="I42" s="32" t="n">
        <v>6449</v>
      </c>
      <c r="J42" s="32" t="n">
        <v>0</v>
      </c>
      <c r="K42" s="32" t="n">
        <v>12693.58</v>
      </c>
      <c r="L42" s="32" t="n">
        <v>19142.58</v>
      </c>
      <c r="M42" s="32" t="n">
        <v>6954</v>
      </c>
      <c r="N42" s="32" t="n">
        <v>0</v>
      </c>
      <c r="O42" s="32" t="n">
        <v>1352.51</v>
      </c>
      <c r="P42" s="32" t="n">
        <v>8306.51</v>
      </c>
      <c r="Q42" s="32" t="n">
        <v>1427.09</v>
      </c>
      <c r="R42" s="32" t="n">
        <v>8.51000000000022</v>
      </c>
      <c r="S42" s="34" t="n">
        <v>0.481160934119227</v>
      </c>
      <c r="T42" s="34" t="n">
        <v>0.68111597878718</v>
      </c>
      <c r="U42" s="34" t="n">
        <v>0.69738486776793</v>
      </c>
      <c r="V42" s="31"/>
      <c r="Z42" s="31"/>
    </row>
    <row r="43" customFormat="false" ht="12.6" hidden="false" customHeight="false" outlineLevel="0" collapsed="false">
      <c r="B43" s="56" t="s">
        <v>226</v>
      </c>
      <c r="C43" s="112" t="s">
        <v>761</v>
      </c>
      <c r="D43" s="112" t="s">
        <v>227</v>
      </c>
      <c r="E43" s="32" t="n">
        <v>12556</v>
      </c>
      <c r="F43" s="32" t="n">
        <v>0</v>
      </c>
      <c r="G43" s="32" t="n">
        <v>14902</v>
      </c>
      <c r="H43" s="32" t="n">
        <v>27458</v>
      </c>
      <c r="I43" s="32" t="n">
        <v>6618</v>
      </c>
      <c r="J43" s="32" t="n">
        <v>0</v>
      </c>
      <c r="K43" s="32" t="n">
        <v>14669</v>
      </c>
      <c r="L43" s="32" t="n">
        <v>21287</v>
      </c>
      <c r="M43" s="32" t="n">
        <v>5938</v>
      </c>
      <c r="N43" s="32" t="n">
        <v>0</v>
      </c>
      <c r="O43" s="32" t="n">
        <v>233</v>
      </c>
      <c r="P43" s="32" t="n">
        <v>6171</v>
      </c>
      <c r="Q43" s="32" t="n">
        <v>785</v>
      </c>
      <c r="R43" s="32" t="n">
        <v>0</v>
      </c>
      <c r="S43" s="34" t="n">
        <v>0.527078687480089</v>
      </c>
      <c r="T43" s="34" t="n">
        <v>0.768642447418738</v>
      </c>
      <c r="U43" s="34" t="n">
        <v>0.775256755772453</v>
      </c>
      <c r="V43" s="31"/>
      <c r="Z43" s="31"/>
    </row>
    <row r="44" customFormat="false" ht="12.6" hidden="false" customHeight="false" outlineLevel="0" collapsed="false">
      <c r="B44" s="56" t="s">
        <v>178</v>
      </c>
      <c r="C44" s="112" t="s">
        <v>761</v>
      </c>
      <c r="D44" s="112" t="s">
        <v>179</v>
      </c>
      <c r="E44" s="32" t="n">
        <v>0</v>
      </c>
      <c r="F44" s="32" t="n">
        <v>6577</v>
      </c>
      <c r="G44" s="32" t="n">
        <v>0</v>
      </c>
      <c r="H44" s="32" t="n">
        <v>6577</v>
      </c>
      <c r="I44" s="32" t="n">
        <v>0</v>
      </c>
      <c r="J44" s="32" t="n">
        <v>6403</v>
      </c>
      <c r="K44" s="32" t="n">
        <v>0</v>
      </c>
      <c r="L44" s="32" t="n">
        <v>6403</v>
      </c>
      <c r="M44" s="32" t="n">
        <v>0</v>
      </c>
      <c r="N44" s="32" t="n">
        <v>174</v>
      </c>
      <c r="O44" s="32" t="n">
        <v>0</v>
      </c>
      <c r="P44" s="32" t="n">
        <v>174</v>
      </c>
      <c r="Q44" s="32" t="n">
        <v>0</v>
      </c>
      <c r="R44" s="32" t="n">
        <v>0</v>
      </c>
      <c r="S44" s="34" t="s">
        <v>44</v>
      </c>
      <c r="T44" s="34" t="n">
        <v>0.973544169074046</v>
      </c>
      <c r="U44" s="34" t="n">
        <v>0.973544169074046</v>
      </c>
      <c r="V44" s="31"/>
      <c r="Z44" s="31"/>
    </row>
    <row r="45" customFormat="false" ht="12.6" hidden="false" customHeight="false" outlineLevel="0" collapsed="false">
      <c r="B45" s="56" t="s">
        <v>182</v>
      </c>
      <c r="C45" s="112" t="s">
        <v>761</v>
      </c>
      <c r="D45" s="112" t="s">
        <v>183</v>
      </c>
      <c r="E45" s="32" t="n">
        <v>9062</v>
      </c>
      <c r="F45" s="32" t="n">
        <v>526</v>
      </c>
      <c r="G45" s="32" t="n">
        <v>6929</v>
      </c>
      <c r="H45" s="32" t="n">
        <v>16517</v>
      </c>
      <c r="I45" s="32" t="n">
        <v>5086</v>
      </c>
      <c r="J45" s="32" t="n">
        <v>520</v>
      </c>
      <c r="K45" s="32" t="n">
        <v>6165</v>
      </c>
      <c r="L45" s="32" t="n">
        <v>11771</v>
      </c>
      <c r="M45" s="32" t="n">
        <v>3976</v>
      </c>
      <c r="N45" s="32" t="n">
        <v>6</v>
      </c>
      <c r="O45" s="32" t="n">
        <v>764</v>
      </c>
      <c r="P45" s="32" t="n">
        <v>4746</v>
      </c>
      <c r="Q45" s="32" t="n">
        <v>0</v>
      </c>
      <c r="R45" s="32" t="n">
        <v>0</v>
      </c>
      <c r="S45" s="34" t="n">
        <v>0.561244758331494</v>
      </c>
      <c r="T45" s="34" t="n">
        <v>0.712659683961979</v>
      </c>
      <c r="U45" s="34" t="n">
        <v>0.712659683961979</v>
      </c>
      <c r="V45" s="31"/>
      <c r="Z45" s="31"/>
    </row>
    <row r="46" customFormat="false" ht="12.6" hidden="false" customHeight="false" outlineLevel="0" collapsed="false">
      <c r="B46" s="56" t="s">
        <v>186</v>
      </c>
      <c r="C46" s="112" t="s">
        <v>761</v>
      </c>
      <c r="D46" s="112" t="s">
        <v>187</v>
      </c>
      <c r="E46" s="32" t="n">
        <v>16751</v>
      </c>
      <c r="F46" s="32" t="n">
        <v>0</v>
      </c>
      <c r="G46" s="32" t="n">
        <v>8668</v>
      </c>
      <c r="H46" s="32" t="n">
        <v>25419</v>
      </c>
      <c r="I46" s="32" t="n">
        <v>8673</v>
      </c>
      <c r="J46" s="32" t="n">
        <v>0</v>
      </c>
      <c r="K46" s="32" t="n">
        <v>8289</v>
      </c>
      <c r="L46" s="32" t="n">
        <v>16962</v>
      </c>
      <c r="M46" s="32" t="n">
        <v>8078</v>
      </c>
      <c r="N46" s="32" t="n">
        <v>0</v>
      </c>
      <c r="O46" s="32" t="n">
        <v>379</v>
      </c>
      <c r="P46" s="32" t="n">
        <v>8457</v>
      </c>
      <c r="Q46" s="32" t="n">
        <v>0</v>
      </c>
      <c r="R46" s="32" t="n">
        <v>0</v>
      </c>
      <c r="S46" s="34" t="n">
        <v>0.51776013372336</v>
      </c>
      <c r="T46" s="34" t="n">
        <v>0.667296117077777</v>
      </c>
      <c r="U46" s="34" t="n">
        <v>0.667296117077777</v>
      </c>
      <c r="V46" s="31"/>
      <c r="Z46" s="31"/>
    </row>
    <row r="47" customFormat="false" ht="12.6" hidden="false" customHeight="false" outlineLevel="0" collapsed="false">
      <c r="B47" s="56" t="s">
        <v>294</v>
      </c>
      <c r="C47" s="112" t="s">
        <v>761</v>
      </c>
      <c r="D47" s="112" t="s">
        <v>774</v>
      </c>
      <c r="E47" s="32" t="n">
        <v>9227</v>
      </c>
      <c r="F47" s="32" t="n">
        <v>0</v>
      </c>
      <c r="G47" s="32" t="n">
        <v>3279</v>
      </c>
      <c r="H47" s="32" t="n">
        <v>12506</v>
      </c>
      <c r="I47" s="32" t="n">
        <v>6942</v>
      </c>
      <c r="J47" s="32" t="n">
        <v>0</v>
      </c>
      <c r="K47" s="32" t="n">
        <v>3279</v>
      </c>
      <c r="L47" s="32" t="n">
        <v>10221</v>
      </c>
      <c r="M47" s="32" t="n">
        <v>2285</v>
      </c>
      <c r="N47" s="32" t="n">
        <v>0</v>
      </c>
      <c r="O47" s="32" t="n">
        <v>0</v>
      </c>
      <c r="P47" s="32" t="n">
        <v>2285</v>
      </c>
      <c r="Q47" s="32" t="n">
        <v>0</v>
      </c>
      <c r="R47" s="32" t="n">
        <v>0</v>
      </c>
      <c r="S47" s="34" t="n">
        <v>0.752357212528449</v>
      </c>
      <c r="T47" s="34" t="n">
        <v>0.817287701903087</v>
      </c>
      <c r="U47" s="34" t="n">
        <v>0.817287701903087</v>
      </c>
      <c r="V47" s="31"/>
      <c r="Z47" s="31"/>
    </row>
    <row r="48" customFormat="false" ht="12.6" hidden="false" customHeight="false" outlineLevel="0" collapsed="false">
      <c r="B48" s="56" t="s">
        <v>234</v>
      </c>
      <c r="C48" s="112" t="s">
        <v>761</v>
      </c>
      <c r="D48" s="112" t="s">
        <v>235</v>
      </c>
      <c r="E48" s="32" t="n">
        <v>5962</v>
      </c>
      <c r="F48" s="32" t="n">
        <v>0</v>
      </c>
      <c r="G48" s="32" t="n">
        <v>6597</v>
      </c>
      <c r="H48" s="32" t="n">
        <v>12559</v>
      </c>
      <c r="I48" s="32" t="n">
        <v>2621</v>
      </c>
      <c r="J48" s="32" t="n">
        <v>0</v>
      </c>
      <c r="K48" s="32" t="n">
        <v>6406</v>
      </c>
      <c r="L48" s="32" t="n">
        <v>9027</v>
      </c>
      <c r="M48" s="32" t="n">
        <v>3341</v>
      </c>
      <c r="N48" s="32" t="n">
        <v>0</v>
      </c>
      <c r="O48" s="32" t="n">
        <v>191</v>
      </c>
      <c r="P48" s="32" t="n">
        <v>3532</v>
      </c>
      <c r="Q48" s="32" t="n">
        <v>0</v>
      </c>
      <c r="R48" s="32" t="n">
        <v>0</v>
      </c>
      <c r="S48" s="34" t="n">
        <v>0.439617577993962</v>
      </c>
      <c r="T48" s="34" t="n">
        <v>0.71876741778804</v>
      </c>
      <c r="U48" s="34" t="n">
        <v>0.71876741778804</v>
      </c>
      <c r="V48" s="31"/>
      <c r="Z48" s="31"/>
    </row>
    <row r="49" customFormat="false" ht="12.6" hidden="false" customHeight="false" outlineLevel="0" collapsed="false">
      <c r="B49" s="56" t="s">
        <v>198</v>
      </c>
      <c r="C49" s="112" t="s">
        <v>761</v>
      </c>
      <c r="D49" s="112" t="s">
        <v>199</v>
      </c>
      <c r="E49" s="32" t="n">
        <v>13113</v>
      </c>
      <c r="F49" s="32" t="n">
        <v>0</v>
      </c>
      <c r="G49" s="32" t="n">
        <v>2633.31</v>
      </c>
      <c r="H49" s="32" t="n">
        <v>15746.31</v>
      </c>
      <c r="I49" s="32" t="n">
        <v>8947</v>
      </c>
      <c r="J49" s="32" t="n">
        <v>0</v>
      </c>
      <c r="K49" s="32" t="n">
        <v>2585.52</v>
      </c>
      <c r="L49" s="32" t="n">
        <v>11532.52</v>
      </c>
      <c r="M49" s="32" t="n">
        <v>4166</v>
      </c>
      <c r="N49" s="32" t="n">
        <v>0</v>
      </c>
      <c r="O49" s="32" t="n">
        <v>47.79</v>
      </c>
      <c r="P49" s="32" t="n">
        <v>4213.79</v>
      </c>
      <c r="Q49" s="32" t="n">
        <v>2633.31</v>
      </c>
      <c r="R49" s="32" t="n">
        <v>47.79</v>
      </c>
      <c r="S49" s="34" t="n">
        <v>0.68230000762602</v>
      </c>
      <c r="T49" s="34" t="n">
        <v>0.68230000762602</v>
      </c>
      <c r="U49" s="34" t="n">
        <v>0.732395081768363</v>
      </c>
      <c r="V49" s="31"/>
      <c r="Z49" s="31"/>
    </row>
    <row r="50" customFormat="false" ht="12.6" hidden="false" customHeight="false" outlineLevel="0" collapsed="false">
      <c r="B50" s="56" t="s">
        <v>194</v>
      </c>
      <c r="C50" s="112" t="s">
        <v>761</v>
      </c>
      <c r="D50" s="112" t="s">
        <v>777</v>
      </c>
      <c r="E50" s="32" t="n">
        <v>8823</v>
      </c>
      <c r="F50" s="32" t="n">
        <v>0</v>
      </c>
      <c r="G50" s="32" t="n">
        <v>2048.13</v>
      </c>
      <c r="H50" s="32" t="n">
        <v>10871.13</v>
      </c>
      <c r="I50" s="32" t="n">
        <v>5686</v>
      </c>
      <c r="J50" s="32" t="n">
        <v>0</v>
      </c>
      <c r="K50" s="32" t="n">
        <v>2010.96</v>
      </c>
      <c r="L50" s="32" t="n">
        <v>7696.96</v>
      </c>
      <c r="M50" s="32" t="n">
        <v>3137</v>
      </c>
      <c r="N50" s="32" t="n">
        <v>0</v>
      </c>
      <c r="O50" s="32" t="n">
        <v>37.17</v>
      </c>
      <c r="P50" s="32" t="n">
        <v>3174.17</v>
      </c>
      <c r="Q50" s="32" t="n">
        <v>2048.13</v>
      </c>
      <c r="R50" s="32" t="n">
        <v>37.1700000000001</v>
      </c>
      <c r="S50" s="34" t="n">
        <v>0.644452000453361</v>
      </c>
      <c r="T50" s="34" t="n">
        <v>0.644452000453361</v>
      </c>
      <c r="U50" s="34" t="n">
        <v>0.708018393672047</v>
      </c>
      <c r="V50" s="31"/>
      <c r="Z50" s="31"/>
    </row>
    <row r="51" customFormat="false" ht="12.6" hidden="false" customHeight="false" outlineLevel="0" collapsed="false">
      <c r="B51" s="56" t="s">
        <v>316</v>
      </c>
      <c r="C51" s="112" t="s">
        <v>778</v>
      </c>
      <c r="D51" s="112" t="s">
        <v>779</v>
      </c>
      <c r="E51" s="32" t="n">
        <v>5113</v>
      </c>
      <c r="F51" s="32" t="n">
        <v>0</v>
      </c>
      <c r="G51" s="32" t="n">
        <v>2529.044</v>
      </c>
      <c r="H51" s="32" t="n">
        <v>7642.044</v>
      </c>
      <c r="I51" s="32" t="n">
        <v>4395</v>
      </c>
      <c r="J51" s="32" t="n">
        <v>0</v>
      </c>
      <c r="K51" s="32" t="n">
        <v>2529.044</v>
      </c>
      <c r="L51" s="32" t="n">
        <v>6924.044</v>
      </c>
      <c r="M51" s="32" t="n">
        <v>718</v>
      </c>
      <c r="N51" s="32" t="n">
        <v>0</v>
      </c>
      <c r="O51" s="32" t="n">
        <v>0</v>
      </c>
      <c r="P51" s="32" t="n">
        <v>718</v>
      </c>
      <c r="Q51" s="32" t="n">
        <v>2529.044</v>
      </c>
      <c r="R51" s="32" t="n">
        <v>0</v>
      </c>
      <c r="S51" s="34" t="n">
        <v>0.859573635830237</v>
      </c>
      <c r="T51" s="34" t="n">
        <v>0.859573635830237</v>
      </c>
      <c r="U51" s="34" t="n">
        <v>0.906046078771596</v>
      </c>
      <c r="V51" s="31"/>
      <c r="Z51" s="31"/>
    </row>
    <row r="52" customFormat="false" ht="12.6" hidden="false" customHeight="false" outlineLevel="0" collapsed="false">
      <c r="B52" s="56" t="s">
        <v>360</v>
      </c>
      <c r="C52" s="112" t="s">
        <v>778</v>
      </c>
      <c r="D52" s="112" t="s">
        <v>361</v>
      </c>
      <c r="E52" s="32" t="n">
        <v>5697</v>
      </c>
      <c r="F52" s="32" t="n">
        <v>0</v>
      </c>
      <c r="G52" s="32" t="n">
        <v>8491.27</v>
      </c>
      <c r="H52" s="32" t="n">
        <v>14188.27</v>
      </c>
      <c r="I52" s="32" t="n">
        <v>2897</v>
      </c>
      <c r="J52" s="32" t="n">
        <v>0</v>
      </c>
      <c r="K52" s="32" t="n">
        <v>8206.88</v>
      </c>
      <c r="L52" s="32" t="n">
        <v>11103.88</v>
      </c>
      <c r="M52" s="32" t="n">
        <v>2800</v>
      </c>
      <c r="N52" s="32" t="n">
        <v>0</v>
      </c>
      <c r="O52" s="32" t="n">
        <v>284.39</v>
      </c>
      <c r="P52" s="32" t="n">
        <v>3084.39</v>
      </c>
      <c r="Q52" s="32" t="n">
        <v>5424.27</v>
      </c>
      <c r="R52" s="32" t="n">
        <v>0.389999999999873</v>
      </c>
      <c r="S52" s="34" t="n">
        <v>0.508513252589082</v>
      </c>
      <c r="T52" s="34" t="n">
        <v>0.648105887722501</v>
      </c>
      <c r="U52" s="34" t="n">
        <v>0.782609860116843</v>
      </c>
      <c r="V52" s="31"/>
      <c r="Z52" s="31"/>
    </row>
    <row r="53" customFormat="false" ht="12.6" hidden="false" customHeight="false" outlineLevel="0" collapsed="false">
      <c r="B53" s="56" t="s">
        <v>336</v>
      </c>
      <c r="C53" s="112" t="s">
        <v>778</v>
      </c>
      <c r="D53" s="112" t="s">
        <v>337</v>
      </c>
      <c r="E53" s="32" t="n">
        <v>6350</v>
      </c>
      <c r="F53" s="32" t="n">
        <v>0</v>
      </c>
      <c r="G53" s="32" t="n">
        <v>1877</v>
      </c>
      <c r="H53" s="32" t="n">
        <v>8227</v>
      </c>
      <c r="I53" s="32" t="n">
        <v>4528</v>
      </c>
      <c r="J53" s="32" t="n">
        <v>0</v>
      </c>
      <c r="K53" s="32" t="n">
        <v>1856</v>
      </c>
      <c r="L53" s="32" t="n">
        <v>6384</v>
      </c>
      <c r="M53" s="32" t="n">
        <v>1822</v>
      </c>
      <c r="N53" s="32" t="n">
        <v>0</v>
      </c>
      <c r="O53" s="32" t="n">
        <v>21</v>
      </c>
      <c r="P53" s="32" t="n">
        <v>1843</v>
      </c>
      <c r="Q53" s="32" t="n">
        <v>0</v>
      </c>
      <c r="R53" s="32" t="n">
        <v>0</v>
      </c>
      <c r="S53" s="34" t="n">
        <v>0.713070866141732</v>
      </c>
      <c r="T53" s="34" t="n">
        <v>0.775981524249423</v>
      </c>
      <c r="U53" s="34" t="n">
        <v>0.775981524249423</v>
      </c>
      <c r="V53" s="31"/>
      <c r="Z53" s="31"/>
    </row>
    <row r="54" customFormat="false" ht="12.6" hidden="false" customHeight="false" outlineLevel="0" collapsed="false">
      <c r="B54" s="56" t="s">
        <v>410</v>
      </c>
      <c r="C54" s="112" t="s">
        <v>778</v>
      </c>
      <c r="D54" s="112" t="s">
        <v>411</v>
      </c>
      <c r="E54" s="32" t="n">
        <v>9511</v>
      </c>
      <c r="F54" s="32" t="n">
        <v>0</v>
      </c>
      <c r="G54" s="32" t="n">
        <v>0</v>
      </c>
      <c r="H54" s="32" t="n">
        <v>9511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31"/>
      <c r="Z54" s="31"/>
    </row>
    <row r="55" customFormat="false" ht="12.6" hidden="false" customHeight="false" outlineLevel="0" collapsed="false">
      <c r="B55" s="56" t="s">
        <v>412</v>
      </c>
      <c r="C55" s="112" t="s">
        <v>778</v>
      </c>
      <c r="D55" s="112" t="s">
        <v>413</v>
      </c>
      <c r="E55" s="32" t="n">
        <v>8843</v>
      </c>
      <c r="F55" s="32" t="n">
        <v>701</v>
      </c>
      <c r="G55" s="32" t="n">
        <v>2088</v>
      </c>
      <c r="H55" s="32" t="n">
        <v>11632</v>
      </c>
      <c r="I55" s="32" t="n">
        <v>5203</v>
      </c>
      <c r="J55" s="32" t="n">
        <v>679</v>
      </c>
      <c r="K55" s="32" t="n">
        <v>1998</v>
      </c>
      <c r="L55" s="32" t="n">
        <v>7880</v>
      </c>
      <c r="M55" s="32" t="n">
        <v>3640</v>
      </c>
      <c r="N55" s="32" t="n">
        <v>22</v>
      </c>
      <c r="O55" s="32" t="n">
        <v>90</v>
      </c>
      <c r="P55" s="32" t="n">
        <v>3752</v>
      </c>
      <c r="Q55" s="32" t="n">
        <v>0</v>
      </c>
      <c r="R55" s="32" t="n">
        <v>0</v>
      </c>
      <c r="S55" s="34" t="n">
        <v>0.588374985864526</v>
      </c>
      <c r="T55" s="34" t="n">
        <v>0.677441540577717</v>
      </c>
      <c r="U55" s="34" t="n">
        <v>0.677441540577717</v>
      </c>
      <c r="V55" s="31"/>
      <c r="Z55" s="31"/>
    </row>
    <row r="56" customFormat="false" ht="12.6" hidden="false" customHeight="false" outlineLevel="0" collapsed="false">
      <c r="B56" s="56" t="s">
        <v>416</v>
      </c>
      <c r="C56" s="112" t="s">
        <v>778</v>
      </c>
      <c r="D56" s="112" t="s">
        <v>417</v>
      </c>
      <c r="E56" s="32" t="n">
        <v>16290</v>
      </c>
      <c r="F56" s="32" t="n">
        <v>1863</v>
      </c>
      <c r="G56" s="32" t="n">
        <v>303</v>
      </c>
      <c r="H56" s="32" t="n">
        <v>18456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31"/>
      <c r="Z56" s="31"/>
    </row>
    <row r="57" customFormat="false" ht="12.6" hidden="false" customHeight="false" outlineLevel="0" collapsed="false">
      <c r="B57" s="56" t="s">
        <v>438</v>
      </c>
      <c r="C57" s="112" t="s">
        <v>778</v>
      </c>
      <c r="D57" s="112" t="s">
        <v>788</v>
      </c>
      <c r="E57" s="32" t="n">
        <v>15692</v>
      </c>
      <c r="F57" s="32" t="n">
        <v>1231</v>
      </c>
      <c r="G57" s="32" t="n">
        <v>14512</v>
      </c>
      <c r="H57" s="32" t="n">
        <v>31435</v>
      </c>
      <c r="I57" s="32" t="n">
        <v>8778</v>
      </c>
      <c r="J57" s="32" t="n">
        <v>1050</v>
      </c>
      <c r="K57" s="32" t="n">
        <v>14171</v>
      </c>
      <c r="L57" s="32" t="n">
        <v>23999</v>
      </c>
      <c r="M57" s="32" t="n">
        <v>6914</v>
      </c>
      <c r="N57" s="32" t="n">
        <v>181</v>
      </c>
      <c r="O57" s="32" t="n">
        <v>341</v>
      </c>
      <c r="P57" s="32" t="n">
        <v>7436</v>
      </c>
      <c r="Q57" s="32" t="n">
        <v>4210</v>
      </c>
      <c r="R57" s="32" t="n">
        <v>0</v>
      </c>
      <c r="S57" s="34" t="n">
        <v>0.559393321437675</v>
      </c>
      <c r="T57" s="34" t="n">
        <v>0.726868686868687</v>
      </c>
      <c r="U57" s="34" t="n">
        <v>0.7634483855575</v>
      </c>
      <c r="V57" s="31"/>
      <c r="Z57" s="31"/>
    </row>
    <row r="58" customFormat="false" ht="12.6" hidden="false" customHeight="false" outlineLevel="0" collapsed="false">
      <c r="B58" s="56" t="s">
        <v>418</v>
      </c>
      <c r="C58" s="112" t="s">
        <v>778</v>
      </c>
      <c r="D58" s="112" t="s">
        <v>419</v>
      </c>
      <c r="E58" s="32" t="n">
        <v>10389</v>
      </c>
      <c r="F58" s="32" t="n">
        <v>0</v>
      </c>
      <c r="G58" s="32" t="n">
        <v>5511</v>
      </c>
      <c r="H58" s="32" t="n">
        <v>15900</v>
      </c>
      <c r="I58" s="32" t="n">
        <v>6652</v>
      </c>
      <c r="J58" s="32" t="n">
        <v>0</v>
      </c>
      <c r="K58" s="32" t="n">
        <v>5120</v>
      </c>
      <c r="L58" s="32" t="n">
        <v>11772</v>
      </c>
      <c r="M58" s="32" t="n">
        <v>3737</v>
      </c>
      <c r="N58" s="32" t="n">
        <v>0</v>
      </c>
      <c r="O58" s="32" t="n">
        <v>391</v>
      </c>
      <c r="P58" s="32" t="n">
        <v>4128</v>
      </c>
      <c r="Q58" s="32" t="n">
        <v>0</v>
      </c>
      <c r="R58" s="32" t="n">
        <v>0</v>
      </c>
      <c r="S58" s="34" t="n">
        <v>0.64029261719126</v>
      </c>
      <c r="T58" s="34" t="n">
        <v>0.740377358490566</v>
      </c>
      <c r="U58" s="34" t="n">
        <v>0.740377358490566</v>
      </c>
      <c r="V58" s="31"/>
      <c r="Z58" s="31"/>
    </row>
    <row r="59" customFormat="false" ht="12.6" hidden="false" customHeight="false" outlineLevel="0" collapsed="false">
      <c r="B59" s="56" t="s">
        <v>420</v>
      </c>
      <c r="C59" s="112" t="s">
        <v>778</v>
      </c>
      <c r="D59" s="112" t="s">
        <v>878</v>
      </c>
      <c r="E59" s="32" t="n">
        <v>11073</v>
      </c>
      <c r="F59" s="32" t="n">
        <v>0</v>
      </c>
      <c r="G59" s="32" t="n">
        <v>5998</v>
      </c>
      <c r="H59" s="32" t="n">
        <v>17071</v>
      </c>
      <c r="I59" s="32" t="n">
        <v>5291</v>
      </c>
      <c r="J59" s="32" t="n">
        <v>0</v>
      </c>
      <c r="K59" s="32" t="n">
        <v>5771</v>
      </c>
      <c r="L59" s="32" t="n">
        <v>11062</v>
      </c>
      <c r="M59" s="32" t="n">
        <v>5782</v>
      </c>
      <c r="N59" s="32" t="n">
        <v>0</v>
      </c>
      <c r="O59" s="32" t="n">
        <v>227</v>
      </c>
      <c r="P59" s="32" t="n">
        <v>6009</v>
      </c>
      <c r="Q59" s="32" t="n">
        <v>3639</v>
      </c>
      <c r="R59" s="32" t="n">
        <v>9</v>
      </c>
      <c r="S59" s="34" t="n">
        <v>0.477828953309853</v>
      </c>
      <c r="T59" s="34" t="n">
        <v>0.553305539011316</v>
      </c>
      <c r="U59" s="34" t="n">
        <v>0.647999531368988</v>
      </c>
      <c r="V59" s="31"/>
      <c r="Z59" s="31"/>
    </row>
    <row r="60" customFormat="false" ht="12.6" hidden="false" customHeight="false" outlineLevel="0" collapsed="false">
      <c r="B60" s="56" t="s">
        <v>340</v>
      </c>
      <c r="C60" s="112" t="s">
        <v>778</v>
      </c>
      <c r="D60" s="112" t="s">
        <v>341</v>
      </c>
      <c r="E60" s="32" t="n">
        <v>7665</v>
      </c>
      <c r="F60" s="32" t="n">
        <v>0</v>
      </c>
      <c r="G60" s="32" t="n">
        <v>423</v>
      </c>
      <c r="H60" s="32" t="n">
        <v>8088</v>
      </c>
      <c r="I60" s="32" t="n">
        <v>5524</v>
      </c>
      <c r="J60" s="32" t="n">
        <v>0</v>
      </c>
      <c r="K60" s="32" t="n">
        <v>423</v>
      </c>
      <c r="L60" s="32" t="n">
        <v>5947</v>
      </c>
      <c r="M60" s="32" t="n">
        <v>2141</v>
      </c>
      <c r="N60" s="32" t="n">
        <v>0</v>
      </c>
      <c r="O60" s="32" t="n">
        <v>0</v>
      </c>
      <c r="P60" s="32" t="n">
        <v>2141</v>
      </c>
      <c r="Q60" s="32" t="n">
        <v>0</v>
      </c>
      <c r="R60" s="32" t="n">
        <v>0</v>
      </c>
      <c r="S60" s="34" t="n">
        <v>0.720678408349641</v>
      </c>
      <c r="T60" s="34" t="n">
        <v>0.73528684470821</v>
      </c>
      <c r="U60" s="34" t="n">
        <v>0.73528684470821</v>
      </c>
      <c r="V60" s="31"/>
      <c r="Z60" s="31"/>
    </row>
    <row r="61" customFormat="false" ht="12.6" hidden="false" customHeight="false" outlineLevel="0" collapsed="false">
      <c r="B61" s="56" t="s">
        <v>442</v>
      </c>
      <c r="C61" s="112" t="s">
        <v>778</v>
      </c>
      <c r="D61" s="112" t="s">
        <v>443</v>
      </c>
      <c r="E61" s="32" t="n">
        <v>9673</v>
      </c>
      <c r="F61" s="32" t="n">
        <v>0</v>
      </c>
      <c r="G61" s="32" t="n">
        <v>6314</v>
      </c>
      <c r="H61" s="32" t="n">
        <v>15987</v>
      </c>
      <c r="I61" s="32" t="n">
        <v>5658</v>
      </c>
      <c r="J61" s="32" t="n">
        <v>0</v>
      </c>
      <c r="K61" s="32" t="n">
        <v>6074</v>
      </c>
      <c r="L61" s="32" t="n">
        <v>11732</v>
      </c>
      <c r="M61" s="32" t="n">
        <v>4015</v>
      </c>
      <c r="N61" s="32" t="n">
        <v>0</v>
      </c>
      <c r="O61" s="32" t="n">
        <v>240</v>
      </c>
      <c r="P61" s="32" t="n">
        <v>4255</v>
      </c>
      <c r="Q61" s="32" t="n">
        <v>0</v>
      </c>
      <c r="R61" s="32" t="n">
        <v>0</v>
      </c>
      <c r="S61" s="34" t="n">
        <v>0.584927116716634</v>
      </c>
      <c r="T61" s="34" t="n">
        <v>0.733846250078189</v>
      </c>
      <c r="U61" s="34" t="n">
        <v>0.733846250078189</v>
      </c>
      <c r="V61" s="31"/>
      <c r="Z61" s="31"/>
    </row>
    <row r="62" customFormat="false" ht="12.6" hidden="false" customHeight="false" outlineLevel="0" collapsed="false">
      <c r="B62" s="56" t="s">
        <v>444</v>
      </c>
      <c r="C62" s="112" t="s">
        <v>778</v>
      </c>
      <c r="D62" s="112" t="s">
        <v>445</v>
      </c>
      <c r="E62" s="32" t="n">
        <v>13379</v>
      </c>
      <c r="F62" s="32" t="n">
        <v>0</v>
      </c>
      <c r="G62" s="32" t="n">
        <v>7595</v>
      </c>
      <c r="H62" s="32" t="n">
        <v>20974</v>
      </c>
      <c r="I62" s="32" t="n">
        <v>9238</v>
      </c>
      <c r="J62" s="32" t="n">
        <v>0</v>
      </c>
      <c r="K62" s="32" t="n">
        <v>7440</v>
      </c>
      <c r="L62" s="32" t="n">
        <v>16678</v>
      </c>
      <c r="M62" s="32" t="n">
        <v>4141</v>
      </c>
      <c r="N62" s="32" t="n">
        <v>0</v>
      </c>
      <c r="O62" s="32" t="n">
        <v>155</v>
      </c>
      <c r="P62" s="32" t="n">
        <v>4296</v>
      </c>
      <c r="Q62" s="32" t="n">
        <v>0</v>
      </c>
      <c r="R62" s="32" t="n">
        <v>0</v>
      </c>
      <c r="S62" s="34" t="n">
        <v>0.690485088571642</v>
      </c>
      <c r="T62" s="34" t="n">
        <v>0.795174978544865</v>
      </c>
      <c r="U62" s="34" t="n">
        <v>0.795174978544865</v>
      </c>
      <c r="V62" s="31"/>
      <c r="Z62" s="31"/>
    </row>
    <row r="63" customFormat="false" ht="12.6" hidden="false" customHeight="false" outlineLevel="0" collapsed="false">
      <c r="B63" s="56" t="s">
        <v>394</v>
      </c>
      <c r="C63" s="112" t="s">
        <v>778</v>
      </c>
      <c r="D63" s="112" t="s">
        <v>395</v>
      </c>
      <c r="E63" s="32" t="n">
        <v>12369</v>
      </c>
      <c r="F63" s="32" t="n">
        <v>0</v>
      </c>
      <c r="G63" s="32" t="n">
        <v>15312</v>
      </c>
      <c r="H63" s="32" t="n">
        <v>27681</v>
      </c>
      <c r="I63" s="32" t="n">
        <v>5497</v>
      </c>
      <c r="J63" s="32" t="n">
        <v>0</v>
      </c>
      <c r="K63" s="32" t="n">
        <v>13965</v>
      </c>
      <c r="L63" s="32" t="n">
        <v>19462</v>
      </c>
      <c r="M63" s="32" t="n">
        <v>6872</v>
      </c>
      <c r="N63" s="32" t="n">
        <v>0</v>
      </c>
      <c r="O63" s="32" t="n">
        <v>1347</v>
      </c>
      <c r="P63" s="32" t="n">
        <v>8219</v>
      </c>
      <c r="Q63" s="32" t="n">
        <v>9301</v>
      </c>
      <c r="R63" s="32" t="n">
        <v>317</v>
      </c>
      <c r="S63" s="34" t="n">
        <v>0.444417495351281</v>
      </c>
      <c r="T63" s="34" t="n">
        <v>0.570076169749728</v>
      </c>
      <c r="U63" s="34" t="n">
        <v>0.703081536071674</v>
      </c>
      <c r="V63" s="31"/>
      <c r="Z63" s="31"/>
    </row>
    <row r="64" customFormat="false" ht="12.6" hidden="false" customHeight="false" outlineLevel="0" collapsed="false">
      <c r="B64" s="56" t="s">
        <v>326</v>
      </c>
      <c r="C64" s="112" t="s">
        <v>778</v>
      </c>
      <c r="D64" s="112" t="s">
        <v>327</v>
      </c>
      <c r="E64" s="32" t="n">
        <v>33759</v>
      </c>
      <c r="F64" s="32" t="n">
        <v>0</v>
      </c>
      <c r="G64" s="32" t="n">
        <v>15325.956</v>
      </c>
      <c r="H64" s="32" t="n">
        <v>49084.956</v>
      </c>
      <c r="I64" s="32" t="n">
        <v>18375</v>
      </c>
      <c r="J64" s="32" t="n">
        <v>0</v>
      </c>
      <c r="K64" s="32" t="n">
        <v>15325.956</v>
      </c>
      <c r="L64" s="32" t="n">
        <v>33700.956</v>
      </c>
      <c r="M64" s="32" t="n">
        <v>15384</v>
      </c>
      <c r="N64" s="32" t="n">
        <v>0</v>
      </c>
      <c r="O64" s="32" t="n">
        <v>0</v>
      </c>
      <c r="P64" s="32" t="n">
        <v>15384</v>
      </c>
      <c r="Q64" s="32" t="n">
        <v>15325.956</v>
      </c>
      <c r="R64" s="32" t="n">
        <v>0</v>
      </c>
      <c r="S64" s="34" t="n">
        <v>0.544299297964987</v>
      </c>
      <c r="T64" s="34" t="n">
        <v>0.544299297964987</v>
      </c>
      <c r="U64" s="34" t="n">
        <v>0.686584215334735</v>
      </c>
      <c r="V64" s="31"/>
      <c r="Z64" s="31"/>
    </row>
    <row r="65" customFormat="false" ht="12.6" hidden="false" customHeight="false" outlineLevel="0" collapsed="false">
      <c r="B65" s="56" t="s">
        <v>342</v>
      </c>
      <c r="C65" s="112" t="s">
        <v>778</v>
      </c>
      <c r="D65" s="112" t="s">
        <v>793</v>
      </c>
      <c r="E65" s="32" t="n">
        <v>11666</v>
      </c>
      <c r="F65" s="32" t="n">
        <v>1785</v>
      </c>
      <c r="G65" s="32" t="n">
        <v>7006</v>
      </c>
      <c r="H65" s="32" t="n">
        <v>20457</v>
      </c>
      <c r="I65" s="32" t="n">
        <v>6551</v>
      </c>
      <c r="J65" s="32" t="n">
        <v>1601</v>
      </c>
      <c r="K65" s="32" t="n">
        <v>6925</v>
      </c>
      <c r="L65" s="32" t="n">
        <v>15077</v>
      </c>
      <c r="M65" s="32" t="n">
        <v>5115</v>
      </c>
      <c r="N65" s="32" t="n">
        <v>184</v>
      </c>
      <c r="O65" s="32" t="n">
        <v>81</v>
      </c>
      <c r="P65" s="32" t="n">
        <v>5380</v>
      </c>
      <c r="Q65" s="32" t="n">
        <v>0</v>
      </c>
      <c r="R65" s="32" t="n">
        <v>0</v>
      </c>
      <c r="S65" s="34" t="n">
        <v>0.561546374078519</v>
      </c>
      <c r="T65" s="34" t="n">
        <v>0.737009336657379</v>
      </c>
      <c r="U65" s="34" t="n">
        <v>0.737009336657379</v>
      </c>
      <c r="V65" s="31"/>
      <c r="Z65" s="31"/>
    </row>
    <row r="66" customFormat="false" ht="12.6" hidden="false" customHeight="false" outlineLevel="0" collapsed="false">
      <c r="B66" s="56" t="s">
        <v>362</v>
      </c>
      <c r="C66" s="112" t="s">
        <v>778</v>
      </c>
      <c r="D66" s="112" t="s">
        <v>879</v>
      </c>
      <c r="E66" s="32" t="n">
        <v>15992</v>
      </c>
      <c r="F66" s="32" t="n">
        <v>0</v>
      </c>
      <c r="G66" s="32" t="n">
        <v>20635.73</v>
      </c>
      <c r="H66" s="32" t="n">
        <v>36627.73</v>
      </c>
      <c r="I66" s="32" t="n">
        <v>7536</v>
      </c>
      <c r="J66" s="32" t="n">
        <v>0</v>
      </c>
      <c r="K66" s="32" t="n">
        <v>19487.12</v>
      </c>
      <c r="L66" s="32" t="n">
        <v>27023.12</v>
      </c>
      <c r="M66" s="32" t="n">
        <v>8456</v>
      </c>
      <c r="N66" s="32" t="n">
        <v>0</v>
      </c>
      <c r="O66" s="32" t="n">
        <v>1148.61</v>
      </c>
      <c r="P66" s="32" t="n">
        <v>9604.61</v>
      </c>
      <c r="Q66" s="32" t="n">
        <v>6265.73</v>
      </c>
      <c r="R66" s="32" t="n">
        <v>0.610000000000582</v>
      </c>
      <c r="S66" s="34" t="n">
        <v>0.471235617808904</v>
      </c>
      <c r="T66" s="34" t="n">
        <v>0.683683551808181</v>
      </c>
      <c r="U66" s="34" t="n">
        <v>0.737777634595428</v>
      </c>
      <c r="V66" s="31"/>
      <c r="Z66" s="31"/>
    </row>
    <row r="67" customFormat="false" ht="12.6" hidden="false" customHeight="false" outlineLevel="0" collapsed="false">
      <c r="B67" s="56" t="s">
        <v>388</v>
      </c>
      <c r="C67" s="112" t="s">
        <v>778</v>
      </c>
      <c r="D67" s="112" t="s">
        <v>795</v>
      </c>
      <c r="E67" s="32" t="n">
        <v>21003</v>
      </c>
      <c r="F67" s="32" t="n">
        <v>1932</v>
      </c>
      <c r="G67" s="32" t="n">
        <v>12558</v>
      </c>
      <c r="H67" s="32" t="n">
        <v>35493</v>
      </c>
      <c r="I67" s="32" t="n">
        <v>10752</v>
      </c>
      <c r="J67" s="32" t="n">
        <v>1842</v>
      </c>
      <c r="K67" s="32" t="n">
        <v>12513</v>
      </c>
      <c r="L67" s="32" t="n">
        <v>25107</v>
      </c>
      <c r="M67" s="32" t="n">
        <v>10251</v>
      </c>
      <c r="N67" s="32" t="n">
        <v>90</v>
      </c>
      <c r="O67" s="32" t="n">
        <v>45</v>
      </c>
      <c r="P67" s="32" t="n">
        <v>10386</v>
      </c>
      <c r="Q67" s="32" t="n">
        <v>12558</v>
      </c>
      <c r="R67" s="32" t="n">
        <v>45</v>
      </c>
      <c r="S67" s="34" t="n">
        <v>0.511926867590344</v>
      </c>
      <c r="T67" s="34" t="n">
        <v>0.549117069980379</v>
      </c>
      <c r="U67" s="34" t="n">
        <v>0.707378919787</v>
      </c>
      <c r="V67" s="31"/>
      <c r="Z67" s="31"/>
    </row>
    <row r="68" customFormat="false" ht="12.6" hidden="false" customHeight="false" outlineLevel="0" collapsed="false">
      <c r="B68" s="56" t="s">
        <v>426</v>
      </c>
      <c r="C68" s="112" t="s">
        <v>778</v>
      </c>
      <c r="D68" s="112" t="s">
        <v>796</v>
      </c>
      <c r="E68" s="32" t="n">
        <v>14525</v>
      </c>
      <c r="F68" s="32" t="n">
        <v>489</v>
      </c>
      <c r="G68" s="32" t="n">
        <v>8479</v>
      </c>
      <c r="H68" s="32" t="n">
        <v>23493</v>
      </c>
      <c r="I68" s="32" t="n">
        <v>7607</v>
      </c>
      <c r="J68" s="32" t="n">
        <v>489</v>
      </c>
      <c r="K68" s="32" t="n">
        <v>8201</v>
      </c>
      <c r="L68" s="32" t="n">
        <v>16297</v>
      </c>
      <c r="M68" s="32" t="n">
        <v>6918</v>
      </c>
      <c r="N68" s="32" t="n">
        <v>0</v>
      </c>
      <c r="O68" s="32" t="n">
        <v>278</v>
      </c>
      <c r="P68" s="32" t="n">
        <v>7196</v>
      </c>
      <c r="Q68" s="32" t="n">
        <v>0</v>
      </c>
      <c r="R68" s="32" t="n">
        <v>0</v>
      </c>
      <c r="S68" s="34" t="n">
        <v>0.523717728055077</v>
      </c>
      <c r="T68" s="34" t="n">
        <v>0.693695994551569</v>
      </c>
      <c r="U68" s="34" t="n">
        <v>0.693695994551569</v>
      </c>
      <c r="V68" s="31"/>
      <c r="Z68" s="31"/>
    </row>
    <row r="69" customFormat="false" ht="12.6" hidden="false" customHeight="false" outlineLevel="0" collapsed="false">
      <c r="B69" s="56" t="s">
        <v>446</v>
      </c>
      <c r="C69" s="112" t="s">
        <v>778</v>
      </c>
      <c r="D69" s="112" t="s">
        <v>447</v>
      </c>
      <c r="E69" s="32" t="n">
        <v>8300</v>
      </c>
      <c r="F69" s="32" t="n">
        <v>0</v>
      </c>
      <c r="G69" s="32" t="n">
        <v>4630</v>
      </c>
      <c r="H69" s="32" t="n">
        <v>12930</v>
      </c>
      <c r="I69" s="32" t="n">
        <v>5781</v>
      </c>
      <c r="J69" s="32" t="n">
        <v>0</v>
      </c>
      <c r="K69" s="32" t="n">
        <v>4531</v>
      </c>
      <c r="L69" s="32" t="n">
        <v>10312</v>
      </c>
      <c r="M69" s="32" t="n">
        <v>2519</v>
      </c>
      <c r="N69" s="32" t="n">
        <v>0</v>
      </c>
      <c r="O69" s="32" t="n">
        <v>99</v>
      </c>
      <c r="P69" s="32" t="n">
        <v>2618</v>
      </c>
      <c r="Q69" s="32" t="n">
        <v>0</v>
      </c>
      <c r="R69" s="32" t="n">
        <v>0</v>
      </c>
      <c r="S69" s="34" t="n">
        <v>0.696506024096386</v>
      </c>
      <c r="T69" s="34" t="n">
        <v>0.797525135344161</v>
      </c>
      <c r="U69" s="34" t="n">
        <v>0.797525135344161</v>
      </c>
      <c r="V69" s="31"/>
      <c r="Z69" s="31"/>
    </row>
    <row r="70" customFormat="false" ht="12.6" hidden="false" customHeight="false" outlineLevel="0" collapsed="false">
      <c r="B70" s="56" t="s">
        <v>344</v>
      </c>
      <c r="C70" s="112" t="s">
        <v>778</v>
      </c>
      <c r="D70" s="112" t="s">
        <v>345</v>
      </c>
      <c r="E70" s="32" t="n">
        <v>12519</v>
      </c>
      <c r="F70" s="32" t="n">
        <v>0</v>
      </c>
      <c r="G70" s="32" t="n">
        <v>6438</v>
      </c>
      <c r="H70" s="32" t="n">
        <v>18957</v>
      </c>
      <c r="I70" s="32" t="n">
        <v>6153</v>
      </c>
      <c r="J70" s="32" t="n">
        <v>0</v>
      </c>
      <c r="K70" s="32" t="n">
        <v>6429</v>
      </c>
      <c r="L70" s="32" t="n">
        <v>12582</v>
      </c>
      <c r="M70" s="32" t="n">
        <v>6366</v>
      </c>
      <c r="N70" s="32" t="n">
        <v>0</v>
      </c>
      <c r="O70" s="32" t="n">
        <v>9</v>
      </c>
      <c r="P70" s="32" t="n">
        <v>6375</v>
      </c>
      <c r="Q70" s="32" t="n">
        <v>0</v>
      </c>
      <c r="R70" s="32" t="n">
        <v>0</v>
      </c>
      <c r="S70" s="34" t="n">
        <v>0.491492930745267</v>
      </c>
      <c r="T70" s="34" t="n">
        <v>0.663712612755183</v>
      </c>
      <c r="U70" s="34" t="n">
        <v>0.663712612755183</v>
      </c>
      <c r="V70" s="31"/>
      <c r="Z70" s="31"/>
    </row>
    <row r="71" customFormat="false" ht="12.6" hidden="false" customHeight="false" outlineLevel="0" collapsed="false">
      <c r="B71" s="56" t="s">
        <v>346</v>
      </c>
      <c r="C71" s="112" t="s">
        <v>778</v>
      </c>
      <c r="D71" s="112" t="s">
        <v>347</v>
      </c>
      <c r="E71" s="32" t="n">
        <v>5905</v>
      </c>
      <c r="F71" s="32" t="n">
        <v>0</v>
      </c>
      <c r="G71" s="32" t="n">
        <v>0</v>
      </c>
      <c r="H71" s="32" t="n">
        <v>5905</v>
      </c>
      <c r="I71" s="32" t="n">
        <v>3404</v>
      </c>
      <c r="J71" s="32" t="n">
        <v>0</v>
      </c>
      <c r="K71" s="32" t="n">
        <v>0</v>
      </c>
      <c r="L71" s="32" t="n">
        <v>3404</v>
      </c>
      <c r="M71" s="32" t="n">
        <v>2501</v>
      </c>
      <c r="N71" s="32" t="n">
        <v>0</v>
      </c>
      <c r="O71" s="32" t="n">
        <v>0</v>
      </c>
      <c r="P71" s="32" t="n">
        <v>2501</v>
      </c>
      <c r="Q71" s="32" t="n">
        <v>0</v>
      </c>
      <c r="R71" s="32" t="n">
        <v>0</v>
      </c>
      <c r="S71" s="34" t="n">
        <v>0.576460626587638</v>
      </c>
      <c r="T71" s="34" t="n">
        <v>0.576460626587638</v>
      </c>
      <c r="U71" s="34" t="n">
        <v>0.576460626587638</v>
      </c>
      <c r="V71" s="31"/>
      <c r="Z71" s="31"/>
    </row>
    <row r="72" customFormat="false" ht="12.6" hidden="false" customHeight="false" outlineLevel="0" collapsed="false">
      <c r="B72" s="56" t="s">
        <v>580</v>
      </c>
      <c r="C72" s="112" t="s">
        <v>797</v>
      </c>
      <c r="D72" s="112" t="s">
        <v>581</v>
      </c>
      <c r="E72" s="32" t="n">
        <v>6124</v>
      </c>
      <c r="F72" s="32" t="n">
        <v>322</v>
      </c>
      <c r="G72" s="32" t="n">
        <v>4</v>
      </c>
      <c r="H72" s="32" t="n">
        <v>6450</v>
      </c>
      <c r="I72" s="32" t="n">
        <v>3905</v>
      </c>
      <c r="J72" s="32" t="n">
        <v>322</v>
      </c>
      <c r="K72" s="32" t="n">
        <v>4</v>
      </c>
      <c r="L72" s="32" t="n">
        <v>4231</v>
      </c>
      <c r="M72" s="32" t="n">
        <v>2219</v>
      </c>
      <c r="N72" s="32" t="n">
        <v>0</v>
      </c>
      <c r="O72" s="32" t="n">
        <v>0</v>
      </c>
      <c r="P72" s="32" t="n">
        <v>2219</v>
      </c>
      <c r="Q72" s="32" t="n">
        <v>0</v>
      </c>
      <c r="R72" s="32" t="n">
        <v>0</v>
      </c>
      <c r="S72" s="34" t="n">
        <v>0.637655127367734</v>
      </c>
      <c r="T72" s="34" t="n">
        <v>0.655968992248062</v>
      </c>
      <c r="U72" s="34" t="n">
        <v>0.655968992248062</v>
      </c>
      <c r="V72" s="31"/>
      <c r="Z72" s="31"/>
    </row>
    <row r="73" customFormat="false" ht="12.6" hidden="false" customHeight="false" outlineLevel="0" collapsed="false">
      <c r="B73" s="56" t="s">
        <v>570</v>
      </c>
      <c r="C73" s="112" t="s">
        <v>797</v>
      </c>
      <c r="D73" s="112" t="s">
        <v>571</v>
      </c>
      <c r="E73" s="32" t="n">
        <v>8740</v>
      </c>
      <c r="F73" s="32" t="n">
        <v>0</v>
      </c>
      <c r="G73" s="32" t="n">
        <v>0</v>
      </c>
      <c r="H73" s="32" t="n">
        <v>8740</v>
      </c>
      <c r="I73" s="32" t="n">
        <v>6879</v>
      </c>
      <c r="J73" s="32" t="n">
        <v>0</v>
      </c>
      <c r="K73" s="32" t="n">
        <v>0</v>
      </c>
      <c r="L73" s="32" t="n">
        <v>6879</v>
      </c>
      <c r="M73" s="32" t="n">
        <v>1861</v>
      </c>
      <c r="N73" s="32" t="n">
        <v>0</v>
      </c>
      <c r="O73" s="32" t="n">
        <v>0</v>
      </c>
      <c r="P73" s="32" t="n">
        <v>1861</v>
      </c>
      <c r="Q73" s="32" t="n">
        <v>0</v>
      </c>
      <c r="R73" s="32" t="n">
        <v>0</v>
      </c>
      <c r="S73" s="34" t="n">
        <v>0.787070938215103</v>
      </c>
      <c r="T73" s="34" t="n">
        <v>0.787070938215103</v>
      </c>
      <c r="U73" s="34" t="n">
        <v>0.787070938215103</v>
      </c>
      <c r="V73" s="31"/>
      <c r="Z73" s="31"/>
    </row>
    <row r="74" customFormat="false" ht="12.6" hidden="false" customHeight="false" outlineLevel="0" collapsed="false">
      <c r="B74" s="56" t="s">
        <v>582</v>
      </c>
      <c r="C74" s="112" t="s">
        <v>797</v>
      </c>
      <c r="D74" s="112" t="s">
        <v>583</v>
      </c>
      <c r="E74" s="32" t="n">
        <v>10922</v>
      </c>
      <c r="F74" s="32" t="n">
        <v>0</v>
      </c>
      <c r="G74" s="32" t="n">
        <v>1369</v>
      </c>
      <c r="H74" s="32" t="n">
        <v>12291</v>
      </c>
      <c r="I74" s="32" t="n">
        <v>7824</v>
      </c>
      <c r="J74" s="32" t="n">
        <v>0</v>
      </c>
      <c r="K74" s="32" t="n">
        <v>1367</v>
      </c>
      <c r="L74" s="32" t="n">
        <v>9191</v>
      </c>
      <c r="M74" s="32" t="n">
        <v>3098</v>
      </c>
      <c r="N74" s="32" t="n">
        <v>0</v>
      </c>
      <c r="O74" s="32" t="n">
        <v>2</v>
      </c>
      <c r="P74" s="32" t="n">
        <v>3100</v>
      </c>
      <c r="Q74" s="32" t="n">
        <v>0</v>
      </c>
      <c r="R74" s="32" t="n">
        <v>0</v>
      </c>
      <c r="S74" s="34" t="n">
        <v>0.716352316425563</v>
      </c>
      <c r="T74" s="34" t="n">
        <v>0.747782930599626</v>
      </c>
      <c r="U74" s="34" t="n">
        <v>0.747782930599626</v>
      </c>
      <c r="V74" s="31"/>
      <c r="Z74" s="31"/>
    </row>
    <row r="75" customFormat="false" ht="12.6" hidden="false" customHeight="false" outlineLevel="0" collapsed="false">
      <c r="B75" s="56" t="s">
        <v>584</v>
      </c>
      <c r="C75" s="112" t="s">
        <v>797</v>
      </c>
      <c r="D75" s="112" t="s">
        <v>798</v>
      </c>
      <c r="E75" s="32" t="n">
        <v>15166</v>
      </c>
      <c r="F75" s="32" t="n">
        <v>0</v>
      </c>
      <c r="G75" s="32" t="n">
        <v>2342</v>
      </c>
      <c r="H75" s="32" t="n">
        <v>17508</v>
      </c>
      <c r="I75" s="32" t="n">
        <v>10809</v>
      </c>
      <c r="J75" s="32" t="n">
        <v>0</v>
      </c>
      <c r="K75" s="32" t="n">
        <v>2342</v>
      </c>
      <c r="L75" s="32" t="n">
        <v>13151</v>
      </c>
      <c r="M75" s="32" t="n">
        <v>4357</v>
      </c>
      <c r="N75" s="32" t="n">
        <v>0</v>
      </c>
      <c r="O75" s="32" t="n">
        <v>0</v>
      </c>
      <c r="P75" s="32" t="n">
        <v>4357</v>
      </c>
      <c r="Q75" s="32" t="n">
        <v>2342</v>
      </c>
      <c r="R75" s="32" t="n">
        <v>0</v>
      </c>
      <c r="S75" s="34" t="n">
        <v>0.712712646709745</v>
      </c>
      <c r="T75" s="34" t="n">
        <v>0.712712646709745</v>
      </c>
      <c r="U75" s="34" t="n">
        <v>0.751142334932602</v>
      </c>
      <c r="V75" s="31"/>
      <c r="Z75" s="31"/>
    </row>
    <row r="76" customFormat="false" ht="12.6" hidden="false" customHeight="false" outlineLevel="0" collapsed="false">
      <c r="B76" s="56" t="s">
        <v>490</v>
      </c>
      <c r="C76" s="112" t="s">
        <v>797</v>
      </c>
      <c r="D76" s="112" t="s">
        <v>799</v>
      </c>
      <c r="E76" s="32" t="n">
        <v>12852</v>
      </c>
      <c r="F76" s="32" t="n">
        <v>0</v>
      </c>
      <c r="G76" s="32" t="n">
        <v>11205</v>
      </c>
      <c r="H76" s="32" t="n">
        <v>24057</v>
      </c>
      <c r="I76" s="32" t="n">
        <v>6592</v>
      </c>
      <c r="J76" s="32" t="n">
        <v>0</v>
      </c>
      <c r="K76" s="32" t="n">
        <v>11205</v>
      </c>
      <c r="L76" s="32" t="n">
        <v>17797</v>
      </c>
      <c r="M76" s="32" t="n">
        <v>6260</v>
      </c>
      <c r="N76" s="32" t="n">
        <v>0</v>
      </c>
      <c r="O76" s="32" t="n">
        <v>0</v>
      </c>
      <c r="P76" s="32" t="n">
        <v>6260</v>
      </c>
      <c r="Q76" s="32" t="n">
        <v>0</v>
      </c>
      <c r="R76" s="32" t="n">
        <v>0</v>
      </c>
      <c r="S76" s="34" t="n">
        <v>0.51291627762216</v>
      </c>
      <c r="T76" s="34" t="n">
        <v>0.739784678056283</v>
      </c>
      <c r="U76" s="34" t="n">
        <v>0.739784678056283</v>
      </c>
      <c r="V76" s="31"/>
      <c r="Z76" s="31"/>
    </row>
    <row r="77" customFormat="false" ht="12.6" hidden="false" customHeight="false" outlineLevel="0" collapsed="false">
      <c r="B77" s="56" t="s">
        <v>572</v>
      </c>
      <c r="C77" s="112" t="s">
        <v>797</v>
      </c>
      <c r="D77" s="112" t="s">
        <v>800</v>
      </c>
      <c r="E77" s="32" t="n">
        <v>13210</v>
      </c>
      <c r="F77" s="32" t="n">
        <v>0</v>
      </c>
      <c r="G77" s="32" t="n">
        <v>3782</v>
      </c>
      <c r="H77" s="32" t="n">
        <v>16992</v>
      </c>
      <c r="I77" s="32" t="n">
        <v>8820</v>
      </c>
      <c r="J77" s="32" t="n">
        <v>0</v>
      </c>
      <c r="K77" s="32" t="n">
        <v>3781</v>
      </c>
      <c r="L77" s="32" t="n">
        <v>12601</v>
      </c>
      <c r="M77" s="32" t="n">
        <v>4390</v>
      </c>
      <c r="N77" s="32" t="n">
        <v>0</v>
      </c>
      <c r="O77" s="32" t="n">
        <v>1</v>
      </c>
      <c r="P77" s="32" t="n">
        <v>4391</v>
      </c>
      <c r="Q77" s="32" t="n">
        <v>0</v>
      </c>
      <c r="R77" s="32" t="n">
        <v>0</v>
      </c>
      <c r="S77" s="34" t="n">
        <v>0.667676003028009</v>
      </c>
      <c r="T77" s="34" t="n">
        <v>0.741584274952919</v>
      </c>
      <c r="U77" s="34" t="n">
        <v>0.741584274952919</v>
      </c>
      <c r="V77" s="31"/>
      <c r="Z77" s="31"/>
    </row>
    <row r="78" customFormat="false" ht="12.6" hidden="false" customHeight="false" outlineLevel="0" collapsed="false">
      <c r="B78" s="56" t="s">
        <v>494</v>
      </c>
      <c r="C78" s="112" t="s">
        <v>797</v>
      </c>
      <c r="D78" s="112" t="s">
        <v>495</v>
      </c>
      <c r="E78" s="32" t="n">
        <v>6499</v>
      </c>
      <c r="F78" s="32" t="n">
        <v>0</v>
      </c>
      <c r="G78" s="32" t="n">
        <v>3413</v>
      </c>
      <c r="H78" s="32" t="n">
        <v>9912</v>
      </c>
      <c r="I78" s="32" t="n">
        <v>3913</v>
      </c>
      <c r="J78" s="32" t="n">
        <v>0</v>
      </c>
      <c r="K78" s="32" t="n">
        <v>3358</v>
      </c>
      <c r="L78" s="32" t="n">
        <v>7271</v>
      </c>
      <c r="M78" s="32" t="n">
        <v>2586</v>
      </c>
      <c r="N78" s="32" t="n">
        <v>0</v>
      </c>
      <c r="O78" s="32" t="n">
        <v>55</v>
      </c>
      <c r="P78" s="32" t="n">
        <v>2641</v>
      </c>
      <c r="Q78" s="32" t="n">
        <v>0</v>
      </c>
      <c r="R78" s="32" t="n">
        <v>0</v>
      </c>
      <c r="S78" s="34" t="n">
        <v>0.602092629635329</v>
      </c>
      <c r="T78" s="34" t="n">
        <v>0.733555286521388</v>
      </c>
      <c r="U78" s="34" t="n">
        <v>0.733555286521388</v>
      </c>
      <c r="V78" s="31"/>
      <c r="Z78" s="31"/>
    </row>
    <row r="79" customFormat="false" ht="12.6" hidden="false" customHeight="false" outlineLevel="0" collapsed="false">
      <c r="B79" s="56" t="s">
        <v>586</v>
      </c>
      <c r="C79" s="112" t="s">
        <v>797</v>
      </c>
      <c r="D79" s="112" t="s">
        <v>801</v>
      </c>
      <c r="E79" s="32" t="n">
        <v>4975</v>
      </c>
      <c r="F79" s="32" t="n">
        <v>0</v>
      </c>
      <c r="G79" s="32" t="n">
        <v>952</v>
      </c>
      <c r="H79" s="32" t="n">
        <v>5927</v>
      </c>
      <c r="I79" s="32" t="n">
        <v>3875</v>
      </c>
      <c r="J79" s="32" t="n">
        <v>0</v>
      </c>
      <c r="K79" s="32" t="n">
        <v>951</v>
      </c>
      <c r="L79" s="32" t="n">
        <v>4826</v>
      </c>
      <c r="M79" s="32" t="n">
        <v>1100</v>
      </c>
      <c r="N79" s="32" t="n">
        <v>0</v>
      </c>
      <c r="O79" s="32" t="n">
        <v>1</v>
      </c>
      <c r="P79" s="32" t="n">
        <v>1101</v>
      </c>
      <c r="Q79" s="32" t="n">
        <v>0</v>
      </c>
      <c r="R79" s="32" t="n">
        <v>0</v>
      </c>
      <c r="S79" s="34" t="n">
        <v>0.778894472361809</v>
      </c>
      <c r="T79" s="34" t="n">
        <v>0.814239919014679</v>
      </c>
      <c r="U79" s="34" t="n">
        <v>0.814239919014679</v>
      </c>
      <c r="V79" s="31"/>
      <c r="Z79" s="31"/>
    </row>
    <row r="80" customFormat="false" ht="12.6" hidden="false" customHeight="false" outlineLevel="0" collapsed="false">
      <c r="B80" s="56" t="s">
        <v>558</v>
      </c>
      <c r="C80" s="112" t="s">
        <v>797</v>
      </c>
      <c r="D80" s="112" t="s">
        <v>880</v>
      </c>
      <c r="E80" s="32" t="n">
        <v>10915</v>
      </c>
      <c r="F80" s="32" t="n">
        <v>0</v>
      </c>
      <c r="G80" s="32" t="n">
        <v>10082</v>
      </c>
      <c r="H80" s="32" t="n">
        <v>20997</v>
      </c>
      <c r="I80" s="32" t="n">
        <v>5378</v>
      </c>
      <c r="J80" s="32" t="n">
        <v>0</v>
      </c>
      <c r="K80" s="32" t="n">
        <v>8843</v>
      </c>
      <c r="L80" s="32" t="n">
        <v>14221</v>
      </c>
      <c r="M80" s="32" t="n">
        <v>5537</v>
      </c>
      <c r="N80" s="32" t="n">
        <v>0</v>
      </c>
      <c r="O80" s="32" t="n">
        <v>1239</v>
      </c>
      <c r="P80" s="32" t="n">
        <v>6776</v>
      </c>
      <c r="Q80" s="32" t="n">
        <v>10082</v>
      </c>
      <c r="R80" s="32" t="n">
        <v>1239</v>
      </c>
      <c r="S80" s="34" t="n">
        <v>0.492716445258818</v>
      </c>
      <c r="T80" s="34" t="n">
        <v>0.492716445258818</v>
      </c>
      <c r="U80" s="34" t="n">
        <v>0.677287231509263</v>
      </c>
      <c r="V80" s="31"/>
      <c r="Z80" s="31"/>
    </row>
    <row r="81" customFormat="false" ht="12.6" hidden="false" customHeight="false" outlineLevel="0" collapsed="false">
      <c r="B81" s="56" t="s">
        <v>590</v>
      </c>
      <c r="C81" s="112" t="s">
        <v>797</v>
      </c>
      <c r="D81" s="112" t="s">
        <v>591</v>
      </c>
      <c r="E81" s="32" t="n">
        <v>17671</v>
      </c>
      <c r="F81" s="32" t="n">
        <v>0</v>
      </c>
      <c r="G81" s="32" t="n">
        <v>11818</v>
      </c>
      <c r="H81" s="32" t="n">
        <v>29489</v>
      </c>
      <c r="I81" s="32" t="n">
        <v>10191</v>
      </c>
      <c r="J81" s="32" t="n">
        <v>0</v>
      </c>
      <c r="K81" s="32" t="n">
        <v>11750</v>
      </c>
      <c r="L81" s="32" t="n">
        <v>21941</v>
      </c>
      <c r="M81" s="32" t="n">
        <v>7480</v>
      </c>
      <c r="N81" s="32" t="n">
        <v>0</v>
      </c>
      <c r="O81" s="32" t="n">
        <v>68</v>
      </c>
      <c r="P81" s="32" t="n">
        <v>7548</v>
      </c>
      <c r="Q81" s="32" t="n">
        <v>0</v>
      </c>
      <c r="R81" s="32" t="n">
        <v>0</v>
      </c>
      <c r="S81" s="34" t="n">
        <v>0.576707600022636</v>
      </c>
      <c r="T81" s="34" t="n">
        <v>0.744040150564617</v>
      </c>
      <c r="U81" s="34" t="n">
        <v>0.744040150564617</v>
      </c>
      <c r="V81" s="31"/>
      <c r="Z81" s="31"/>
    </row>
    <row r="82" customFormat="false" ht="12.6" hidden="false" customHeight="false" outlineLevel="0" collapsed="false">
      <c r="B82" s="56" t="s">
        <v>594</v>
      </c>
      <c r="C82" s="112" t="s">
        <v>797</v>
      </c>
      <c r="D82" s="112" t="s">
        <v>595</v>
      </c>
      <c r="E82" s="32" t="n">
        <v>17113</v>
      </c>
      <c r="F82" s="32" t="n">
        <v>0</v>
      </c>
      <c r="G82" s="32" t="n">
        <v>6477</v>
      </c>
      <c r="H82" s="32" t="n">
        <v>23590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31"/>
      <c r="Z82" s="31"/>
    </row>
    <row r="83" customFormat="false" ht="12.6" hidden="false" customHeight="false" outlineLevel="0" collapsed="false">
      <c r="B83" s="56" t="s">
        <v>492</v>
      </c>
      <c r="C83" s="112" t="s">
        <v>797</v>
      </c>
      <c r="D83" s="112" t="s">
        <v>493</v>
      </c>
      <c r="E83" s="32" t="n">
        <v>9421</v>
      </c>
      <c r="F83" s="32" t="n">
        <v>0</v>
      </c>
      <c r="G83" s="32" t="n">
        <v>2811</v>
      </c>
      <c r="H83" s="32" t="n">
        <v>12232</v>
      </c>
      <c r="I83" s="32" t="n">
        <v>6181</v>
      </c>
      <c r="J83" s="32" t="n">
        <v>0</v>
      </c>
      <c r="K83" s="32" t="n">
        <v>2799</v>
      </c>
      <c r="L83" s="32" t="n">
        <v>8980</v>
      </c>
      <c r="M83" s="32" t="n">
        <v>3240</v>
      </c>
      <c r="N83" s="32" t="n">
        <v>0</v>
      </c>
      <c r="O83" s="32" t="n">
        <v>12</v>
      </c>
      <c r="P83" s="32" t="n">
        <v>3252</v>
      </c>
      <c r="Q83" s="32" t="n">
        <v>504</v>
      </c>
      <c r="R83" s="32" t="n">
        <v>0</v>
      </c>
      <c r="S83" s="34" t="n">
        <v>0.656087464175778</v>
      </c>
      <c r="T83" s="34" t="n">
        <v>0.722714870395634</v>
      </c>
      <c r="U83" s="34" t="n">
        <v>0.734139960758666</v>
      </c>
      <c r="V83" s="31"/>
      <c r="Z83" s="31"/>
    </row>
    <row r="84" customFormat="false" ht="12.6" hidden="false" customHeight="false" outlineLevel="0" collapsed="false">
      <c r="B84" s="56" t="s">
        <v>496</v>
      </c>
      <c r="C84" s="112" t="s">
        <v>797</v>
      </c>
      <c r="D84" s="112" t="s">
        <v>806</v>
      </c>
      <c r="E84" s="32" t="n">
        <v>4432</v>
      </c>
      <c r="F84" s="32" t="n">
        <v>0</v>
      </c>
      <c r="G84" s="32" t="n">
        <v>11503</v>
      </c>
      <c r="H84" s="32" t="n">
        <v>15935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31"/>
      <c r="Z84" s="31"/>
    </row>
    <row r="85" customFormat="false" ht="12.6" hidden="false" customHeight="false" outlineLevel="0" collapsed="false">
      <c r="B85" s="56" t="s">
        <v>562</v>
      </c>
      <c r="C85" s="112" t="s">
        <v>797</v>
      </c>
      <c r="D85" s="112" t="s">
        <v>807</v>
      </c>
      <c r="E85" s="32" t="n">
        <v>14491</v>
      </c>
      <c r="F85" s="32" t="n">
        <v>0</v>
      </c>
      <c r="G85" s="32" t="n">
        <v>1600</v>
      </c>
      <c r="H85" s="32" t="n">
        <v>16091</v>
      </c>
      <c r="I85" s="32" t="n">
        <v>9449</v>
      </c>
      <c r="J85" s="32" t="n">
        <v>0</v>
      </c>
      <c r="K85" s="32" t="n">
        <v>1590</v>
      </c>
      <c r="L85" s="32" t="n">
        <v>11039</v>
      </c>
      <c r="M85" s="32" t="n">
        <v>5042</v>
      </c>
      <c r="N85" s="32" t="n">
        <v>0</v>
      </c>
      <c r="O85" s="32" t="n">
        <v>10</v>
      </c>
      <c r="P85" s="32" t="n">
        <v>5052</v>
      </c>
      <c r="Q85" s="32" t="n">
        <v>1600</v>
      </c>
      <c r="R85" s="32" t="n">
        <v>10</v>
      </c>
      <c r="S85" s="34" t="n">
        <v>0.652059899247809</v>
      </c>
      <c r="T85" s="34" t="n">
        <v>0.652059899247809</v>
      </c>
      <c r="U85" s="34" t="n">
        <v>0.686035672114847</v>
      </c>
      <c r="V85" s="31"/>
      <c r="Z85" s="31"/>
    </row>
    <row r="86" customFormat="false" ht="12.6" hidden="false" customHeight="false" outlineLevel="0" collapsed="false">
      <c r="B86" s="56" t="s">
        <v>498</v>
      </c>
      <c r="C86" s="112" t="s">
        <v>797</v>
      </c>
      <c r="D86" s="112" t="s">
        <v>499</v>
      </c>
      <c r="E86" s="32" t="n">
        <v>9749</v>
      </c>
      <c r="F86" s="32" t="n">
        <v>0</v>
      </c>
      <c r="G86" s="32" t="n">
        <v>13198</v>
      </c>
      <c r="H86" s="32" t="n">
        <v>22947</v>
      </c>
      <c r="I86" s="32" t="n">
        <v>7930</v>
      </c>
      <c r="J86" s="32" t="n">
        <v>0</v>
      </c>
      <c r="K86" s="32" t="n">
        <v>13187</v>
      </c>
      <c r="L86" s="32" t="n">
        <v>21117</v>
      </c>
      <c r="M86" s="32" t="n">
        <v>1819</v>
      </c>
      <c r="N86" s="32" t="n">
        <v>0</v>
      </c>
      <c r="O86" s="32" t="n">
        <v>11</v>
      </c>
      <c r="P86" s="32" t="n">
        <v>1830</v>
      </c>
      <c r="Q86" s="32" t="n">
        <v>0</v>
      </c>
      <c r="R86" s="32" t="n">
        <v>0</v>
      </c>
      <c r="S86" s="34" t="n">
        <v>0.813416760693404</v>
      </c>
      <c r="T86" s="34" t="n">
        <v>0.92025101320434</v>
      </c>
      <c r="U86" s="34" t="n">
        <v>0.92025101320434</v>
      </c>
      <c r="V86" s="31"/>
      <c r="Z86" s="31"/>
    </row>
    <row r="87" customFormat="false" ht="12.6" hidden="false" customHeight="false" outlineLevel="0" collapsed="false">
      <c r="B87" s="56" t="s">
        <v>574</v>
      </c>
      <c r="C87" s="112" t="s">
        <v>797</v>
      </c>
      <c r="D87" s="112" t="s">
        <v>808</v>
      </c>
      <c r="E87" s="32" t="n">
        <v>5208</v>
      </c>
      <c r="F87" s="32" t="n">
        <v>0</v>
      </c>
      <c r="G87" s="32" t="n">
        <v>259</v>
      </c>
      <c r="H87" s="32" t="n">
        <v>5467</v>
      </c>
      <c r="I87" s="32" t="n">
        <v>4817</v>
      </c>
      <c r="J87" s="32" t="n">
        <v>0</v>
      </c>
      <c r="K87" s="32" t="n">
        <v>259</v>
      </c>
      <c r="L87" s="32" t="n">
        <v>5076</v>
      </c>
      <c r="M87" s="32" t="n">
        <v>391</v>
      </c>
      <c r="N87" s="32" t="n">
        <v>0</v>
      </c>
      <c r="O87" s="32" t="n">
        <v>0</v>
      </c>
      <c r="P87" s="32" t="n">
        <v>391</v>
      </c>
      <c r="Q87" s="32" t="n">
        <v>0</v>
      </c>
      <c r="R87" s="32" t="n">
        <v>0</v>
      </c>
      <c r="S87" s="34" t="n">
        <v>0.924923195084485</v>
      </c>
      <c r="T87" s="34" t="n">
        <v>0.928479970733492</v>
      </c>
      <c r="U87" s="34" t="n">
        <v>0.928479970733492</v>
      </c>
      <c r="V87" s="31"/>
      <c r="Z87" s="31"/>
    </row>
    <row r="88" customFormat="false" ht="12.6" hidden="false" customHeight="false" outlineLevel="0" collapsed="false">
      <c r="B88" s="56" t="s">
        <v>576</v>
      </c>
      <c r="C88" s="112" t="s">
        <v>797</v>
      </c>
      <c r="D88" s="112" t="s">
        <v>577</v>
      </c>
      <c r="E88" s="32" t="n">
        <v>9327</v>
      </c>
      <c r="F88" s="32" t="n">
        <v>1128</v>
      </c>
      <c r="G88" s="32" t="n">
        <v>8746</v>
      </c>
      <c r="H88" s="32" t="n">
        <v>19201</v>
      </c>
      <c r="I88" s="32" t="n">
        <v>4968</v>
      </c>
      <c r="J88" s="32" t="n">
        <v>1128</v>
      </c>
      <c r="K88" s="32" t="n">
        <v>8464</v>
      </c>
      <c r="L88" s="32" t="n">
        <v>14560</v>
      </c>
      <c r="M88" s="32" t="n">
        <v>4359</v>
      </c>
      <c r="N88" s="32" t="n">
        <v>0</v>
      </c>
      <c r="O88" s="32" t="n">
        <v>282</v>
      </c>
      <c r="P88" s="32" t="n">
        <v>4641</v>
      </c>
      <c r="Q88" s="32" t="n">
        <v>0</v>
      </c>
      <c r="R88" s="32" t="n">
        <v>0</v>
      </c>
      <c r="S88" s="34" t="n">
        <v>0.532647153425539</v>
      </c>
      <c r="T88" s="34" t="n">
        <v>0.758293838862559</v>
      </c>
      <c r="U88" s="34" t="n">
        <v>0.758293838862559</v>
      </c>
      <c r="V88" s="31"/>
      <c r="Z88" s="31"/>
    </row>
    <row r="89" customFormat="false" ht="12.6" hidden="false" customHeight="false" outlineLevel="0" collapsed="false">
      <c r="B89" s="56" t="s">
        <v>500</v>
      </c>
      <c r="C89" s="112" t="s">
        <v>797</v>
      </c>
      <c r="D89" s="112" t="s">
        <v>501</v>
      </c>
      <c r="E89" s="32" t="n">
        <v>10419</v>
      </c>
      <c r="F89" s="32" t="n">
        <v>0</v>
      </c>
      <c r="G89" s="32" t="n">
        <v>6144.5</v>
      </c>
      <c r="H89" s="32" t="n">
        <v>16563.5</v>
      </c>
      <c r="I89" s="32" t="n">
        <v>6198</v>
      </c>
      <c r="J89" s="32" t="n">
        <v>0</v>
      </c>
      <c r="K89" s="32" t="n">
        <v>5819.5</v>
      </c>
      <c r="L89" s="32" t="n">
        <v>12017.5</v>
      </c>
      <c r="M89" s="32" t="n">
        <v>4221</v>
      </c>
      <c r="N89" s="32" t="n">
        <v>0</v>
      </c>
      <c r="O89" s="32" t="n">
        <v>325</v>
      </c>
      <c r="P89" s="32" t="n">
        <v>4546</v>
      </c>
      <c r="Q89" s="32" t="n">
        <v>536.5</v>
      </c>
      <c r="R89" s="32" t="n">
        <v>3</v>
      </c>
      <c r="S89" s="34" t="n">
        <v>0.594874748056435</v>
      </c>
      <c r="T89" s="34" t="n">
        <v>0.716540837336994</v>
      </c>
      <c r="U89" s="34" t="n">
        <v>0.725541099405319</v>
      </c>
      <c r="V89" s="31"/>
      <c r="Z89" s="31"/>
    </row>
    <row r="90" customFormat="false" ht="12.6" hidden="false" customHeight="false" outlineLevel="0" collapsed="false">
      <c r="B90" s="56" t="s">
        <v>502</v>
      </c>
      <c r="C90" s="112" t="s">
        <v>797</v>
      </c>
      <c r="D90" s="112" t="s">
        <v>503</v>
      </c>
      <c r="E90" s="32" t="n">
        <v>12363</v>
      </c>
      <c r="F90" s="32" t="n">
        <v>1491</v>
      </c>
      <c r="G90" s="32" t="n">
        <v>7315</v>
      </c>
      <c r="H90" s="32" t="n">
        <v>21169</v>
      </c>
      <c r="I90" s="32" t="n">
        <v>6930</v>
      </c>
      <c r="J90" s="32" t="n">
        <v>1460</v>
      </c>
      <c r="K90" s="32" t="n">
        <v>7106</v>
      </c>
      <c r="L90" s="32" t="n">
        <v>15496</v>
      </c>
      <c r="M90" s="32" t="n">
        <v>5433</v>
      </c>
      <c r="N90" s="32" t="n">
        <v>31</v>
      </c>
      <c r="O90" s="32" t="n">
        <v>209</v>
      </c>
      <c r="P90" s="32" t="n">
        <v>5673</v>
      </c>
      <c r="Q90" s="32" t="n">
        <v>0</v>
      </c>
      <c r="R90" s="32" t="n">
        <v>0</v>
      </c>
      <c r="S90" s="34" t="n">
        <v>0.560543557388983</v>
      </c>
      <c r="T90" s="34" t="n">
        <v>0.732013793755019</v>
      </c>
      <c r="U90" s="34" t="n">
        <v>0.732013793755019</v>
      </c>
      <c r="V90" s="31"/>
      <c r="Z90" s="31"/>
    </row>
    <row r="91" customFormat="false" ht="12.6" hidden="false" customHeight="false" outlineLevel="0" collapsed="false">
      <c r="B91" s="56" t="s">
        <v>506</v>
      </c>
      <c r="C91" s="112" t="s">
        <v>797</v>
      </c>
      <c r="D91" s="112" t="s">
        <v>507</v>
      </c>
      <c r="E91" s="32" t="n">
        <v>12539</v>
      </c>
      <c r="F91" s="32" t="n">
        <v>1598</v>
      </c>
      <c r="G91" s="32" t="n">
        <v>6690</v>
      </c>
      <c r="H91" s="32" t="n">
        <v>20827</v>
      </c>
      <c r="I91" s="32" t="n">
        <v>7835</v>
      </c>
      <c r="J91" s="32" t="n">
        <v>1523</v>
      </c>
      <c r="K91" s="32" t="n">
        <v>6690</v>
      </c>
      <c r="L91" s="32" t="n">
        <v>16048</v>
      </c>
      <c r="M91" s="32" t="n">
        <v>4704</v>
      </c>
      <c r="N91" s="32" t="n">
        <v>75</v>
      </c>
      <c r="O91" s="32" t="n">
        <v>0</v>
      </c>
      <c r="P91" s="32" t="n">
        <v>4779</v>
      </c>
      <c r="Q91" s="32" t="n">
        <v>0</v>
      </c>
      <c r="R91" s="32" t="n">
        <v>0</v>
      </c>
      <c r="S91" s="34" t="n">
        <v>0.624850466544382</v>
      </c>
      <c r="T91" s="34" t="n">
        <v>0.770538243626062</v>
      </c>
      <c r="U91" s="34" t="n">
        <v>0.770538243626062</v>
      </c>
      <c r="V91" s="31"/>
      <c r="Z91" s="31"/>
    </row>
    <row r="92" customFormat="false" ht="12.6" hidden="false" customHeight="false" outlineLevel="0" collapsed="false">
      <c r="B92" s="56" t="s">
        <v>578</v>
      </c>
      <c r="C92" s="112" t="s">
        <v>797</v>
      </c>
      <c r="D92" s="112" t="s">
        <v>579</v>
      </c>
      <c r="E92" s="32" t="n">
        <v>7610</v>
      </c>
      <c r="F92" s="32" t="n">
        <v>0</v>
      </c>
      <c r="G92" s="32" t="n">
        <v>0</v>
      </c>
      <c r="H92" s="32" t="n">
        <v>7610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31"/>
      <c r="Z92" s="31"/>
    </row>
    <row r="93" customFormat="false" ht="12.6" hidden="false" customHeight="false" outlineLevel="0" collapsed="false">
      <c r="B93" s="56" t="s">
        <v>568</v>
      </c>
      <c r="C93" s="112" t="s">
        <v>797</v>
      </c>
      <c r="D93" s="112" t="s">
        <v>569</v>
      </c>
      <c r="E93" s="32" t="n">
        <v>9843</v>
      </c>
      <c r="F93" s="32" t="n">
        <v>438</v>
      </c>
      <c r="G93" s="32" t="n">
        <v>10451.5</v>
      </c>
      <c r="H93" s="32" t="n">
        <v>20732.5</v>
      </c>
      <c r="I93" s="32" t="n">
        <v>4621</v>
      </c>
      <c r="J93" s="32" t="n">
        <v>438</v>
      </c>
      <c r="K93" s="32" t="n">
        <v>9949.5</v>
      </c>
      <c r="L93" s="32" t="n">
        <v>15008.5</v>
      </c>
      <c r="M93" s="32" t="n">
        <v>5222</v>
      </c>
      <c r="N93" s="32" t="n">
        <v>0</v>
      </c>
      <c r="O93" s="32" t="n">
        <v>502</v>
      </c>
      <c r="P93" s="32" t="n">
        <v>5724</v>
      </c>
      <c r="Q93" s="32" t="n">
        <v>536.5</v>
      </c>
      <c r="R93" s="32" t="n">
        <v>3</v>
      </c>
      <c r="S93" s="34" t="n">
        <v>0.469470689830336</v>
      </c>
      <c r="T93" s="34" t="n">
        <v>0.716726084373143</v>
      </c>
      <c r="U93" s="34" t="n">
        <v>0.723911732786688</v>
      </c>
      <c r="V93" s="31"/>
      <c r="Z93" s="31"/>
    </row>
    <row r="94" customFormat="false" ht="12.6" hidden="false" customHeight="false" outlineLevel="0" collapsed="false">
      <c r="B94" s="56" t="s">
        <v>453</v>
      </c>
      <c r="C94" s="112" t="s">
        <v>811</v>
      </c>
      <c r="D94" s="112" t="s">
        <v>812</v>
      </c>
      <c r="E94" s="32" t="n">
        <v>5772</v>
      </c>
      <c r="F94" s="32" t="n">
        <v>0</v>
      </c>
      <c r="G94" s="32" t="n">
        <v>4560.23628318584</v>
      </c>
      <c r="H94" s="32" t="n">
        <v>10332.2362831858</v>
      </c>
      <c r="I94" s="32" t="n">
        <v>4895</v>
      </c>
      <c r="J94" s="32" t="n">
        <v>0</v>
      </c>
      <c r="K94" s="32" t="n">
        <v>4458.37146017699</v>
      </c>
      <c r="L94" s="32" t="n">
        <v>9353.37146017699</v>
      </c>
      <c r="M94" s="32" t="n">
        <v>877</v>
      </c>
      <c r="N94" s="32" t="n">
        <v>0</v>
      </c>
      <c r="O94" s="32" t="n">
        <v>101.86482300885</v>
      </c>
      <c r="P94" s="32" t="n">
        <v>978.86482300885</v>
      </c>
      <c r="Q94" s="32" t="n">
        <v>4560.23628318584</v>
      </c>
      <c r="R94" s="32" t="n">
        <v>101.86482300885</v>
      </c>
      <c r="S94" s="34" t="n">
        <v>0.848059598059598</v>
      </c>
      <c r="T94" s="34" t="n">
        <v>0.848059598059598</v>
      </c>
      <c r="U94" s="34" t="n">
        <v>0.905261088095536</v>
      </c>
      <c r="V94" s="31"/>
      <c r="Z94" s="31"/>
    </row>
    <row r="95" customFormat="false" ht="12.6" hidden="false" customHeight="false" outlineLevel="0" collapsed="false">
      <c r="B95" s="56" t="s">
        <v>534</v>
      </c>
      <c r="C95" s="112" t="s">
        <v>811</v>
      </c>
      <c r="D95" s="112" t="s">
        <v>535</v>
      </c>
      <c r="E95" s="32" t="n">
        <v>9163</v>
      </c>
      <c r="F95" s="32" t="n">
        <v>0</v>
      </c>
      <c r="G95" s="32" t="n">
        <v>11624</v>
      </c>
      <c r="H95" s="32" t="n">
        <v>20787</v>
      </c>
      <c r="I95" s="32" t="n">
        <v>5094</v>
      </c>
      <c r="J95" s="32" t="n">
        <v>0</v>
      </c>
      <c r="K95" s="32" t="n">
        <v>11567</v>
      </c>
      <c r="L95" s="32" t="n">
        <v>16661</v>
      </c>
      <c r="M95" s="32" t="n">
        <v>4069</v>
      </c>
      <c r="N95" s="32" t="n">
        <v>0</v>
      </c>
      <c r="O95" s="32" t="n">
        <v>57</v>
      </c>
      <c r="P95" s="32" t="n">
        <v>4126</v>
      </c>
      <c r="Q95" s="32" t="n">
        <v>0</v>
      </c>
      <c r="R95" s="32" t="n">
        <v>0</v>
      </c>
      <c r="S95" s="34" t="n">
        <v>0.555931463494489</v>
      </c>
      <c r="T95" s="34" t="n">
        <v>0.801510559484293</v>
      </c>
      <c r="U95" s="34" t="n">
        <v>0.801510559484293</v>
      </c>
      <c r="V95" s="31"/>
      <c r="Z95" s="31"/>
    </row>
    <row r="96" customFormat="false" ht="12.6" hidden="false" customHeight="false" outlineLevel="0" collapsed="false">
      <c r="B96" s="56" t="s">
        <v>510</v>
      </c>
      <c r="C96" s="112" t="s">
        <v>811</v>
      </c>
      <c r="D96" s="112" t="s">
        <v>511</v>
      </c>
      <c r="E96" s="32" t="n">
        <v>10193</v>
      </c>
      <c r="F96" s="32" t="n">
        <v>0</v>
      </c>
      <c r="G96" s="32" t="n">
        <v>1612</v>
      </c>
      <c r="H96" s="32" t="n">
        <v>11805</v>
      </c>
      <c r="I96" s="32" t="n">
        <v>6184</v>
      </c>
      <c r="J96" s="32" t="n">
        <v>0</v>
      </c>
      <c r="K96" s="32" t="n">
        <v>1321</v>
      </c>
      <c r="L96" s="32" t="n">
        <v>7505</v>
      </c>
      <c r="M96" s="32" t="n">
        <v>4009</v>
      </c>
      <c r="N96" s="32" t="n">
        <v>0</v>
      </c>
      <c r="O96" s="32" t="n">
        <v>291</v>
      </c>
      <c r="P96" s="32" t="n">
        <v>4300</v>
      </c>
      <c r="Q96" s="32" t="n">
        <v>0</v>
      </c>
      <c r="R96" s="32" t="n">
        <v>0</v>
      </c>
      <c r="S96" s="34" t="n">
        <v>0.606690866280781</v>
      </c>
      <c r="T96" s="34" t="n">
        <v>0.635747564591275</v>
      </c>
      <c r="U96" s="34" t="n">
        <v>0.635747564591275</v>
      </c>
      <c r="V96" s="31"/>
      <c r="Z96" s="31"/>
    </row>
    <row r="97" customFormat="false" ht="12.6" hidden="false" customHeight="false" outlineLevel="0" collapsed="false">
      <c r="B97" s="56" t="s">
        <v>457</v>
      </c>
      <c r="C97" s="112" t="s">
        <v>811</v>
      </c>
      <c r="D97" s="112" t="s">
        <v>813</v>
      </c>
      <c r="E97" s="32" t="n">
        <v>7017</v>
      </c>
      <c r="F97" s="32" t="n">
        <v>0</v>
      </c>
      <c r="G97" s="32" t="n">
        <v>369</v>
      </c>
      <c r="H97" s="32" t="n">
        <v>7386</v>
      </c>
      <c r="I97" s="32" t="n">
        <v>4085</v>
      </c>
      <c r="J97" s="32" t="n">
        <v>0</v>
      </c>
      <c r="K97" s="32" t="n">
        <v>364</v>
      </c>
      <c r="L97" s="32" t="n">
        <v>4449</v>
      </c>
      <c r="M97" s="32" t="n">
        <v>2932</v>
      </c>
      <c r="N97" s="32" t="n">
        <v>0</v>
      </c>
      <c r="O97" s="32" t="n">
        <v>5</v>
      </c>
      <c r="P97" s="32" t="n">
        <v>2937</v>
      </c>
      <c r="Q97" s="32" t="n">
        <v>0</v>
      </c>
      <c r="R97" s="32" t="n">
        <v>0</v>
      </c>
      <c r="S97" s="34" t="n">
        <v>0.582157617215334</v>
      </c>
      <c r="T97" s="34" t="n">
        <v>0.602355808285946</v>
      </c>
      <c r="U97" s="34" t="n">
        <v>0.602355808285946</v>
      </c>
      <c r="V97" s="31"/>
      <c r="Z97" s="31"/>
    </row>
    <row r="98" customFormat="false" ht="12.6" hidden="false" customHeight="false" outlineLevel="0" collapsed="false">
      <c r="B98" s="56" t="s">
        <v>459</v>
      </c>
      <c r="C98" s="112" t="s">
        <v>811</v>
      </c>
      <c r="D98" s="112" t="s">
        <v>460</v>
      </c>
      <c r="E98" s="32" t="n">
        <v>4200</v>
      </c>
      <c r="F98" s="32" t="n">
        <v>0</v>
      </c>
      <c r="G98" s="32" t="n">
        <v>26</v>
      </c>
      <c r="H98" s="32" t="n">
        <v>4226</v>
      </c>
      <c r="I98" s="32" t="n">
        <v>2308</v>
      </c>
      <c r="J98" s="32" t="n">
        <v>0</v>
      </c>
      <c r="K98" s="32" t="n">
        <v>26</v>
      </c>
      <c r="L98" s="32" t="n">
        <v>2334</v>
      </c>
      <c r="M98" s="32" t="n">
        <v>1892</v>
      </c>
      <c r="N98" s="32" t="n">
        <v>0</v>
      </c>
      <c r="O98" s="32" t="n">
        <v>0</v>
      </c>
      <c r="P98" s="32" t="n">
        <v>1892</v>
      </c>
      <c r="Q98" s="32" t="n">
        <v>0</v>
      </c>
      <c r="R98" s="32" t="n">
        <v>0</v>
      </c>
      <c r="S98" s="34" t="n">
        <v>0.54952380952381</v>
      </c>
      <c r="T98" s="34" t="n">
        <v>0.55229531471841</v>
      </c>
      <c r="U98" s="34" t="n">
        <v>0.55229531471841</v>
      </c>
      <c r="V98" s="31"/>
      <c r="Z98" s="31"/>
    </row>
    <row r="99" customFormat="false" ht="12.6" hidden="false" customHeight="false" outlineLevel="0" collapsed="false">
      <c r="B99" s="56" t="s">
        <v>536</v>
      </c>
      <c r="C99" s="112" t="s">
        <v>811</v>
      </c>
      <c r="D99" s="112" t="s">
        <v>537</v>
      </c>
      <c r="E99" s="32" t="n">
        <v>13576</v>
      </c>
      <c r="F99" s="32" t="n">
        <v>0</v>
      </c>
      <c r="G99" s="32" t="n">
        <v>5560</v>
      </c>
      <c r="H99" s="32" t="n">
        <v>19136</v>
      </c>
      <c r="I99" s="32" t="n">
        <v>9309</v>
      </c>
      <c r="J99" s="32" t="n">
        <v>0</v>
      </c>
      <c r="K99" s="32" t="n">
        <v>5060</v>
      </c>
      <c r="L99" s="32" t="n">
        <v>14369</v>
      </c>
      <c r="M99" s="32" t="n">
        <v>4267</v>
      </c>
      <c r="N99" s="32" t="n">
        <v>0</v>
      </c>
      <c r="O99" s="32" t="n">
        <v>500</v>
      </c>
      <c r="P99" s="32" t="n">
        <v>4767</v>
      </c>
      <c r="Q99" s="32" t="n">
        <v>0</v>
      </c>
      <c r="R99" s="32" t="n">
        <v>0</v>
      </c>
      <c r="S99" s="34" t="n">
        <v>0.685695344725987</v>
      </c>
      <c r="T99" s="34" t="n">
        <v>0.750888377926421</v>
      </c>
      <c r="U99" s="34" t="n">
        <v>0.750888377926421</v>
      </c>
      <c r="V99" s="31"/>
      <c r="Z99" s="31"/>
    </row>
    <row r="100" customFormat="false" ht="12.6" hidden="false" customHeight="false" outlineLevel="0" collapsed="false">
      <c r="B100" s="56" t="s">
        <v>538</v>
      </c>
      <c r="C100" s="112" t="s">
        <v>811</v>
      </c>
      <c r="D100" s="112" t="s">
        <v>539</v>
      </c>
      <c r="E100" s="32" t="n">
        <v>12704</v>
      </c>
      <c r="F100" s="32" t="n">
        <v>0</v>
      </c>
      <c r="G100" s="32" t="n">
        <v>3965</v>
      </c>
      <c r="H100" s="32" t="n">
        <v>16669</v>
      </c>
      <c r="I100" s="32" t="n">
        <v>8550</v>
      </c>
      <c r="J100" s="32" t="n">
        <v>0</v>
      </c>
      <c r="K100" s="32" t="n">
        <v>3894</v>
      </c>
      <c r="L100" s="32" t="n">
        <v>12444</v>
      </c>
      <c r="M100" s="32" t="n">
        <v>4154</v>
      </c>
      <c r="N100" s="32" t="n">
        <v>0</v>
      </c>
      <c r="O100" s="32" t="n">
        <v>71</v>
      </c>
      <c r="P100" s="32" t="n">
        <v>4225</v>
      </c>
      <c r="Q100" s="32" t="n">
        <v>0</v>
      </c>
      <c r="R100" s="32" t="n">
        <v>0</v>
      </c>
      <c r="S100" s="34" t="n">
        <v>0.67301637279597</v>
      </c>
      <c r="T100" s="34" t="n">
        <v>0.746535485032096</v>
      </c>
      <c r="U100" s="34" t="n">
        <v>0.746535485032096</v>
      </c>
      <c r="V100" s="31"/>
      <c r="Z100" s="31"/>
    </row>
    <row r="101" customFormat="false" ht="12.6" hidden="false" customHeight="false" outlineLevel="0" collapsed="false">
      <c r="B101" s="56" t="s">
        <v>473</v>
      </c>
      <c r="C101" s="112" t="s">
        <v>811</v>
      </c>
      <c r="D101" s="112" t="s">
        <v>474</v>
      </c>
      <c r="E101" s="32" t="n">
        <v>16782</v>
      </c>
      <c r="F101" s="32" t="n">
        <v>230</v>
      </c>
      <c r="G101" s="32" t="n">
        <v>12773.9193946903</v>
      </c>
      <c r="H101" s="32" t="n">
        <v>29785.9193946903</v>
      </c>
      <c r="I101" s="32" t="n">
        <v>9789</v>
      </c>
      <c r="J101" s="32" t="n">
        <v>230</v>
      </c>
      <c r="K101" s="32" t="n">
        <v>12282.4086663717</v>
      </c>
      <c r="L101" s="32" t="n">
        <v>22301.4086663717</v>
      </c>
      <c r="M101" s="32" t="n">
        <v>6993</v>
      </c>
      <c r="N101" s="32" t="n">
        <v>0</v>
      </c>
      <c r="O101" s="32" t="n">
        <v>491.510728318584</v>
      </c>
      <c r="P101" s="32" t="n">
        <v>7484.51072831858</v>
      </c>
      <c r="Q101" s="32" t="n">
        <v>4633.91939469027</v>
      </c>
      <c r="R101" s="32" t="n">
        <v>103.510728318584</v>
      </c>
      <c r="S101" s="34" t="n">
        <v>0.583303539506614</v>
      </c>
      <c r="T101" s="34" t="n">
        <v>0.706544211195929</v>
      </c>
      <c r="U101" s="34" t="n">
        <v>0.748723192689066</v>
      </c>
      <c r="V101" s="31"/>
      <c r="Z101" s="31"/>
    </row>
    <row r="102" customFormat="false" ht="12.6" hidden="false" customHeight="false" outlineLevel="0" collapsed="false">
      <c r="B102" s="56" t="s">
        <v>465</v>
      </c>
      <c r="C102" s="112" t="s">
        <v>811</v>
      </c>
      <c r="D102" s="112" t="s">
        <v>815</v>
      </c>
      <c r="E102" s="32" t="n">
        <v>0</v>
      </c>
      <c r="F102" s="32" t="n">
        <v>1324</v>
      </c>
      <c r="G102" s="32" t="n">
        <v>0</v>
      </c>
      <c r="H102" s="32" t="n">
        <v>1324</v>
      </c>
      <c r="I102" s="32" t="n">
        <v>0</v>
      </c>
      <c r="J102" s="32" t="n">
        <v>1235</v>
      </c>
      <c r="K102" s="32" t="n">
        <v>0</v>
      </c>
      <c r="L102" s="32" t="n">
        <v>1235</v>
      </c>
      <c r="M102" s="32" t="n">
        <v>0</v>
      </c>
      <c r="N102" s="32" t="n">
        <v>89</v>
      </c>
      <c r="O102" s="32" t="n">
        <v>0</v>
      </c>
      <c r="P102" s="32" t="n">
        <v>89</v>
      </c>
      <c r="Q102" s="32" t="n">
        <v>0</v>
      </c>
      <c r="R102" s="32" t="n">
        <v>0</v>
      </c>
      <c r="S102" s="34" t="s">
        <v>44</v>
      </c>
      <c r="T102" s="34" t="n">
        <v>0.932779456193354</v>
      </c>
      <c r="U102" s="34" t="n">
        <v>0.932779456193354</v>
      </c>
      <c r="V102" s="31"/>
      <c r="Z102" s="31"/>
    </row>
    <row r="103" customFormat="false" ht="12.6" hidden="false" customHeight="false" outlineLevel="0" collapsed="false">
      <c r="B103" s="56" t="s">
        <v>516</v>
      </c>
      <c r="C103" s="112" t="s">
        <v>811</v>
      </c>
      <c r="D103" s="112" t="s">
        <v>517</v>
      </c>
      <c r="E103" s="32" t="n">
        <v>25125</v>
      </c>
      <c r="F103" s="32" t="n">
        <v>3778</v>
      </c>
      <c r="G103" s="32" t="n">
        <v>14690</v>
      </c>
      <c r="H103" s="32" t="n">
        <v>43593</v>
      </c>
      <c r="I103" s="32" t="n">
        <v>15272</v>
      </c>
      <c r="J103" s="32" t="n">
        <v>3719</v>
      </c>
      <c r="K103" s="32" t="n">
        <v>13441</v>
      </c>
      <c r="L103" s="32" t="n">
        <v>32432</v>
      </c>
      <c r="M103" s="32" t="n">
        <v>9853</v>
      </c>
      <c r="N103" s="32" t="n">
        <v>59</v>
      </c>
      <c r="O103" s="32" t="n">
        <v>1249</v>
      </c>
      <c r="P103" s="32" t="n">
        <v>11161</v>
      </c>
      <c r="Q103" s="32" t="n">
        <v>0</v>
      </c>
      <c r="R103" s="32" t="n">
        <v>0</v>
      </c>
      <c r="S103" s="34" t="n">
        <v>0.607840796019901</v>
      </c>
      <c r="T103" s="34" t="n">
        <v>0.743972656160393</v>
      </c>
      <c r="U103" s="34" t="n">
        <v>0.743972656160393</v>
      </c>
      <c r="V103" s="31"/>
      <c r="Z103" s="31"/>
    </row>
    <row r="104" customFormat="false" ht="12.6" hidden="false" customHeight="false" outlineLevel="0" collapsed="false">
      <c r="B104" s="56" t="s">
        <v>469</v>
      </c>
      <c r="C104" s="112" t="s">
        <v>811</v>
      </c>
      <c r="D104" s="112" t="s">
        <v>470</v>
      </c>
      <c r="E104" s="32" t="n">
        <v>7472</v>
      </c>
      <c r="F104" s="32" t="n">
        <v>0</v>
      </c>
      <c r="G104" s="32" t="n">
        <v>2688</v>
      </c>
      <c r="H104" s="32" t="n">
        <v>10160</v>
      </c>
      <c r="I104" s="32" t="n">
        <v>4015</v>
      </c>
      <c r="J104" s="32" t="n">
        <v>0</v>
      </c>
      <c r="K104" s="32" t="n">
        <v>2677</v>
      </c>
      <c r="L104" s="32" t="n">
        <v>6692</v>
      </c>
      <c r="M104" s="32" t="n">
        <v>3457</v>
      </c>
      <c r="N104" s="32" t="n">
        <v>0</v>
      </c>
      <c r="O104" s="32" t="n">
        <v>11</v>
      </c>
      <c r="P104" s="32" t="n">
        <v>3468</v>
      </c>
      <c r="Q104" s="32" t="n">
        <v>0</v>
      </c>
      <c r="R104" s="32" t="n">
        <v>0</v>
      </c>
      <c r="S104" s="34" t="n">
        <v>0.537339400428266</v>
      </c>
      <c r="T104" s="34" t="n">
        <v>0.658661417322835</v>
      </c>
      <c r="U104" s="34" t="n">
        <v>0.658661417322835</v>
      </c>
      <c r="V104" s="31"/>
      <c r="Z104" s="31"/>
    </row>
    <row r="105" customFormat="false" ht="12.6" hidden="false" customHeight="false" outlineLevel="0" collapsed="false">
      <c r="B105" s="56" t="s">
        <v>522</v>
      </c>
      <c r="C105" s="112" t="s">
        <v>811</v>
      </c>
      <c r="D105" s="56" t="s">
        <v>817</v>
      </c>
      <c r="E105" s="32" t="n">
        <v>25834</v>
      </c>
      <c r="F105" s="32" t="n">
        <v>0</v>
      </c>
      <c r="G105" s="32" t="n">
        <v>8465</v>
      </c>
      <c r="H105" s="32" t="n">
        <v>34299</v>
      </c>
      <c r="I105" s="32" t="n">
        <v>15671</v>
      </c>
      <c r="J105" s="32" t="n">
        <v>0</v>
      </c>
      <c r="K105" s="32" t="n">
        <v>8060</v>
      </c>
      <c r="L105" s="32" t="n">
        <v>23731</v>
      </c>
      <c r="M105" s="32" t="n">
        <v>10163</v>
      </c>
      <c r="N105" s="32" t="n">
        <v>0</v>
      </c>
      <c r="O105" s="32" t="n">
        <v>405</v>
      </c>
      <c r="P105" s="32" t="n">
        <v>10568</v>
      </c>
      <c r="Q105" s="32" t="n">
        <v>1049</v>
      </c>
      <c r="R105" s="32" t="n">
        <v>0</v>
      </c>
      <c r="S105" s="34" t="n">
        <v>0.606603700549663</v>
      </c>
      <c r="T105" s="34" t="n">
        <v>0.682165413533835</v>
      </c>
      <c r="U105" s="34" t="n">
        <v>0.6918860608181</v>
      </c>
      <c r="V105" s="31"/>
      <c r="Z105" s="31"/>
    </row>
    <row r="106" customFormat="false" ht="12.6" hidden="false" customHeight="false" outlineLevel="0" collapsed="false">
      <c r="B106" s="56" t="s">
        <v>475</v>
      </c>
      <c r="C106" s="112" t="s">
        <v>811</v>
      </c>
      <c r="D106" s="112" t="s">
        <v>819</v>
      </c>
      <c r="E106" s="32" t="n">
        <v>7795</v>
      </c>
      <c r="F106" s="32" t="n">
        <v>0</v>
      </c>
      <c r="G106" s="32" t="n">
        <v>4864</v>
      </c>
      <c r="H106" s="32" t="n">
        <v>12659</v>
      </c>
      <c r="I106" s="32" t="n">
        <v>5152</v>
      </c>
      <c r="J106" s="32" t="n">
        <v>0</v>
      </c>
      <c r="K106" s="32" t="n">
        <v>4849</v>
      </c>
      <c r="L106" s="32" t="n">
        <v>10001</v>
      </c>
      <c r="M106" s="32" t="n">
        <v>2643</v>
      </c>
      <c r="N106" s="32" t="n">
        <v>0</v>
      </c>
      <c r="O106" s="32" t="n">
        <v>15</v>
      </c>
      <c r="P106" s="32" t="n">
        <v>2658</v>
      </c>
      <c r="Q106" s="32" t="n">
        <v>1862</v>
      </c>
      <c r="R106" s="32" t="n">
        <v>15</v>
      </c>
      <c r="S106" s="34" t="n">
        <v>0.660936497754971</v>
      </c>
      <c r="T106" s="34" t="n">
        <v>0.755209780494582</v>
      </c>
      <c r="U106" s="34" t="n">
        <v>0.790030808120705</v>
      </c>
      <c r="V106" s="31"/>
      <c r="Z106" s="31"/>
    </row>
    <row r="107" customFormat="false" ht="12.6" hidden="false" customHeight="false" outlineLevel="0" collapsed="false">
      <c r="B107" s="56" t="s">
        <v>477</v>
      </c>
      <c r="C107" s="112" t="s">
        <v>811</v>
      </c>
      <c r="D107" s="112" t="s">
        <v>881</v>
      </c>
      <c r="E107" s="32" t="n">
        <v>10331</v>
      </c>
      <c r="F107" s="32" t="n">
        <v>0</v>
      </c>
      <c r="G107" s="32" t="n">
        <v>9134.34432212389</v>
      </c>
      <c r="H107" s="32" t="n">
        <v>19465.3443221239</v>
      </c>
      <c r="I107" s="32" t="n">
        <v>5241</v>
      </c>
      <c r="J107" s="32" t="n">
        <v>0</v>
      </c>
      <c r="K107" s="32" t="n">
        <v>8802.21987345133</v>
      </c>
      <c r="L107" s="32" t="n">
        <v>14043.2198734513</v>
      </c>
      <c r="M107" s="32" t="n">
        <v>5090</v>
      </c>
      <c r="N107" s="32" t="n">
        <v>0</v>
      </c>
      <c r="O107" s="32" t="n">
        <v>332.124448672566</v>
      </c>
      <c r="P107" s="32" t="n">
        <v>5422.12444867257</v>
      </c>
      <c r="Q107" s="32" t="n">
        <v>4679.34432212389</v>
      </c>
      <c r="R107" s="32" t="n">
        <v>110.124448672566</v>
      </c>
      <c r="S107" s="34" t="n">
        <v>0.507308101829445</v>
      </c>
      <c r="T107" s="34" t="n">
        <v>0.640741241715136</v>
      </c>
      <c r="U107" s="34" t="n">
        <v>0.721447288116558</v>
      </c>
      <c r="V107" s="31"/>
      <c r="Z107" s="31"/>
    </row>
    <row r="108" customFormat="false" ht="12.6" hidden="false" customHeight="false" outlineLevel="0" collapsed="false">
      <c r="B108" s="56" t="s">
        <v>524</v>
      </c>
      <c r="C108" s="112" t="s">
        <v>811</v>
      </c>
      <c r="D108" s="112" t="s">
        <v>525</v>
      </c>
      <c r="E108" s="32" t="n">
        <v>9733</v>
      </c>
      <c r="F108" s="32" t="n">
        <v>0</v>
      </c>
      <c r="G108" s="32" t="n">
        <v>0</v>
      </c>
      <c r="H108" s="32" t="n">
        <v>9733</v>
      </c>
      <c r="I108" s="32" t="n">
        <v>6248</v>
      </c>
      <c r="J108" s="32" t="n">
        <v>0</v>
      </c>
      <c r="K108" s="32" t="n">
        <v>0</v>
      </c>
      <c r="L108" s="32" t="n">
        <v>6248</v>
      </c>
      <c r="M108" s="32" t="n">
        <v>3485</v>
      </c>
      <c r="N108" s="32" t="n">
        <v>0</v>
      </c>
      <c r="O108" s="32" t="n">
        <v>0</v>
      </c>
      <c r="P108" s="32" t="n">
        <v>3485</v>
      </c>
      <c r="Q108" s="32" t="n">
        <v>0</v>
      </c>
      <c r="R108" s="32" t="n">
        <v>0</v>
      </c>
      <c r="S108" s="34" t="n">
        <v>0.641939792458646</v>
      </c>
      <c r="T108" s="34" t="n">
        <v>0.641939792458646</v>
      </c>
      <c r="U108" s="34" t="n">
        <v>0.641939792458646</v>
      </c>
      <c r="V108" s="31"/>
      <c r="Z108" s="31"/>
    </row>
    <row r="109" customFormat="false" ht="12.6" hidden="false" customHeight="false" outlineLevel="0" collapsed="false">
      <c r="B109" s="56" t="s">
        <v>526</v>
      </c>
      <c r="C109" s="112" t="s">
        <v>811</v>
      </c>
      <c r="D109" s="112" t="s">
        <v>821</v>
      </c>
      <c r="E109" s="32" t="n">
        <v>8611</v>
      </c>
      <c r="F109" s="32" t="n">
        <v>0</v>
      </c>
      <c r="G109" s="32" t="n">
        <v>2623</v>
      </c>
      <c r="H109" s="32" t="n">
        <v>11234</v>
      </c>
      <c r="I109" s="32" t="n">
        <v>4862</v>
      </c>
      <c r="J109" s="32" t="n">
        <v>0</v>
      </c>
      <c r="K109" s="32" t="n">
        <v>2623</v>
      </c>
      <c r="L109" s="32" t="n">
        <v>7485</v>
      </c>
      <c r="M109" s="32" t="n">
        <v>3749</v>
      </c>
      <c r="N109" s="32" t="n">
        <v>0</v>
      </c>
      <c r="O109" s="32" t="n">
        <v>0</v>
      </c>
      <c r="P109" s="32" t="n">
        <v>3749</v>
      </c>
      <c r="Q109" s="32" t="n">
        <v>0</v>
      </c>
      <c r="R109" s="32" t="n">
        <v>0</v>
      </c>
      <c r="S109" s="34" t="n">
        <v>0.564626640343746</v>
      </c>
      <c r="T109" s="34" t="n">
        <v>0.666280932882322</v>
      </c>
      <c r="U109" s="34" t="n">
        <v>0.666280932882322</v>
      </c>
      <c r="V109" s="31"/>
      <c r="Z109" s="31"/>
    </row>
    <row r="110" customFormat="false" ht="12.6" hidden="false" customHeight="false" outlineLevel="0" collapsed="false">
      <c r="B110" s="56" t="s">
        <v>544</v>
      </c>
      <c r="C110" s="112" t="s">
        <v>811</v>
      </c>
      <c r="D110" s="112" t="s">
        <v>822</v>
      </c>
      <c r="E110" s="32" t="n">
        <v>8386</v>
      </c>
      <c r="F110" s="32" t="n">
        <v>0</v>
      </c>
      <c r="G110" s="32" t="n">
        <v>4341</v>
      </c>
      <c r="H110" s="32" t="n">
        <v>12727</v>
      </c>
      <c r="I110" s="32" t="n">
        <v>5479</v>
      </c>
      <c r="J110" s="32" t="n">
        <v>0</v>
      </c>
      <c r="K110" s="32" t="n">
        <v>4192</v>
      </c>
      <c r="L110" s="32" t="n">
        <v>9671</v>
      </c>
      <c r="M110" s="32" t="n">
        <v>2907</v>
      </c>
      <c r="N110" s="32" t="n">
        <v>0</v>
      </c>
      <c r="O110" s="32" t="n">
        <v>149</v>
      </c>
      <c r="P110" s="32" t="n">
        <v>3056</v>
      </c>
      <c r="Q110" s="32" t="n">
        <v>0</v>
      </c>
      <c r="R110" s="32" t="n">
        <v>0</v>
      </c>
      <c r="S110" s="34" t="n">
        <v>0.653350822799905</v>
      </c>
      <c r="T110" s="34" t="n">
        <v>0.759880568869333</v>
      </c>
      <c r="U110" s="34" t="n">
        <v>0.759880568869333</v>
      </c>
      <c r="V110" s="31"/>
      <c r="Z110" s="31"/>
    </row>
    <row r="111" customFormat="false" ht="12.6" hidden="false" customHeight="false" outlineLevel="0" collapsed="false">
      <c r="B111" s="56" t="s">
        <v>481</v>
      </c>
      <c r="C111" s="112" t="s">
        <v>811</v>
      </c>
      <c r="D111" s="112" t="s">
        <v>882</v>
      </c>
      <c r="E111" s="32" t="n">
        <v>7616</v>
      </c>
      <c r="F111" s="32" t="n">
        <v>0</v>
      </c>
      <c r="G111" s="32" t="n">
        <v>5174.5</v>
      </c>
      <c r="H111" s="32" t="n">
        <v>12790.5</v>
      </c>
      <c r="I111" s="32" t="n">
        <v>4494</v>
      </c>
      <c r="J111" s="32" t="n">
        <v>0</v>
      </c>
      <c r="K111" s="32" t="n">
        <v>5046</v>
      </c>
      <c r="L111" s="32" t="n">
        <v>9540</v>
      </c>
      <c r="M111" s="32" t="n">
        <v>3122</v>
      </c>
      <c r="N111" s="32" t="n">
        <v>0</v>
      </c>
      <c r="O111" s="32" t="n">
        <v>128.5</v>
      </c>
      <c r="P111" s="32" t="n">
        <v>3250.5</v>
      </c>
      <c r="Q111" s="32" t="n">
        <v>1741.5</v>
      </c>
      <c r="R111" s="32" t="n">
        <v>44.5</v>
      </c>
      <c r="S111" s="34" t="n">
        <v>0.590073529411765</v>
      </c>
      <c r="T111" s="34" t="n">
        <v>0.709837994388633</v>
      </c>
      <c r="U111" s="34" t="n">
        <v>0.745866072475666</v>
      </c>
      <c r="V111" s="31"/>
      <c r="Z111" s="31"/>
    </row>
    <row r="112" customFormat="false" ht="12.6" hidden="false" customHeight="false" outlineLevel="0" collapsed="false">
      <c r="B112" s="56" t="s">
        <v>485</v>
      </c>
      <c r="C112" s="112" t="s">
        <v>811</v>
      </c>
      <c r="D112" s="112" t="s">
        <v>486</v>
      </c>
      <c r="E112" s="32" t="n">
        <v>8285</v>
      </c>
      <c r="F112" s="32" t="n">
        <v>0</v>
      </c>
      <c r="G112" s="32" t="n">
        <v>9406</v>
      </c>
      <c r="H112" s="32" t="n">
        <v>17691</v>
      </c>
      <c r="I112" s="32" t="n">
        <v>4202</v>
      </c>
      <c r="J112" s="32" t="n">
        <v>0</v>
      </c>
      <c r="K112" s="32" t="n">
        <v>9082</v>
      </c>
      <c r="L112" s="32" t="n">
        <v>13284</v>
      </c>
      <c r="M112" s="32" t="n">
        <v>4083</v>
      </c>
      <c r="N112" s="32" t="n">
        <v>0</v>
      </c>
      <c r="O112" s="32" t="n">
        <v>324</v>
      </c>
      <c r="P112" s="32" t="n">
        <v>4407</v>
      </c>
      <c r="Q112" s="32" t="n">
        <v>6339</v>
      </c>
      <c r="R112" s="32" t="n">
        <v>272</v>
      </c>
      <c r="S112" s="34" t="n">
        <v>0.507181653590827</v>
      </c>
      <c r="T112" s="34" t="n">
        <v>0.635747004933052</v>
      </c>
      <c r="U112" s="34" t="n">
        <v>0.750890283194845</v>
      </c>
      <c r="V112" s="31"/>
      <c r="Z112" s="31"/>
    </row>
    <row r="113" customFormat="false" ht="12.6" hidden="false" customHeight="false" outlineLevel="0" collapsed="false">
      <c r="B113" s="56" t="s">
        <v>532</v>
      </c>
      <c r="C113" s="112" t="s">
        <v>811</v>
      </c>
      <c r="D113" s="112" t="s">
        <v>825</v>
      </c>
      <c r="E113" s="32" t="n">
        <v>7388</v>
      </c>
      <c r="F113" s="32" t="n">
        <v>0</v>
      </c>
      <c r="G113" s="32" t="n">
        <v>5625</v>
      </c>
      <c r="H113" s="32" t="n">
        <v>13013</v>
      </c>
      <c r="I113" s="32" t="n">
        <v>3621</v>
      </c>
      <c r="J113" s="32" t="n">
        <v>0</v>
      </c>
      <c r="K113" s="32" t="n">
        <v>5585</v>
      </c>
      <c r="L113" s="32" t="n">
        <v>9206</v>
      </c>
      <c r="M113" s="32" t="n">
        <v>3767</v>
      </c>
      <c r="N113" s="32" t="n">
        <v>0</v>
      </c>
      <c r="O113" s="32" t="n">
        <v>40</v>
      </c>
      <c r="P113" s="32" t="n">
        <v>3807</v>
      </c>
      <c r="Q113" s="32" t="n">
        <v>0</v>
      </c>
      <c r="R113" s="32" t="n">
        <v>0</v>
      </c>
      <c r="S113" s="34" t="n">
        <v>0.490119112073633</v>
      </c>
      <c r="T113" s="34" t="n">
        <v>0.707446399754092</v>
      </c>
      <c r="U113" s="34" t="n">
        <v>0.707446399754092</v>
      </c>
      <c r="V113" s="31"/>
      <c r="Z113" s="31"/>
    </row>
    <row r="114" customFormat="false" ht="12.6" hidden="false" customHeight="false" outlineLevel="0" collapsed="false">
      <c r="B114" s="56" t="s">
        <v>711</v>
      </c>
      <c r="C114" s="112" t="s">
        <v>826</v>
      </c>
      <c r="D114" s="112" t="s">
        <v>827</v>
      </c>
      <c r="E114" s="32" t="n">
        <v>9693</v>
      </c>
      <c r="F114" s="32" t="n">
        <v>0</v>
      </c>
      <c r="G114" s="32" t="n">
        <v>5488</v>
      </c>
      <c r="H114" s="32" t="n">
        <v>15181</v>
      </c>
      <c r="I114" s="32" t="n">
        <v>6086</v>
      </c>
      <c r="J114" s="32" t="n">
        <v>0</v>
      </c>
      <c r="K114" s="32" t="n">
        <v>5095</v>
      </c>
      <c r="L114" s="32" t="n">
        <v>11181</v>
      </c>
      <c r="M114" s="32" t="n">
        <v>3607</v>
      </c>
      <c r="N114" s="32" t="n">
        <v>0</v>
      </c>
      <c r="O114" s="32" t="n">
        <v>393</v>
      </c>
      <c r="P114" s="32" t="n">
        <v>4000</v>
      </c>
      <c r="Q114" s="32" t="n">
        <v>5488</v>
      </c>
      <c r="R114" s="32" t="n">
        <v>393</v>
      </c>
      <c r="S114" s="34" t="n">
        <v>0.62787578665016</v>
      </c>
      <c r="T114" s="34" t="n">
        <v>0.62787578665016</v>
      </c>
      <c r="U114" s="34" t="n">
        <v>0.736512746195903</v>
      </c>
      <c r="V114" s="31"/>
      <c r="Z114" s="31"/>
    </row>
    <row r="115" customFormat="false" ht="12.6" hidden="false" customHeight="false" outlineLevel="0" collapsed="false">
      <c r="B115" s="56" t="s">
        <v>631</v>
      </c>
      <c r="C115" s="112" t="s">
        <v>826</v>
      </c>
      <c r="D115" s="112" t="s">
        <v>632</v>
      </c>
      <c r="E115" s="32" t="n">
        <v>8616</v>
      </c>
      <c r="F115" s="32" t="n">
        <v>1120</v>
      </c>
      <c r="G115" s="32" t="n">
        <v>3133</v>
      </c>
      <c r="H115" s="32" t="n">
        <v>12869</v>
      </c>
      <c r="I115" s="32" t="n">
        <v>4695</v>
      </c>
      <c r="J115" s="32" t="n">
        <v>1120</v>
      </c>
      <c r="K115" s="32" t="n">
        <v>2994</v>
      </c>
      <c r="L115" s="32" t="n">
        <v>8809</v>
      </c>
      <c r="M115" s="32" t="n">
        <v>3921</v>
      </c>
      <c r="N115" s="32" t="n">
        <v>0</v>
      </c>
      <c r="O115" s="32" t="n">
        <v>139</v>
      </c>
      <c r="P115" s="32" t="n">
        <v>4060</v>
      </c>
      <c r="Q115" s="32" t="n">
        <v>0</v>
      </c>
      <c r="R115" s="32" t="n">
        <v>0</v>
      </c>
      <c r="S115" s="34" t="n">
        <v>0.54491643454039</v>
      </c>
      <c r="T115" s="34" t="n">
        <v>0.684513171186572</v>
      </c>
      <c r="U115" s="34" t="n">
        <v>0.684513171186572</v>
      </c>
      <c r="V115" s="31"/>
      <c r="Z115" s="31"/>
    </row>
    <row r="116" customFormat="false" ht="12.6" hidden="false" customHeight="false" outlineLevel="0" collapsed="false">
      <c r="B116" s="56" t="s">
        <v>695</v>
      </c>
      <c r="C116" s="112" t="s">
        <v>826</v>
      </c>
      <c r="D116" s="112" t="s">
        <v>830</v>
      </c>
      <c r="E116" s="32" t="n">
        <v>11218</v>
      </c>
      <c r="F116" s="32" t="n">
        <v>0</v>
      </c>
      <c r="G116" s="32" t="n">
        <v>3894</v>
      </c>
      <c r="H116" s="32" t="n">
        <v>15112</v>
      </c>
      <c r="I116" s="32" t="n">
        <v>8099</v>
      </c>
      <c r="J116" s="32" t="n">
        <v>0</v>
      </c>
      <c r="K116" s="32" t="n">
        <v>3876</v>
      </c>
      <c r="L116" s="32" t="n">
        <v>11975</v>
      </c>
      <c r="M116" s="32" t="n">
        <v>3119</v>
      </c>
      <c r="N116" s="32" t="n">
        <v>0</v>
      </c>
      <c r="O116" s="32" t="n">
        <v>18</v>
      </c>
      <c r="P116" s="32" t="n">
        <v>3137</v>
      </c>
      <c r="Q116" s="32" t="n">
        <v>0</v>
      </c>
      <c r="R116" s="32" t="n">
        <v>0</v>
      </c>
      <c r="S116" s="34" t="n">
        <v>0.721964699589945</v>
      </c>
      <c r="T116" s="34" t="n">
        <v>0.792416622551615</v>
      </c>
      <c r="U116" s="34" t="n">
        <v>0.792416622551615</v>
      </c>
      <c r="V116" s="31"/>
      <c r="Z116" s="31"/>
    </row>
    <row r="117" customFormat="false" ht="12.6" hidden="false" customHeight="false" outlineLevel="0" collapsed="false">
      <c r="B117" s="56" t="s">
        <v>699</v>
      </c>
      <c r="C117" s="112" t="s">
        <v>826</v>
      </c>
      <c r="D117" s="112" t="s">
        <v>700</v>
      </c>
      <c r="E117" s="32" t="n">
        <v>11881</v>
      </c>
      <c r="F117" s="32" t="n">
        <v>0</v>
      </c>
      <c r="G117" s="32" t="n">
        <v>22656.6823752027</v>
      </c>
      <c r="H117" s="32" t="n">
        <v>34537.6823752027</v>
      </c>
      <c r="I117" s="32" t="n">
        <v>5358</v>
      </c>
      <c r="J117" s="32" t="n">
        <v>0</v>
      </c>
      <c r="K117" s="32" t="n">
        <v>22224.6676878717</v>
      </c>
      <c r="L117" s="32" t="n">
        <v>27582.6676878717</v>
      </c>
      <c r="M117" s="32" t="n">
        <v>6523</v>
      </c>
      <c r="N117" s="32" t="n">
        <v>0</v>
      </c>
      <c r="O117" s="32" t="n">
        <v>432.014687331051</v>
      </c>
      <c r="P117" s="32" t="n">
        <v>6955.01468733105</v>
      </c>
      <c r="Q117" s="32" t="n">
        <v>10056.6823752027</v>
      </c>
      <c r="R117" s="32" t="n">
        <v>22.0146873310505</v>
      </c>
      <c r="S117" s="34" t="n">
        <v>0.450972140392223</v>
      </c>
      <c r="T117" s="34" t="n">
        <v>0.716800784281688</v>
      </c>
      <c r="U117" s="34" t="n">
        <v>0.798625321416338</v>
      </c>
      <c r="V117" s="31"/>
      <c r="Z117" s="31"/>
    </row>
    <row r="118" customFormat="false" ht="12.6" hidden="false" customHeight="false" outlineLevel="0" collapsed="false">
      <c r="B118" s="56" t="s">
        <v>732</v>
      </c>
      <c r="C118" s="112" t="s">
        <v>826</v>
      </c>
      <c r="D118" s="112" t="s">
        <v>733</v>
      </c>
      <c r="E118" s="32" t="n">
        <v>10135</v>
      </c>
      <c r="F118" s="32" t="n">
        <v>0</v>
      </c>
      <c r="G118" s="32" t="n">
        <v>4985</v>
      </c>
      <c r="H118" s="32" t="n">
        <v>15120</v>
      </c>
      <c r="I118" s="32" t="n">
        <v>6562</v>
      </c>
      <c r="J118" s="32" t="n">
        <v>0</v>
      </c>
      <c r="K118" s="32" t="n">
        <v>4946</v>
      </c>
      <c r="L118" s="32" t="n">
        <v>11508</v>
      </c>
      <c r="M118" s="32" t="n">
        <v>3573</v>
      </c>
      <c r="N118" s="32" t="n">
        <v>0</v>
      </c>
      <c r="O118" s="32" t="n">
        <v>39</v>
      </c>
      <c r="P118" s="32" t="n">
        <v>3612</v>
      </c>
      <c r="Q118" s="32" t="n">
        <v>1597</v>
      </c>
      <c r="R118" s="32" t="n">
        <v>0</v>
      </c>
      <c r="S118" s="34" t="n">
        <v>0.647459299457326</v>
      </c>
      <c r="T118" s="34" t="n">
        <v>0.732899504547807</v>
      </c>
      <c r="U118" s="34" t="n">
        <v>0.761111111111111</v>
      </c>
      <c r="V118" s="31"/>
      <c r="Z118" s="31"/>
    </row>
    <row r="119" customFormat="false" ht="12.6" hidden="false" customHeight="false" outlineLevel="0" collapsed="false">
      <c r="B119" s="56" t="s">
        <v>671</v>
      </c>
      <c r="C119" s="112" t="s">
        <v>826</v>
      </c>
      <c r="D119" s="112" t="s">
        <v>672</v>
      </c>
      <c r="E119" s="32" t="n">
        <v>21997</v>
      </c>
      <c r="F119" s="32" t="n">
        <v>0</v>
      </c>
      <c r="G119" s="32" t="n">
        <v>0</v>
      </c>
      <c r="H119" s="32" t="n">
        <v>21997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31"/>
      <c r="Z119" s="31"/>
    </row>
    <row r="120" customFormat="false" ht="12.6" hidden="false" customHeight="false" outlineLevel="0" collapsed="false">
      <c r="B120" s="56" t="s">
        <v>679</v>
      </c>
      <c r="C120" s="112" t="s">
        <v>826</v>
      </c>
      <c r="D120" s="112" t="s">
        <v>680</v>
      </c>
      <c r="E120" s="32" t="n">
        <v>12127</v>
      </c>
      <c r="F120" s="32" t="n">
        <v>0</v>
      </c>
      <c r="G120" s="32" t="n">
        <v>615</v>
      </c>
      <c r="H120" s="32" t="n">
        <v>12742</v>
      </c>
      <c r="I120" s="32" t="n">
        <v>8422</v>
      </c>
      <c r="J120" s="32" t="n">
        <v>0</v>
      </c>
      <c r="K120" s="32" t="n">
        <v>615</v>
      </c>
      <c r="L120" s="32" t="n">
        <v>9037</v>
      </c>
      <c r="M120" s="32" t="n">
        <v>3705</v>
      </c>
      <c r="N120" s="32" t="n">
        <v>0</v>
      </c>
      <c r="O120" s="32" t="n">
        <v>0</v>
      </c>
      <c r="P120" s="32" t="n">
        <v>3705</v>
      </c>
      <c r="Q120" s="32" t="n">
        <v>0</v>
      </c>
      <c r="R120" s="32" t="n">
        <v>0</v>
      </c>
      <c r="S120" s="34" t="n">
        <v>0.694483384184052</v>
      </c>
      <c r="T120" s="34" t="n">
        <v>0.709229320357872</v>
      </c>
      <c r="U120" s="34" t="n">
        <v>0.709229320357872</v>
      </c>
      <c r="V120" s="31"/>
      <c r="Z120" s="31"/>
    </row>
    <row r="121" customFormat="false" ht="12.6" hidden="false" customHeight="false" outlineLevel="0" collapsed="false">
      <c r="B121" s="56" t="s">
        <v>681</v>
      </c>
      <c r="C121" s="112" t="s">
        <v>826</v>
      </c>
      <c r="D121" s="112" t="s">
        <v>833</v>
      </c>
      <c r="E121" s="32" t="n">
        <v>3769</v>
      </c>
      <c r="F121" s="32" t="n">
        <v>0</v>
      </c>
      <c r="G121" s="32" t="n">
        <v>2461</v>
      </c>
      <c r="H121" s="32" t="n">
        <v>6230</v>
      </c>
      <c r="I121" s="32" t="n">
        <v>2050</v>
      </c>
      <c r="J121" s="32" t="n">
        <v>0</v>
      </c>
      <c r="K121" s="32" t="n">
        <v>2421</v>
      </c>
      <c r="L121" s="32" t="n">
        <v>4471</v>
      </c>
      <c r="M121" s="32" t="n">
        <v>1719</v>
      </c>
      <c r="N121" s="32" t="n">
        <v>0</v>
      </c>
      <c r="O121" s="32" t="n">
        <v>40</v>
      </c>
      <c r="P121" s="32" t="n">
        <v>1759</v>
      </c>
      <c r="Q121" s="32" t="n">
        <v>0</v>
      </c>
      <c r="R121" s="32" t="n">
        <v>0</v>
      </c>
      <c r="S121" s="34" t="n">
        <v>0.543910851684797</v>
      </c>
      <c r="T121" s="34" t="n">
        <v>0.717656500802568</v>
      </c>
      <c r="U121" s="34" t="n">
        <v>0.717656500802568</v>
      </c>
      <c r="V121" s="31"/>
      <c r="Z121" s="31"/>
    </row>
    <row r="122" customFormat="false" ht="12.6" hidden="false" customHeight="false" outlineLevel="0" collapsed="false">
      <c r="B122" s="56" t="s">
        <v>703</v>
      </c>
      <c r="C122" s="112" t="s">
        <v>826</v>
      </c>
      <c r="D122" s="112" t="s">
        <v>834</v>
      </c>
      <c r="E122" s="32" t="n">
        <v>18094</v>
      </c>
      <c r="F122" s="32" t="n">
        <v>0</v>
      </c>
      <c r="G122" s="32" t="n">
        <v>3368.42888865391</v>
      </c>
      <c r="H122" s="32" t="n">
        <v>21462.4288886539</v>
      </c>
      <c r="I122" s="32" t="n">
        <v>15469</v>
      </c>
      <c r="J122" s="32" t="n">
        <v>0</v>
      </c>
      <c r="K122" s="32" t="n">
        <v>3344.77422619677</v>
      </c>
      <c r="L122" s="32" t="n">
        <v>18813.7742261968</v>
      </c>
      <c r="M122" s="32" t="n">
        <v>2625</v>
      </c>
      <c r="N122" s="32" t="n">
        <v>0</v>
      </c>
      <c r="O122" s="32" t="n">
        <v>23.6546624571368</v>
      </c>
      <c r="P122" s="32" t="n">
        <v>2648.65466245714</v>
      </c>
      <c r="Q122" s="32" t="n">
        <v>967.428888653907</v>
      </c>
      <c r="R122" s="32" t="n">
        <v>13.654662457137</v>
      </c>
      <c r="S122" s="34" t="n">
        <v>0.854924284293136</v>
      </c>
      <c r="T122" s="34" t="n">
        <v>0.871432056599171</v>
      </c>
      <c r="U122" s="34" t="n">
        <v>0.876591103635183</v>
      </c>
      <c r="V122" s="31"/>
      <c r="Z122" s="31"/>
    </row>
    <row r="123" customFormat="false" ht="12.6" hidden="false" customHeight="false" outlineLevel="0" collapsed="false">
      <c r="B123" s="56" t="s">
        <v>705</v>
      </c>
      <c r="C123" s="112" t="s">
        <v>826</v>
      </c>
      <c r="D123" s="112" t="s">
        <v>706</v>
      </c>
      <c r="E123" s="32" t="n">
        <v>8643</v>
      </c>
      <c r="F123" s="32" t="n">
        <v>0</v>
      </c>
      <c r="G123" s="32" t="n">
        <v>12807.3176247973</v>
      </c>
      <c r="H123" s="32" t="n">
        <v>21450.3176247973</v>
      </c>
      <c r="I123" s="32" t="n">
        <v>5599</v>
      </c>
      <c r="J123" s="32" t="n">
        <v>0</v>
      </c>
      <c r="K123" s="32" t="n">
        <v>11942.3323121283</v>
      </c>
      <c r="L123" s="32" t="n">
        <v>17541.3323121283</v>
      </c>
      <c r="M123" s="32" t="n">
        <v>3044</v>
      </c>
      <c r="N123" s="32" t="n">
        <v>0</v>
      </c>
      <c r="O123" s="32" t="n">
        <v>864.985312668949</v>
      </c>
      <c r="P123" s="32" t="n">
        <v>3908.98531266895</v>
      </c>
      <c r="Q123" s="32" t="n">
        <v>4602.31762479726</v>
      </c>
      <c r="R123" s="32" t="n">
        <v>18.9853126689495</v>
      </c>
      <c r="S123" s="34" t="n">
        <v>0.647807474256624</v>
      </c>
      <c r="T123" s="34" t="n">
        <v>0.769112060778727</v>
      </c>
      <c r="U123" s="34" t="n">
        <v>0.817765620955187</v>
      </c>
      <c r="V123" s="31"/>
      <c r="Z123" s="31"/>
    </row>
    <row r="124" customFormat="false" ht="12.6" hidden="false" customHeight="false" outlineLevel="0" collapsed="false">
      <c r="B124" s="56" t="s">
        <v>635</v>
      </c>
      <c r="C124" s="112" t="s">
        <v>826</v>
      </c>
      <c r="D124" s="112" t="s">
        <v>636</v>
      </c>
      <c r="E124" s="32" t="n">
        <v>13177</v>
      </c>
      <c r="F124" s="32" t="n">
        <v>1824</v>
      </c>
      <c r="G124" s="32" t="n">
        <v>3727.172</v>
      </c>
      <c r="H124" s="32" t="n">
        <v>18728.172</v>
      </c>
      <c r="I124" s="32" t="n">
        <v>8550</v>
      </c>
      <c r="J124" s="32" t="n">
        <v>1824</v>
      </c>
      <c r="K124" s="32" t="n">
        <v>3365.444</v>
      </c>
      <c r="L124" s="32" t="n">
        <v>13739.444</v>
      </c>
      <c r="M124" s="32" t="n">
        <v>4627</v>
      </c>
      <c r="N124" s="32" t="n">
        <v>0</v>
      </c>
      <c r="O124" s="32" t="n">
        <v>361.728</v>
      </c>
      <c r="P124" s="32" t="n">
        <v>4988.728</v>
      </c>
      <c r="Q124" s="32" t="n">
        <v>3104.172</v>
      </c>
      <c r="R124" s="32" t="n">
        <v>352.728</v>
      </c>
      <c r="S124" s="34" t="n">
        <v>0.648857858389618</v>
      </c>
      <c r="T124" s="34" t="n">
        <v>0.703277009728623</v>
      </c>
      <c r="U124" s="34" t="n">
        <v>0.73362440285149</v>
      </c>
      <c r="V124" s="31"/>
      <c r="Z124" s="31"/>
    </row>
    <row r="125" customFormat="false" ht="12.6" hidden="false" customHeight="false" outlineLevel="0" collapsed="false">
      <c r="B125" s="56" t="s">
        <v>683</v>
      </c>
      <c r="C125" s="112" t="s">
        <v>826</v>
      </c>
      <c r="D125" s="112" t="s">
        <v>684</v>
      </c>
      <c r="E125" s="32" t="n">
        <v>10727</v>
      </c>
      <c r="F125" s="32" t="n">
        <v>732</v>
      </c>
      <c r="G125" s="32" t="n">
        <v>3860</v>
      </c>
      <c r="H125" s="32" t="n">
        <v>15319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31"/>
      <c r="Z125" s="31"/>
    </row>
    <row r="126" customFormat="false" ht="12.6" hidden="false" customHeight="false" outlineLevel="0" collapsed="false">
      <c r="B126" s="56" t="s">
        <v>637</v>
      </c>
      <c r="C126" s="112" t="s">
        <v>826</v>
      </c>
      <c r="D126" s="112" t="s">
        <v>638</v>
      </c>
      <c r="E126" s="32" t="n">
        <v>12787</v>
      </c>
      <c r="F126" s="32" t="n">
        <v>2392</v>
      </c>
      <c r="G126" s="32" t="n">
        <v>2052.828</v>
      </c>
      <c r="H126" s="32" t="n">
        <v>17231.828</v>
      </c>
      <c r="I126" s="32" t="n">
        <v>9108</v>
      </c>
      <c r="J126" s="32" t="n">
        <v>2370</v>
      </c>
      <c r="K126" s="32" t="n">
        <v>1969.556</v>
      </c>
      <c r="L126" s="32" t="n">
        <v>13447.556</v>
      </c>
      <c r="M126" s="32" t="n">
        <v>3679</v>
      </c>
      <c r="N126" s="32" t="n">
        <v>22</v>
      </c>
      <c r="O126" s="32" t="n">
        <v>83.272</v>
      </c>
      <c r="P126" s="32" t="n">
        <v>3784.272</v>
      </c>
      <c r="Q126" s="32" t="n">
        <v>2052.828</v>
      </c>
      <c r="R126" s="32" t="n">
        <v>83.2719999999999</v>
      </c>
      <c r="S126" s="34" t="n">
        <v>0.712285915382811</v>
      </c>
      <c r="T126" s="34" t="n">
        <v>0.756176296198696</v>
      </c>
      <c r="U126" s="34" t="n">
        <v>0.780390565643993</v>
      </c>
      <c r="V126" s="31"/>
      <c r="Z126" s="31"/>
    </row>
    <row r="127" customFormat="false" ht="12.6" hidden="false" customHeight="false" outlineLevel="0" collapsed="false">
      <c r="B127" s="56" t="s">
        <v>719</v>
      </c>
      <c r="C127" s="112" t="s">
        <v>826</v>
      </c>
      <c r="D127" s="112" t="s">
        <v>720</v>
      </c>
      <c r="E127" s="32" t="n">
        <v>7056</v>
      </c>
      <c r="F127" s="32" t="n">
        <v>0</v>
      </c>
      <c r="G127" s="32" t="n">
        <v>1442</v>
      </c>
      <c r="H127" s="32" t="n">
        <v>8498</v>
      </c>
      <c r="I127" s="32" t="n">
        <v>4912</v>
      </c>
      <c r="J127" s="32" t="n">
        <v>0</v>
      </c>
      <c r="K127" s="32" t="n">
        <v>1442</v>
      </c>
      <c r="L127" s="32" t="n">
        <v>6354</v>
      </c>
      <c r="M127" s="32" t="n">
        <v>2144</v>
      </c>
      <c r="N127" s="32" t="n">
        <v>0</v>
      </c>
      <c r="O127" s="32" t="n">
        <v>0</v>
      </c>
      <c r="P127" s="32" t="n">
        <v>2144</v>
      </c>
      <c r="Q127" s="32" t="n">
        <v>1442</v>
      </c>
      <c r="R127" s="32" t="n">
        <v>0</v>
      </c>
      <c r="S127" s="34" t="n">
        <v>0.696145124716553</v>
      </c>
      <c r="T127" s="34" t="n">
        <v>0.696145124716553</v>
      </c>
      <c r="U127" s="34" t="n">
        <v>0.747705342433514</v>
      </c>
      <c r="V127" s="31"/>
      <c r="Z127" s="31"/>
    </row>
    <row r="128" customFormat="false" ht="12.6" hidden="false" customHeight="false" outlineLevel="0" collapsed="false">
      <c r="B128" s="56" t="s">
        <v>728</v>
      </c>
      <c r="C128" s="112" t="s">
        <v>826</v>
      </c>
      <c r="D128" s="112" t="s">
        <v>840</v>
      </c>
      <c r="E128" s="32" t="n">
        <v>9115</v>
      </c>
      <c r="F128" s="32" t="n">
        <v>0</v>
      </c>
      <c r="G128" s="32" t="n">
        <v>13343.0298191816</v>
      </c>
      <c r="H128" s="32" t="n">
        <v>22458.0298191816</v>
      </c>
      <c r="I128" s="32" t="n">
        <v>6520</v>
      </c>
      <c r="J128" s="32" t="n">
        <v>0</v>
      </c>
      <c r="K128" s="32" t="n">
        <v>13177.1242012719</v>
      </c>
      <c r="L128" s="32" t="n">
        <v>19697.1242012719</v>
      </c>
      <c r="M128" s="32" t="n">
        <v>2595</v>
      </c>
      <c r="N128" s="32" t="n">
        <v>0</v>
      </c>
      <c r="O128" s="32" t="n">
        <v>165.905617909636</v>
      </c>
      <c r="P128" s="32" t="n">
        <v>2760.90561790964</v>
      </c>
      <c r="Q128" s="32" t="n">
        <v>12247.0298191816</v>
      </c>
      <c r="R128" s="32" t="n">
        <v>119.905617909636</v>
      </c>
      <c r="S128" s="34" t="n">
        <v>0.715304443225453</v>
      </c>
      <c r="T128" s="34" t="n">
        <v>0.741357359710117</v>
      </c>
      <c r="U128" s="34" t="n">
        <v>0.877063765604607</v>
      </c>
      <c r="V128" s="31"/>
      <c r="Z128" s="31"/>
    </row>
    <row r="129" customFormat="false" ht="12.6" hidden="false" customHeight="false" outlineLevel="0" collapsed="false">
      <c r="B129" s="56" t="s">
        <v>693</v>
      </c>
      <c r="C129" s="112" t="s">
        <v>826</v>
      </c>
      <c r="D129" s="112" t="s">
        <v>694</v>
      </c>
      <c r="E129" s="32" t="n">
        <v>11761</v>
      </c>
      <c r="F129" s="32" t="n">
        <v>1458</v>
      </c>
      <c r="G129" s="32" t="n">
        <v>8660</v>
      </c>
      <c r="H129" s="32" t="n">
        <v>21879</v>
      </c>
      <c r="I129" s="32" t="n">
        <v>7252</v>
      </c>
      <c r="J129" s="32" t="n">
        <v>1405</v>
      </c>
      <c r="K129" s="32" t="n">
        <v>7790</v>
      </c>
      <c r="L129" s="32" t="n">
        <v>16447</v>
      </c>
      <c r="M129" s="32" t="n">
        <v>4509</v>
      </c>
      <c r="N129" s="32" t="n">
        <v>53</v>
      </c>
      <c r="O129" s="32" t="n">
        <v>870</v>
      </c>
      <c r="P129" s="32" t="n">
        <v>5432</v>
      </c>
      <c r="Q129" s="32" t="n">
        <v>8660</v>
      </c>
      <c r="R129" s="32" t="n">
        <v>870</v>
      </c>
      <c r="S129" s="34" t="n">
        <v>0.616614233483547</v>
      </c>
      <c r="T129" s="34" t="n">
        <v>0.654890687646569</v>
      </c>
      <c r="U129" s="34" t="n">
        <v>0.751725398784222</v>
      </c>
      <c r="V129" s="31"/>
      <c r="Z129" s="31"/>
    </row>
    <row r="130" customFormat="false" ht="12.6" hidden="false" customHeight="false" outlineLevel="0" collapsed="false">
      <c r="B130" s="56" t="s">
        <v>744</v>
      </c>
      <c r="C130" s="112" t="s">
        <v>826</v>
      </c>
      <c r="D130" s="112" t="s">
        <v>841</v>
      </c>
      <c r="E130" s="32" t="n">
        <v>26059</v>
      </c>
      <c r="F130" s="32" t="n">
        <v>1651</v>
      </c>
      <c r="G130" s="32" t="n">
        <v>8250.54129216454</v>
      </c>
      <c r="H130" s="32" t="n">
        <v>35960.5412921645</v>
      </c>
      <c r="I130" s="32" t="n">
        <v>16253</v>
      </c>
      <c r="J130" s="32" t="n">
        <v>1642</v>
      </c>
      <c r="K130" s="32" t="n">
        <v>8053.10157253131</v>
      </c>
      <c r="L130" s="32" t="n">
        <v>25948.1015725313</v>
      </c>
      <c r="M130" s="32" t="n">
        <v>9806</v>
      </c>
      <c r="N130" s="32" t="n">
        <v>9</v>
      </c>
      <c r="O130" s="32" t="n">
        <v>197.439719633227</v>
      </c>
      <c r="P130" s="32" t="n">
        <v>10012.4397196332</v>
      </c>
      <c r="Q130" s="32" t="n">
        <v>4964.54129216453</v>
      </c>
      <c r="R130" s="32" t="n">
        <v>44.4397196332266</v>
      </c>
      <c r="S130" s="34" t="n">
        <v>0.623700065236579</v>
      </c>
      <c r="T130" s="34" t="n">
        <v>0.678410117434508</v>
      </c>
      <c r="U130" s="34" t="n">
        <v>0.721571495871369</v>
      </c>
      <c r="V130" s="31"/>
      <c r="Z130" s="31"/>
    </row>
    <row r="131" customFormat="false" ht="12.6" hidden="false" customHeight="false" outlineLevel="0" collapsed="false">
      <c r="B131" s="56" t="s">
        <v>657</v>
      </c>
      <c r="C131" s="112" t="s">
        <v>843</v>
      </c>
      <c r="D131" s="112" t="s">
        <v>658</v>
      </c>
      <c r="E131" s="32" t="n">
        <v>4735</v>
      </c>
      <c r="F131" s="32" t="n">
        <v>0</v>
      </c>
      <c r="G131" s="32" t="n">
        <v>3686</v>
      </c>
      <c r="H131" s="32" t="n">
        <v>8421</v>
      </c>
      <c r="I131" s="32" t="n">
        <v>3005</v>
      </c>
      <c r="J131" s="32" t="n">
        <v>0</v>
      </c>
      <c r="K131" s="32" t="n">
        <v>3680</v>
      </c>
      <c r="L131" s="32" t="n">
        <v>6685</v>
      </c>
      <c r="M131" s="32" t="n">
        <v>1730</v>
      </c>
      <c r="N131" s="32" t="n">
        <v>0</v>
      </c>
      <c r="O131" s="32" t="n">
        <v>6</v>
      </c>
      <c r="P131" s="32" t="n">
        <v>1736</v>
      </c>
      <c r="Q131" s="32" t="n">
        <v>0</v>
      </c>
      <c r="R131" s="32" t="n">
        <v>0</v>
      </c>
      <c r="S131" s="34" t="n">
        <v>0.634635691657867</v>
      </c>
      <c r="T131" s="34" t="n">
        <v>0.793848711554447</v>
      </c>
      <c r="U131" s="34" t="n">
        <v>0.793848711554447</v>
      </c>
      <c r="V131" s="31"/>
      <c r="Z131" s="31"/>
    </row>
    <row r="132" customFormat="false" ht="12.6" hidden="false" customHeight="false" outlineLevel="0" collapsed="false">
      <c r="B132" s="56" t="s">
        <v>675</v>
      </c>
      <c r="C132" s="112" t="s">
        <v>843</v>
      </c>
      <c r="D132" s="112" t="s">
        <v>676</v>
      </c>
      <c r="E132" s="32" t="n">
        <v>12953</v>
      </c>
      <c r="F132" s="32" t="n">
        <v>0</v>
      </c>
      <c r="G132" s="32" t="n">
        <v>6996</v>
      </c>
      <c r="H132" s="32" t="n">
        <v>19949</v>
      </c>
      <c r="I132" s="32" t="n">
        <v>7977</v>
      </c>
      <c r="J132" s="32" t="n">
        <v>0</v>
      </c>
      <c r="K132" s="32" t="n">
        <v>6986</v>
      </c>
      <c r="L132" s="32" t="n">
        <v>14963</v>
      </c>
      <c r="M132" s="32" t="n">
        <v>4976</v>
      </c>
      <c r="N132" s="32" t="n">
        <v>0</v>
      </c>
      <c r="O132" s="32" t="n">
        <v>10</v>
      </c>
      <c r="P132" s="32" t="n">
        <v>4986</v>
      </c>
      <c r="Q132" s="32" t="n">
        <v>6996</v>
      </c>
      <c r="R132" s="32" t="n">
        <v>10</v>
      </c>
      <c r="S132" s="34" t="n">
        <v>0.615841889909674</v>
      </c>
      <c r="T132" s="34" t="n">
        <v>0.615841889909674</v>
      </c>
      <c r="U132" s="34" t="n">
        <v>0.750062659782445</v>
      </c>
      <c r="V132" s="31"/>
      <c r="Z132" s="31"/>
    </row>
    <row r="133" customFormat="false" ht="12.6" hidden="false" customHeight="false" outlineLevel="0" collapsed="false">
      <c r="B133" s="56" t="s">
        <v>605</v>
      </c>
      <c r="C133" s="112" t="s">
        <v>843</v>
      </c>
      <c r="D133" s="112" t="s">
        <v>606</v>
      </c>
      <c r="E133" s="32" t="n">
        <v>5249</v>
      </c>
      <c r="F133" s="32" t="n">
        <v>0</v>
      </c>
      <c r="G133" s="32" t="n">
        <v>6478</v>
      </c>
      <c r="H133" s="32" t="n">
        <v>11727</v>
      </c>
      <c r="I133" s="32" t="n">
        <v>2885</v>
      </c>
      <c r="J133" s="32" t="n">
        <v>0</v>
      </c>
      <c r="K133" s="32" t="n">
        <v>6101.2</v>
      </c>
      <c r="L133" s="32" t="n">
        <v>8986.2</v>
      </c>
      <c r="M133" s="32" t="n">
        <v>2364</v>
      </c>
      <c r="N133" s="32" t="n">
        <v>0</v>
      </c>
      <c r="O133" s="32" t="n">
        <v>376.8</v>
      </c>
      <c r="P133" s="32" t="n">
        <v>2740.8</v>
      </c>
      <c r="Q133" s="32" t="n">
        <v>1012</v>
      </c>
      <c r="R133" s="32" t="n">
        <v>40.8000000000002</v>
      </c>
      <c r="S133" s="34" t="n">
        <v>0.549628500666794</v>
      </c>
      <c r="T133" s="34" t="n">
        <v>0.748016798880075</v>
      </c>
      <c r="U133" s="34" t="n">
        <v>0.766282936812484</v>
      </c>
      <c r="V133" s="31"/>
      <c r="Z133" s="31"/>
    </row>
    <row r="134" customFormat="false" ht="12.6" hidden="false" customHeight="false" outlineLevel="0" collapsed="false">
      <c r="B134" s="56" t="s">
        <v>620</v>
      </c>
      <c r="C134" s="112" t="s">
        <v>843</v>
      </c>
      <c r="D134" s="112" t="s">
        <v>621</v>
      </c>
      <c r="E134" s="32" t="n">
        <v>9020</v>
      </c>
      <c r="F134" s="32" t="n">
        <v>0</v>
      </c>
      <c r="G134" s="32" t="n">
        <v>2555.1</v>
      </c>
      <c r="H134" s="32" t="n">
        <v>11575.1</v>
      </c>
      <c r="I134" s="32" t="n">
        <v>6381</v>
      </c>
      <c r="J134" s="32" t="n">
        <v>0</v>
      </c>
      <c r="K134" s="32" t="n">
        <v>2400</v>
      </c>
      <c r="L134" s="32" t="n">
        <v>8781</v>
      </c>
      <c r="M134" s="32" t="n">
        <v>2639</v>
      </c>
      <c r="N134" s="32" t="n">
        <v>0</v>
      </c>
      <c r="O134" s="32" t="n">
        <v>155.1</v>
      </c>
      <c r="P134" s="32" t="n">
        <v>2794.1</v>
      </c>
      <c r="Q134" s="32" t="n">
        <v>2555.1</v>
      </c>
      <c r="R134" s="32" t="n">
        <v>155.1</v>
      </c>
      <c r="S134" s="34" t="n">
        <v>0.707427937915743</v>
      </c>
      <c r="T134" s="34" t="n">
        <v>0.707427937915743</v>
      </c>
      <c r="U134" s="34" t="n">
        <v>0.75861115670707</v>
      </c>
      <c r="V134" s="31"/>
      <c r="Z134" s="31"/>
    </row>
    <row r="135" customFormat="false" ht="12.6" hidden="false" customHeight="false" outlineLevel="0" collapsed="false">
      <c r="B135" s="56" t="s">
        <v>651</v>
      </c>
      <c r="C135" s="112" t="s">
        <v>843</v>
      </c>
      <c r="D135" s="112" t="s">
        <v>652</v>
      </c>
      <c r="E135" s="32" t="n">
        <v>8044</v>
      </c>
      <c r="F135" s="32" t="n">
        <v>247</v>
      </c>
      <c r="G135" s="32" t="n">
        <v>4295</v>
      </c>
      <c r="H135" s="32" t="n">
        <v>12586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31"/>
      <c r="Z135" s="31"/>
    </row>
    <row r="136" customFormat="false" ht="12.6" hidden="false" customHeight="false" outlineLevel="0" collapsed="false">
      <c r="B136" s="56" t="s">
        <v>641</v>
      </c>
      <c r="C136" s="112" t="s">
        <v>843</v>
      </c>
      <c r="D136" s="112" t="s">
        <v>642</v>
      </c>
      <c r="E136" s="32" t="n">
        <v>6393</v>
      </c>
      <c r="F136" s="32" t="n">
        <v>0</v>
      </c>
      <c r="G136" s="32" t="n">
        <v>12274</v>
      </c>
      <c r="H136" s="32" t="n">
        <v>18667</v>
      </c>
      <c r="I136" s="32" t="n">
        <v>2950</v>
      </c>
      <c r="J136" s="32" t="n">
        <v>0</v>
      </c>
      <c r="K136" s="32" t="n">
        <v>11812</v>
      </c>
      <c r="L136" s="32" t="n">
        <v>14762</v>
      </c>
      <c r="M136" s="32" t="n">
        <v>3443</v>
      </c>
      <c r="N136" s="32" t="n">
        <v>0</v>
      </c>
      <c r="O136" s="32" t="n">
        <v>462</v>
      </c>
      <c r="P136" s="32" t="n">
        <v>3905</v>
      </c>
      <c r="Q136" s="32" t="n">
        <v>0</v>
      </c>
      <c r="R136" s="32" t="n">
        <v>0</v>
      </c>
      <c r="S136" s="34" t="n">
        <v>0.461442202408885</v>
      </c>
      <c r="T136" s="34" t="n">
        <v>0.790807307012375</v>
      </c>
      <c r="U136" s="34" t="n">
        <v>0.790807307012375</v>
      </c>
      <c r="V136" s="31"/>
      <c r="Z136" s="31"/>
    </row>
    <row r="137" customFormat="false" ht="12.6" hidden="false" customHeight="false" outlineLevel="0" collapsed="false">
      <c r="B137" s="56" t="s">
        <v>653</v>
      </c>
      <c r="C137" s="112" t="s">
        <v>843</v>
      </c>
      <c r="D137" s="112" t="s">
        <v>654</v>
      </c>
      <c r="E137" s="32" t="n">
        <v>13159</v>
      </c>
      <c r="F137" s="32" t="n">
        <v>0</v>
      </c>
      <c r="G137" s="32" t="n">
        <v>6440</v>
      </c>
      <c r="H137" s="32" t="n">
        <v>19599</v>
      </c>
      <c r="I137" s="32" t="n">
        <v>7214</v>
      </c>
      <c r="J137" s="32" t="n">
        <v>0</v>
      </c>
      <c r="K137" s="32" t="n">
        <v>6253</v>
      </c>
      <c r="L137" s="32" t="n">
        <v>13467</v>
      </c>
      <c r="M137" s="32" t="n">
        <v>5945</v>
      </c>
      <c r="N137" s="32" t="n">
        <v>0</v>
      </c>
      <c r="O137" s="32" t="n">
        <v>187</v>
      </c>
      <c r="P137" s="32" t="n">
        <v>6132</v>
      </c>
      <c r="Q137" s="32" t="n">
        <v>3327</v>
      </c>
      <c r="R137" s="32" t="n">
        <v>140</v>
      </c>
      <c r="S137" s="34" t="n">
        <v>0.548217949692226</v>
      </c>
      <c r="T137" s="34" t="n">
        <v>0.631760078662734</v>
      </c>
      <c r="U137" s="34" t="n">
        <v>0.687126894229297</v>
      </c>
      <c r="V137" s="31"/>
      <c r="Z137" s="31"/>
    </row>
    <row r="138" customFormat="false" ht="12.6" hidden="false" customHeight="false" outlineLevel="0" collapsed="false">
      <c r="B138" s="56" t="s">
        <v>610</v>
      </c>
      <c r="C138" s="112" t="s">
        <v>843</v>
      </c>
      <c r="D138" s="112" t="s">
        <v>611</v>
      </c>
      <c r="E138" s="32" t="n">
        <v>8276</v>
      </c>
      <c r="F138" s="32" t="n">
        <v>0</v>
      </c>
      <c r="G138" s="32" t="n">
        <v>2387</v>
      </c>
      <c r="H138" s="32" t="n">
        <v>10663</v>
      </c>
      <c r="I138" s="32" t="n">
        <v>4490</v>
      </c>
      <c r="J138" s="32" t="n">
        <v>0</v>
      </c>
      <c r="K138" s="32" t="n">
        <v>2304.8</v>
      </c>
      <c r="L138" s="32" t="n">
        <v>6794.8</v>
      </c>
      <c r="M138" s="32" t="n">
        <v>3786</v>
      </c>
      <c r="N138" s="32" t="n">
        <v>0</v>
      </c>
      <c r="O138" s="32" t="n">
        <v>82.2</v>
      </c>
      <c r="P138" s="32" t="n">
        <v>3868.2</v>
      </c>
      <c r="Q138" s="32" t="n">
        <v>2387</v>
      </c>
      <c r="R138" s="32" t="n">
        <v>82.1999999999998</v>
      </c>
      <c r="S138" s="34" t="n">
        <v>0.542532624456259</v>
      </c>
      <c r="T138" s="34" t="n">
        <v>0.542532624456259</v>
      </c>
      <c r="U138" s="34" t="n">
        <v>0.637231548344744</v>
      </c>
      <c r="V138" s="31"/>
      <c r="Z138" s="31"/>
    </row>
    <row r="139" customFormat="false" ht="12.6" hidden="false" customHeight="false" outlineLevel="0" collapsed="false">
      <c r="B139" s="56" t="s">
        <v>612</v>
      </c>
      <c r="C139" s="112" t="s">
        <v>843</v>
      </c>
      <c r="D139" s="112" t="s">
        <v>613</v>
      </c>
      <c r="E139" s="32" t="n">
        <v>4471</v>
      </c>
      <c r="F139" s="32" t="n">
        <v>258</v>
      </c>
      <c r="G139" s="32" t="n">
        <v>1832</v>
      </c>
      <c r="H139" s="32" t="n">
        <v>6561</v>
      </c>
      <c r="I139" s="32" t="n">
        <v>2850</v>
      </c>
      <c r="J139" s="32" t="n">
        <v>258</v>
      </c>
      <c r="K139" s="32" t="n">
        <v>1832</v>
      </c>
      <c r="L139" s="32" t="n">
        <v>4940</v>
      </c>
      <c r="M139" s="32" t="n">
        <v>1621</v>
      </c>
      <c r="N139" s="32" t="n">
        <v>0</v>
      </c>
      <c r="O139" s="32" t="n">
        <v>0</v>
      </c>
      <c r="P139" s="32" t="n">
        <v>1621</v>
      </c>
      <c r="Q139" s="32" t="n">
        <v>0</v>
      </c>
      <c r="R139" s="32" t="n">
        <v>0</v>
      </c>
      <c r="S139" s="34" t="n">
        <v>0.637441288302393</v>
      </c>
      <c r="T139" s="34" t="n">
        <v>0.752934003962811</v>
      </c>
      <c r="U139" s="34" t="n">
        <v>0.752934003962811</v>
      </c>
      <c r="V139" s="31"/>
      <c r="Z139" s="31"/>
    </row>
    <row r="140" customFormat="false" ht="12.6" hidden="false" customHeight="false" outlineLevel="0" collapsed="false">
      <c r="B140" s="56" t="s">
        <v>707</v>
      </c>
      <c r="C140" s="112" t="s">
        <v>843</v>
      </c>
      <c r="D140" s="112" t="s">
        <v>708</v>
      </c>
      <c r="E140" s="32" t="n">
        <v>13102</v>
      </c>
      <c r="F140" s="32" t="n">
        <v>0</v>
      </c>
      <c r="G140" s="32" t="n">
        <v>9417</v>
      </c>
      <c r="H140" s="32" t="n">
        <v>22519</v>
      </c>
      <c r="I140" s="32" t="n">
        <v>8568</v>
      </c>
      <c r="J140" s="32" t="n">
        <v>0</v>
      </c>
      <c r="K140" s="32" t="n">
        <v>9144</v>
      </c>
      <c r="L140" s="32" t="n">
        <v>17712</v>
      </c>
      <c r="M140" s="32" t="n">
        <v>4534</v>
      </c>
      <c r="N140" s="32" t="n">
        <v>0</v>
      </c>
      <c r="O140" s="32" t="n">
        <v>273</v>
      </c>
      <c r="P140" s="32" t="n">
        <v>4807</v>
      </c>
      <c r="Q140" s="32" t="n">
        <v>0</v>
      </c>
      <c r="R140" s="32" t="n">
        <v>0</v>
      </c>
      <c r="S140" s="34" t="n">
        <v>0.653945962448481</v>
      </c>
      <c r="T140" s="34" t="n">
        <v>0.786535814201341</v>
      </c>
      <c r="U140" s="34" t="n">
        <v>0.786535814201341</v>
      </c>
      <c r="V140" s="31"/>
      <c r="Z140" s="31"/>
    </row>
    <row r="141" customFormat="false" ht="12.6" hidden="false" customHeight="false" outlineLevel="0" collapsed="false">
      <c r="B141" s="56" t="s">
        <v>655</v>
      </c>
      <c r="C141" s="112" t="s">
        <v>843</v>
      </c>
      <c r="D141" s="112" t="s">
        <v>847</v>
      </c>
      <c r="E141" s="32" t="n">
        <v>6484</v>
      </c>
      <c r="F141" s="32" t="n">
        <v>0</v>
      </c>
      <c r="G141" s="32" t="n">
        <v>3521</v>
      </c>
      <c r="H141" s="32" t="n">
        <v>10005</v>
      </c>
      <c r="I141" s="32" t="n">
        <v>2622</v>
      </c>
      <c r="J141" s="32" t="n">
        <v>0</v>
      </c>
      <c r="K141" s="32" t="n">
        <v>3463</v>
      </c>
      <c r="L141" s="32" t="n">
        <v>6085</v>
      </c>
      <c r="M141" s="32" t="n">
        <v>3862</v>
      </c>
      <c r="N141" s="32" t="n">
        <v>0</v>
      </c>
      <c r="O141" s="32" t="n">
        <v>58</v>
      </c>
      <c r="P141" s="32" t="n">
        <v>3920</v>
      </c>
      <c r="Q141" s="32" t="n">
        <v>0</v>
      </c>
      <c r="R141" s="32" t="n">
        <v>0</v>
      </c>
      <c r="S141" s="34" t="n">
        <v>0.404380012338063</v>
      </c>
      <c r="T141" s="34" t="n">
        <v>0.608195902048976</v>
      </c>
      <c r="U141" s="34" t="n">
        <v>0.608195902048976</v>
      </c>
      <c r="V141" s="31"/>
      <c r="Z141" s="31"/>
    </row>
    <row r="142" customFormat="false" ht="12.6" hidden="false" customHeight="false" outlineLevel="0" collapsed="false">
      <c r="B142" s="56" t="s">
        <v>663</v>
      </c>
      <c r="C142" s="112" t="s">
        <v>843</v>
      </c>
      <c r="D142" s="56" t="s">
        <v>664</v>
      </c>
      <c r="E142" s="32" t="n">
        <v>13843</v>
      </c>
      <c r="F142" s="32" t="n">
        <v>0</v>
      </c>
      <c r="G142" s="32" t="n">
        <v>3939</v>
      </c>
      <c r="H142" s="32" t="n">
        <v>17782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31"/>
      <c r="Z142" s="31"/>
    </row>
    <row r="143" customFormat="false" ht="12.6" hidden="false" customHeight="false" outlineLevel="0" collapsed="false">
      <c r="B143" s="56" t="s">
        <v>622</v>
      </c>
      <c r="C143" s="112" t="s">
        <v>843</v>
      </c>
      <c r="D143" s="112" t="s">
        <v>623</v>
      </c>
      <c r="E143" s="32" t="n">
        <v>15391</v>
      </c>
      <c r="F143" s="32" t="n">
        <v>2317</v>
      </c>
      <c r="G143" s="32" t="n">
        <v>5961.9</v>
      </c>
      <c r="H143" s="32" t="n">
        <v>23669.9</v>
      </c>
      <c r="I143" s="32" t="n">
        <v>9754</v>
      </c>
      <c r="J143" s="32" t="n">
        <v>2195</v>
      </c>
      <c r="K143" s="32" t="n">
        <v>5600</v>
      </c>
      <c r="L143" s="32" t="n">
        <v>17549</v>
      </c>
      <c r="M143" s="32" t="n">
        <v>5637</v>
      </c>
      <c r="N143" s="32" t="n">
        <v>122</v>
      </c>
      <c r="O143" s="32" t="n">
        <v>361.9</v>
      </c>
      <c r="P143" s="32" t="n">
        <v>6120.9</v>
      </c>
      <c r="Q143" s="32" t="n">
        <v>5961.9</v>
      </c>
      <c r="R143" s="32" t="n">
        <v>361.9</v>
      </c>
      <c r="S143" s="34" t="n">
        <v>0.633746994997076</v>
      </c>
      <c r="T143" s="34" t="n">
        <v>0.674779760560199</v>
      </c>
      <c r="U143" s="34" t="n">
        <v>0.741405751608583</v>
      </c>
      <c r="V143" s="31"/>
      <c r="Z143" s="31"/>
    </row>
    <row r="144" customFormat="false" ht="12.6" hidden="false" customHeight="false" outlineLevel="0" collapsed="false">
      <c r="B144" s="60" t="s">
        <v>883</v>
      </c>
      <c r="C144" s="60" t="s">
        <v>44</v>
      </c>
      <c r="D144" s="60" t="s">
        <v>884</v>
      </c>
      <c r="E144" s="36" t="n">
        <v>0</v>
      </c>
      <c r="F144" s="36" t="n">
        <v>0</v>
      </c>
      <c r="G144" s="36" t="n">
        <v>33387.56</v>
      </c>
      <c r="H144" s="36" t="n">
        <v>33387.56</v>
      </c>
      <c r="I144" s="36" t="n">
        <v>0</v>
      </c>
      <c r="J144" s="36" t="n">
        <v>0</v>
      </c>
      <c r="K144" s="36" t="n">
        <v>32515.52</v>
      </c>
      <c r="L144" s="36" t="n">
        <v>32515.52</v>
      </c>
      <c r="M144" s="36" t="n">
        <v>0</v>
      </c>
      <c r="N144" s="36" t="n">
        <v>0</v>
      </c>
      <c r="O144" s="36" t="n">
        <v>872.04</v>
      </c>
      <c r="P144" s="36" t="n">
        <v>872.04</v>
      </c>
      <c r="Q144" s="36" t="s">
        <v>44</v>
      </c>
      <c r="R144" s="36" t="s">
        <v>44</v>
      </c>
      <c r="S144" s="38" t="s">
        <v>44</v>
      </c>
      <c r="T144" s="38" t="s">
        <v>44</v>
      </c>
      <c r="U144" s="38" t="s">
        <v>44</v>
      </c>
      <c r="V144" s="31"/>
      <c r="Z144" s="31"/>
    </row>
    <row r="145" customFormat="false" ht="12.6" hidden="false" customHeight="false" outlineLevel="0" collapsed="false"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113"/>
      <c r="Q145" s="31"/>
      <c r="R145" s="31"/>
      <c r="S145" s="31"/>
      <c r="T145" s="31"/>
      <c r="V145" s="31"/>
      <c r="Z145" s="31"/>
    </row>
    <row r="146" customFormat="false" ht="12.6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113"/>
      <c r="T146" s="113"/>
      <c r="U146" s="113"/>
      <c r="V146" s="31"/>
      <c r="Z146" s="31"/>
    </row>
    <row r="147" customFormat="false" ht="12.6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3"/>
      <c r="R147" s="31"/>
      <c r="S147" s="31"/>
      <c r="T147" s="31"/>
      <c r="U147" s="31"/>
      <c r="V147" s="31"/>
      <c r="Z147" s="31"/>
    </row>
    <row r="148" customFormat="false" ht="12.6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3"/>
      <c r="R148" s="31"/>
      <c r="S148" s="31"/>
      <c r="T148" s="31"/>
      <c r="U148" s="31"/>
      <c r="V148" s="31"/>
      <c r="Z148" s="31"/>
    </row>
    <row r="149" customFormat="false" ht="12.6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3"/>
      <c r="R149" s="31"/>
      <c r="S149" s="31"/>
      <c r="T149" s="31"/>
      <c r="U149" s="31"/>
      <c r="V149" s="31"/>
      <c r="Z149" s="31"/>
    </row>
    <row r="150" customFormat="false" ht="12.6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3"/>
      <c r="R150" s="31"/>
      <c r="S150" s="31"/>
      <c r="T150" s="31"/>
      <c r="U150" s="31"/>
      <c r="V150" s="31"/>
      <c r="Z150" s="31"/>
    </row>
    <row r="151" customFormat="false" ht="12.6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3"/>
      <c r="R151" s="31"/>
      <c r="S151" s="31"/>
      <c r="T151" s="31"/>
      <c r="U151" s="31"/>
      <c r="V151" s="31"/>
      <c r="Z151" s="31"/>
    </row>
    <row r="152" customFormat="false" ht="12.6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3"/>
      <c r="R152" s="31"/>
      <c r="S152" s="31"/>
      <c r="T152" s="31"/>
      <c r="U152" s="31"/>
      <c r="V152" s="31"/>
      <c r="Z152" s="31"/>
    </row>
    <row r="153" customFormat="false" ht="12.6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3"/>
      <c r="R153" s="31"/>
      <c r="S153" s="31"/>
      <c r="T153" s="31"/>
      <c r="U153" s="31"/>
      <c r="V153" s="31"/>
      <c r="Z153" s="31"/>
    </row>
    <row r="154" customFormat="false" ht="12.6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3"/>
      <c r="R154" s="31"/>
      <c r="S154" s="31"/>
      <c r="T154" s="31"/>
      <c r="U154" s="31"/>
      <c r="V154" s="31"/>
      <c r="Z154" s="31"/>
    </row>
    <row r="155" customFormat="false" ht="12.6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3"/>
      <c r="R155" s="31"/>
      <c r="S155" s="31"/>
      <c r="T155" s="31"/>
      <c r="U155" s="31"/>
      <c r="V155" s="31"/>
      <c r="Z155" s="31"/>
    </row>
    <row r="156" customFormat="false" ht="12.6" hidden="false" customHeight="false" outlineLevel="0" collapsed="false"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113"/>
      <c r="R156" s="31"/>
      <c r="S156" s="31"/>
      <c r="T156" s="31"/>
      <c r="U156" s="31"/>
      <c r="V156" s="31"/>
      <c r="Z156" s="31"/>
    </row>
    <row r="157" customFormat="false" ht="12.6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3"/>
      <c r="P157" s="31"/>
      <c r="Q157" s="31"/>
      <c r="R157" s="31"/>
      <c r="S157" s="31"/>
      <c r="T157" s="31"/>
      <c r="U157" s="31"/>
      <c r="V157" s="31"/>
    </row>
    <row r="158" customFormat="false" ht="12.6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3"/>
      <c r="P158" s="31"/>
      <c r="Q158" s="31"/>
      <c r="R158" s="31"/>
      <c r="S158" s="31"/>
      <c r="T158" s="31"/>
      <c r="U158" s="31"/>
      <c r="V158" s="31"/>
    </row>
    <row r="159" customFormat="false" ht="12.6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3"/>
      <c r="P159" s="31"/>
      <c r="Q159" s="31"/>
      <c r="R159" s="31"/>
      <c r="S159" s="31"/>
      <c r="T159" s="31"/>
      <c r="U159" s="31"/>
      <c r="V159" s="31"/>
    </row>
    <row r="160" customFormat="false" ht="12.6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3"/>
      <c r="P160" s="31"/>
      <c r="Q160" s="31"/>
      <c r="R160" s="31"/>
      <c r="S160" s="31"/>
      <c r="T160" s="31"/>
      <c r="U160" s="31"/>
      <c r="V160" s="31"/>
    </row>
    <row r="161" customFormat="false" ht="12.6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3"/>
      <c r="P161" s="31"/>
      <c r="Q161" s="31"/>
      <c r="R161" s="31"/>
      <c r="S161" s="31"/>
      <c r="T161" s="31"/>
      <c r="U161" s="31"/>
      <c r="V161" s="31"/>
    </row>
    <row r="162" customFormat="false" ht="12.6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3"/>
      <c r="P162" s="31"/>
      <c r="Q162" s="31"/>
      <c r="R162" s="31"/>
      <c r="S162" s="31"/>
      <c r="T162" s="31"/>
      <c r="U162" s="31"/>
      <c r="V162" s="31"/>
    </row>
    <row r="163" customFormat="false" ht="12.6" hidden="false" customHeight="false" outlineLevel="0" collapsed="false"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113"/>
      <c r="P163" s="31"/>
      <c r="Q163" s="31"/>
      <c r="R163" s="31"/>
      <c r="S163" s="31"/>
      <c r="T163" s="31"/>
      <c r="U163" s="31"/>
      <c r="V163" s="31"/>
    </row>
    <row r="164" customFormat="false" ht="12.6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3"/>
      <c r="R164" s="31"/>
      <c r="S164" s="31"/>
      <c r="T164" s="31"/>
      <c r="U164" s="31"/>
      <c r="V164" s="31"/>
      <c r="Z164" s="31"/>
    </row>
    <row r="165" customFormat="false" ht="12.6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3"/>
      <c r="R165" s="31"/>
      <c r="S165" s="31"/>
      <c r="T165" s="31"/>
      <c r="U165" s="31"/>
      <c r="V165" s="31"/>
      <c r="Z165" s="31"/>
    </row>
    <row r="166" customFormat="false" ht="12.6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3"/>
      <c r="R166" s="31"/>
      <c r="S166" s="31"/>
      <c r="T166" s="31"/>
      <c r="U166" s="31"/>
      <c r="V166" s="31"/>
      <c r="Z166" s="31"/>
    </row>
    <row r="167" customFormat="false" ht="12.6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3"/>
      <c r="R167" s="31"/>
      <c r="S167" s="31"/>
      <c r="T167" s="31"/>
      <c r="U167" s="31"/>
      <c r="V167" s="31"/>
      <c r="Z167" s="31"/>
    </row>
    <row r="168" customFormat="false" ht="12.6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3"/>
      <c r="R168" s="31"/>
      <c r="S168" s="31"/>
      <c r="T168" s="31"/>
      <c r="U168" s="31"/>
      <c r="V168" s="31"/>
      <c r="Z168" s="31"/>
    </row>
    <row r="169" customFormat="false" ht="12.6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3"/>
      <c r="R169" s="31"/>
      <c r="S169" s="31"/>
      <c r="T169" s="31"/>
      <c r="U169" s="31"/>
      <c r="V169" s="31"/>
      <c r="Z169" s="31"/>
    </row>
    <row r="170" customFormat="false" ht="12.6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3"/>
      <c r="R170" s="31"/>
      <c r="S170" s="31"/>
      <c r="T170" s="31"/>
      <c r="U170" s="31"/>
      <c r="V170" s="31"/>
      <c r="Z170" s="31"/>
    </row>
    <row r="171" customFormat="false" ht="12.6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3"/>
      <c r="R171" s="31"/>
      <c r="S171" s="31"/>
      <c r="T171" s="31"/>
      <c r="U171" s="31"/>
      <c r="V171" s="31"/>
      <c r="Z171" s="31"/>
    </row>
    <row r="172" customFormat="false" ht="12.6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3"/>
      <c r="R172" s="31"/>
      <c r="S172" s="31"/>
      <c r="T172" s="31"/>
      <c r="U172" s="31"/>
      <c r="V172" s="31"/>
      <c r="Z172" s="31"/>
    </row>
    <row r="173" customFormat="false" ht="12.6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3"/>
      <c r="R173" s="31"/>
      <c r="S173" s="31"/>
      <c r="T173" s="31"/>
      <c r="U173" s="31"/>
      <c r="V173" s="31"/>
      <c r="Z173" s="31"/>
    </row>
    <row r="174" customFormat="false" ht="12.6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3"/>
      <c r="R174" s="31"/>
      <c r="S174" s="31"/>
      <c r="T174" s="31"/>
      <c r="U174" s="31"/>
      <c r="V174" s="31"/>
      <c r="Z174" s="31"/>
    </row>
    <row r="175" customFormat="false" ht="12.6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3"/>
      <c r="R175" s="31"/>
      <c r="S175" s="31"/>
      <c r="T175" s="31"/>
      <c r="U175" s="31"/>
      <c r="V175" s="31"/>
      <c r="Z175" s="31"/>
    </row>
    <row r="176" customFormat="false" ht="12.6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3"/>
      <c r="R176" s="31"/>
      <c r="S176" s="31"/>
      <c r="T176" s="31"/>
      <c r="U176" s="31"/>
      <c r="V176" s="31"/>
      <c r="Z176" s="31"/>
    </row>
    <row r="177" customFormat="false" ht="12.6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3"/>
      <c r="R177" s="31"/>
      <c r="S177" s="31"/>
      <c r="T177" s="31"/>
      <c r="U177" s="31"/>
      <c r="V177" s="31"/>
      <c r="Z177" s="31"/>
    </row>
    <row r="178" customFormat="false" ht="12.6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3"/>
      <c r="R178" s="31"/>
      <c r="S178" s="31"/>
      <c r="T178" s="31"/>
      <c r="U178" s="31"/>
      <c r="V178" s="31"/>
      <c r="Z178" s="31"/>
    </row>
    <row r="179" customFormat="false" ht="12.6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3"/>
      <c r="R179" s="31"/>
      <c r="S179" s="31"/>
      <c r="T179" s="31"/>
      <c r="U179" s="31"/>
      <c r="V179" s="31"/>
      <c r="Z179" s="31"/>
    </row>
    <row r="180" customFormat="false" ht="12.6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3"/>
      <c r="R180" s="31"/>
      <c r="S180" s="31"/>
      <c r="T180" s="31"/>
      <c r="U180" s="31"/>
      <c r="V180" s="31"/>
      <c r="Z180" s="31"/>
    </row>
    <row r="181" customFormat="false" ht="12.6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3"/>
      <c r="R181" s="31"/>
      <c r="S181" s="31"/>
      <c r="T181" s="31"/>
      <c r="U181" s="31"/>
      <c r="V181" s="31"/>
      <c r="Z181" s="31"/>
    </row>
    <row r="182" customFormat="false" ht="12.6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3"/>
      <c r="R182" s="31"/>
      <c r="S182" s="31"/>
      <c r="T182" s="31"/>
      <c r="U182" s="31"/>
      <c r="V182" s="31"/>
      <c r="Z182" s="31"/>
    </row>
    <row r="183" customFormat="false" ht="12.6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3"/>
      <c r="R183" s="31"/>
      <c r="S183" s="31"/>
      <c r="T183" s="31"/>
      <c r="U183" s="31"/>
      <c r="V183" s="31"/>
      <c r="Z183" s="31"/>
    </row>
    <row r="184" customFormat="false" ht="12.6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3"/>
      <c r="R184" s="31"/>
      <c r="S184" s="31"/>
      <c r="T184" s="31"/>
      <c r="U184" s="31"/>
      <c r="V184" s="31"/>
      <c r="Z184" s="31"/>
    </row>
    <row r="185" customFormat="false" ht="12.6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3"/>
      <c r="R185" s="31"/>
      <c r="S185" s="31"/>
      <c r="T185" s="31"/>
      <c r="U185" s="31"/>
      <c r="V185" s="31"/>
      <c r="Z185" s="31"/>
    </row>
    <row r="186" customFormat="false" ht="12.6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3"/>
      <c r="R186" s="31"/>
      <c r="S186" s="31"/>
      <c r="T186" s="31"/>
      <c r="U186" s="31"/>
      <c r="V186" s="31"/>
      <c r="Z186" s="31"/>
    </row>
    <row r="187" customFormat="false" ht="12.6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3"/>
      <c r="R187" s="31"/>
      <c r="S187" s="31"/>
      <c r="T187" s="31"/>
      <c r="U187" s="31"/>
      <c r="V187" s="31"/>
      <c r="Z187" s="31"/>
    </row>
    <row r="188" customFormat="false" ht="12.6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3"/>
      <c r="R188" s="31"/>
      <c r="S188" s="31"/>
      <c r="T188" s="31"/>
      <c r="U188" s="31"/>
      <c r="V188" s="31"/>
      <c r="Z188" s="31"/>
    </row>
    <row r="189" customFormat="false" ht="12.6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3"/>
      <c r="R189" s="31"/>
      <c r="S189" s="31"/>
      <c r="T189" s="31"/>
      <c r="U189" s="31"/>
      <c r="V189" s="31"/>
      <c r="Z189" s="31"/>
    </row>
    <row r="190" customFormat="false" ht="12.6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3"/>
      <c r="R190" s="31"/>
      <c r="S190" s="31"/>
      <c r="T190" s="31"/>
      <c r="U190" s="31"/>
      <c r="V190" s="31"/>
      <c r="Z190" s="31"/>
    </row>
    <row r="191" customFormat="false" ht="12.6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3"/>
      <c r="R191" s="31"/>
      <c r="S191" s="31"/>
      <c r="T191" s="31"/>
      <c r="U191" s="31"/>
      <c r="V191" s="31"/>
      <c r="Z191" s="31"/>
    </row>
    <row r="192" customFormat="false" ht="12.6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3"/>
      <c r="R192" s="31"/>
      <c r="S192" s="31"/>
      <c r="T192" s="31"/>
      <c r="U192" s="31"/>
      <c r="V192" s="31"/>
      <c r="Z192" s="31"/>
    </row>
    <row r="193" customFormat="false" ht="12.6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3"/>
      <c r="R193" s="31"/>
      <c r="S193" s="31"/>
      <c r="T193" s="31"/>
      <c r="U193" s="31"/>
      <c r="V193" s="31"/>
      <c r="Z193" s="31"/>
    </row>
    <row r="194" customFormat="false" ht="12.6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3"/>
      <c r="R194" s="31"/>
      <c r="S194" s="31"/>
      <c r="T194" s="31"/>
      <c r="U194" s="31"/>
      <c r="V194" s="31"/>
      <c r="Z194" s="31"/>
    </row>
    <row r="195" customFormat="false" ht="12.6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3"/>
      <c r="R195" s="31"/>
      <c r="S195" s="31"/>
      <c r="T195" s="31"/>
      <c r="U195" s="31"/>
      <c r="V195" s="31"/>
      <c r="Z195" s="31"/>
    </row>
    <row r="196" customFormat="false" ht="12.6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3"/>
      <c r="R196" s="31"/>
      <c r="S196" s="31"/>
      <c r="T196" s="31"/>
      <c r="U196" s="31"/>
      <c r="V196" s="31"/>
      <c r="Z196" s="31"/>
    </row>
    <row r="197" customFormat="false" ht="12.6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3"/>
      <c r="R197" s="31"/>
      <c r="S197" s="31"/>
      <c r="T197" s="31"/>
      <c r="U197" s="31"/>
      <c r="V197" s="31"/>
      <c r="Z197" s="31"/>
    </row>
    <row r="198" customFormat="false" ht="12.6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3"/>
      <c r="R198" s="31"/>
      <c r="S198" s="31"/>
      <c r="T198" s="31"/>
      <c r="U198" s="31"/>
      <c r="V198" s="31"/>
      <c r="Z198" s="31"/>
    </row>
    <row r="199" customFormat="false" ht="12.6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3"/>
      <c r="R199" s="31"/>
      <c r="S199" s="31"/>
      <c r="T199" s="31"/>
      <c r="U199" s="31"/>
      <c r="V199" s="31"/>
      <c r="Z199" s="31"/>
    </row>
    <row r="200" customFormat="false" ht="12.6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3"/>
      <c r="R200" s="31"/>
      <c r="S200" s="31"/>
      <c r="T200" s="31"/>
      <c r="U200" s="31"/>
      <c r="V200" s="31"/>
      <c r="Z200" s="31"/>
    </row>
    <row r="201" customFormat="false" ht="12.6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3"/>
      <c r="R201" s="31"/>
      <c r="S201" s="31"/>
      <c r="T201" s="31"/>
      <c r="U201" s="31"/>
      <c r="V201" s="31"/>
      <c r="Z201" s="31"/>
    </row>
    <row r="202" customFormat="false" ht="12.6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3"/>
      <c r="R202" s="31"/>
      <c r="S202" s="31"/>
      <c r="T202" s="31"/>
      <c r="U202" s="31"/>
      <c r="V202" s="31"/>
      <c r="Z202" s="31"/>
    </row>
    <row r="203" customFormat="false" ht="12.6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3"/>
      <c r="R203" s="31"/>
      <c r="S203" s="31"/>
      <c r="T203" s="31"/>
      <c r="U203" s="31"/>
      <c r="V203" s="31"/>
      <c r="Z203" s="31"/>
    </row>
    <row r="204" customFormat="false" ht="12.6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3"/>
      <c r="R204" s="31"/>
      <c r="S204" s="31"/>
      <c r="T204" s="31"/>
      <c r="U204" s="31"/>
      <c r="V204" s="31"/>
      <c r="Z204" s="31"/>
    </row>
    <row r="205" customFormat="false" ht="12.6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3"/>
      <c r="R205" s="31"/>
      <c r="S205" s="31"/>
      <c r="T205" s="31"/>
      <c r="U205" s="31"/>
      <c r="V205" s="31"/>
      <c r="Z205" s="31"/>
    </row>
    <row r="206" customFormat="false" ht="12.6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3"/>
      <c r="R206" s="31"/>
      <c r="S206" s="31"/>
      <c r="T206" s="31"/>
      <c r="U206" s="31"/>
      <c r="V206" s="31"/>
      <c r="Z206" s="31"/>
    </row>
    <row r="207" customFormat="false" ht="12.6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3"/>
      <c r="R207" s="31"/>
      <c r="S207" s="31"/>
      <c r="T207" s="31"/>
      <c r="U207" s="31"/>
      <c r="V207" s="31"/>
      <c r="Z207" s="31"/>
    </row>
    <row r="208" customFormat="false" ht="12.6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3"/>
      <c r="R208" s="31"/>
      <c r="S208" s="31"/>
      <c r="T208" s="31"/>
      <c r="U208" s="31"/>
      <c r="V208" s="31"/>
      <c r="Z208" s="31"/>
    </row>
    <row r="209" customFormat="false" ht="12.6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3"/>
      <c r="R209" s="31"/>
      <c r="S209" s="31"/>
      <c r="T209" s="31"/>
      <c r="U209" s="31"/>
      <c r="V209" s="31"/>
      <c r="Z209" s="31"/>
    </row>
    <row r="210" customFormat="false" ht="12.6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3"/>
      <c r="R210" s="31"/>
      <c r="S210" s="31"/>
      <c r="T210" s="31"/>
      <c r="U210" s="31"/>
      <c r="V210" s="31"/>
      <c r="Z210" s="31"/>
    </row>
    <row r="211" customFormat="false" ht="12.6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3"/>
      <c r="R211" s="31"/>
      <c r="S211" s="31"/>
      <c r="T211" s="31"/>
      <c r="U211" s="31"/>
      <c r="V211" s="31"/>
      <c r="Z211" s="31"/>
    </row>
    <row r="212" customFormat="false" ht="12.6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3"/>
      <c r="R212" s="31"/>
      <c r="S212" s="31"/>
      <c r="T212" s="31"/>
      <c r="U212" s="31"/>
      <c r="V212" s="31"/>
      <c r="Z212" s="31"/>
    </row>
    <row r="213" customFormat="false" ht="12.6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3"/>
      <c r="R213" s="31"/>
      <c r="S213" s="31"/>
      <c r="T213" s="31"/>
      <c r="U213" s="31"/>
      <c r="V213" s="31"/>
      <c r="Z213" s="31"/>
    </row>
    <row r="214" customFormat="false" ht="12.6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3"/>
      <c r="R214" s="31"/>
      <c r="S214" s="31"/>
      <c r="T214" s="31"/>
      <c r="U214" s="31"/>
      <c r="V214" s="31"/>
      <c r="Z214" s="31"/>
    </row>
    <row r="215" customFormat="false" ht="12.6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3"/>
      <c r="R215" s="31"/>
      <c r="S215" s="31"/>
      <c r="T215" s="31"/>
      <c r="U215" s="31"/>
      <c r="V215" s="31"/>
      <c r="Z215" s="31"/>
    </row>
    <row r="216" customFormat="false" ht="12.6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3"/>
      <c r="R216" s="31"/>
      <c r="S216" s="31"/>
      <c r="T216" s="31"/>
      <c r="U216" s="31"/>
      <c r="V216" s="31"/>
      <c r="Z216" s="31"/>
    </row>
    <row r="217" customFormat="false" ht="12.6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3"/>
      <c r="R217" s="31"/>
      <c r="S217" s="31"/>
      <c r="T217" s="31"/>
      <c r="U217" s="31"/>
      <c r="V217" s="31"/>
      <c r="Z217" s="31"/>
    </row>
    <row r="218" customFormat="false" ht="12.6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3"/>
      <c r="R218" s="31"/>
      <c r="S218" s="31"/>
      <c r="T218" s="31"/>
      <c r="U218" s="31"/>
      <c r="V218" s="31"/>
      <c r="Z218" s="31"/>
    </row>
    <row r="219" customFormat="false" ht="12.6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3"/>
      <c r="R219" s="31"/>
      <c r="S219" s="31"/>
      <c r="T219" s="31"/>
      <c r="U219" s="31"/>
      <c r="V219" s="31"/>
      <c r="Z219" s="31"/>
    </row>
    <row r="220" customFormat="false" ht="12.6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3"/>
      <c r="R220" s="31"/>
      <c r="S220" s="31"/>
      <c r="T220" s="31"/>
      <c r="U220" s="31"/>
      <c r="V220" s="31"/>
      <c r="Z220" s="31"/>
    </row>
    <row r="221" customFormat="false" ht="12.6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3"/>
      <c r="R221" s="31"/>
      <c r="S221" s="31"/>
      <c r="T221" s="31"/>
      <c r="U221" s="31"/>
      <c r="V221" s="31"/>
      <c r="Z221" s="31"/>
    </row>
    <row r="222" customFormat="false" ht="12.6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3"/>
      <c r="R222" s="31"/>
      <c r="S222" s="31"/>
      <c r="T222" s="31"/>
      <c r="U222" s="31"/>
      <c r="V222" s="31"/>
      <c r="Z222" s="31"/>
    </row>
    <row r="223" customFormat="false" ht="12.6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3"/>
      <c r="R223" s="31"/>
      <c r="S223" s="31"/>
      <c r="T223" s="31"/>
      <c r="U223" s="31"/>
      <c r="V223" s="31"/>
      <c r="Z223" s="31"/>
    </row>
    <row r="224" customFormat="false" ht="12.6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3"/>
      <c r="R224" s="31"/>
      <c r="S224" s="31"/>
      <c r="T224" s="31"/>
      <c r="U224" s="31"/>
      <c r="V224" s="31"/>
      <c r="Z224" s="31"/>
    </row>
    <row r="225" customFormat="false" ht="12.6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3"/>
      <c r="R225" s="31"/>
      <c r="S225" s="31"/>
      <c r="T225" s="31"/>
      <c r="U225" s="31"/>
      <c r="V225" s="31"/>
      <c r="Z225" s="31"/>
    </row>
    <row r="226" customFormat="false" ht="12.6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3"/>
      <c r="R226" s="31"/>
      <c r="S226" s="31"/>
      <c r="T226" s="31"/>
      <c r="U226" s="31"/>
      <c r="V226" s="31"/>
      <c r="Z226" s="31"/>
    </row>
    <row r="227" customFormat="false" ht="12.6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3"/>
      <c r="R227" s="31"/>
      <c r="S227" s="31"/>
      <c r="T227" s="31"/>
      <c r="U227" s="31"/>
      <c r="V227" s="31"/>
      <c r="Z227" s="31"/>
    </row>
    <row r="228" customFormat="false" ht="12.6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3"/>
      <c r="R228" s="31"/>
      <c r="S228" s="31"/>
      <c r="T228" s="31"/>
      <c r="U228" s="31"/>
      <c r="V228" s="31"/>
      <c r="Z228" s="31"/>
    </row>
    <row r="229" customFormat="false" ht="12.6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3"/>
      <c r="R229" s="113"/>
      <c r="S229" s="31"/>
      <c r="T229" s="31"/>
      <c r="U229" s="31"/>
      <c r="V229" s="31"/>
      <c r="Z229" s="31"/>
    </row>
    <row r="230" customFormat="false" ht="12.6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3"/>
      <c r="R230" s="113"/>
      <c r="S230" s="31"/>
      <c r="T230" s="31"/>
      <c r="U230" s="31"/>
      <c r="V230" s="31"/>
      <c r="Z230" s="31"/>
    </row>
    <row r="231" customFormat="false" ht="12.6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3"/>
      <c r="R231" s="113"/>
      <c r="S231" s="31"/>
      <c r="T231" s="31"/>
      <c r="U231" s="31"/>
      <c r="V231" s="31"/>
      <c r="Z231" s="31"/>
    </row>
    <row r="232" customFormat="false" ht="12.6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3"/>
      <c r="R232" s="113"/>
      <c r="S232" s="31"/>
      <c r="T232" s="31"/>
      <c r="U232" s="31"/>
      <c r="V232" s="31"/>
      <c r="W232" s="31"/>
      <c r="X232" s="31"/>
      <c r="Y232" s="31"/>
      <c r="Z232" s="31"/>
    </row>
    <row r="233" customFormat="false" ht="12.6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3"/>
      <c r="R233" s="113"/>
      <c r="S233" s="31"/>
      <c r="T233" s="31"/>
      <c r="U233" s="31"/>
      <c r="V233" s="31"/>
      <c r="W233" s="31"/>
      <c r="X233" s="31"/>
      <c r="Y233" s="31"/>
      <c r="Z233" s="31"/>
    </row>
    <row r="234" customFormat="false" ht="12.6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3"/>
      <c r="R234" s="113"/>
      <c r="S234" s="31"/>
      <c r="T234" s="31"/>
      <c r="U234" s="31"/>
      <c r="V234" s="31"/>
      <c r="W234" s="31"/>
      <c r="X234" s="31"/>
      <c r="Y234" s="31"/>
      <c r="Z234" s="31"/>
    </row>
    <row r="235" customFormat="false" ht="12.6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3"/>
      <c r="R235" s="113"/>
      <c r="S235" s="31"/>
      <c r="T235" s="31"/>
      <c r="U235" s="31"/>
      <c r="V235" s="31"/>
      <c r="W235" s="31"/>
      <c r="X235" s="31"/>
      <c r="Y235" s="31"/>
      <c r="Z235" s="31"/>
    </row>
    <row r="236" customFormat="false" ht="12.6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3"/>
      <c r="R236" s="113"/>
      <c r="S236" s="31"/>
      <c r="T236" s="31"/>
      <c r="U236" s="31"/>
      <c r="V236" s="31"/>
      <c r="W236" s="31"/>
      <c r="X236" s="31"/>
      <c r="Y236" s="31"/>
      <c r="Z236" s="31"/>
    </row>
    <row r="237" customFormat="false" ht="12.6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3"/>
      <c r="R237" s="113"/>
      <c r="S237" s="31"/>
      <c r="T237" s="31"/>
      <c r="U237" s="31"/>
      <c r="V237" s="31"/>
      <c r="W237" s="31"/>
      <c r="X237" s="31"/>
      <c r="Y237" s="31"/>
      <c r="Z237" s="31"/>
    </row>
    <row r="238" customFormat="false" ht="12.6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3"/>
      <c r="R238" s="113"/>
      <c r="S238" s="31"/>
      <c r="T238" s="31"/>
      <c r="U238" s="31"/>
      <c r="V238" s="31"/>
      <c r="W238" s="31"/>
      <c r="X238" s="31"/>
      <c r="Y238" s="31"/>
      <c r="Z238" s="31"/>
    </row>
    <row r="239" customFormat="false" ht="12.6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3"/>
      <c r="R239" s="113"/>
      <c r="S239" s="31"/>
      <c r="T239" s="31"/>
      <c r="U239" s="31"/>
      <c r="V239" s="31"/>
      <c r="W239" s="31"/>
      <c r="X239" s="31"/>
      <c r="Y239" s="31"/>
      <c r="Z239" s="31"/>
    </row>
    <row r="240" customFormat="false" ht="12.6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3"/>
      <c r="R240" s="113"/>
      <c r="S240" s="31"/>
      <c r="T240" s="31"/>
      <c r="U240" s="31"/>
      <c r="V240" s="31"/>
      <c r="W240" s="31"/>
      <c r="X240" s="31"/>
      <c r="Y240" s="31"/>
      <c r="Z240" s="31"/>
    </row>
    <row r="241" customFormat="false" ht="12.6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3"/>
      <c r="R241" s="113"/>
      <c r="S241" s="31"/>
      <c r="T241" s="31"/>
      <c r="U241" s="31"/>
      <c r="V241" s="31"/>
      <c r="W241" s="31"/>
      <c r="X241" s="31"/>
      <c r="Y241" s="31"/>
      <c r="Z241" s="31"/>
    </row>
    <row r="242" customFormat="false" ht="12.6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3"/>
      <c r="R242" s="113"/>
      <c r="S242" s="31"/>
      <c r="T242" s="31"/>
      <c r="U242" s="31"/>
      <c r="V242" s="31"/>
      <c r="W242" s="31"/>
      <c r="X242" s="31"/>
      <c r="Y242" s="31"/>
      <c r="Z242" s="31"/>
    </row>
    <row r="243" customFormat="false" ht="12.6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3"/>
      <c r="R243" s="113"/>
      <c r="S243" s="31"/>
      <c r="T243" s="31"/>
      <c r="U243" s="31"/>
      <c r="V243" s="31"/>
      <c r="W243" s="31"/>
      <c r="X243" s="31"/>
      <c r="Y243" s="31"/>
      <c r="Z243" s="31"/>
    </row>
    <row r="244" customFormat="false" ht="12.6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3"/>
      <c r="R244" s="113"/>
      <c r="S244" s="31"/>
      <c r="T244" s="31"/>
      <c r="U244" s="31"/>
      <c r="V244" s="31"/>
      <c r="W244" s="31"/>
      <c r="X244" s="31"/>
      <c r="Y244" s="31"/>
      <c r="Z244" s="31"/>
    </row>
    <row r="245" customFormat="false" ht="12.6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3"/>
      <c r="R245" s="113"/>
      <c r="S245" s="31"/>
      <c r="T245" s="31"/>
      <c r="U245" s="31"/>
      <c r="V245" s="31"/>
      <c r="W245" s="31"/>
      <c r="X245" s="31"/>
      <c r="Y245" s="31"/>
      <c r="Z245" s="31"/>
    </row>
    <row r="246" customFormat="false" ht="12.6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3"/>
      <c r="R246" s="113"/>
      <c r="S246" s="31"/>
      <c r="T246" s="31"/>
      <c r="U246" s="31"/>
      <c r="V246" s="31"/>
      <c r="W246" s="31"/>
      <c r="X246" s="31"/>
      <c r="Y246" s="31"/>
      <c r="Z246" s="31"/>
    </row>
    <row r="247" customFormat="false" ht="12.6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3"/>
      <c r="R247" s="113"/>
      <c r="S247" s="31"/>
      <c r="T247" s="31"/>
      <c r="U247" s="31"/>
      <c r="V247" s="31"/>
      <c r="W247" s="31"/>
      <c r="X247" s="31"/>
      <c r="Y247" s="31"/>
      <c r="Z247" s="31"/>
    </row>
    <row r="248" customFormat="false" ht="12.6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3"/>
      <c r="R248" s="113"/>
      <c r="S248" s="31"/>
      <c r="T248" s="31"/>
      <c r="U248" s="31"/>
      <c r="V248" s="31"/>
      <c r="W248" s="31"/>
      <c r="X248" s="31"/>
      <c r="Y248" s="31"/>
      <c r="Z248" s="31"/>
    </row>
    <row r="249" customFormat="false" ht="12.6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3"/>
      <c r="R249" s="113"/>
      <c r="S249" s="31"/>
      <c r="T249" s="31"/>
      <c r="U249" s="31"/>
      <c r="V249" s="31"/>
      <c r="W249" s="31"/>
      <c r="X249" s="31"/>
      <c r="Y249" s="31"/>
      <c r="Z249" s="31"/>
    </row>
    <row r="250" customFormat="false" ht="12.6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3"/>
      <c r="R250" s="113"/>
      <c r="S250" s="31"/>
      <c r="T250" s="31"/>
      <c r="U250" s="31"/>
      <c r="V250" s="31"/>
      <c r="W250" s="31"/>
      <c r="X250" s="31"/>
      <c r="Y250" s="31"/>
      <c r="Z250" s="31"/>
    </row>
    <row r="251" customFormat="false" ht="12.6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3"/>
      <c r="R251" s="113"/>
      <c r="S251" s="31"/>
      <c r="T251" s="31"/>
      <c r="U251" s="31"/>
      <c r="V251" s="31"/>
      <c r="W251" s="31"/>
      <c r="X251" s="31"/>
      <c r="Y251" s="31"/>
      <c r="Z251" s="31"/>
    </row>
    <row r="252" customFormat="false" ht="12.6" hidden="false" customHeight="false" outlineLevel="0" collapsed="false">
      <c r="B252" s="13"/>
      <c r="D252" s="13"/>
      <c r="E252" s="13"/>
      <c r="F252" s="13"/>
      <c r="G252" s="13"/>
      <c r="H252" s="31"/>
      <c r="I252" s="31"/>
      <c r="J252" s="31"/>
      <c r="K252" s="31"/>
      <c r="L252" s="31"/>
      <c r="M252" s="31"/>
      <c r="N252" s="31"/>
      <c r="O252" s="31"/>
      <c r="P252" s="31"/>
      <c r="Q252" s="113"/>
      <c r="R252" s="113"/>
      <c r="S252" s="31"/>
      <c r="T252" s="31"/>
      <c r="U252" s="31"/>
      <c r="V252" s="31"/>
      <c r="W252" s="31"/>
      <c r="X252" s="31"/>
      <c r="Y252" s="31"/>
      <c r="Z252" s="31"/>
    </row>
    <row r="253" customFormat="false" ht="12.6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3"/>
      <c r="R253" s="113"/>
      <c r="S253" s="31"/>
      <c r="T253" s="31"/>
      <c r="U253" s="31"/>
      <c r="V253" s="31"/>
      <c r="W253" s="31"/>
      <c r="X253" s="31"/>
      <c r="Y253" s="31"/>
      <c r="Z253" s="31"/>
    </row>
    <row r="254" customFormat="false" ht="12.6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3"/>
      <c r="R254" s="113"/>
      <c r="S254" s="31"/>
      <c r="T254" s="31"/>
      <c r="U254" s="31"/>
      <c r="V254" s="31"/>
      <c r="W254" s="31"/>
      <c r="X254" s="31"/>
      <c r="Y254" s="31"/>
      <c r="Z254" s="31"/>
    </row>
    <row r="255" customFormat="false" ht="12.6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3"/>
      <c r="R255" s="113"/>
      <c r="S255" s="31"/>
      <c r="T255" s="31"/>
      <c r="U255" s="31"/>
      <c r="V255" s="31"/>
      <c r="W255" s="31"/>
      <c r="X255" s="31"/>
      <c r="Y255" s="31"/>
      <c r="Z255" s="31"/>
    </row>
    <row r="256" customFormat="false" ht="12.6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3"/>
      <c r="R256" s="113"/>
      <c r="S256" s="31"/>
      <c r="T256" s="31"/>
      <c r="U256" s="31"/>
      <c r="V256" s="31"/>
      <c r="W256" s="31"/>
      <c r="X256" s="31"/>
      <c r="Y256" s="31"/>
      <c r="Z256" s="31"/>
    </row>
    <row r="257" customFormat="false" ht="12.6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3"/>
      <c r="R257" s="113"/>
      <c r="S257" s="31"/>
      <c r="T257" s="31"/>
      <c r="U257" s="31"/>
      <c r="V257" s="31"/>
      <c r="W257" s="31"/>
      <c r="X257" s="31"/>
      <c r="Y257" s="31"/>
      <c r="Z257" s="31"/>
    </row>
    <row r="258" customFormat="false" ht="12.6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113"/>
      <c r="R258" s="113"/>
      <c r="S258" s="31"/>
      <c r="T258" s="31"/>
      <c r="U258" s="31"/>
      <c r="V258" s="31"/>
      <c r="W258" s="31"/>
      <c r="X258" s="31"/>
      <c r="Y258" s="31"/>
      <c r="Z258" s="31"/>
    </row>
    <row r="259" customFormat="false" ht="12.6" hidden="false" customHeight="false" outlineLevel="0" collapsed="false">
      <c r="B259" s="114"/>
      <c r="D259" s="114"/>
      <c r="E259" s="115"/>
      <c r="F259" s="115"/>
      <c r="G259" s="114"/>
    </row>
    <row r="260" customFormat="false" ht="12.6" hidden="false" customHeight="false" outlineLevel="0" collapsed="false">
      <c r="B260" s="116"/>
      <c r="D260" s="116"/>
      <c r="E260" s="117"/>
      <c r="F260" s="117"/>
      <c r="G260" s="117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66"/>
    <col collapsed="false" customWidth="true" hidden="false" outlineLevel="0" max="16" min="16" style="0" width="64.66"/>
    <col collapsed="false" customWidth="true" hidden="false" outlineLevel="0" max="249" min="17" style="0" width="8.6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8"/>
      <c r="B1" s="118"/>
      <c r="C1" s="118"/>
      <c r="D1" s="118"/>
      <c r="E1" s="118"/>
      <c r="F1" s="119" t="s">
        <v>885</v>
      </c>
      <c r="G1" s="119" t="n">
        <v>4</v>
      </c>
      <c r="H1" s="119" t="n">
        <v>5</v>
      </c>
      <c r="I1" s="119" t="n">
        <v>6</v>
      </c>
      <c r="J1" s="119" t="n">
        <v>7</v>
      </c>
      <c r="K1" s="119" t="n">
        <v>12</v>
      </c>
      <c r="L1" s="119" t="n">
        <v>13</v>
      </c>
      <c r="M1" s="119" t="n">
        <v>14</v>
      </c>
      <c r="N1" s="119" t="n">
        <v>15</v>
      </c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9"/>
      <c r="G2" s="119" t="n">
        <v>1</v>
      </c>
      <c r="H2" s="119" t="n">
        <v>2</v>
      </c>
      <c r="I2" s="119" t="n">
        <v>3</v>
      </c>
      <c r="J2" s="119" t="n">
        <v>4</v>
      </c>
      <c r="K2" s="119" t="n">
        <v>8</v>
      </c>
      <c r="L2" s="119" t="n">
        <v>9</v>
      </c>
      <c r="M2" s="119" t="n">
        <v>10</v>
      </c>
      <c r="N2" s="119" t="n">
        <v>11</v>
      </c>
    </row>
    <row r="3" customFormat="false" ht="28.5" hidden="false" customHeight="true" outlineLevel="0" collapsed="false">
      <c r="A3" s="118"/>
      <c r="B3" s="118"/>
      <c r="C3" s="118"/>
      <c r="D3" s="118"/>
      <c r="E3" s="118"/>
      <c r="F3" s="118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0.4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86</v>
      </c>
      <c r="E4" s="23" t="s">
        <v>887</v>
      </c>
      <c r="F4" s="23" t="s">
        <v>888</v>
      </c>
      <c r="G4" s="120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3.2" hidden="false" customHeight="false" outlineLevel="0" collapsed="false">
      <c r="A5" s="53" t="s">
        <v>133</v>
      </c>
      <c r="B5" s="53" t="s">
        <v>761</v>
      </c>
      <c r="C5" s="53" t="s">
        <v>763</v>
      </c>
      <c r="D5" s="53" t="s">
        <v>133</v>
      </c>
      <c r="E5" s="53" t="s">
        <v>763</v>
      </c>
      <c r="F5" s="121" t="n">
        <v>1</v>
      </c>
      <c r="G5" s="52" t="n">
        <v>11270</v>
      </c>
      <c r="H5" s="52" t="n">
        <v>2338</v>
      </c>
      <c r="I5" s="52" t="n">
        <v>14322</v>
      </c>
      <c r="J5" s="52" t="n">
        <v>27930</v>
      </c>
      <c r="K5" s="52" t="n">
        <v>6713</v>
      </c>
      <c r="L5" s="52" t="n">
        <v>486</v>
      </c>
      <c r="M5" s="52" t="n">
        <v>4383</v>
      </c>
      <c r="N5" s="52" t="n">
        <v>11582</v>
      </c>
      <c r="P5" s="0" t="s">
        <v>304</v>
      </c>
      <c r="Q5" s="0" t="s">
        <v>302</v>
      </c>
    </row>
    <row r="6" customFormat="false" ht="13.2" hidden="false" customHeight="false" outlineLevel="0" collapsed="false">
      <c r="A6" s="122" t="s">
        <v>166</v>
      </c>
      <c r="B6" s="122" t="s">
        <v>761</v>
      </c>
      <c r="C6" s="122" t="s">
        <v>167</v>
      </c>
      <c r="D6" s="122" t="s">
        <v>133</v>
      </c>
      <c r="E6" s="122" t="s">
        <v>763</v>
      </c>
      <c r="F6" s="121" t="n">
        <v>1</v>
      </c>
      <c r="G6" s="52" t="n">
        <v>0</v>
      </c>
      <c r="H6" s="52" t="n">
        <v>0</v>
      </c>
      <c r="I6" s="52" t="n">
        <v>2452</v>
      </c>
      <c r="J6" s="52" t="n">
        <v>2452</v>
      </c>
      <c r="K6" s="52" t="n">
        <v>0</v>
      </c>
      <c r="L6" s="52" t="n">
        <v>0</v>
      </c>
      <c r="M6" s="52" t="n">
        <v>270</v>
      </c>
      <c r="N6" s="52" t="n">
        <v>270</v>
      </c>
      <c r="P6" s="0" t="s">
        <v>329</v>
      </c>
      <c r="Q6" s="0" t="s">
        <v>328</v>
      </c>
    </row>
    <row r="7" customFormat="false" ht="13.2" hidden="false" customHeight="false" outlineLevel="0" collapsed="false">
      <c r="A7" s="122" t="s">
        <v>170</v>
      </c>
      <c r="B7" s="122" t="s">
        <v>761</v>
      </c>
      <c r="C7" s="122" t="s">
        <v>171</v>
      </c>
      <c r="D7" s="122" t="s">
        <v>133</v>
      </c>
      <c r="E7" s="122" t="s">
        <v>763</v>
      </c>
      <c r="F7" s="121" t="n">
        <v>1</v>
      </c>
      <c r="G7" s="52" t="n">
        <v>0</v>
      </c>
      <c r="H7" s="52" t="n">
        <v>0</v>
      </c>
      <c r="I7" s="52" t="n">
        <v>2457</v>
      </c>
      <c r="J7" s="52" t="n">
        <v>2457</v>
      </c>
      <c r="K7" s="52" t="n">
        <v>0</v>
      </c>
      <c r="L7" s="52" t="n">
        <v>0</v>
      </c>
      <c r="M7" s="52" t="n">
        <v>304</v>
      </c>
      <c r="N7" s="52" t="n">
        <v>304</v>
      </c>
      <c r="P7" s="0" t="s">
        <v>752</v>
      </c>
      <c r="Q7" s="0" t="s">
        <v>348</v>
      </c>
    </row>
    <row r="8" customFormat="false" ht="13.2" hidden="false" customHeight="false" outlineLevel="0" collapsed="false">
      <c r="A8" s="56" t="s">
        <v>138</v>
      </c>
      <c r="B8" s="56" t="s">
        <v>761</v>
      </c>
      <c r="C8" s="56" t="s">
        <v>139</v>
      </c>
      <c r="D8" s="56" t="s">
        <v>138</v>
      </c>
      <c r="E8" s="56" t="s">
        <v>139</v>
      </c>
      <c r="F8" s="123" t="n">
        <v>1</v>
      </c>
      <c r="G8" s="52" t="n">
        <v>24315</v>
      </c>
      <c r="H8" s="52" t="n">
        <v>840</v>
      </c>
      <c r="I8" s="52" t="n">
        <v>19240</v>
      </c>
      <c r="J8" s="52" t="n">
        <v>44395</v>
      </c>
      <c r="K8" s="52" t="n">
        <v>10756</v>
      </c>
      <c r="L8" s="52" t="n">
        <v>25</v>
      </c>
      <c r="M8" s="52" t="n">
        <v>3462</v>
      </c>
      <c r="N8" s="52" t="n">
        <v>14243</v>
      </c>
      <c r="P8" s="0" t="s">
        <v>877</v>
      </c>
      <c r="Q8" s="0" t="s">
        <v>430</v>
      </c>
    </row>
    <row r="9" customFormat="false" ht="13.2" hidden="false" customHeight="false" outlineLevel="0" collapsed="false">
      <c r="A9" s="56" t="s">
        <v>242</v>
      </c>
      <c r="B9" s="56" t="s">
        <v>761</v>
      </c>
      <c r="C9" s="56" t="s">
        <v>764</v>
      </c>
      <c r="D9" s="56" t="s">
        <v>266</v>
      </c>
      <c r="E9" s="56" t="s">
        <v>267</v>
      </c>
      <c r="F9" s="123" t="n">
        <v>0.25</v>
      </c>
      <c r="G9" s="52" t="n">
        <v>0</v>
      </c>
      <c r="H9" s="52" t="n">
        <v>0</v>
      </c>
      <c r="I9" s="52" t="n">
        <v>964.25</v>
      </c>
      <c r="J9" s="52" t="n">
        <v>964.25</v>
      </c>
      <c r="K9" s="52" t="n">
        <v>0</v>
      </c>
      <c r="L9" s="52" t="n">
        <v>0</v>
      </c>
      <c r="M9" s="52" t="n">
        <v>5.75</v>
      </c>
      <c r="N9" s="52" t="n">
        <v>5.75</v>
      </c>
      <c r="P9" s="0" t="s">
        <v>401</v>
      </c>
      <c r="Q9" s="0" t="s">
        <v>400</v>
      </c>
    </row>
    <row r="10" customFormat="false" ht="13.2" hidden="false" customHeight="false" outlineLevel="0" collapsed="false">
      <c r="A10" s="56" t="s">
        <v>242</v>
      </c>
      <c r="B10" s="56" t="s">
        <v>761</v>
      </c>
      <c r="C10" s="56" t="s">
        <v>764</v>
      </c>
      <c r="D10" s="56" t="s">
        <v>254</v>
      </c>
      <c r="E10" s="56" t="s">
        <v>772</v>
      </c>
      <c r="F10" s="123" t="n">
        <v>0.37</v>
      </c>
      <c r="G10" s="52" t="n">
        <v>0</v>
      </c>
      <c r="H10" s="52" t="n">
        <v>0</v>
      </c>
      <c r="I10" s="52" t="n">
        <v>1427.09</v>
      </c>
      <c r="J10" s="52" t="n">
        <v>1427.09</v>
      </c>
      <c r="K10" s="52" t="n">
        <v>0</v>
      </c>
      <c r="L10" s="52" t="n">
        <v>0</v>
      </c>
      <c r="M10" s="52" t="n">
        <v>8.51</v>
      </c>
      <c r="N10" s="52" t="n">
        <v>8.51</v>
      </c>
      <c r="P10" s="0" t="s">
        <v>397</v>
      </c>
      <c r="Q10" s="0" t="s">
        <v>396</v>
      </c>
    </row>
    <row r="11" customFormat="false" ht="13.2" hidden="false" customHeight="false" outlineLevel="0" collapsed="false">
      <c r="A11" s="56" t="s">
        <v>242</v>
      </c>
      <c r="B11" s="56" t="s">
        <v>761</v>
      </c>
      <c r="C11" s="56" t="s">
        <v>764</v>
      </c>
      <c r="D11" s="56" t="s">
        <v>250</v>
      </c>
      <c r="E11" s="56" t="s">
        <v>771</v>
      </c>
      <c r="F11" s="123" t="n">
        <v>0.38</v>
      </c>
      <c r="G11" s="52" t="n">
        <v>0</v>
      </c>
      <c r="H11" s="52" t="n">
        <v>0</v>
      </c>
      <c r="I11" s="52" t="n">
        <v>1465.66</v>
      </c>
      <c r="J11" s="52" t="n">
        <v>1465.66</v>
      </c>
      <c r="K11" s="52" t="n">
        <v>0</v>
      </c>
      <c r="L11" s="52" t="n">
        <v>0</v>
      </c>
      <c r="M11" s="52" t="n">
        <v>8.74</v>
      </c>
      <c r="N11" s="52" t="n">
        <v>8.74</v>
      </c>
      <c r="P11" s="0" t="s">
        <v>306</v>
      </c>
      <c r="Q11" s="0" t="s">
        <v>305</v>
      </c>
    </row>
    <row r="12" customFormat="false" ht="13.2" hidden="false" customHeight="false" outlineLevel="0" collapsed="false">
      <c r="A12" s="56" t="s">
        <v>214</v>
      </c>
      <c r="B12" s="56" t="s">
        <v>761</v>
      </c>
      <c r="C12" s="56" t="s">
        <v>215</v>
      </c>
      <c r="D12" s="56" t="s">
        <v>883</v>
      </c>
      <c r="E12" s="56" t="s">
        <v>884</v>
      </c>
      <c r="F12" s="123" t="n">
        <v>0.52</v>
      </c>
      <c r="G12" s="52" t="n">
        <v>0</v>
      </c>
      <c r="H12" s="52" t="n">
        <v>0</v>
      </c>
      <c r="I12" s="52" t="n">
        <v>5071.56</v>
      </c>
      <c r="J12" s="52" t="n">
        <v>5071.56</v>
      </c>
      <c r="K12" s="52" t="n">
        <v>0</v>
      </c>
      <c r="L12" s="52" t="n">
        <v>0</v>
      </c>
      <c r="M12" s="52" t="n">
        <v>92.04</v>
      </c>
      <c r="N12" s="52" t="n">
        <v>92.04</v>
      </c>
      <c r="P12" s="0" t="s">
        <v>756</v>
      </c>
      <c r="Q12" s="0" t="s">
        <v>402</v>
      </c>
    </row>
    <row r="13" customFormat="false" ht="13.2" hidden="false" customHeight="false" outlineLevel="0" collapsed="false">
      <c r="A13" s="56" t="s">
        <v>214</v>
      </c>
      <c r="B13" s="56" t="s">
        <v>761</v>
      </c>
      <c r="C13" s="56" t="s">
        <v>215</v>
      </c>
      <c r="D13" s="56" t="s">
        <v>194</v>
      </c>
      <c r="E13" s="56" t="s">
        <v>889</v>
      </c>
      <c r="F13" s="123" t="n">
        <v>0.21</v>
      </c>
      <c r="G13" s="52" t="n">
        <v>0</v>
      </c>
      <c r="H13" s="52" t="n">
        <v>0</v>
      </c>
      <c r="I13" s="52" t="n">
        <v>2048.13</v>
      </c>
      <c r="J13" s="52" t="n">
        <v>2048.13</v>
      </c>
      <c r="K13" s="52" t="n">
        <v>0</v>
      </c>
      <c r="L13" s="52" t="n">
        <v>0</v>
      </c>
      <c r="M13" s="52" t="n">
        <v>37.17</v>
      </c>
      <c r="N13" s="52" t="n">
        <v>37.17</v>
      </c>
      <c r="P13" s="0" t="s">
        <v>757</v>
      </c>
      <c r="Q13" s="0" t="s">
        <v>332</v>
      </c>
    </row>
    <row r="14" customFormat="false" ht="13.2" hidden="false" customHeight="false" outlineLevel="0" collapsed="false">
      <c r="A14" s="56" t="s">
        <v>214</v>
      </c>
      <c r="B14" s="56" t="s">
        <v>761</v>
      </c>
      <c r="C14" s="56" t="s">
        <v>215</v>
      </c>
      <c r="D14" s="56" t="s">
        <v>198</v>
      </c>
      <c r="E14" s="56" t="s">
        <v>199</v>
      </c>
      <c r="F14" s="123" t="n">
        <v>0.27</v>
      </c>
      <c r="G14" s="52" t="n">
        <v>0</v>
      </c>
      <c r="H14" s="52" t="n">
        <v>0</v>
      </c>
      <c r="I14" s="52" t="n">
        <v>2633.31</v>
      </c>
      <c r="J14" s="52" t="n">
        <v>2633.31</v>
      </c>
      <c r="K14" s="52" t="n">
        <v>0</v>
      </c>
      <c r="L14" s="52" t="n">
        <v>0</v>
      </c>
      <c r="M14" s="52" t="n">
        <v>47.79</v>
      </c>
      <c r="N14" s="52" t="n">
        <v>47.79</v>
      </c>
      <c r="P14" s="0" t="s">
        <v>355</v>
      </c>
      <c r="Q14" s="0" t="s">
        <v>354</v>
      </c>
    </row>
    <row r="15" customFormat="false" ht="13.2" hidden="false" customHeight="false" outlineLevel="0" collapsed="false">
      <c r="A15" s="56" t="s">
        <v>218</v>
      </c>
      <c r="B15" s="56" t="s">
        <v>761</v>
      </c>
      <c r="C15" s="56" t="s">
        <v>765</v>
      </c>
      <c r="D15" s="56" t="s">
        <v>218</v>
      </c>
      <c r="E15" s="56" t="s">
        <v>765</v>
      </c>
      <c r="F15" s="123" t="n">
        <v>1</v>
      </c>
      <c r="G15" s="52" t="n">
        <v>19944</v>
      </c>
      <c r="H15" s="52" t="n">
        <v>0</v>
      </c>
      <c r="I15" s="52" t="n">
        <v>9726</v>
      </c>
      <c r="J15" s="52" t="n">
        <v>29670</v>
      </c>
      <c r="K15" s="52" t="e">
        <f aca="false"/>
        <v>#VALUE!</v>
      </c>
      <c r="L15" s="52" t="e">
        <f aca="false"/>
        <v>#VALUE!</v>
      </c>
      <c r="M15" s="52" t="e">
        <f aca="false"/>
        <v>#VALUE!</v>
      </c>
      <c r="N15" s="52" t="e">
        <f aca="false"/>
        <v>#VALUE!</v>
      </c>
      <c r="P15" s="0" t="s">
        <v>759</v>
      </c>
      <c r="Q15" s="0" t="s">
        <v>406</v>
      </c>
    </row>
    <row r="16" customFormat="false" ht="13.2" hidden="false" customHeight="false" outlineLevel="0" collapsed="false">
      <c r="A16" s="56" t="s">
        <v>266</v>
      </c>
      <c r="B16" s="56" t="s">
        <v>761</v>
      </c>
      <c r="C16" s="56" t="s">
        <v>267</v>
      </c>
      <c r="D16" s="56" t="s">
        <v>266</v>
      </c>
      <c r="E16" s="56" t="s">
        <v>267</v>
      </c>
      <c r="F16" s="123" t="n">
        <v>1</v>
      </c>
      <c r="G16" s="52" t="n">
        <v>13022</v>
      </c>
      <c r="H16" s="52" t="n">
        <v>0</v>
      </c>
      <c r="I16" s="52" t="n">
        <v>4868</v>
      </c>
      <c r="J16" s="52" t="n">
        <v>17890</v>
      </c>
      <c r="K16" s="52" t="n">
        <v>4935</v>
      </c>
      <c r="L16" s="52" t="n">
        <v>0</v>
      </c>
      <c r="M16" s="52" t="n">
        <v>0</v>
      </c>
      <c r="N16" s="52" t="n">
        <v>4935</v>
      </c>
      <c r="P16" s="0" t="s">
        <v>357</v>
      </c>
      <c r="Q16" s="0" t="s">
        <v>356</v>
      </c>
    </row>
    <row r="17" customFormat="false" ht="13.2" hidden="false" customHeight="false" outlineLevel="0" collapsed="false">
      <c r="A17" s="56" t="s">
        <v>274</v>
      </c>
      <c r="B17" s="56" t="s">
        <v>761</v>
      </c>
      <c r="C17" s="56" t="s">
        <v>766</v>
      </c>
      <c r="D17" s="56" t="s">
        <v>274</v>
      </c>
      <c r="E17" s="56" t="s">
        <v>766</v>
      </c>
      <c r="F17" s="123" t="n">
        <v>1</v>
      </c>
      <c r="G17" s="52" t="n">
        <v>13005</v>
      </c>
      <c r="H17" s="52" t="n">
        <v>274</v>
      </c>
      <c r="I17" s="52" t="n">
        <v>0</v>
      </c>
      <c r="J17" s="52" t="n">
        <v>13279</v>
      </c>
      <c r="K17" s="52" t="n">
        <v>3045</v>
      </c>
      <c r="L17" s="52" t="n">
        <v>1</v>
      </c>
      <c r="M17" s="52" t="n">
        <v>0</v>
      </c>
      <c r="N17" s="52" t="n">
        <v>3046</v>
      </c>
      <c r="P17" s="0" t="s">
        <v>437</v>
      </c>
      <c r="Q17" s="0" t="s">
        <v>436</v>
      </c>
    </row>
    <row r="18" customFormat="false" ht="13.2" hidden="false" customHeight="false" outlineLevel="0" collapsed="false">
      <c r="A18" s="56" t="s">
        <v>246</v>
      </c>
      <c r="B18" s="56" t="s">
        <v>761</v>
      </c>
      <c r="C18" s="56" t="s">
        <v>767</v>
      </c>
      <c r="D18" s="56" t="s">
        <v>246</v>
      </c>
      <c r="E18" s="56" t="s">
        <v>767</v>
      </c>
      <c r="F18" s="123" t="n">
        <v>1</v>
      </c>
      <c r="G18" s="52" t="n">
        <v>12834</v>
      </c>
      <c r="H18" s="52" t="n">
        <v>856</v>
      </c>
      <c r="I18" s="52" t="n">
        <v>4614</v>
      </c>
      <c r="J18" s="52" t="n">
        <v>18304</v>
      </c>
      <c r="K18" s="52" t="n">
        <v>4115</v>
      </c>
      <c r="L18" s="52" t="n">
        <v>0</v>
      </c>
      <c r="M18" s="52" t="n">
        <v>1</v>
      </c>
      <c r="N18" s="52" t="n">
        <v>4116</v>
      </c>
      <c r="P18" s="0" t="s">
        <v>763</v>
      </c>
      <c r="Q18" s="0" t="s">
        <v>133</v>
      </c>
    </row>
    <row r="19" customFormat="false" ht="13.2" hidden="false" customHeight="false" outlineLevel="0" collapsed="false">
      <c r="A19" s="56" t="s">
        <v>146</v>
      </c>
      <c r="B19" s="56" t="s">
        <v>761</v>
      </c>
      <c r="C19" s="56" t="s">
        <v>147</v>
      </c>
      <c r="D19" s="56" t="s">
        <v>146</v>
      </c>
      <c r="E19" s="56" t="s">
        <v>147</v>
      </c>
      <c r="F19" s="123" t="n">
        <v>1</v>
      </c>
      <c r="G19" s="52" t="n">
        <v>10928</v>
      </c>
      <c r="H19" s="52" t="n">
        <v>0</v>
      </c>
      <c r="I19" s="52" t="n">
        <v>0</v>
      </c>
      <c r="J19" s="52" t="n">
        <v>10928</v>
      </c>
      <c r="K19" s="52" t="n">
        <v>2470</v>
      </c>
      <c r="L19" s="52" t="n">
        <v>0</v>
      </c>
      <c r="M19" s="52" t="n">
        <v>0</v>
      </c>
      <c r="N19" s="52" t="n">
        <v>2470</v>
      </c>
      <c r="P19" s="0" t="s">
        <v>139</v>
      </c>
      <c r="Q19" s="0" t="s">
        <v>138</v>
      </c>
    </row>
    <row r="20" customFormat="false" ht="13.2" hidden="false" customHeight="false" outlineLevel="0" collapsed="false">
      <c r="A20" s="56" t="s">
        <v>278</v>
      </c>
      <c r="B20" s="56" t="s">
        <v>761</v>
      </c>
      <c r="C20" s="56" t="s">
        <v>770</v>
      </c>
      <c r="D20" s="56" t="s">
        <v>282</v>
      </c>
      <c r="E20" s="56" t="s">
        <v>283</v>
      </c>
      <c r="F20" s="123" t="n">
        <v>1</v>
      </c>
      <c r="G20" s="52" t="n">
        <v>0</v>
      </c>
      <c r="H20" s="52" t="n">
        <v>0</v>
      </c>
      <c r="I20" s="52" t="n">
        <v>5282</v>
      </c>
      <c r="J20" s="52" t="n">
        <v>5282</v>
      </c>
      <c r="K20" s="52" t="n">
        <v>0</v>
      </c>
      <c r="L20" s="52" t="n">
        <v>0</v>
      </c>
      <c r="M20" s="52" t="n">
        <v>0</v>
      </c>
      <c r="N20" s="52" t="n">
        <v>0</v>
      </c>
      <c r="P20" s="0" t="s">
        <v>765</v>
      </c>
      <c r="Q20" s="0" t="s">
        <v>218</v>
      </c>
    </row>
    <row r="21" customFormat="false" ht="13.2" hidden="false" customHeight="false" outlineLevel="0" collapsed="false">
      <c r="A21" s="56" t="s">
        <v>222</v>
      </c>
      <c r="B21" s="56" t="s">
        <v>761</v>
      </c>
      <c r="C21" s="56" t="s">
        <v>223</v>
      </c>
      <c r="D21" s="56" t="s">
        <v>222</v>
      </c>
      <c r="E21" s="56" t="s">
        <v>223</v>
      </c>
      <c r="F21" s="123" t="n">
        <v>1</v>
      </c>
      <c r="G21" s="52" t="n">
        <v>12159</v>
      </c>
      <c r="H21" s="52" t="n">
        <v>4106</v>
      </c>
      <c r="I21" s="52" t="n">
        <v>7143</v>
      </c>
      <c r="J21" s="52" t="n">
        <v>23408</v>
      </c>
      <c r="K21" s="52" t="e">
        <f aca="false"/>
        <v>#VALUE!</v>
      </c>
      <c r="L21" s="52" t="e">
        <f aca="false"/>
        <v>#VALUE!</v>
      </c>
      <c r="M21" s="52" t="e">
        <f aca="false"/>
        <v>#VALUE!</v>
      </c>
      <c r="N21" s="52" t="e">
        <f aca="false"/>
        <v>#VALUE!</v>
      </c>
      <c r="P21" s="0" t="s">
        <v>267</v>
      </c>
      <c r="Q21" s="0" t="s">
        <v>266</v>
      </c>
    </row>
    <row r="22" customFormat="false" ht="13.2" hidden="false" customHeight="false" outlineLevel="0" collapsed="false">
      <c r="A22" s="56" t="s">
        <v>250</v>
      </c>
      <c r="B22" s="56" t="s">
        <v>761</v>
      </c>
      <c r="C22" s="56" t="s">
        <v>771</v>
      </c>
      <c r="D22" s="56" t="s">
        <v>250</v>
      </c>
      <c r="E22" s="56" t="s">
        <v>771</v>
      </c>
      <c r="F22" s="123" t="n">
        <v>1</v>
      </c>
      <c r="G22" s="52" t="n">
        <v>14870</v>
      </c>
      <c r="H22" s="52" t="n">
        <v>0</v>
      </c>
      <c r="I22" s="52" t="n">
        <v>9973</v>
      </c>
      <c r="J22" s="52" t="n">
        <v>24843</v>
      </c>
      <c r="K22" s="52" t="n">
        <v>7023</v>
      </c>
      <c r="L22" s="52" t="n">
        <v>0</v>
      </c>
      <c r="M22" s="52" t="n">
        <v>1356</v>
      </c>
      <c r="N22" s="52" t="n">
        <v>8379</v>
      </c>
      <c r="P22" s="0" t="s">
        <v>766</v>
      </c>
      <c r="Q22" s="0" t="s">
        <v>274</v>
      </c>
    </row>
    <row r="23" customFormat="false" ht="13.2" hidden="false" customHeight="false" outlineLevel="0" collapsed="false">
      <c r="A23" s="56" t="s">
        <v>282</v>
      </c>
      <c r="B23" s="56" t="s">
        <v>761</v>
      </c>
      <c r="C23" s="56" t="s">
        <v>283</v>
      </c>
      <c r="D23" s="56" t="s">
        <v>282</v>
      </c>
      <c r="E23" s="56" t="s">
        <v>283</v>
      </c>
      <c r="F23" s="123" t="n">
        <v>1</v>
      </c>
      <c r="G23" s="52" t="n">
        <v>7124</v>
      </c>
      <c r="H23" s="52" t="n">
        <v>0</v>
      </c>
      <c r="I23" s="52" t="n">
        <v>3071</v>
      </c>
      <c r="J23" s="52" t="n">
        <v>10195</v>
      </c>
      <c r="K23" s="52" t="n">
        <v>3593</v>
      </c>
      <c r="L23" s="52" t="n">
        <v>0</v>
      </c>
      <c r="M23" s="52" t="n">
        <v>218</v>
      </c>
      <c r="N23" s="52" t="n">
        <v>3811</v>
      </c>
      <c r="P23" s="0" t="s">
        <v>767</v>
      </c>
      <c r="Q23" s="0" t="s">
        <v>246</v>
      </c>
    </row>
    <row r="24" customFormat="false" ht="13.2" hidden="false" customHeight="false" outlineLevel="0" collapsed="false">
      <c r="A24" s="56" t="s">
        <v>254</v>
      </c>
      <c r="B24" s="56" t="s">
        <v>761</v>
      </c>
      <c r="C24" s="56" t="s">
        <v>772</v>
      </c>
      <c r="D24" s="56" t="s">
        <v>254</v>
      </c>
      <c r="E24" s="56" t="s">
        <v>772</v>
      </c>
      <c r="F24" s="123" t="n">
        <v>1</v>
      </c>
      <c r="G24" s="52" t="n">
        <v>13403</v>
      </c>
      <c r="H24" s="52" t="n">
        <v>0</v>
      </c>
      <c r="I24" s="52" t="n">
        <v>12619</v>
      </c>
      <c r="J24" s="52" t="n">
        <v>26022</v>
      </c>
      <c r="K24" s="52" t="n">
        <v>6954</v>
      </c>
      <c r="L24" s="52" t="n">
        <v>0</v>
      </c>
      <c r="M24" s="52" t="n">
        <v>1344</v>
      </c>
      <c r="N24" s="52" t="n">
        <v>8298</v>
      </c>
      <c r="P24" s="0" t="s">
        <v>147</v>
      </c>
      <c r="Q24" s="0" t="s">
        <v>146</v>
      </c>
    </row>
    <row r="25" customFormat="false" ht="13.2" hidden="false" customHeight="false" outlineLevel="0" collapsed="false">
      <c r="A25" s="56" t="s">
        <v>226</v>
      </c>
      <c r="B25" s="56" t="s">
        <v>761</v>
      </c>
      <c r="C25" s="56" t="s">
        <v>227</v>
      </c>
      <c r="D25" s="56" t="s">
        <v>226</v>
      </c>
      <c r="E25" s="56" t="s">
        <v>227</v>
      </c>
      <c r="F25" s="123" t="n">
        <v>1</v>
      </c>
      <c r="G25" s="52" t="n">
        <v>12556</v>
      </c>
      <c r="H25" s="52" t="n">
        <v>0</v>
      </c>
      <c r="I25" s="52" t="n">
        <v>14117</v>
      </c>
      <c r="J25" s="52" t="n">
        <v>26673</v>
      </c>
      <c r="K25" s="52" t="n">
        <v>5938</v>
      </c>
      <c r="L25" s="52" t="n">
        <v>0</v>
      </c>
      <c r="M25" s="52" t="n">
        <v>233</v>
      </c>
      <c r="N25" s="52" t="n">
        <v>6171</v>
      </c>
      <c r="P25" s="0" t="s">
        <v>223</v>
      </c>
      <c r="Q25" s="0" t="s">
        <v>222</v>
      </c>
    </row>
    <row r="26" customFormat="false" ht="13.2" hidden="false" customHeight="false" outlineLevel="0" collapsed="false">
      <c r="A26" s="56" t="s">
        <v>178</v>
      </c>
      <c r="B26" s="56" t="s">
        <v>761</v>
      </c>
      <c r="C26" s="56" t="s">
        <v>179</v>
      </c>
      <c r="D26" s="56" t="s">
        <v>178</v>
      </c>
      <c r="E26" s="56" t="s">
        <v>179</v>
      </c>
      <c r="F26" s="123" t="n">
        <v>1</v>
      </c>
      <c r="G26" s="52" t="n">
        <v>0</v>
      </c>
      <c r="H26" s="52" t="n">
        <v>6577</v>
      </c>
      <c r="I26" s="52" t="n">
        <v>0</v>
      </c>
      <c r="J26" s="52" t="n">
        <v>6577</v>
      </c>
      <c r="K26" s="52" t="n">
        <v>0</v>
      </c>
      <c r="L26" s="52" t="n">
        <v>174</v>
      </c>
      <c r="M26" s="52" t="n">
        <v>0</v>
      </c>
      <c r="N26" s="52" t="n">
        <v>174</v>
      </c>
      <c r="P26" s="0" t="s">
        <v>771</v>
      </c>
      <c r="Q26" s="0" t="s">
        <v>250</v>
      </c>
    </row>
    <row r="27" customFormat="false" ht="13.2" hidden="false" customHeight="false" outlineLevel="0" collapsed="false">
      <c r="A27" s="56" t="s">
        <v>150</v>
      </c>
      <c r="B27" s="56" t="s">
        <v>761</v>
      </c>
      <c r="C27" s="56" t="s">
        <v>151</v>
      </c>
      <c r="D27" s="56" t="s">
        <v>133</v>
      </c>
      <c r="E27" s="56" t="s">
        <v>763</v>
      </c>
      <c r="F27" s="123" t="n">
        <v>0.52</v>
      </c>
      <c r="G27" s="52" t="n">
        <v>0</v>
      </c>
      <c r="H27" s="52" t="n">
        <v>0</v>
      </c>
      <c r="I27" s="52" t="n">
        <v>1163.24</v>
      </c>
      <c r="J27" s="52" t="n">
        <v>1163.24</v>
      </c>
      <c r="K27" s="52" t="n">
        <v>0</v>
      </c>
      <c r="L27" s="52" t="n">
        <v>0</v>
      </c>
      <c r="M27" s="52" t="n">
        <v>64.48</v>
      </c>
      <c r="N27" s="52" t="n">
        <v>64.48</v>
      </c>
      <c r="P27" s="0" t="s">
        <v>283</v>
      </c>
      <c r="Q27" s="0" t="s">
        <v>282</v>
      </c>
    </row>
    <row r="28" customFormat="false" ht="13.2" hidden="false" customHeight="false" outlineLevel="0" collapsed="false">
      <c r="A28" s="56" t="s">
        <v>150</v>
      </c>
      <c r="B28" s="56" t="s">
        <v>761</v>
      </c>
      <c r="C28" s="56" t="s">
        <v>151</v>
      </c>
      <c r="D28" s="56" t="s">
        <v>396</v>
      </c>
      <c r="E28" s="56" t="s">
        <v>397</v>
      </c>
      <c r="F28" s="124" t="n">
        <v>0.48</v>
      </c>
      <c r="G28" s="52" t="n">
        <v>0</v>
      </c>
      <c r="H28" s="52" t="n">
        <v>0</v>
      </c>
      <c r="I28" s="52" t="n">
        <v>1073.76</v>
      </c>
      <c r="J28" s="52" t="n">
        <v>1073.76</v>
      </c>
      <c r="K28" s="52" t="n">
        <v>0</v>
      </c>
      <c r="L28" s="52" t="n">
        <v>0</v>
      </c>
      <c r="M28" s="52" t="n">
        <v>59.52</v>
      </c>
      <c r="N28" s="52" t="n">
        <v>59.52</v>
      </c>
      <c r="P28" s="0" t="s">
        <v>772</v>
      </c>
      <c r="Q28" s="0" t="s">
        <v>254</v>
      </c>
    </row>
    <row r="29" customFormat="false" ht="13.2" hidden="false" customHeight="false" outlineLevel="0" collapsed="false">
      <c r="A29" s="56" t="s">
        <v>182</v>
      </c>
      <c r="B29" s="56" t="s">
        <v>761</v>
      </c>
      <c r="C29" s="56" t="s">
        <v>183</v>
      </c>
      <c r="D29" s="56" t="s">
        <v>182</v>
      </c>
      <c r="E29" s="56" t="s">
        <v>183</v>
      </c>
      <c r="F29" s="123" t="n">
        <v>1</v>
      </c>
      <c r="G29" s="52" t="n">
        <v>9062</v>
      </c>
      <c r="H29" s="52" t="n">
        <v>526</v>
      </c>
      <c r="I29" s="52" t="n">
        <v>6929</v>
      </c>
      <c r="J29" s="52" t="n">
        <v>16517</v>
      </c>
      <c r="K29" s="52" t="n">
        <v>3976</v>
      </c>
      <c r="L29" s="52" t="n">
        <v>6</v>
      </c>
      <c r="M29" s="52" t="n">
        <v>764</v>
      </c>
      <c r="N29" s="52" t="n">
        <v>4746</v>
      </c>
      <c r="P29" s="0" t="s">
        <v>227</v>
      </c>
      <c r="Q29" s="0" t="s">
        <v>226</v>
      </c>
    </row>
    <row r="30" customFormat="false" ht="13.2" hidden="false" customHeight="false" outlineLevel="0" collapsed="false">
      <c r="A30" s="56" t="s">
        <v>186</v>
      </c>
      <c r="B30" s="56" t="s">
        <v>761</v>
      </c>
      <c r="C30" s="56" t="s">
        <v>187</v>
      </c>
      <c r="D30" s="56" t="s">
        <v>186</v>
      </c>
      <c r="E30" s="56" t="s">
        <v>187</v>
      </c>
      <c r="F30" s="123" t="n">
        <v>1</v>
      </c>
      <c r="G30" s="52" t="n">
        <v>16751</v>
      </c>
      <c r="H30" s="52" t="n">
        <v>0</v>
      </c>
      <c r="I30" s="52" t="n">
        <v>8668</v>
      </c>
      <c r="J30" s="52" t="n">
        <v>25419</v>
      </c>
      <c r="K30" s="52" t="n">
        <v>8078</v>
      </c>
      <c r="L30" s="52" t="n">
        <v>0</v>
      </c>
      <c r="M30" s="52" t="n">
        <v>379</v>
      </c>
      <c r="N30" s="52" t="n">
        <v>8457</v>
      </c>
      <c r="P30" s="0" t="s">
        <v>179</v>
      </c>
      <c r="Q30" s="0" t="s">
        <v>178</v>
      </c>
    </row>
    <row r="31" customFormat="false" ht="13.2" hidden="false" customHeight="false" outlineLevel="0" collapsed="false">
      <c r="A31" s="56" t="s">
        <v>294</v>
      </c>
      <c r="B31" s="56" t="s">
        <v>761</v>
      </c>
      <c r="C31" s="56" t="s">
        <v>774</v>
      </c>
      <c r="D31" s="56" t="s">
        <v>294</v>
      </c>
      <c r="E31" s="56" t="s">
        <v>774</v>
      </c>
      <c r="F31" s="123" t="n">
        <v>1</v>
      </c>
      <c r="G31" s="52" t="n">
        <v>9227</v>
      </c>
      <c r="H31" s="52" t="n">
        <v>0</v>
      </c>
      <c r="I31" s="52" t="n">
        <v>3279</v>
      </c>
      <c r="J31" s="52" t="n">
        <v>12506</v>
      </c>
      <c r="K31" s="52" t="n">
        <v>2285</v>
      </c>
      <c r="L31" s="52" t="n">
        <v>0</v>
      </c>
      <c r="M31" s="52" t="n">
        <v>0</v>
      </c>
      <c r="N31" s="52" t="n">
        <v>2285</v>
      </c>
      <c r="P31" s="0" t="s">
        <v>183</v>
      </c>
      <c r="Q31" s="0" t="s">
        <v>182</v>
      </c>
    </row>
    <row r="32" customFormat="false" ht="13.2" hidden="false" customHeight="false" outlineLevel="0" collapsed="false">
      <c r="A32" s="56" t="s">
        <v>234</v>
      </c>
      <c r="B32" s="56" t="s">
        <v>761</v>
      </c>
      <c r="C32" s="56" t="s">
        <v>235</v>
      </c>
      <c r="D32" s="56" t="s">
        <v>234</v>
      </c>
      <c r="E32" s="56" t="s">
        <v>235</v>
      </c>
      <c r="F32" s="123" t="n">
        <v>1</v>
      </c>
      <c r="G32" s="52" t="n">
        <v>5962</v>
      </c>
      <c r="H32" s="52" t="n">
        <v>0</v>
      </c>
      <c r="I32" s="52" t="n">
        <v>6597</v>
      </c>
      <c r="J32" s="52" t="n">
        <v>12559</v>
      </c>
      <c r="K32" s="52" t="n">
        <v>3341</v>
      </c>
      <c r="L32" s="52" t="n">
        <v>0</v>
      </c>
      <c r="M32" s="52" t="n">
        <v>191</v>
      </c>
      <c r="N32" s="52" t="n">
        <v>3532</v>
      </c>
      <c r="P32" s="0" t="s">
        <v>187</v>
      </c>
      <c r="Q32" s="0" t="s">
        <v>186</v>
      </c>
    </row>
    <row r="33" customFormat="false" ht="13.2" hidden="false" customHeight="false" outlineLevel="0" collapsed="false">
      <c r="A33" s="56" t="s">
        <v>202</v>
      </c>
      <c r="B33" s="56" t="s">
        <v>761</v>
      </c>
      <c r="C33" s="56" t="s">
        <v>890</v>
      </c>
      <c r="D33" s="56" t="s">
        <v>226</v>
      </c>
      <c r="E33" s="56" t="s">
        <v>227</v>
      </c>
      <c r="F33" s="123" t="n">
        <v>1</v>
      </c>
      <c r="G33" s="52" t="n">
        <v>0</v>
      </c>
      <c r="H33" s="52" t="n">
        <v>0</v>
      </c>
      <c r="I33" s="52" t="n">
        <v>785</v>
      </c>
      <c r="J33" s="52" t="n">
        <v>785</v>
      </c>
      <c r="K33" s="52" t="n">
        <v>0</v>
      </c>
      <c r="L33" s="52" t="n">
        <v>0</v>
      </c>
      <c r="M33" s="52" t="n">
        <v>0</v>
      </c>
      <c r="N33" s="52" t="n">
        <v>0</v>
      </c>
      <c r="P33" s="0" t="s">
        <v>774</v>
      </c>
      <c r="Q33" s="0" t="s">
        <v>294</v>
      </c>
    </row>
    <row r="34" customFormat="false" ht="13.2" hidden="false" customHeight="false" outlineLevel="0" collapsed="false">
      <c r="A34" s="56" t="s">
        <v>194</v>
      </c>
      <c r="B34" s="56" t="s">
        <v>761</v>
      </c>
      <c r="C34" s="56" t="s">
        <v>889</v>
      </c>
      <c r="D34" s="56" t="s">
        <v>194</v>
      </c>
      <c r="E34" s="56" t="s">
        <v>889</v>
      </c>
      <c r="F34" s="123" t="n">
        <v>1</v>
      </c>
      <c r="G34" s="52" t="n">
        <v>8823</v>
      </c>
      <c r="H34" s="52" t="n">
        <v>0</v>
      </c>
      <c r="I34" s="52" t="n">
        <v>0</v>
      </c>
      <c r="J34" s="52" t="n">
        <v>8823</v>
      </c>
      <c r="K34" s="52" t="n">
        <v>3137</v>
      </c>
      <c r="L34" s="52" t="n">
        <v>0</v>
      </c>
      <c r="M34" s="52" t="n">
        <v>0</v>
      </c>
      <c r="N34" s="52" t="n">
        <v>3137</v>
      </c>
      <c r="P34" s="0" t="s">
        <v>235</v>
      </c>
      <c r="Q34" s="0" t="s">
        <v>234</v>
      </c>
    </row>
    <row r="35" customFormat="false" ht="13.2" hidden="false" customHeight="false" outlineLevel="0" collapsed="false">
      <c r="A35" s="56" t="s">
        <v>198</v>
      </c>
      <c r="B35" s="56" t="s">
        <v>761</v>
      </c>
      <c r="C35" s="56" t="s">
        <v>199</v>
      </c>
      <c r="D35" s="56" t="s">
        <v>198</v>
      </c>
      <c r="E35" s="56" t="s">
        <v>199</v>
      </c>
      <c r="F35" s="123" t="n">
        <v>1</v>
      </c>
      <c r="G35" s="52" t="n">
        <v>13113</v>
      </c>
      <c r="H35" s="52" t="n">
        <v>0</v>
      </c>
      <c r="I35" s="52" t="n">
        <v>0</v>
      </c>
      <c r="J35" s="52" t="n">
        <v>13113</v>
      </c>
      <c r="K35" s="52" t="n">
        <v>4166</v>
      </c>
      <c r="L35" s="52" t="n">
        <v>0</v>
      </c>
      <c r="M35" s="52" t="n">
        <v>0</v>
      </c>
      <c r="N35" s="52" t="n">
        <v>4166</v>
      </c>
      <c r="P35" s="0" t="s">
        <v>199</v>
      </c>
      <c r="Q35" s="0" t="s">
        <v>198</v>
      </c>
    </row>
    <row r="36" customFormat="false" ht="13.2" hidden="false" customHeight="false" outlineLevel="0" collapsed="false">
      <c r="A36" s="56" t="s">
        <v>258</v>
      </c>
      <c r="B36" s="56" t="s">
        <v>761</v>
      </c>
      <c r="C36" s="56" t="s">
        <v>259</v>
      </c>
      <c r="D36" s="56" t="s">
        <v>250</v>
      </c>
      <c r="E36" s="56" t="s">
        <v>771</v>
      </c>
      <c r="F36" s="123" t="n">
        <v>1</v>
      </c>
      <c r="G36" s="52" t="n">
        <v>0</v>
      </c>
      <c r="H36" s="52" t="n">
        <v>0</v>
      </c>
      <c r="I36" s="52" t="n">
        <v>8592</v>
      </c>
      <c r="J36" s="52" t="n">
        <v>8592</v>
      </c>
      <c r="K36" s="52" t="n">
        <v>0</v>
      </c>
      <c r="L36" s="52" t="n">
        <v>0</v>
      </c>
      <c r="M36" s="52" t="n">
        <v>294</v>
      </c>
      <c r="N36" s="52" t="n">
        <v>294</v>
      </c>
      <c r="P36" s="0" t="s">
        <v>777</v>
      </c>
      <c r="Q36" s="0" t="s">
        <v>194</v>
      </c>
    </row>
    <row r="37" customFormat="false" ht="13.2" hidden="false" customHeight="false" outlineLevel="0" collapsed="false">
      <c r="A37" s="56" t="s">
        <v>309</v>
      </c>
      <c r="B37" s="56" t="s">
        <v>778</v>
      </c>
      <c r="C37" s="56" t="s">
        <v>311</v>
      </c>
      <c r="D37" s="56" t="s">
        <v>326</v>
      </c>
      <c r="E37" s="56" t="s">
        <v>327</v>
      </c>
      <c r="F37" s="123" t="n">
        <v>1</v>
      </c>
      <c r="G37" s="52" t="n">
        <v>0</v>
      </c>
      <c r="H37" s="52" t="n">
        <v>0</v>
      </c>
      <c r="I37" s="52" t="n">
        <v>5364</v>
      </c>
      <c r="J37" s="52" t="n">
        <v>5364</v>
      </c>
      <c r="K37" s="52" t="n">
        <v>0</v>
      </c>
      <c r="L37" s="52" t="n">
        <v>0</v>
      </c>
      <c r="M37" s="52" t="n">
        <v>0</v>
      </c>
      <c r="N37" s="52" t="n">
        <v>0</v>
      </c>
      <c r="P37" s="0" t="s">
        <v>337</v>
      </c>
      <c r="Q37" s="0" t="s">
        <v>336</v>
      </c>
    </row>
    <row r="38" customFormat="false" ht="13.2" hidden="false" customHeight="false" outlineLevel="0" collapsed="false">
      <c r="A38" s="56" t="s">
        <v>312</v>
      </c>
      <c r="B38" s="56" t="s">
        <v>778</v>
      </c>
      <c r="C38" s="56" t="s">
        <v>313</v>
      </c>
      <c r="D38" s="56" t="s">
        <v>326</v>
      </c>
      <c r="E38" s="56" t="s">
        <v>327</v>
      </c>
      <c r="F38" s="123" t="n">
        <v>1</v>
      </c>
      <c r="G38" s="52" t="n">
        <v>0</v>
      </c>
      <c r="H38" s="52" t="n">
        <v>0</v>
      </c>
      <c r="I38" s="52" t="n">
        <v>1853</v>
      </c>
      <c r="J38" s="52" t="n">
        <v>1853</v>
      </c>
      <c r="K38" s="52" t="n">
        <v>0</v>
      </c>
      <c r="L38" s="52" t="n">
        <v>0</v>
      </c>
      <c r="M38" s="52" t="n">
        <v>0</v>
      </c>
      <c r="N38" s="52" t="n">
        <v>0</v>
      </c>
      <c r="P38" s="0" t="s">
        <v>411</v>
      </c>
      <c r="Q38" s="0" t="s">
        <v>410</v>
      </c>
    </row>
    <row r="39" customFormat="false" ht="13.2" hidden="false" customHeight="false" outlineLevel="0" collapsed="false">
      <c r="A39" s="56" t="s">
        <v>316</v>
      </c>
      <c r="B39" s="56" t="s">
        <v>778</v>
      </c>
      <c r="C39" s="56" t="s">
        <v>779</v>
      </c>
      <c r="D39" s="56" t="s">
        <v>316</v>
      </c>
      <c r="E39" s="56" t="s">
        <v>779</v>
      </c>
      <c r="F39" s="123" t="n">
        <v>1</v>
      </c>
      <c r="G39" s="52" t="n">
        <v>5113</v>
      </c>
      <c r="H39" s="52" t="n">
        <v>0</v>
      </c>
      <c r="I39" s="52" t="n">
        <v>0</v>
      </c>
      <c r="J39" s="52" t="n">
        <v>5113</v>
      </c>
      <c r="K39" s="52" t="n">
        <v>718</v>
      </c>
      <c r="L39" s="52" t="n">
        <v>0</v>
      </c>
      <c r="M39" s="52" t="n">
        <v>0</v>
      </c>
      <c r="N39" s="52" t="n">
        <v>718</v>
      </c>
      <c r="P39" s="0" t="s">
        <v>413</v>
      </c>
      <c r="Q39" s="0" t="s">
        <v>412</v>
      </c>
    </row>
    <row r="40" customFormat="false" ht="13.2" hidden="false" customHeight="false" outlineLevel="0" collapsed="false">
      <c r="A40" s="56" t="s">
        <v>328</v>
      </c>
      <c r="B40" s="56" t="s">
        <v>751</v>
      </c>
      <c r="C40" s="56" t="s">
        <v>329</v>
      </c>
      <c r="D40" s="56" t="s">
        <v>328</v>
      </c>
      <c r="E40" s="56" t="s">
        <v>329</v>
      </c>
      <c r="F40" s="123" t="n">
        <v>1</v>
      </c>
      <c r="G40" s="52" t="n">
        <v>10249</v>
      </c>
      <c r="H40" s="52" t="n">
        <v>0</v>
      </c>
      <c r="I40" s="52" t="n">
        <v>6217</v>
      </c>
      <c r="J40" s="52" t="n">
        <v>16466</v>
      </c>
      <c r="K40" s="52" t="e">
        <f aca="false"/>
        <v>#VALUE!</v>
      </c>
      <c r="L40" s="52" t="e">
        <f aca="false"/>
        <v>#VALUE!</v>
      </c>
      <c r="M40" s="52" t="e">
        <f aca="false"/>
        <v>#VALUE!</v>
      </c>
      <c r="N40" s="52" t="e">
        <f aca="false"/>
        <v>#VALUE!</v>
      </c>
      <c r="P40" s="0" t="s">
        <v>417</v>
      </c>
      <c r="Q40" s="0" t="s">
        <v>416</v>
      </c>
    </row>
    <row r="41" customFormat="false" ht="13.2" hidden="false" customHeight="false" outlineLevel="0" collapsed="false">
      <c r="A41" s="56" t="s">
        <v>360</v>
      </c>
      <c r="B41" s="56" t="s">
        <v>778</v>
      </c>
      <c r="C41" s="56" t="s">
        <v>361</v>
      </c>
      <c r="D41" s="56" t="s">
        <v>360</v>
      </c>
      <c r="E41" s="56" t="s">
        <v>361</v>
      </c>
      <c r="F41" s="123" t="n">
        <v>1</v>
      </c>
      <c r="G41" s="52" t="n">
        <v>5697</v>
      </c>
      <c r="H41" s="52" t="n">
        <v>0</v>
      </c>
      <c r="I41" s="52" t="n">
        <v>3067</v>
      </c>
      <c r="J41" s="52" t="n">
        <v>8764</v>
      </c>
      <c r="K41" s="52" t="n">
        <v>2800</v>
      </c>
      <c r="L41" s="52" t="n">
        <v>0</v>
      </c>
      <c r="M41" s="52" t="n">
        <v>284</v>
      </c>
      <c r="N41" s="52" t="n">
        <v>3084</v>
      </c>
      <c r="P41" s="0" t="s">
        <v>788</v>
      </c>
      <c r="Q41" s="0" t="s">
        <v>438</v>
      </c>
    </row>
    <row r="42" customFormat="false" ht="13.2" hidden="false" customHeight="false" outlineLevel="0" collapsed="false">
      <c r="A42" s="56" t="s">
        <v>428</v>
      </c>
      <c r="B42" s="56" t="s">
        <v>751</v>
      </c>
      <c r="C42" s="56" t="s">
        <v>429</v>
      </c>
      <c r="D42" s="56" t="s">
        <v>430</v>
      </c>
      <c r="E42" s="56" t="s">
        <v>891</v>
      </c>
      <c r="F42" s="123" t="n">
        <v>1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P42" s="0" t="s">
        <v>419</v>
      </c>
      <c r="Q42" s="0" t="s">
        <v>418</v>
      </c>
    </row>
    <row r="43" customFormat="false" ht="13.2" hidden="false" customHeight="false" outlineLevel="0" collapsed="false">
      <c r="A43" s="56" t="s">
        <v>430</v>
      </c>
      <c r="B43" s="56" t="s">
        <v>751</v>
      </c>
      <c r="C43" s="56" t="s">
        <v>891</v>
      </c>
      <c r="D43" s="56" t="s">
        <v>430</v>
      </c>
      <c r="E43" s="56" t="s">
        <v>891</v>
      </c>
      <c r="F43" s="123" t="n">
        <v>1</v>
      </c>
      <c r="G43" s="52" t="n">
        <v>14365</v>
      </c>
      <c r="H43" s="52" t="n">
        <v>0</v>
      </c>
      <c r="I43" s="52" t="n">
        <v>11464</v>
      </c>
      <c r="J43" s="52" t="n">
        <v>25829</v>
      </c>
      <c r="K43" s="52" t="n">
        <v>6587</v>
      </c>
      <c r="L43" s="52" t="n">
        <v>0</v>
      </c>
      <c r="M43" s="52" t="n">
        <v>81</v>
      </c>
      <c r="N43" s="52" t="n">
        <v>6668</v>
      </c>
      <c r="P43" s="0" t="s">
        <v>878</v>
      </c>
      <c r="Q43" s="0" t="s">
        <v>420</v>
      </c>
    </row>
    <row r="44" customFormat="false" ht="13.2" hidden="false" customHeight="false" outlineLevel="0" collapsed="false">
      <c r="A44" s="56" t="s">
        <v>408</v>
      </c>
      <c r="B44" s="56" t="s">
        <v>778</v>
      </c>
      <c r="C44" s="56" t="s">
        <v>409</v>
      </c>
      <c r="D44" s="56" t="s">
        <v>883</v>
      </c>
      <c r="E44" s="56" t="s">
        <v>884</v>
      </c>
      <c r="F44" s="123" t="n">
        <v>1</v>
      </c>
      <c r="G44" s="52" t="n">
        <v>0</v>
      </c>
      <c r="H44" s="52" t="n">
        <v>0</v>
      </c>
      <c r="I44" s="52" t="n">
        <v>8732</v>
      </c>
      <c r="J44" s="52" t="n">
        <v>8732</v>
      </c>
      <c r="K44" s="52" t="n">
        <v>0</v>
      </c>
      <c r="L44" s="52" t="n">
        <v>0</v>
      </c>
      <c r="M44" s="52" t="n">
        <v>107</v>
      </c>
      <c r="N44" s="52" t="n">
        <v>107</v>
      </c>
      <c r="P44" s="0" t="s">
        <v>341</v>
      </c>
      <c r="Q44" s="0" t="s">
        <v>340</v>
      </c>
    </row>
    <row r="45" customFormat="false" ht="13.2" hidden="false" customHeight="false" outlineLevel="0" collapsed="false">
      <c r="A45" s="56" t="s">
        <v>362</v>
      </c>
      <c r="B45" s="56" t="s">
        <v>778</v>
      </c>
      <c r="C45" s="56" t="s">
        <v>892</v>
      </c>
      <c r="D45" s="56" t="s">
        <v>362</v>
      </c>
      <c r="E45" s="56" t="s">
        <v>892</v>
      </c>
      <c r="F45" s="123" t="n">
        <v>1</v>
      </c>
      <c r="G45" s="52" t="n">
        <v>15992</v>
      </c>
      <c r="H45" s="52" t="n">
        <v>0</v>
      </c>
      <c r="I45" s="52" t="n">
        <v>14370</v>
      </c>
      <c r="J45" s="52" t="n">
        <v>30362</v>
      </c>
      <c r="K45" s="52" t="n">
        <v>8456</v>
      </c>
      <c r="L45" s="52" t="n">
        <v>0</v>
      </c>
      <c r="M45" s="52" t="n">
        <v>1148</v>
      </c>
      <c r="N45" s="52" t="n">
        <v>9604</v>
      </c>
      <c r="P45" s="0" t="s">
        <v>443</v>
      </c>
      <c r="Q45" s="0" t="s">
        <v>442</v>
      </c>
    </row>
    <row r="46" customFormat="false" ht="13.2" hidden="false" customHeight="false" outlineLevel="0" collapsed="false">
      <c r="A46" s="56" t="s">
        <v>364</v>
      </c>
      <c r="B46" s="56" t="s">
        <v>778</v>
      </c>
      <c r="C46" s="56" t="s">
        <v>365</v>
      </c>
      <c r="D46" s="56" t="s">
        <v>362</v>
      </c>
      <c r="E46" s="56" t="s">
        <v>892</v>
      </c>
      <c r="F46" s="123" t="n">
        <v>0.52</v>
      </c>
      <c r="G46" s="52" t="n">
        <v>0</v>
      </c>
      <c r="H46" s="52" t="n">
        <v>0</v>
      </c>
      <c r="I46" s="52" t="n">
        <v>4998.76</v>
      </c>
      <c r="J46" s="52" t="n">
        <v>4998.76</v>
      </c>
      <c r="K46" s="52" t="n">
        <v>0</v>
      </c>
      <c r="L46" s="52" t="n">
        <v>0</v>
      </c>
      <c r="M46" s="52" t="n">
        <v>0</v>
      </c>
      <c r="N46" s="52" t="n">
        <v>0</v>
      </c>
      <c r="P46" s="0" t="s">
        <v>445</v>
      </c>
      <c r="Q46" s="0" t="s">
        <v>444</v>
      </c>
    </row>
    <row r="47" customFormat="false" ht="13.2" hidden="false" customHeight="false" outlineLevel="0" collapsed="false">
      <c r="A47" s="56" t="s">
        <v>364</v>
      </c>
      <c r="B47" s="56" t="s">
        <v>778</v>
      </c>
      <c r="C47" s="56" t="s">
        <v>365</v>
      </c>
      <c r="D47" s="56" t="s">
        <v>360</v>
      </c>
      <c r="E47" s="56" t="s">
        <v>361</v>
      </c>
      <c r="F47" s="123" t="n">
        <v>0.48</v>
      </c>
      <c r="G47" s="52" t="n">
        <v>0</v>
      </c>
      <c r="H47" s="52" t="n">
        <v>0</v>
      </c>
      <c r="I47" s="52" t="n">
        <v>4614.24</v>
      </c>
      <c r="J47" s="52" t="n">
        <v>4614.24</v>
      </c>
      <c r="K47" s="52" t="n">
        <v>0</v>
      </c>
      <c r="L47" s="52" t="n">
        <v>0</v>
      </c>
      <c r="M47" s="52" t="n">
        <v>0</v>
      </c>
      <c r="N47" s="52" t="n">
        <v>0</v>
      </c>
      <c r="P47" s="0" t="s">
        <v>395</v>
      </c>
      <c r="Q47" s="0" t="s">
        <v>394</v>
      </c>
    </row>
    <row r="48" customFormat="false" ht="13.2" hidden="false" customHeight="false" outlineLevel="0" collapsed="false">
      <c r="A48" s="56" t="s">
        <v>368</v>
      </c>
      <c r="B48" s="56" t="s">
        <v>778</v>
      </c>
      <c r="C48" s="56" t="s">
        <v>369</v>
      </c>
      <c r="D48" s="56" t="s">
        <v>360</v>
      </c>
      <c r="E48" s="56" t="s">
        <v>361</v>
      </c>
      <c r="F48" s="123" t="n">
        <v>0.39</v>
      </c>
      <c r="G48" s="52" t="n">
        <v>0</v>
      </c>
      <c r="H48" s="52" t="n">
        <v>0</v>
      </c>
      <c r="I48" s="52" t="n">
        <v>810.03</v>
      </c>
      <c r="J48" s="52" t="n">
        <v>810.03</v>
      </c>
      <c r="K48" s="52" t="n">
        <v>0</v>
      </c>
      <c r="L48" s="52" t="n">
        <v>0</v>
      </c>
      <c r="M48" s="52" t="n">
        <v>0.39</v>
      </c>
      <c r="N48" s="52" t="n">
        <v>0.39</v>
      </c>
      <c r="P48" s="0" t="s">
        <v>327</v>
      </c>
      <c r="Q48" s="0" t="s">
        <v>326</v>
      </c>
    </row>
    <row r="49" customFormat="false" ht="13.2" hidden="false" customHeight="false" outlineLevel="0" collapsed="false">
      <c r="A49" s="56" t="s">
        <v>368</v>
      </c>
      <c r="B49" s="56" t="s">
        <v>778</v>
      </c>
      <c r="C49" s="56" t="s">
        <v>369</v>
      </c>
      <c r="D49" s="56" t="s">
        <v>362</v>
      </c>
      <c r="E49" s="56" t="s">
        <v>892</v>
      </c>
      <c r="F49" s="123" t="n">
        <v>0.61</v>
      </c>
      <c r="G49" s="52" t="n">
        <v>0</v>
      </c>
      <c r="H49" s="52" t="n">
        <v>0</v>
      </c>
      <c r="I49" s="52" t="n">
        <v>1266.97</v>
      </c>
      <c r="J49" s="52" t="n">
        <v>1266.97</v>
      </c>
      <c r="K49" s="52" t="n">
        <v>0</v>
      </c>
      <c r="L49" s="52" t="n">
        <v>0</v>
      </c>
      <c r="M49" s="52" t="n">
        <v>0.61</v>
      </c>
      <c r="N49" s="52" t="n">
        <v>0.61</v>
      </c>
      <c r="P49" s="0" t="s">
        <v>793</v>
      </c>
      <c r="Q49" s="0" t="s">
        <v>342</v>
      </c>
    </row>
    <row r="50" customFormat="false" ht="13.2" hidden="false" customHeight="false" outlineLevel="0" collapsed="false">
      <c r="A50" s="56" t="s">
        <v>348</v>
      </c>
      <c r="B50" s="56" t="s">
        <v>751</v>
      </c>
      <c r="C50" s="56" t="s">
        <v>752</v>
      </c>
      <c r="D50" s="56" t="s">
        <v>348</v>
      </c>
      <c r="E50" s="56" t="s">
        <v>752</v>
      </c>
      <c r="F50" s="123" t="n">
        <v>1</v>
      </c>
      <c r="G50" s="52" t="n">
        <v>9598</v>
      </c>
      <c r="H50" s="52" t="n">
        <v>0</v>
      </c>
      <c r="I50" s="52" t="n">
        <v>6133</v>
      </c>
      <c r="J50" s="52" t="n">
        <v>15731</v>
      </c>
      <c r="K50" s="52" t="n">
        <v>5505</v>
      </c>
      <c r="L50" s="52" t="n">
        <v>0</v>
      </c>
      <c r="M50" s="52" t="n">
        <v>4</v>
      </c>
      <c r="N50" s="52" t="n">
        <v>5509</v>
      </c>
      <c r="P50" s="0" t="s">
        <v>879</v>
      </c>
      <c r="Q50" s="0" t="s">
        <v>362</v>
      </c>
    </row>
    <row r="51" customFormat="false" ht="13.2" hidden="false" customHeight="false" outlineLevel="0" collapsed="false">
      <c r="A51" s="56" t="s">
        <v>318</v>
      </c>
      <c r="B51" s="56" t="s">
        <v>778</v>
      </c>
      <c r="C51" s="56" t="s">
        <v>782</v>
      </c>
      <c r="D51" s="56" t="s">
        <v>326</v>
      </c>
      <c r="E51" s="56" t="s">
        <v>327</v>
      </c>
      <c r="F51" s="123" t="n">
        <v>1</v>
      </c>
      <c r="G51" s="52" t="n">
        <v>0</v>
      </c>
      <c r="H51" s="52" t="n">
        <v>0</v>
      </c>
      <c r="I51" s="52" t="n">
        <v>1826</v>
      </c>
      <c r="J51" s="52" t="n">
        <v>1826</v>
      </c>
      <c r="K51" s="52" t="n">
        <v>0</v>
      </c>
      <c r="L51" s="52" t="n">
        <v>0</v>
      </c>
      <c r="M51" s="52" t="n">
        <v>0</v>
      </c>
      <c r="N51" s="52" t="n">
        <v>0</v>
      </c>
      <c r="P51" s="0" t="s">
        <v>795</v>
      </c>
      <c r="Q51" s="0" t="s">
        <v>388</v>
      </c>
    </row>
    <row r="52" customFormat="false" ht="13.2" hidden="false" customHeight="false" outlineLevel="0" collapsed="false">
      <c r="A52" s="56" t="s">
        <v>432</v>
      </c>
      <c r="B52" s="56" t="s">
        <v>751</v>
      </c>
      <c r="C52" s="56" t="s">
        <v>433</v>
      </c>
      <c r="D52" s="56" t="s">
        <v>430</v>
      </c>
      <c r="E52" s="56" t="s">
        <v>431</v>
      </c>
      <c r="F52" s="123" t="n">
        <v>1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P52" s="0" t="s">
        <v>796</v>
      </c>
      <c r="Q52" s="0" t="s">
        <v>426</v>
      </c>
    </row>
    <row r="53" customFormat="false" ht="13.2" hidden="false" customHeight="false" outlineLevel="0" collapsed="false">
      <c r="A53" s="56" t="s">
        <v>336</v>
      </c>
      <c r="B53" s="56" t="s">
        <v>778</v>
      </c>
      <c r="C53" s="56" t="s">
        <v>337</v>
      </c>
      <c r="D53" s="56" t="s">
        <v>336</v>
      </c>
      <c r="E53" s="56" t="s">
        <v>337</v>
      </c>
      <c r="F53" s="123" t="n">
        <v>1</v>
      </c>
      <c r="G53" s="52" t="n">
        <v>6350</v>
      </c>
      <c r="H53" s="52" t="n">
        <v>0</v>
      </c>
      <c r="I53" s="52" t="n">
        <v>1877</v>
      </c>
      <c r="J53" s="52" t="n">
        <v>8227</v>
      </c>
      <c r="K53" s="52" t="n">
        <v>1822</v>
      </c>
      <c r="L53" s="52" t="n">
        <v>0</v>
      </c>
      <c r="M53" s="52" t="n">
        <v>21</v>
      </c>
      <c r="N53" s="52" t="n">
        <v>1843</v>
      </c>
      <c r="P53" s="0" t="s">
        <v>447</v>
      </c>
      <c r="Q53" s="0" t="s">
        <v>446</v>
      </c>
    </row>
    <row r="54" customFormat="false" ht="13.2" hidden="false" customHeight="false" outlineLevel="0" collapsed="false">
      <c r="A54" s="56" t="s">
        <v>350</v>
      </c>
      <c r="B54" s="56" t="s">
        <v>751</v>
      </c>
      <c r="C54" s="56" t="s">
        <v>754</v>
      </c>
      <c r="D54" s="56" t="s">
        <v>348</v>
      </c>
      <c r="E54" s="56" t="s">
        <v>893</v>
      </c>
      <c r="F54" s="123" t="n">
        <v>1</v>
      </c>
      <c r="G54" s="52" t="n">
        <v>0</v>
      </c>
      <c r="H54" s="52" t="n">
        <v>0</v>
      </c>
      <c r="I54" s="52" t="n">
        <v>2495</v>
      </c>
      <c r="J54" s="52" t="n">
        <v>2495</v>
      </c>
      <c r="K54" s="52" t="n">
        <v>0</v>
      </c>
      <c r="L54" s="52" t="n">
        <v>0</v>
      </c>
      <c r="M54" s="52" t="n">
        <v>41</v>
      </c>
      <c r="N54" s="52" t="n">
        <v>41</v>
      </c>
      <c r="P54" s="0" t="s">
        <v>345</v>
      </c>
      <c r="Q54" s="0" t="s">
        <v>344</v>
      </c>
    </row>
    <row r="55" customFormat="false" ht="13.2" hidden="false" customHeight="false" outlineLevel="0" collapsed="false">
      <c r="A55" s="56" t="s">
        <v>352</v>
      </c>
      <c r="B55" s="56" t="s">
        <v>751</v>
      </c>
      <c r="C55" s="56" t="s">
        <v>353</v>
      </c>
      <c r="D55" s="56" t="s">
        <v>354</v>
      </c>
      <c r="E55" s="56" t="s">
        <v>355</v>
      </c>
      <c r="F55" s="123" t="n">
        <v>1</v>
      </c>
      <c r="G55" s="52" t="n">
        <v>0</v>
      </c>
      <c r="H55" s="52" t="n">
        <v>0</v>
      </c>
      <c r="I55" s="52" t="n">
        <v>1195</v>
      </c>
      <c r="J55" s="52" t="n">
        <v>1195</v>
      </c>
      <c r="K55" s="52" t="n">
        <v>0</v>
      </c>
      <c r="L55" s="52" t="n">
        <v>0</v>
      </c>
      <c r="M55" s="52" t="n">
        <v>29</v>
      </c>
      <c r="N55" s="52" t="n">
        <v>29</v>
      </c>
      <c r="P55" s="0" t="s">
        <v>347</v>
      </c>
      <c r="Q55" s="0" t="s">
        <v>346</v>
      </c>
    </row>
    <row r="56" customFormat="false" ht="13.2" hidden="false" customHeight="false" outlineLevel="0" collapsed="false">
      <c r="A56" s="56" t="s">
        <v>400</v>
      </c>
      <c r="B56" s="56" t="s">
        <v>751</v>
      </c>
      <c r="C56" s="56" t="s">
        <v>401</v>
      </c>
      <c r="D56" s="56" t="s">
        <v>400</v>
      </c>
      <c r="E56" s="56" t="s">
        <v>401</v>
      </c>
      <c r="F56" s="123" t="n">
        <v>1</v>
      </c>
      <c r="G56" s="52" t="n">
        <v>7119</v>
      </c>
      <c r="H56" s="52" t="n">
        <v>0</v>
      </c>
      <c r="I56" s="52" t="n">
        <v>0</v>
      </c>
      <c r="J56" s="52" t="n">
        <v>7119</v>
      </c>
      <c r="K56" s="52" t="n">
        <v>2537</v>
      </c>
      <c r="L56" s="52" t="n">
        <v>0</v>
      </c>
      <c r="M56" s="52" t="n">
        <v>0</v>
      </c>
      <c r="N56" s="52" t="n">
        <v>2537</v>
      </c>
      <c r="P56" s="0" t="s">
        <v>581</v>
      </c>
      <c r="Q56" s="0" t="s">
        <v>580</v>
      </c>
    </row>
    <row r="57" customFormat="false" ht="13.2" hidden="false" customHeight="false" outlineLevel="0" collapsed="false">
      <c r="A57" s="56" t="s">
        <v>410</v>
      </c>
      <c r="B57" s="56" t="s">
        <v>778</v>
      </c>
      <c r="C57" s="56" t="s">
        <v>411</v>
      </c>
      <c r="D57" s="56" t="s">
        <v>410</v>
      </c>
      <c r="E57" s="56" t="s">
        <v>411</v>
      </c>
      <c r="F57" s="123" t="n">
        <v>1</v>
      </c>
      <c r="G57" s="52" t="n">
        <v>9511</v>
      </c>
      <c r="H57" s="52" t="n">
        <v>0</v>
      </c>
      <c r="I57" s="52" t="n">
        <v>0</v>
      </c>
      <c r="J57" s="52" t="n">
        <v>9511</v>
      </c>
      <c r="K57" s="52" t="e">
        <f aca="false"/>
        <v>#VALUE!</v>
      </c>
      <c r="L57" s="52" t="e">
        <f aca="false"/>
        <v>#VALUE!</v>
      </c>
      <c r="M57" s="52" t="e">
        <f aca="false"/>
        <v>#VALUE!</v>
      </c>
      <c r="N57" s="52" t="e">
        <f aca="false"/>
        <v>#VALUE!</v>
      </c>
      <c r="P57" s="0" t="s">
        <v>571</v>
      </c>
      <c r="Q57" s="0" t="s">
        <v>570</v>
      </c>
    </row>
    <row r="58" customFormat="false" ht="13.2" hidden="false" customHeight="false" outlineLevel="0" collapsed="false">
      <c r="A58" s="56" t="s">
        <v>370</v>
      </c>
      <c r="B58" s="56" t="s">
        <v>778</v>
      </c>
      <c r="C58" s="56" t="s">
        <v>371</v>
      </c>
      <c r="D58" s="56" t="s">
        <v>388</v>
      </c>
      <c r="E58" s="56" t="s">
        <v>795</v>
      </c>
      <c r="F58" s="123" t="n">
        <v>1</v>
      </c>
      <c r="G58" s="52" t="n">
        <v>0</v>
      </c>
      <c r="H58" s="52" t="n">
        <v>0</v>
      </c>
      <c r="I58" s="52" t="n">
        <v>350</v>
      </c>
      <c r="J58" s="52" t="n">
        <v>350</v>
      </c>
      <c r="K58" s="52" t="n">
        <v>0</v>
      </c>
      <c r="L58" s="52" t="n">
        <v>0</v>
      </c>
      <c r="M58" s="52" t="n">
        <v>0</v>
      </c>
      <c r="N58" s="52" t="n">
        <v>0</v>
      </c>
      <c r="P58" s="0" t="s">
        <v>583</v>
      </c>
      <c r="Q58" s="0" t="s">
        <v>582</v>
      </c>
    </row>
    <row r="59" customFormat="false" ht="13.2" hidden="false" customHeight="false" outlineLevel="0" collapsed="false">
      <c r="A59" s="122" t="s">
        <v>390</v>
      </c>
      <c r="B59" s="122" t="s">
        <v>778</v>
      </c>
      <c r="C59" s="122" t="s">
        <v>391</v>
      </c>
      <c r="D59" s="122" t="s">
        <v>394</v>
      </c>
      <c r="E59" s="122" t="s">
        <v>395</v>
      </c>
      <c r="F59" s="125" t="n">
        <v>1</v>
      </c>
      <c r="G59" s="52" t="n">
        <v>0</v>
      </c>
      <c r="H59" s="52" t="n">
        <v>0</v>
      </c>
      <c r="I59" s="52" t="n">
        <v>8663</v>
      </c>
      <c r="J59" s="52" t="n">
        <v>8663</v>
      </c>
      <c r="K59" s="52" t="n">
        <v>0</v>
      </c>
      <c r="L59" s="52" t="n">
        <v>0</v>
      </c>
      <c r="M59" s="52" t="n">
        <v>317</v>
      </c>
      <c r="N59" s="52" t="n">
        <v>317</v>
      </c>
      <c r="P59" s="0" t="s">
        <v>798</v>
      </c>
      <c r="Q59" s="0" t="s">
        <v>584</v>
      </c>
    </row>
    <row r="60" customFormat="false" ht="13.2" hidden="false" customHeight="false" outlineLevel="0" collapsed="false">
      <c r="A60" s="122" t="s">
        <v>372</v>
      </c>
      <c r="B60" s="56" t="s">
        <v>778</v>
      </c>
      <c r="C60" s="56" t="s">
        <v>373</v>
      </c>
      <c r="D60" s="56" t="s">
        <v>388</v>
      </c>
      <c r="E60" s="56" t="s">
        <v>795</v>
      </c>
      <c r="F60" s="123" t="n">
        <v>1</v>
      </c>
      <c r="G60" s="52" t="n">
        <v>0</v>
      </c>
      <c r="H60" s="52" t="n">
        <v>0</v>
      </c>
      <c r="I60" s="52" t="n">
        <v>6042</v>
      </c>
      <c r="J60" s="52" t="n">
        <v>6042</v>
      </c>
      <c r="K60" s="52" t="n">
        <v>0</v>
      </c>
      <c r="L60" s="52" t="n">
        <v>0</v>
      </c>
      <c r="M60" s="52" t="n">
        <v>45</v>
      </c>
      <c r="N60" s="52" t="n">
        <v>45</v>
      </c>
      <c r="P60" s="0" t="s">
        <v>799</v>
      </c>
      <c r="Q60" s="0" t="s">
        <v>490</v>
      </c>
    </row>
    <row r="61" customFormat="false" ht="13.2" hidden="false" customHeight="false" outlineLevel="0" collapsed="false">
      <c r="A61" s="56" t="s">
        <v>302</v>
      </c>
      <c r="B61" s="56" t="s">
        <v>751</v>
      </c>
      <c r="C61" s="56" t="s">
        <v>304</v>
      </c>
      <c r="D61" s="56" t="s">
        <v>302</v>
      </c>
      <c r="E61" s="56" t="s">
        <v>304</v>
      </c>
      <c r="F61" s="124" t="n">
        <v>1</v>
      </c>
      <c r="G61" s="52" t="n">
        <v>15969</v>
      </c>
      <c r="H61" s="52" t="n">
        <v>0</v>
      </c>
      <c r="I61" s="52" t="n">
        <v>8147</v>
      </c>
      <c r="J61" s="52" t="n">
        <v>24116</v>
      </c>
      <c r="K61" s="52" t="e">
        <f aca="false"/>
        <v>#VALUE!</v>
      </c>
      <c r="L61" s="52" t="e">
        <f aca="false"/>
        <v>#VALUE!</v>
      </c>
      <c r="M61" s="52" t="e">
        <f aca="false"/>
        <v>#VALUE!</v>
      </c>
      <c r="N61" s="52" t="e">
        <f aca="false"/>
        <v>#VALUE!</v>
      </c>
      <c r="P61" s="0" t="s">
        <v>800</v>
      </c>
      <c r="Q61" s="0" t="s">
        <v>572</v>
      </c>
    </row>
    <row r="62" customFormat="false" ht="13.2" hidden="false" customHeight="false" outlineLevel="0" collapsed="false">
      <c r="A62" s="56" t="s">
        <v>374</v>
      </c>
      <c r="B62" s="56" t="s">
        <v>778</v>
      </c>
      <c r="C62" s="56" t="s">
        <v>375</v>
      </c>
      <c r="D62" s="56" t="s">
        <v>388</v>
      </c>
      <c r="E62" s="56" t="s">
        <v>795</v>
      </c>
      <c r="F62" s="123" t="n">
        <v>1</v>
      </c>
      <c r="G62" s="52" t="n">
        <v>0</v>
      </c>
      <c r="H62" s="52" t="n">
        <v>0</v>
      </c>
      <c r="I62" s="52" t="n">
        <v>327</v>
      </c>
      <c r="J62" s="52" t="n">
        <v>327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95</v>
      </c>
      <c r="Q62" s="0" t="s">
        <v>494</v>
      </c>
    </row>
    <row r="63" customFormat="false" ht="13.2" hidden="false" customHeight="false" outlineLevel="0" collapsed="false">
      <c r="A63" s="56" t="s">
        <v>376</v>
      </c>
      <c r="B63" s="56" t="s">
        <v>778</v>
      </c>
      <c r="C63" s="56" t="s">
        <v>377</v>
      </c>
      <c r="D63" s="56" t="s">
        <v>388</v>
      </c>
      <c r="E63" s="56" t="s">
        <v>795</v>
      </c>
      <c r="F63" s="123" t="n">
        <v>1</v>
      </c>
      <c r="G63" s="52" t="n">
        <v>0</v>
      </c>
      <c r="H63" s="52" t="n">
        <v>0</v>
      </c>
      <c r="I63" s="52" t="n">
        <v>529</v>
      </c>
      <c r="J63" s="52" t="n">
        <v>529</v>
      </c>
      <c r="K63" s="52" t="n">
        <v>0</v>
      </c>
      <c r="L63" s="52" t="n">
        <v>0</v>
      </c>
      <c r="M63" s="52" t="n">
        <v>0</v>
      </c>
      <c r="N63" s="52" t="n">
        <v>0</v>
      </c>
      <c r="P63" s="0" t="s">
        <v>801</v>
      </c>
      <c r="Q63" s="0" t="s">
        <v>586</v>
      </c>
    </row>
    <row r="64" customFormat="false" ht="13.2" hidden="false" customHeight="false" outlineLevel="0" collapsed="false">
      <c r="A64" s="56" t="s">
        <v>378</v>
      </c>
      <c r="B64" s="56" t="s">
        <v>778</v>
      </c>
      <c r="C64" s="56" t="s">
        <v>379</v>
      </c>
      <c r="D64" s="56" t="s">
        <v>388</v>
      </c>
      <c r="E64" s="56" t="s">
        <v>795</v>
      </c>
      <c r="F64" s="123" t="n">
        <v>1</v>
      </c>
      <c r="G64" s="52" t="n">
        <v>0</v>
      </c>
      <c r="H64" s="52" t="n">
        <v>0</v>
      </c>
      <c r="I64" s="52" t="n">
        <v>440</v>
      </c>
      <c r="J64" s="52" t="n">
        <v>440</v>
      </c>
      <c r="K64" s="52" t="n">
        <v>0</v>
      </c>
      <c r="L64" s="52" t="n">
        <v>0</v>
      </c>
      <c r="M64" s="52" t="n">
        <v>0</v>
      </c>
      <c r="N64" s="52" t="n">
        <v>0</v>
      </c>
      <c r="P64" s="0" t="s">
        <v>880</v>
      </c>
      <c r="Q64" s="0" t="s">
        <v>558</v>
      </c>
    </row>
    <row r="65" customFormat="false" ht="13.2" hidden="false" customHeight="false" outlineLevel="0" collapsed="false">
      <c r="A65" s="56" t="s">
        <v>305</v>
      </c>
      <c r="B65" s="56" t="s">
        <v>751</v>
      </c>
      <c r="C65" s="56" t="s">
        <v>306</v>
      </c>
      <c r="D65" s="56" t="s">
        <v>305</v>
      </c>
      <c r="E65" s="56" t="s">
        <v>306</v>
      </c>
      <c r="F65" s="123" t="n">
        <v>1</v>
      </c>
      <c r="G65" s="52" t="n">
        <v>8747</v>
      </c>
      <c r="H65" s="52" t="n">
        <v>0</v>
      </c>
      <c r="I65" s="52" t="n">
        <v>5079</v>
      </c>
      <c r="J65" s="52" t="n">
        <v>13826</v>
      </c>
      <c r="K65" s="52" t="n">
        <v>3570</v>
      </c>
      <c r="L65" s="52" t="n">
        <v>0</v>
      </c>
      <c r="M65" s="52" t="n">
        <v>89</v>
      </c>
      <c r="N65" s="52" t="n">
        <v>3659</v>
      </c>
      <c r="P65" s="0" t="s">
        <v>591</v>
      </c>
      <c r="Q65" s="0" t="s">
        <v>590</v>
      </c>
    </row>
    <row r="66" customFormat="false" ht="13.2" hidden="false" customHeight="false" outlineLevel="0" collapsed="false">
      <c r="A66" s="56" t="s">
        <v>402</v>
      </c>
      <c r="B66" s="56" t="s">
        <v>751</v>
      </c>
      <c r="C66" s="56" t="s">
        <v>756</v>
      </c>
      <c r="D66" s="56" t="s">
        <v>402</v>
      </c>
      <c r="E66" s="56" t="s">
        <v>756</v>
      </c>
      <c r="F66" s="123" t="n">
        <v>1</v>
      </c>
      <c r="G66" s="52" t="n">
        <v>11459</v>
      </c>
      <c r="H66" s="52" t="n">
        <v>0</v>
      </c>
      <c r="I66" s="52" t="n">
        <v>8353</v>
      </c>
      <c r="J66" s="52" t="n">
        <v>19812</v>
      </c>
      <c r="K66" s="52" t="n">
        <v>4799</v>
      </c>
      <c r="L66" s="52" t="n">
        <v>0</v>
      </c>
      <c r="M66" s="52" t="n">
        <v>0</v>
      </c>
      <c r="N66" s="52" t="n">
        <v>4799</v>
      </c>
      <c r="P66" s="0" t="s">
        <v>595</v>
      </c>
      <c r="Q66" s="0" t="s">
        <v>594</v>
      </c>
    </row>
    <row r="67" customFormat="false" ht="13.2" hidden="false" customHeight="false" outlineLevel="0" collapsed="false">
      <c r="A67" s="56" t="s">
        <v>332</v>
      </c>
      <c r="B67" s="56" t="s">
        <v>751</v>
      </c>
      <c r="C67" s="56" t="s">
        <v>757</v>
      </c>
      <c r="D67" s="56" t="s">
        <v>332</v>
      </c>
      <c r="E67" s="56" t="s">
        <v>757</v>
      </c>
      <c r="F67" s="123" t="n">
        <v>1</v>
      </c>
      <c r="G67" s="52" t="n">
        <v>12363</v>
      </c>
      <c r="H67" s="52" t="n">
        <v>0</v>
      </c>
      <c r="I67" s="52" t="n">
        <v>5095</v>
      </c>
      <c r="J67" s="52" t="n">
        <v>17458</v>
      </c>
      <c r="K67" s="52" t="n">
        <v>5706</v>
      </c>
      <c r="L67" s="52" t="n">
        <v>0</v>
      </c>
      <c r="M67" s="52" t="n">
        <v>780</v>
      </c>
      <c r="N67" s="52" t="n">
        <v>6486</v>
      </c>
      <c r="P67" s="0" t="s">
        <v>493</v>
      </c>
      <c r="Q67" s="0" t="s">
        <v>492</v>
      </c>
    </row>
    <row r="68" customFormat="false" ht="13.2" hidden="false" customHeight="false" outlineLevel="0" collapsed="false">
      <c r="A68" s="56" t="s">
        <v>412</v>
      </c>
      <c r="B68" s="56" t="s">
        <v>778</v>
      </c>
      <c r="C68" s="56" t="s">
        <v>413</v>
      </c>
      <c r="D68" s="56" t="s">
        <v>412</v>
      </c>
      <c r="E68" s="56" t="s">
        <v>413</v>
      </c>
      <c r="F68" s="123" t="n">
        <v>1</v>
      </c>
      <c r="G68" s="52" t="n">
        <v>8843</v>
      </c>
      <c r="H68" s="52" t="n">
        <v>701</v>
      </c>
      <c r="I68" s="52" t="n">
        <v>2088</v>
      </c>
      <c r="J68" s="52" t="n">
        <v>11632</v>
      </c>
      <c r="K68" s="52" t="n">
        <v>3640</v>
      </c>
      <c r="L68" s="52" t="n">
        <v>22</v>
      </c>
      <c r="M68" s="52" t="n">
        <v>90</v>
      </c>
      <c r="N68" s="52" t="n">
        <v>3752</v>
      </c>
      <c r="P68" s="0" t="s">
        <v>806</v>
      </c>
      <c r="Q68" s="0" t="s">
        <v>496</v>
      </c>
    </row>
    <row r="69" customFormat="false" ht="13.2" hidden="false" customHeight="false" outlineLevel="0" collapsed="false">
      <c r="A69" s="56" t="s">
        <v>414</v>
      </c>
      <c r="B69" s="56" t="s">
        <v>778</v>
      </c>
      <c r="C69" s="56" t="s">
        <v>415</v>
      </c>
      <c r="D69" s="56" t="s">
        <v>883</v>
      </c>
      <c r="E69" s="56" t="s">
        <v>884</v>
      </c>
      <c r="F69" s="123" t="n">
        <v>1</v>
      </c>
      <c r="G69" s="52" t="n">
        <v>0</v>
      </c>
      <c r="H69" s="52" t="n">
        <v>0</v>
      </c>
      <c r="I69" s="52" t="n">
        <v>5557</v>
      </c>
      <c r="J69" s="52" t="n">
        <v>5557</v>
      </c>
      <c r="K69" s="52" t="n">
        <v>0</v>
      </c>
      <c r="L69" s="52" t="n">
        <v>0</v>
      </c>
      <c r="M69" s="52" t="n">
        <v>544</v>
      </c>
      <c r="N69" s="52" t="n">
        <v>544</v>
      </c>
      <c r="P69" s="0" t="s">
        <v>807</v>
      </c>
      <c r="Q69" s="0" t="s">
        <v>562</v>
      </c>
    </row>
    <row r="70" customFormat="false" ht="13.2" hidden="false" customHeight="false" outlineLevel="0" collapsed="false">
      <c r="A70" s="56" t="s">
        <v>416</v>
      </c>
      <c r="B70" s="56" t="s">
        <v>778</v>
      </c>
      <c r="C70" s="56" t="s">
        <v>417</v>
      </c>
      <c r="D70" s="56" t="s">
        <v>416</v>
      </c>
      <c r="E70" s="56" t="s">
        <v>417</v>
      </c>
      <c r="F70" s="123" t="n">
        <v>1</v>
      </c>
      <c r="G70" s="52" t="n">
        <v>16290</v>
      </c>
      <c r="H70" s="52" t="n">
        <v>1863</v>
      </c>
      <c r="I70" s="52" t="n">
        <v>303</v>
      </c>
      <c r="J70" s="52" t="n">
        <v>18456</v>
      </c>
      <c r="K70" s="52" t="e">
        <f aca="false"/>
        <v>#VALUE!</v>
      </c>
      <c r="L70" s="52" t="e">
        <f aca="false"/>
        <v>#VALUE!</v>
      </c>
      <c r="M70" s="52" t="e">
        <f aca="false"/>
        <v>#VALUE!</v>
      </c>
      <c r="N70" s="52" t="e">
        <f aca="false"/>
        <v>#VALUE!</v>
      </c>
      <c r="P70" s="0" t="s">
        <v>499</v>
      </c>
      <c r="Q70" s="0" t="s">
        <v>498</v>
      </c>
    </row>
    <row r="71" customFormat="false" ht="13.2" hidden="false" customHeight="false" outlineLevel="0" collapsed="false">
      <c r="A71" s="56" t="s">
        <v>380</v>
      </c>
      <c r="B71" s="56" t="s">
        <v>778</v>
      </c>
      <c r="C71" s="56" t="s">
        <v>381</v>
      </c>
      <c r="D71" s="56" t="s">
        <v>388</v>
      </c>
      <c r="E71" s="56" t="s">
        <v>795</v>
      </c>
      <c r="F71" s="123" t="n">
        <v>1</v>
      </c>
      <c r="G71" s="52" t="n">
        <v>0</v>
      </c>
      <c r="H71" s="52" t="n">
        <v>0</v>
      </c>
      <c r="I71" s="52" t="n">
        <v>2589</v>
      </c>
      <c r="J71" s="52" t="n">
        <v>2589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8</v>
      </c>
      <c r="Q71" s="0" t="s">
        <v>574</v>
      </c>
    </row>
    <row r="72" customFormat="false" ht="13.2" hidden="false" customHeight="false" outlineLevel="0" collapsed="false">
      <c r="A72" s="56" t="s">
        <v>382</v>
      </c>
      <c r="B72" s="56" t="s">
        <v>778</v>
      </c>
      <c r="C72" s="56" t="s">
        <v>383</v>
      </c>
      <c r="D72" s="56" t="s">
        <v>388</v>
      </c>
      <c r="E72" s="56" t="s">
        <v>795</v>
      </c>
      <c r="F72" s="123" t="n">
        <v>1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P72" s="0" t="s">
        <v>577</v>
      </c>
      <c r="Q72" s="0" t="s">
        <v>576</v>
      </c>
    </row>
    <row r="73" customFormat="false" ht="13.2" hidden="false" customHeight="false" outlineLevel="0" collapsed="false">
      <c r="A73" s="56" t="s">
        <v>384</v>
      </c>
      <c r="B73" s="56" t="s">
        <v>778</v>
      </c>
      <c r="C73" s="56" t="s">
        <v>385</v>
      </c>
      <c r="D73" s="56" t="s">
        <v>388</v>
      </c>
      <c r="E73" s="56" t="s">
        <v>795</v>
      </c>
      <c r="F73" s="123" t="n">
        <v>1</v>
      </c>
      <c r="G73" s="52" t="n">
        <v>0</v>
      </c>
      <c r="H73" s="52" t="n">
        <v>0</v>
      </c>
      <c r="I73" s="52" t="n">
        <v>427</v>
      </c>
      <c r="J73" s="52" t="n">
        <v>427</v>
      </c>
      <c r="K73" s="52" t="n">
        <v>0</v>
      </c>
      <c r="L73" s="52" t="n">
        <v>0</v>
      </c>
      <c r="M73" s="52" t="n">
        <v>0</v>
      </c>
      <c r="N73" s="52" t="n">
        <v>0</v>
      </c>
      <c r="P73" s="0" t="s">
        <v>501</v>
      </c>
      <c r="Q73" s="0" t="s">
        <v>500</v>
      </c>
    </row>
    <row r="74" customFormat="false" ht="13.2" hidden="false" customHeight="false" outlineLevel="0" collapsed="false">
      <c r="A74" s="56" t="s">
        <v>307</v>
      </c>
      <c r="B74" s="56" t="s">
        <v>751</v>
      </c>
      <c r="C74" s="56" t="s">
        <v>308</v>
      </c>
      <c r="D74" s="56" t="s">
        <v>883</v>
      </c>
      <c r="E74" s="56" t="s">
        <v>884</v>
      </c>
      <c r="F74" s="124" t="n">
        <v>1</v>
      </c>
      <c r="G74" s="52" t="n">
        <v>0</v>
      </c>
      <c r="H74" s="52" t="n">
        <v>0</v>
      </c>
      <c r="I74" s="52" t="n">
        <v>2458</v>
      </c>
      <c r="J74" s="52" t="n">
        <v>2458</v>
      </c>
      <c r="K74" s="52" t="n">
        <v>0</v>
      </c>
      <c r="L74" s="52" t="n">
        <v>0</v>
      </c>
      <c r="M74" s="52" t="n">
        <v>0</v>
      </c>
      <c r="N74" s="52" t="n">
        <v>0</v>
      </c>
      <c r="P74" s="0" t="s">
        <v>503</v>
      </c>
      <c r="Q74" s="0" t="s">
        <v>502</v>
      </c>
    </row>
    <row r="75" customFormat="false" ht="13.2" hidden="false" customHeight="false" outlineLevel="0" collapsed="false">
      <c r="A75" s="56" t="s">
        <v>438</v>
      </c>
      <c r="B75" s="56" t="s">
        <v>778</v>
      </c>
      <c r="C75" s="56" t="s">
        <v>788</v>
      </c>
      <c r="D75" s="56" t="s">
        <v>438</v>
      </c>
      <c r="E75" s="56" t="s">
        <v>788</v>
      </c>
      <c r="F75" s="123" t="n">
        <v>1</v>
      </c>
      <c r="G75" s="52" t="n">
        <v>15692</v>
      </c>
      <c r="H75" s="52" t="n">
        <v>1231</v>
      </c>
      <c r="I75" s="52" t="n">
        <v>10302</v>
      </c>
      <c r="J75" s="52" t="n">
        <v>27225</v>
      </c>
      <c r="K75" s="52" t="n">
        <v>6914</v>
      </c>
      <c r="L75" s="52" t="n">
        <v>181</v>
      </c>
      <c r="M75" s="52" t="n">
        <v>341</v>
      </c>
      <c r="N75" s="52" t="n">
        <v>7436</v>
      </c>
      <c r="P75" s="0" t="s">
        <v>507</v>
      </c>
      <c r="Q75" s="0" t="s">
        <v>506</v>
      </c>
    </row>
    <row r="76" customFormat="false" ht="13.2" hidden="false" customHeight="false" outlineLevel="0" collapsed="false">
      <c r="A76" s="56" t="s">
        <v>418</v>
      </c>
      <c r="B76" s="56" t="s">
        <v>778</v>
      </c>
      <c r="C76" s="56" t="s">
        <v>419</v>
      </c>
      <c r="D76" s="56" t="s">
        <v>418</v>
      </c>
      <c r="E76" s="56" t="s">
        <v>419</v>
      </c>
      <c r="F76" s="123" t="n">
        <v>1</v>
      </c>
      <c r="G76" s="52" t="n">
        <v>10389</v>
      </c>
      <c r="H76" s="52" t="n">
        <v>0</v>
      </c>
      <c r="I76" s="52" t="n">
        <v>5511</v>
      </c>
      <c r="J76" s="52" t="n">
        <v>15900</v>
      </c>
      <c r="K76" s="52" t="n">
        <v>3737</v>
      </c>
      <c r="L76" s="52" t="n">
        <v>0</v>
      </c>
      <c r="M76" s="52" t="n">
        <v>391</v>
      </c>
      <c r="N76" s="52" t="n">
        <v>4128</v>
      </c>
      <c r="P76" s="0" t="s">
        <v>579</v>
      </c>
      <c r="Q76" s="0" t="s">
        <v>578</v>
      </c>
    </row>
    <row r="77" customFormat="false" ht="13.2" hidden="false" customHeight="false" outlineLevel="0" collapsed="false">
      <c r="A77" s="56" t="s">
        <v>420</v>
      </c>
      <c r="B77" s="56" t="s">
        <v>778</v>
      </c>
      <c r="C77" s="56" t="s">
        <v>878</v>
      </c>
      <c r="D77" s="56" t="s">
        <v>420</v>
      </c>
      <c r="E77" s="56" t="s">
        <v>878</v>
      </c>
      <c r="F77" s="123" t="n">
        <v>1</v>
      </c>
      <c r="G77" s="52" t="n">
        <v>11073</v>
      </c>
      <c r="H77" s="52" t="n">
        <v>0</v>
      </c>
      <c r="I77" s="52" t="n">
        <v>2359</v>
      </c>
      <c r="J77" s="52" t="n">
        <v>13432</v>
      </c>
      <c r="K77" s="52" t="n">
        <v>5782</v>
      </c>
      <c r="L77" s="52" t="n">
        <v>0</v>
      </c>
      <c r="M77" s="52" t="n">
        <v>218</v>
      </c>
      <c r="N77" s="52" t="n">
        <v>6000</v>
      </c>
      <c r="P77" s="0" t="s">
        <v>569</v>
      </c>
      <c r="Q77" s="0" t="s">
        <v>568</v>
      </c>
    </row>
    <row r="78" customFormat="false" ht="13.2" hidden="false" customHeight="false" outlineLevel="0" collapsed="false">
      <c r="A78" s="56" t="s">
        <v>422</v>
      </c>
      <c r="B78" s="56" t="s">
        <v>778</v>
      </c>
      <c r="C78" s="56" t="s">
        <v>423</v>
      </c>
      <c r="D78" s="56" t="s">
        <v>420</v>
      </c>
      <c r="E78" s="56" t="s">
        <v>878</v>
      </c>
      <c r="F78" s="123" t="n">
        <v>1</v>
      </c>
      <c r="G78" s="52" t="n">
        <v>0</v>
      </c>
      <c r="H78" s="52" t="n">
        <v>0</v>
      </c>
      <c r="I78" s="52" t="n">
        <v>3639</v>
      </c>
      <c r="J78" s="52" t="n">
        <v>3639</v>
      </c>
      <c r="K78" s="52" t="n">
        <v>0</v>
      </c>
      <c r="L78" s="52" t="n">
        <v>0</v>
      </c>
      <c r="M78" s="52" t="n">
        <v>9</v>
      </c>
      <c r="N78" s="52" t="n">
        <v>9</v>
      </c>
      <c r="P78" s="0" t="s">
        <v>812</v>
      </c>
      <c r="Q78" s="0" t="s">
        <v>453</v>
      </c>
    </row>
    <row r="79" customFormat="false" ht="13.2" hidden="false" customHeight="false" outlineLevel="0" collapsed="false">
      <c r="A79" s="56" t="s">
        <v>392</v>
      </c>
      <c r="B79" s="56" t="s">
        <v>778</v>
      </c>
      <c r="C79" s="56" t="s">
        <v>393</v>
      </c>
      <c r="D79" s="56" t="s">
        <v>394</v>
      </c>
      <c r="E79" s="56" t="s">
        <v>395</v>
      </c>
      <c r="F79" s="123" t="n">
        <v>1</v>
      </c>
      <c r="G79" s="52" t="n">
        <v>0</v>
      </c>
      <c r="H79" s="52" t="n">
        <v>0</v>
      </c>
      <c r="I79" s="52" t="n">
        <v>638</v>
      </c>
      <c r="J79" s="52" t="n">
        <v>638</v>
      </c>
      <c r="K79" s="52" t="n">
        <v>0</v>
      </c>
      <c r="L79" s="52" t="n">
        <v>0</v>
      </c>
      <c r="M79" s="52" t="n">
        <v>0</v>
      </c>
      <c r="N79" s="52" t="n">
        <v>0</v>
      </c>
      <c r="P79" s="0" t="s">
        <v>535</v>
      </c>
      <c r="Q79" s="0" t="s">
        <v>534</v>
      </c>
    </row>
    <row r="80" customFormat="false" ht="13.2" hidden="false" customHeight="false" outlineLevel="0" collapsed="false">
      <c r="A80" s="56" t="s">
        <v>324</v>
      </c>
      <c r="B80" s="56" t="s">
        <v>778</v>
      </c>
      <c r="C80" s="56" t="s">
        <v>789</v>
      </c>
      <c r="D80" s="56" t="s">
        <v>326</v>
      </c>
      <c r="E80" s="56" t="s">
        <v>327</v>
      </c>
      <c r="F80" s="123" t="n">
        <v>0.713</v>
      </c>
      <c r="G80" s="52" t="n">
        <v>0</v>
      </c>
      <c r="H80" s="52" t="n">
        <v>0</v>
      </c>
      <c r="I80" s="52" t="n">
        <v>6282.956</v>
      </c>
      <c r="J80" s="52" t="n">
        <v>6282.956</v>
      </c>
      <c r="K80" s="52" t="n">
        <v>0</v>
      </c>
      <c r="L80" s="52" t="n">
        <v>0</v>
      </c>
      <c r="M80" s="52" t="n">
        <v>0</v>
      </c>
      <c r="N80" s="52" t="n">
        <v>0</v>
      </c>
      <c r="P80" s="0" t="s">
        <v>511</v>
      </c>
      <c r="Q80" s="0" t="s">
        <v>510</v>
      </c>
    </row>
    <row r="81" customFormat="false" ht="13.2" hidden="false" customHeight="false" outlineLevel="0" collapsed="false">
      <c r="A81" s="56" t="s">
        <v>324</v>
      </c>
      <c r="B81" s="56" t="s">
        <v>778</v>
      </c>
      <c r="C81" s="56" t="s">
        <v>789</v>
      </c>
      <c r="D81" s="56" t="s">
        <v>316</v>
      </c>
      <c r="E81" s="118" t="s">
        <v>894</v>
      </c>
      <c r="F81" s="123" t="n">
        <v>0.287</v>
      </c>
      <c r="G81" s="52" t="n">
        <v>0</v>
      </c>
      <c r="H81" s="52" t="n">
        <v>0</v>
      </c>
      <c r="I81" s="52" t="n">
        <v>2529.044</v>
      </c>
      <c r="J81" s="52" t="n">
        <v>2529.044</v>
      </c>
      <c r="K81" s="52" t="n">
        <v>0</v>
      </c>
      <c r="L81" s="52" t="n">
        <v>0</v>
      </c>
      <c r="M81" s="52" t="n">
        <v>0</v>
      </c>
      <c r="N81" s="52" t="n">
        <v>0</v>
      </c>
      <c r="P81" s="0" t="s">
        <v>813</v>
      </c>
      <c r="Q81" s="0" t="s">
        <v>457</v>
      </c>
    </row>
    <row r="82" customFormat="false" ht="13.2" hidden="false" customHeight="false" outlineLevel="0" collapsed="false">
      <c r="A82" s="56" t="s">
        <v>340</v>
      </c>
      <c r="B82" s="56" t="s">
        <v>778</v>
      </c>
      <c r="C82" s="56" t="s">
        <v>341</v>
      </c>
      <c r="D82" s="56" t="s">
        <v>340</v>
      </c>
      <c r="E82" s="56" t="s">
        <v>341</v>
      </c>
      <c r="F82" s="123" t="n">
        <v>1</v>
      </c>
      <c r="G82" s="52" t="n">
        <v>7665</v>
      </c>
      <c r="H82" s="52" t="n">
        <v>0</v>
      </c>
      <c r="I82" s="52" t="n">
        <v>423</v>
      </c>
      <c r="J82" s="52" t="n">
        <v>8088</v>
      </c>
      <c r="K82" s="52" t="n">
        <v>2141</v>
      </c>
      <c r="L82" s="52" t="n">
        <v>0</v>
      </c>
      <c r="M82" s="52" t="n">
        <v>0</v>
      </c>
      <c r="N82" s="52" t="n">
        <v>2141</v>
      </c>
      <c r="P82" s="0" t="s">
        <v>460</v>
      </c>
      <c r="Q82" s="0" t="s">
        <v>459</v>
      </c>
    </row>
    <row r="83" customFormat="false" ht="13.2" hidden="false" customHeight="false" outlineLevel="0" collapsed="false">
      <c r="A83" s="56" t="s">
        <v>396</v>
      </c>
      <c r="B83" s="56" t="s">
        <v>751</v>
      </c>
      <c r="C83" s="56" t="s">
        <v>397</v>
      </c>
      <c r="D83" s="56" t="s">
        <v>396</v>
      </c>
      <c r="E83" s="56" t="s">
        <v>397</v>
      </c>
      <c r="F83" s="124" t="n">
        <v>1</v>
      </c>
      <c r="G83" s="52" t="n">
        <v>31550</v>
      </c>
      <c r="H83" s="52" t="n">
        <v>0</v>
      </c>
      <c r="I83" s="52" t="n">
        <v>2078</v>
      </c>
      <c r="J83" s="52" t="n">
        <v>33628</v>
      </c>
      <c r="K83" s="52" t="n">
        <v>10436</v>
      </c>
      <c r="L83" s="52" t="n">
        <v>0</v>
      </c>
      <c r="M83" s="52" t="n">
        <v>71</v>
      </c>
      <c r="N83" s="52" t="n">
        <v>10507</v>
      </c>
      <c r="P83" s="0" t="s">
        <v>537</v>
      </c>
      <c r="Q83" s="0" t="s">
        <v>536</v>
      </c>
    </row>
    <row r="84" customFormat="false" ht="13.2" hidden="false" customHeight="false" outlineLevel="0" collapsed="false">
      <c r="A84" s="56" t="s">
        <v>440</v>
      </c>
      <c r="B84" s="56" t="s">
        <v>778</v>
      </c>
      <c r="C84" s="56" t="s">
        <v>441</v>
      </c>
      <c r="D84" s="56" t="s">
        <v>438</v>
      </c>
      <c r="E84" s="56" t="s">
        <v>788</v>
      </c>
      <c r="F84" s="123" t="n">
        <v>1</v>
      </c>
      <c r="G84" s="52" t="n">
        <v>0</v>
      </c>
      <c r="H84" s="52" t="n">
        <v>0</v>
      </c>
      <c r="I84" s="52" t="n">
        <v>4210</v>
      </c>
      <c r="J84" s="52" t="n">
        <v>4210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9</v>
      </c>
      <c r="Q84" s="0" t="s">
        <v>538</v>
      </c>
    </row>
    <row r="85" customFormat="false" ht="13.2" hidden="false" customHeight="false" outlineLevel="0" collapsed="false">
      <c r="A85" s="56" t="s">
        <v>442</v>
      </c>
      <c r="B85" s="56" t="s">
        <v>778</v>
      </c>
      <c r="C85" s="56" t="s">
        <v>443</v>
      </c>
      <c r="D85" s="56" t="s">
        <v>442</v>
      </c>
      <c r="E85" s="56" t="s">
        <v>443</v>
      </c>
      <c r="F85" s="123" t="n">
        <v>1</v>
      </c>
      <c r="G85" s="52" t="n">
        <v>9673</v>
      </c>
      <c r="H85" s="52" t="n">
        <v>0</v>
      </c>
      <c r="I85" s="52" t="n">
        <v>6314</v>
      </c>
      <c r="J85" s="52" t="n">
        <v>15987</v>
      </c>
      <c r="K85" s="52" t="n">
        <v>4015</v>
      </c>
      <c r="L85" s="52" t="n">
        <v>0</v>
      </c>
      <c r="M85" s="52" t="n">
        <v>240</v>
      </c>
      <c r="N85" s="52" t="n">
        <v>4255</v>
      </c>
      <c r="P85" s="0" t="s">
        <v>474</v>
      </c>
      <c r="Q85" s="0" t="s">
        <v>473</v>
      </c>
    </row>
    <row r="86" customFormat="false" ht="13.2" hidden="false" customHeight="false" outlineLevel="0" collapsed="false">
      <c r="A86" s="56" t="s">
        <v>354</v>
      </c>
      <c r="B86" s="56" t="s">
        <v>751</v>
      </c>
      <c r="C86" s="56" t="s">
        <v>355</v>
      </c>
      <c r="D86" s="56" t="s">
        <v>354</v>
      </c>
      <c r="E86" s="56" t="s">
        <v>355</v>
      </c>
      <c r="F86" s="123" t="n">
        <v>1</v>
      </c>
      <c r="G86" s="52" t="n">
        <v>10330</v>
      </c>
      <c r="H86" s="52" t="n">
        <v>0</v>
      </c>
      <c r="I86" s="52" t="n">
        <v>0</v>
      </c>
      <c r="J86" s="52" t="n">
        <v>10330</v>
      </c>
      <c r="K86" s="52" t="n">
        <v>4853</v>
      </c>
      <c r="L86" s="52" t="n">
        <v>0</v>
      </c>
      <c r="M86" s="52" t="n">
        <v>0</v>
      </c>
      <c r="N86" s="52" t="n">
        <v>4853</v>
      </c>
      <c r="P86" s="0" t="s">
        <v>815</v>
      </c>
      <c r="Q86" s="0" t="s">
        <v>465</v>
      </c>
    </row>
    <row r="87" customFormat="false" ht="13.2" hidden="false" customHeight="false" outlineLevel="0" collapsed="false">
      <c r="A87" s="56" t="s">
        <v>406</v>
      </c>
      <c r="B87" s="56" t="s">
        <v>751</v>
      </c>
      <c r="C87" s="56" t="s">
        <v>759</v>
      </c>
      <c r="D87" s="56" t="s">
        <v>406</v>
      </c>
      <c r="E87" s="56" t="s">
        <v>759</v>
      </c>
      <c r="F87" s="123" t="n">
        <v>1</v>
      </c>
      <c r="G87" s="52" t="n">
        <v>6582</v>
      </c>
      <c r="H87" s="52" t="n">
        <v>0</v>
      </c>
      <c r="I87" s="52" t="n">
        <v>1002</v>
      </c>
      <c r="J87" s="52" t="n">
        <v>7584</v>
      </c>
      <c r="K87" s="52" t="n">
        <v>2702</v>
      </c>
      <c r="L87" s="52" t="n">
        <v>0</v>
      </c>
      <c r="M87" s="52" t="n">
        <v>0</v>
      </c>
      <c r="N87" s="52" t="n">
        <v>2702</v>
      </c>
      <c r="P87" s="0" t="s">
        <v>517</v>
      </c>
      <c r="Q87" s="0" t="s">
        <v>516</v>
      </c>
    </row>
    <row r="88" customFormat="false" ht="13.2" hidden="false" customHeight="false" outlineLevel="0" collapsed="false">
      <c r="A88" s="56" t="s">
        <v>444</v>
      </c>
      <c r="B88" s="56" t="s">
        <v>778</v>
      </c>
      <c r="C88" s="56" t="s">
        <v>445</v>
      </c>
      <c r="D88" s="56" t="s">
        <v>444</v>
      </c>
      <c r="E88" s="56" t="s">
        <v>445</v>
      </c>
      <c r="F88" s="123" t="n">
        <v>1</v>
      </c>
      <c r="G88" s="52" t="n">
        <v>13379</v>
      </c>
      <c r="H88" s="52" t="n">
        <v>0</v>
      </c>
      <c r="I88" s="52" t="n">
        <v>7595</v>
      </c>
      <c r="J88" s="52" t="n">
        <v>20974</v>
      </c>
      <c r="K88" s="52" t="n">
        <v>4141</v>
      </c>
      <c r="L88" s="52" t="n">
        <v>0</v>
      </c>
      <c r="M88" s="52" t="n">
        <v>155</v>
      </c>
      <c r="N88" s="52" t="n">
        <v>4296</v>
      </c>
      <c r="P88" s="0" t="s">
        <v>470</v>
      </c>
      <c r="Q88" s="0" t="s">
        <v>469</v>
      </c>
    </row>
    <row r="89" customFormat="false" ht="13.2" hidden="false" customHeight="false" outlineLevel="0" collapsed="false">
      <c r="A89" s="56" t="s">
        <v>394</v>
      </c>
      <c r="B89" s="56" t="s">
        <v>778</v>
      </c>
      <c r="C89" s="56" t="s">
        <v>395</v>
      </c>
      <c r="D89" s="56" t="s">
        <v>394</v>
      </c>
      <c r="E89" s="56" t="s">
        <v>395</v>
      </c>
      <c r="F89" s="123" t="n">
        <v>1</v>
      </c>
      <c r="G89" s="52" t="n">
        <v>12369</v>
      </c>
      <c r="H89" s="52" t="n">
        <v>0</v>
      </c>
      <c r="I89" s="52" t="n">
        <v>6011</v>
      </c>
      <c r="J89" s="52" t="n">
        <v>18380</v>
      </c>
      <c r="K89" s="52" t="n">
        <v>6872</v>
      </c>
      <c r="L89" s="52" t="n">
        <v>0</v>
      </c>
      <c r="M89" s="52" t="n">
        <v>1030</v>
      </c>
      <c r="N89" s="52" t="n">
        <v>7902</v>
      </c>
      <c r="P89" s="0" t="s">
        <v>519</v>
      </c>
      <c r="Q89" s="0" t="s">
        <v>518</v>
      </c>
    </row>
    <row r="90" customFormat="false" ht="13.2" hidden="false" customHeight="false" outlineLevel="0" collapsed="false">
      <c r="A90" s="56" t="s">
        <v>326</v>
      </c>
      <c r="B90" s="56" t="s">
        <v>778</v>
      </c>
      <c r="C90" s="56" t="s">
        <v>327</v>
      </c>
      <c r="D90" s="56" t="s">
        <v>326</v>
      </c>
      <c r="E90" s="56" t="s">
        <v>327</v>
      </c>
      <c r="F90" s="123" t="n">
        <v>1</v>
      </c>
      <c r="G90" s="52" t="n">
        <v>33759</v>
      </c>
      <c r="H90" s="52" t="n">
        <v>0</v>
      </c>
      <c r="I90" s="52" t="n">
        <v>0</v>
      </c>
      <c r="J90" s="52" t="n">
        <v>33759</v>
      </c>
      <c r="K90" s="52" t="n">
        <v>15384</v>
      </c>
      <c r="L90" s="52" t="n">
        <v>0</v>
      </c>
      <c r="M90" s="52" t="n">
        <v>0</v>
      </c>
      <c r="N90" s="52" t="n">
        <v>15384</v>
      </c>
      <c r="P90" s="0" t="s">
        <v>523</v>
      </c>
      <c r="Q90" s="0" t="s">
        <v>522</v>
      </c>
    </row>
    <row r="91" customFormat="false" ht="13.2" hidden="false" customHeight="false" outlineLevel="0" collapsed="false">
      <c r="A91" s="56" t="s">
        <v>342</v>
      </c>
      <c r="B91" s="56" t="s">
        <v>778</v>
      </c>
      <c r="C91" s="56" t="s">
        <v>793</v>
      </c>
      <c r="D91" s="56" t="s">
        <v>342</v>
      </c>
      <c r="E91" s="56" t="s">
        <v>793</v>
      </c>
      <c r="F91" s="123" t="n">
        <v>1</v>
      </c>
      <c r="G91" s="52" t="n">
        <v>11666</v>
      </c>
      <c r="H91" s="52" t="n">
        <v>1785</v>
      </c>
      <c r="I91" s="52" t="n">
        <v>7006</v>
      </c>
      <c r="J91" s="52" t="n">
        <v>20457</v>
      </c>
      <c r="K91" s="52" t="n">
        <v>5115</v>
      </c>
      <c r="L91" s="52" t="n">
        <v>184</v>
      </c>
      <c r="M91" s="52" t="n">
        <v>81</v>
      </c>
      <c r="N91" s="52" t="n">
        <v>5380</v>
      </c>
      <c r="P91" s="0" t="s">
        <v>819</v>
      </c>
      <c r="Q91" s="0" t="s">
        <v>475</v>
      </c>
    </row>
    <row r="92" customFormat="false" ht="13.2" hidden="false" customHeight="false" outlineLevel="0" collapsed="false">
      <c r="A92" s="56" t="s">
        <v>388</v>
      </c>
      <c r="B92" s="56" t="s">
        <v>778</v>
      </c>
      <c r="C92" s="56" t="s">
        <v>795</v>
      </c>
      <c r="D92" s="56" t="s">
        <v>388</v>
      </c>
      <c r="E92" s="56" t="s">
        <v>795</v>
      </c>
      <c r="F92" s="123" t="n">
        <v>1</v>
      </c>
      <c r="G92" s="52" t="n">
        <v>21003</v>
      </c>
      <c r="H92" s="52" t="n">
        <v>1932</v>
      </c>
      <c r="I92" s="52" t="n">
        <v>0</v>
      </c>
      <c r="J92" s="52" t="n">
        <v>22935</v>
      </c>
      <c r="K92" s="52" t="n">
        <v>10251</v>
      </c>
      <c r="L92" s="52" t="n">
        <v>90</v>
      </c>
      <c r="M92" s="52" t="n">
        <v>0</v>
      </c>
      <c r="N92" s="52" t="n">
        <v>10341</v>
      </c>
      <c r="P92" s="0" t="s">
        <v>881</v>
      </c>
      <c r="Q92" s="0" t="s">
        <v>477</v>
      </c>
    </row>
    <row r="93" customFormat="false" ht="13.2" hidden="false" customHeight="false" outlineLevel="0" collapsed="false">
      <c r="A93" s="56" t="s">
        <v>426</v>
      </c>
      <c r="B93" s="56" t="s">
        <v>778</v>
      </c>
      <c r="C93" s="56" t="s">
        <v>796</v>
      </c>
      <c r="D93" s="56" t="s">
        <v>426</v>
      </c>
      <c r="E93" s="56" t="s">
        <v>796</v>
      </c>
      <c r="F93" s="123" t="n">
        <v>1</v>
      </c>
      <c r="G93" s="52" t="n">
        <v>14525</v>
      </c>
      <c r="H93" s="52" t="n">
        <v>489</v>
      </c>
      <c r="I93" s="52" t="n">
        <v>8479</v>
      </c>
      <c r="J93" s="52" t="n">
        <v>23493</v>
      </c>
      <c r="K93" s="52" t="n">
        <v>6918</v>
      </c>
      <c r="L93" s="52" t="n">
        <v>0</v>
      </c>
      <c r="M93" s="52" t="n">
        <v>278</v>
      </c>
      <c r="N93" s="52" t="n">
        <v>7196</v>
      </c>
      <c r="P93" s="0" t="s">
        <v>525</v>
      </c>
      <c r="Q93" s="0" t="s">
        <v>524</v>
      </c>
    </row>
    <row r="94" customFormat="false" ht="13.2" hidden="false" customHeight="false" outlineLevel="0" collapsed="false">
      <c r="A94" s="56" t="s">
        <v>446</v>
      </c>
      <c r="B94" s="56" t="s">
        <v>778</v>
      </c>
      <c r="C94" s="56" t="s">
        <v>447</v>
      </c>
      <c r="D94" s="56" t="s">
        <v>446</v>
      </c>
      <c r="E94" s="56" t="s">
        <v>447</v>
      </c>
      <c r="F94" s="123" t="n">
        <v>1</v>
      </c>
      <c r="G94" s="52" t="n">
        <v>8300</v>
      </c>
      <c r="H94" s="52" t="n">
        <v>0</v>
      </c>
      <c r="I94" s="52" t="n">
        <v>4630</v>
      </c>
      <c r="J94" s="52" t="n">
        <v>12930</v>
      </c>
      <c r="K94" s="52" t="n">
        <v>2519</v>
      </c>
      <c r="L94" s="52" t="n">
        <v>0</v>
      </c>
      <c r="M94" s="52" t="n">
        <v>99</v>
      </c>
      <c r="N94" s="52" t="n">
        <v>2618</v>
      </c>
      <c r="P94" s="0" t="s">
        <v>821</v>
      </c>
      <c r="Q94" s="0" t="s">
        <v>526</v>
      </c>
    </row>
    <row r="95" customFormat="false" ht="13.2" hidden="false" customHeight="false" outlineLevel="0" collapsed="false">
      <c r="A95" s="56" t="s">
        <v>356</v>
      </c>
      <c r="B95" s="56" t="s">
        <v>751</v>
      </c>
      <c r="C95" s="56" t="s">
        <v>357</v>
      </c>
      <c r="D95" s="56" t="s">
        <v>356</v>
      </c>
      <c r="E95" s="56" t="s">
        <v>357</v>
      </c>
      <c r="F95" s="123" t="n">
        <v>1</v>
      </c>
      <c r="G95" s="52" t="n">
        <v>7826</v>
      </c>
      <c r="H95" s="52" t="n">
        <v>0</v>
      </c>
      <c r="I95" s="52" t="n">
        <v>8202</v>
      </c>
      <c r="J95" s="52" t="n">
        <v>16028</v>
      </c>
      <c r="K95" s="52" t="n">
        <v>3726</v>
      </c>
      <c r="L95" s="52" t="n">
        <v>0</v>
      </c>
      <c r="M95" s="52" t="n">
        <v>419</v>
      </c>
      <c r="N95" s="52" t="n">
        <v>4145</v>
      </c>
      <c r="P95" s="0" t="s">
        <v>822</v>
      </c>
      <c r="Q95" s="0" t="s">
        <v>544</v>
      </c>
    </row>
    <row r="96" customFormat="false" ht="13.2" hidden="false" customHeight="false" outlineLevel="0" collapsed="false">
      <c r="A96" s="56" t="s">
        <v>436</v>
      </c>
      <c r="B96" s="56" t="s">
        <v>751</v>
      </c>
      <c r="C96" s="56" t="s">
        <v>437</v>
      </c>
      <c r="D96" s="56" t="s">
        <v>436</v>
      </c>
      <c r="E96" s="56" t="s">
        <v>437</v>
      </c>
      <c r="F96" s="123" t="n">
        <v>1</v>
      </c>
      <c r="G96" s="52" t="n">
        <v>7030</v>
      </c>
      <c r="H96" s="52" t="n">
        <v>0</v>
      </c>
      <c r="I96" s="52" t="n">
        <v>706</v>
      </c>
      <c r="J96" s="52" t="n">
        <v>7736</v>
      </c>
      <c r="K96" s="52" t="e">
        <f aca="false"/>
        <v>#VALUE!</v>
      </c>
      <c r="L96" s="52" t="e">
        <f aca="false"/>
        <v>#VALUE!</v>
      </c>
      <c r="M96" s="52" t="e">
        <f aca="false"/>
        <v>#VALUE!</v>
      </c>
      <c r="N96" s="52" t="e">
        <f aca="false"/>
        <v>#VALUE!</v>
      </c>
      <c r="P96" s="0" t="s">
        <v>882</v>
      </c>
      <c r="Q96" s="126" t="s">
        <v>481</v>
      </c>
    </row>
    <row r="97" customFormat="false" ht="13.2" hidden="false" customHeight="false" outlineLevel="0" collapsed="false">
      <c r="A97" s="56" t="s">
        <v>344</v>
      </c>
      <c r="B97" s="56" t="s">
        <v>778</v>
      </c>
      <c r="C97" s="56" t="s">
        <v>345</v>
      </c>
      <c r="D97" s="56" t="s">
        <v>344</v>
      </c>
      <c r="E97" s="56" t="s">
        <v>345</v>
      </c>
      <c r="F97" s="123" t="n">
        <v>1</v>
      </c>
      <c r="G97" s="52" t="n">
        <v>12519</v>
      </c>
      <c r="H97" s="52" t="n">
        <v>0</v>
      </c>
      <c r="I97" s="52" t="n">
        <v>6438</v>
      </c>
      <c r="J97" s="52" t="n">
        <v>18957</v>
      </c>
      <c r="K97" s="52" t="n">
        <v>6366</v>
      </c>
      <c r="L97" s="52" t="n">
        <v>0</v>
      </c>
      <c r="M97" s="52" t="n">
        <v>9</v>
      </c>
      <c r="N97" s="52" t="n">
        <v>6375</v>
      </c>
      <c r="P97" s="0" t="s">
        <v>486</v>
      </c>
      <c r="Q97" s="0" t="s">
        <v>485</v>
      </c>
    </row>
    <row r="98" customFormat="false" ht="13.2" hidden="false" customHeight="false" outlineLevel="0" collapsed="false">
      <c r="A98" s="56" t="s">
        <v>346</v>
      </c>
      <c r="B98" s="56" t="s">
        <v>778</v>
      </c>
      <c r="C98" s="56" t="s">
        <v>347</v>
      </c>
      <c r="D98" s="56" t="s">
        <v>346</v>
      </c>
      <c r="E98" s="56" t="s">
        <v>347</v>
      </c>
      <c r="F98" s="123" t="n">
        <v>1</v>
      </c>
      <c r="G98" s="52" t="n">
        <v>5905</v>
      </c>
      <c r="H98" s="52" t="n">
        <v>0</v>
      </c>
      <c r="I98" s="52" t="n">
        <v>0</v>
      </c>
      <c r="J98" s="52" t="n">
        <v>5905</v>
      </c>
      <c r="K98" s="52" t="n">
        <v>2501</v>
      </c>
      <c r="L98" s="52" t="n">
        <v>0</v>
      </c>
      <c r="M98" s="52" t="n">
        <v>0</v>
      </c>
      <c r="N98" s="52" t="n">
        <v>2501</v>
      </c>
      <c r="P98" s="0" t="s">
        <v>825</v>
      </c>
      <c r="Q98" s="0" t="s">
        <v>532</v>
      </c>
    </row>
    <row r="99" customFormat="false" ht="13.2" hidden="false" customHeight="false" outlineLevel="0" collapsed="false">
      <c r="A99" s="56" t="s">
        <v>473</v>
      </c>
      <c r="B99" s="56" t="s">
        <v>811</v>
      </c>
      <c r="C99" s="56" t="s">
        <v>474</v>
      </c>
      <c r="D99" s="56" t="s">
        <v>473</v>
      </c>
      <c r="E99" s="56" t="s">
        <v>474</v>
      </c>
      <c r="F99" s="123" t="n">
        <v>1</v>
      </c>
      <c r="G99" s="52" t="n">
        <v>16782</v>
      </c>
      <c r="H99" s="52" t="n">
        <v>230</v>
      </c>
      <c r="I99" s="52" t="n">
        <v>8140</v>
      </c>
      <c r="J99" s="52" t="n">
        <v>25152</v>
      </c>
      <c r="K99" s="52" t="n">
        <v>6993</v>
      </c>
      <c r="L99" s="52" t="n">
        <v>0</v>
      </c>
      <c r="M99" s="52" t="n">
        <v>388</v>
      </c>
      <c r="N99" s="52" t="n">
        <v>7381</v>
      </c>
      <c r="P99" s="0" t="s">
        <v>827</v>
      </c>
      <c r="Q99" s="0" t="s">
        <v>711</v>
      </c>
    </row>
    <row r="100" customFormat="false" ht="13.2" hidden="false" customHeight="false" outlineLevel="0" collapsed="false">
      <c r="A100" s="56" t="s">
        <v>580</v>
      </c>
      <c r="B100" s="56" t="s">
        <v>797</v>
      </c>
      <c r="C100" s="56" t="s">
        <v>581</v>
      </c>
      <c r="D100" s="56" t="s">
        <v>580</v>
      </c>
      <c r="E100" s="56" t="s">
        <v>581</v>
      </c>
      <c r="F100" s="123" t="n">
        <v>1</v>
      </c>
      <c r="G100" s="52" t="n">
        <v>6124</v>
      </c>
      <c r="H100" s="52" t="n">
        <v>322</v>
      </c>
      <c r="I100" s="52" t="n">
        <v>4</v>
      </c>
      <c r="J100" s="52" t="n">
        <v>6450</v>
      </c>
      <c r="K100" s="52" t="n">
        <v>2219</v>
      </c>
      <c r="L100" s="52" t="n">
        <v>0</v>
      </c>
      <c r="M100" s="52" t="n">
        <v>0</v>
      </c>
      <c r="N100" s="52" t="n">
        <v>2219</v>
      </c>
      <c r="P100" s="0" t="s">
        <v>895</v>
      </c>
      <c r="Q100" s="0" t="s">
        <v>896</v>
      </c>
    </row>
    <row r="101" customFormat="false" ht="13.2" hidden="false" customHeight="false" outlineLevel="0" collapsed="false">
      <c r="A101" s="56" t="s">
        <v>453</v>
      </c>
      <c r="B101" s="56" t="s">
        <v>811</v>
      </c>
      <c r="C101" s="56" t="s">
        <v>812</v>
      </c>
      <c r="D101" s="56" t="s">
        <v>453</v>
      </c>
      <c r="E101" s="56" t="s">
        <v>812</v>
      </c>
      <c r="F101" s="123" t="n">
        <v>1</v>
      </c>
      <c r="G101" s="52" t="n">
        <v>5772</v>
      </c>
      <c r="H101" s="52" t="n">
        <v>0</v>
      </c>
      <c r="I101" s="52" t="n">
        <v>0</v>
      </c>
      <c r="J101" s="52" t="n">
        <v>5772</v>
      </c>
      <c r="K101" s="52" t="n">
        <v>877</v>
      </c>
      <c r="L101" s="52" t="n">
        <v>0</v>
      </c>
      <c r="M101" s="52" t="n">
        <v>0</v>
      </c>
      <c r="N101" s="52" t="n">
        <v>877</v>
      </c>
      <c r="P101" s="0" t="s">
        <v>632</v>
      </c>
      <c r="Q101" s="0" t="s">
        <v>631</v>
      </c>
    </row>
    <row r="102" customFormat="false" ht="13.2" hidden="false" customHeight="false" outlineLevel="0" collapsed="false">
      <c r="A102" s="56" t="s">
        <v>570</v>
      </c>
      <c r="B102" s="56" t="s">
        <v>797</v>
      </c>
      <c r="C102" s="56" t="s">
        <v>571</v>
      </c>
      <c r="D102" s="56" t="s">
        <v>570</v>
      </c>
      <c r="E102" s="56" t="s">
        <v>571</v>
      </c>
      <c r="F102" s="123" t="n">
        <v>1</v>
      </c>
      <c r="G102" s="52" t="n">
        <v>8740</v>
      </c>
      <c r="H102" s="52" t="n">
        <v>0</v>
      </c>
      <c r="I102" s="52" t="n">
        <v>0</v>
      </c>
      <c r="J102" s="52" t="n">
        <v>8740</v>
      </c>
      <c r="K102" s="52" t="n">
        <v>1861</v>
      </c>
      <c r="L102" s="52" t="n">
        <v>0</v>
      </c>
      <c r="M102" s="52" t="n">
        <v>0</v>
      </c>
      <c r="N102" s="52" t="n">
        <v>1861</v>
      </c>
      <c r="P102" s="0" t="s">
        <v>830</v>
      </c>
      <c r="Q102" s="0" t="s">
        <v>695</v>
      </c>
    </row>
    <row r="103" customFormat="false" ht="13.2" hidden="false" customHeight="false" outlineLevel="0" collapsed="false">
      <c r="A103" s="56" t="s">
        <v>534</v>
      </c>
      <c r="B103" s="56" t="s">
        <v>811</v>
      </c>
      <c r="C103" s="56" t="s">
        <v>535</v>
      </c>
      <c r="D103" s="56" t="s">
        <v>534</v>
      </c>
      <c r="E103" s="56" t="s">
        <v>535</v>
      </c>
      <c r="F103" s="123" t="n">
        <v>1</v>
      </c>
      <c r="G103" s="52" t="n">
        <v>9163</v>
      </c>
      <c r="H103" s="52" t="n">
        <v>0</v>
      </c>
      <c r="I103" s="52" t="n">
        <v>11624</v>
      </c>
      <c r="J103" s="52" t="n">
        <v>20787</v>
      </c>
      <c r="K103" s="52" t="n">
        <v>4069</v>
      </c>
      <c r="L103" s="52" t="n">
        <v>0</v>
      </c>
      <c r="M103" s="52" t="n">
        <v>57</v>
      </c>
      <c r="N103" s="52" t="n">
        <v>4126</v>
      </c>
      <c r="P103" s="0" t="s">
        <v>700</v>
      </c>
      <c r="Q103" s="0" t="s">
        <v>699</v>
      </c>
    </row>
    <row r="104" customFormat="false" ht="13.2" hidden="false" customHeight="false" outlineLevel="0" collapsed="false">
      <c r="A104" s="56" t="s">
        <v>510</v>
      </c>
      <c r="B104" s="56" t="s">
        <v>811</v>
      </c>
      <c r="C104" s="56" t="s">
        <v>511</v>
      </c>
      <c r="D104" s="56" t="s">
        <v>510</v>
      </c>
      <c r="E104" s="56" t="s">
        <v>511</v>
      </c>
      <c r="F104" s="123" t="n">
        <v>1</v>
      </c>
      <c r="G104" s="52" t="n">
        <v>10193</v>
      </c>
      <c r="H104" s="52" t="n">
        <v>0</v>
      </c>
      <c r="I104" s="52" t="n">
        <v>1612</v>
      </c>
      <c r="J104" s="52" t="n">
        <v>11805</v>
      </c>
      <c r="K104" s="52" t="n">
        <v>4009</v>
      </c>
      <c r="L104" s="52" t="n">
        <v>0</v>
      </c>
      <c r="M104" s="52" t="n">
        <v>291</v>
      </c>
      <c r="N104" s="52" t="n">
        <v>4300</v>
      </c>
      <c r="P104" s="0" t="s">
        <v>733</v>
      </c>
      <c r="Q104" s="0" t="s">
        <v>732</v>
      </c>
    </row>
    <row r="105" customFormat="false" ht="13.2" hidden="false" customHeight="false" outlineLevel="0" collapsed="false">
      <c r="A105" s="56" t="s">
        <v>582</v>
      </c>
      <c r="B105" s="56" t="s">
        <v>797</v>
      </c>
      <c r="C105" s="56" t="s">
        <v>583</v>
      </c>
      <c r="D105" s="56" t="s">
        <v>582</v>
      </c>
      <c r="E105" s="56" t="s">
        <v>583</v>
      </c>
      <c r="F105" s="123" t="n">
        <v>1</v>
      </c>
      <c r="G105" s="52" t="n">
        <v>10922</v>
      </c>
      <c r="H105" s="52" t="n">
        <v>0</v>
      </c>
      <c r="I105" s="52" t="n">
        <v>1369</v>
      </c>
      <c r="J105" s="52" t="n">
        <v>12291</v>
      </c>
      <c r="K105" s="52" t="n">
        <v>3098</v>
      </c>
      <c r="L105" s="52" t="n">
        <v>0</v>
      </c>
      <c r="M105" s="52" t="n">
        <v>2</v>
      </c>
      <c r="N105" s="52" t="n">
        <v>3100</v>
      </c>
      <c r="P105" s="0" t="s">
        <v>672</v>
      </c>
      <c r="Q105" s="0" t="s">
        <v>671</v>
      </c>
    </row>
    <row r="106" customFormat="false" ht="13.2" hidden="false" customHeight="false" outlineLevel="0" collapsed="false">
      <c r="A106" s="56" t="s">
        <v>548</v>
      </c>
      <c r="B106" s="56" t="s">
        <v>797</v>
      </c>
      <c r="C106" s="56" t="s">
        <v>549</v>
      </c>
      <c r="D106" s="56" t="s">
        <v>558</v>
      </c>
      <c r="E106" s="56" t="s">
        <v>880</v>
      </c>
      <c r="F106" s="123" t="n">
        <v>1</v>
      </c>
      <c r="G106" s="52" t="n">
        <v>0</v>
      </c>
      <c r="H106" s="52" t="n">
        <v>0</v>
      </c>
      <c r="I106" s="52" t="n">
        <v>4176</v>
      </c>
      <c r="J106" s="52" t="n">
        <v>4176</v>
      </c>
      <c r="K106" s="52" t="n">
        <v>0</v>
      </c>
      <c r="L106" s="52" t="n">
        <v>0</v>
      </c>
      <c r="M106" s="52" t="n">
        <v>731</v>
      </c>
      <c r="N106" s="52" t="n">
        <v>731</v>
      </c>
      <c r="P106" s="0" t="s">
        <v>680</v>
      </c>
      <c r="Q106" s="0" t="s">
        <v>679</v>
      </c>
    </row>
    <row r="107" customFormat="false" ht="13.2" hidden="false" customHeight="false" outlineLevel="0" collapsed="false">
      <c r="A107" s="56" t="s">
        <v>455</v>
      </c>
      <c r="B107" s="56" t="s">
        <v>811</v>
      </c>
      <c r="C107" s="56" t="s">
        <v>456</v>
      </c>
      <c r="D107" s="56" t="s">
        <v>477</v>
      </c>
      <c r="E107" s="56" t="s">
        <v>881</v>
      </c>
      <c r="F107" s="123" t="n">
        <v>0.5</v>
      </c>
      <c r="G107" s="52" t="n">
        <v>0</v>
      </c>
      <c r="H107" s="52" t="n">
        <v>0</v>
      </c>
      <c r="I107" s="52" t="n">
        <v>1741.5</v>
      </c>
      <c r="J107" s="52" t="n">
        <v>1741.5</v>
      </c>
      <c r="K107" s="52" t="n">
        <v>0</v>
      </c>
      <c r="L107" s="52" t="n">
        <v>0</v>
      </c>
      <c r="M107" s="52" t="n">
        <v>44.5</v>
      </c>
      <c r="N107" s="52" t="n">
        <v>44.5</v>
      </c>
      <c r="P107" s="0" t="s">
        <v>833</v>
      </c>
      <c r="Q107" s="0" t="s">
        <v>681</v>
      </c>
    </row>
    <row r="108" customFormat="false" ht="13.2" hidden="false" customHeight="false" outlineLevel="0" collapsed="false">
      <c r="A108" s="56" t="s">
        <v>455</v>
      </c>
      <c r="B108" s="56" t="s">
        <v>811</v>
      </c>
      <c r="C108" s="56" t="s">
        <v>456</v>
      </c>
      <c r="D108" s="56" t="s">
        <v>481</v>
      </c>
      <c r="E108" s="56" t="s">
        <v>882</v>
      </c>
      <c r="F108" s="123" t="n">
        <v>0.5</v>
      </c>
      <c r="G108" s="52" t="n">
        <v>0</v>
      </c>
      <c r="H108" s="52" t="n">
        <v>0</v>
      </c>
      <c r="I108" s="52" t="n">
        <v>1741.5</v>
      </c>
      <c r="J108" s="52" t="n">
        <v>1741.5</v>
      </c>
      <c r="K108" s="52" t="n">
        <v>0</v>
      </c>
      <c r="L108" s="52" t="n">
        <v>0</v>
      </c>
      <c r="M108" s="52" t="n">
        <v>44.5</v>
      </c>
      <c r="N108" s="52" t="n">
        <v>44.5</v>
      </c>
      <c r="P108" s="0" t="s">
        <v>834</v>
      </c>
      <c r="Q108" s="0" t="s">
        <v>703</v>
      </c>
    </row>
    <row r="109" customFormat="false" ht="13.2" hidden="false" customHeight="false" outlineLevel="0" collapsed="false">
      <c r="A109" s="56" t="s">
        <v>584</v>
      </c>
      <c r="B109" s="56" t="s">
        <v>797</v>
      </c>
      <c r="C109" s="56" t="s">
        <v>798</v>
      </c>
      <c r="D109" s="56" t="s">
        <v>584</v>
      </c>
      <c r="E109" s="56" t="s">
        <v>798</v>
      </c>
      <c r="F109" s="123" t="n">
        <v>1</v>
      </c>
      <c r="G109" s="52" t="n">
        <v>15166</v>
      </c>
      <c r="H109" s="52" t="n">
        <v>0</v>
      </c>
      <c r="I109" s="52" t="n">
        <v>0</v>
      </c>
      <c r="J109" s="52" t="n">
        <v>15166</v>
      </c>
      <c r="K109" s="52" t="n">
        <v>4357</v>
      </c>
      <c r="L109" s="52" t="n">
        <v>0</v>
      </c>
      <c r="M109" s="52" t="n">
        <v>0</v>
      </c>
      <c r="N109" s="52" t="n">
        <v>4357</v>
      </c>
      <c r="P109" s="0" t="s">
        <v>706</v>
      </c>
      <c r="Q109" s="0" t="s">
        <v>705</v>
      </c>
    </row>
    <row r="110" customFormat="false" ht="13.2" hidden="false" customHeight="false" outlineLevel="0" collapsed="false">
      <c r="A110" s="56" t="s">
        <v>502</v>
      </c>
      <c r="B110" s="56" t="s">
        <v>797</v>
      </c>
      <c r="C110" s="56" t="s">
        <v>503</v>
      </c>
      <c r="D110" s="56" t="s">
        <v>502</v>
      </c>
      <c r="E110" s="56" t="s">
        <v>503</v>
      </c>
      <c r="F110" s="123" t="n">
        <v>1</v>
      </c>
      <c r="G110" s="52" t="n">
        <v>12363</v>
      </c>
      <c r="H110" s="52" t="n">
        <v>1491</v>
      </c>
      <c r="I110" s="52" t="n">
        <v>7315</v>
      </c>
      <c r="J110" s="52" t="n">
        <v>21169</v>
      </c>
      <c r="K110" s="52" t="n">
        <v>5433</v>
      </c>
      <c r="L110" s="52" t="n">
        <v>31</v>
      </c>
      <c r="M110" s="52" t="n">
        <v>209</v>
      </c>
      <c r="N110" s="52" t="n">
        <v>5673</v>
      </c>
      <c r="P110" s="0" t="s">
        <v>636</v>
      </c>
      <c r="Q110" s="0" t="s">
        <v>635</v>
      </c>
    </row>
    <row r="111" customFormat="false" ht="13.2" hidden="false" customHeight="false" outlineLevel="0" collapsed="false">
      <c r="A111" s="56" t="s">
        <v>457</v>
      </c>
      <c r="B111" s="56" t="s">
        <v>811</v>
      </c>
      <c r="C111" s="56" t="s">
        <v>813</v>
      </c>
      <c r="D111" s="56" t="s">
        <v>457</v>
      </c>
      <c r="E111" s="56" t="s">
        <v>813</v>
      </c>
      <c r="F111" s="123" t="n">
        <v>1</v>
      </c>
      <c r="G111" s="52" t="n">
        <v>7017</v>
      </c>
      <c r="H111" s="52" t="n">
        <v>0</v>
      </c>
      <c r="I111" s="52" t="n">
        <v>369</v>
      </c>
      <c r="J111" s="52" t="n">
        <v>7386</v>
      </c>
      <c r="K111" s="52" t="n">
        <v>2932</v>
      </c>
      <c r="L111" s="52" t="n">
        <v>0</v>
      </c>
      <c r="M111" s="52" t="n">
        <v>5</v>
      </c>
      <c r="N111" s="52" t="n">
        <v>2937</v>
      </c>
      <c r="P111" s="0" t="s">
        <v>684</v>
      </c>
      <c r="Q111" s="0" t="s">
        <v>683</v>
      </c>
    </row>
    <row r="112" customFormat="false" ht="13.2" hidden="false" customHeight="false" outlineLevel="0" collapsed="false">
      <c r="A112" s="56" t="s">
        <v>490</v>
      </c>
      <c r="B112" s="56" t="s">
        <v>797</v>
      </c>
      <c r="C112" s="56" t="s">
        <v>799</v>
      </c>
      <c r="D112" s="56" t="s">
        <v>490</v>
      </c>
      <c r="E112" s="56" t="s">
        <v>799</v>
      </c>
      <c r="F112" s="123" t="n">
        <v>1</v>
      </c>
      <c r="G112" s="52" t="n">
        <v>12852</v>
      </c>
      <c r="H112" s="52" t="n">
        <v>0</v>
      </c>
      <c r="I112" s="52" t="n">
        <v>11205</v>
      </c>
      <c r="J112" s="52" t="n">
        <v>24057</v>
      </c>
      <c r="K112" s="52" t="n">
        <v>6260</v>
      </c>
      <c r="L112" s="52" t="n">
        <v>0</v>
      </c>
      <c r="M112" s="52" t="n">
        <v>0</v>
      </c>
      <c r="N112" s="52" t="n">
        <v>6260</v>
      </c>
      <c r="P112" s="0" t="s">
        <v>638</v>
      </c>
      <c r="Q112" s="0" t="s">
        <v>637</v>
      </c>
    </row>
    <row r="113" customFormat="false" ht="13.2" hidden="false" customHeight="false" outlineLevel="0" collapsed="false">
      <c r="A113" s="56" t="s">
        <v>572</v>
      </c>
      <c r="B113" s="56" t="s">
        <v>797</v>
      </c>
      <c r="C113" s="56" t="s">
        <v>800</v>
      </c>
      <c r="D113" s="56" t="s">
        <v>572</v>
      </c>
      <c r="E113" s="56" t="s">
        <v>800</v>
      </c>
      <c r="F113" s="123" t="n">
        <v>1</v>
      </c>
      <c r="G113" s="52" t="n">
        <v>13210</v>
      </c>
      <c r="H113" s="52" t="n">
        <v>0</v>
      </c>
      <c r="I113" s="52" t="n">
        <v>3782</v>
      </c>
      <c r="J113" s="52" t="n">
        <v>16992</v>
      </c>
      <c r="K113" s="52" t="n">
        <v>4390</v>
      </c>
      <c r="L113" s="52" t="n">
        <v>0</v>
      </c>
      <c r="M113" s="52" t="n">
        <v>1</v>
      </c>
      <c r="N113" s="52" t="n">
        <v>4391</v>
      </c>
      <c r="P113" s="0" t="s">
        <v>720</v>
      </c>
      <c r="Q113" s="0" t="s">
        <v>719</v>
      </c>
    </row>
    <row r="114" customFormat="false" ht="13.2" hidden="false" customHeight="false" outlineLevel="0" collapsed="false">
      <c r="A114" s="56" t="s">
        <v>459</v>
      </c>
      <c r="B114" s="56" t="s">
        <v>811</v>
      </c>
      <c r="C114" s="56" t="s">
        <v>460</v>
      </c>
      <c r="D114" s="56" t="s">
        <v>459</v>
      </c>
      <c r="E114" s="56" t="s">
        <v>460</v>
      </c>
      <c r="F114" s="123" t="n">
        <v>1</v>
      </c>
      <c r="G114" s="52" t="n">
        <v>4200</v>
      </c>
      <c r="H114" s="52" t="n">
        <v>0</v>
      </c>
      <c r="I114" s="52" t="n">
        <v>26</v>
      </c>
      <c r="J114" s="52" t="n">
        <v>4226</v>
      </c>
      <c r="K114" s="52" t="n">
        <v>1892</v>
      </c>
      <c r="L114" s="52" t="n">
        <v>0</v>
      </c>
      <c r="M114" s="52" t="n">
        <v>0</v>
      </c>
      <c r="N114" s="52" t="n">
        <v>1892</v>
      </c>
      <c r="P114" s="0" t="s">
        <v>840</v>
      </c>
      <c r="Q114" s="0" t="s">
        <v>728</v>
      </c>
    </row>
    <row r="115" customFormat="false" ht="13.2" hidden="false" customHeight="false" outlineLevel="0" collapsed="false">
      <c r="A115" s="56" t="s">
        <v>536</v>
      </c>
      <c r="B115" s="56" t="s">
        <v>811</v>
      </c>
      <c r="C115" s="56" t="s">
        <v>537</v>
      </c>
      <c r="D115" s="56" t="s">
        <v>536</v>
      </c>
      <c r="E115" s="56" t="s">
        <v>537</v>
      </c>
      <c r="F115" s="123" t="n">
        <v>1</v>
      </c>
      <c r="G115" s="52" t="n">
        <v>13576</v>
      </c>
      <c r="H115" s="52" t="n">
        <v>0</v>
      </c>
      <c r="I115" s="52" t="n">
        <v>5560</v>
      </c>
      <c r="J115" s="52" t="n">
        <v>19136</v>
      </c>
      <c r="K115" s="52" t="n">
        <v>4267</v>
      </c>
      <c r="L115" s="52" t="n">
        <v>0</v>
      </c>
      <c r="M115" s="52" t="n">
        <v>500</v>
      </c>
      <c r="N115" s="52" t="n">
        <v>4767</v>
      </c>
      <c r="P115" s="0" t="s">
        <v>694</v>
      </c>
      <c r="Q115" s="0" t="s">
        <v>693</v>
      </c>
    </row>
    <row r="116" customFormat="false" ht="13.2" hidden="false" customHeight="false" outlineLevel="0" collapsed="false">
      <c r="A116" s="56" t="s">
        <v>550</v>
      </c>
      <c r="B116" s="56" t="s">
        <v>797</v>
      </c>
      <c r="C116" s="56" t="s">
        <v>551</v>
      </c>
      <c r="D116" s="56" t="s">
        <v>558</v>
      </c>
      <c r="E116" s="56" t="s">
        <v>880</v>
      </c>
      <c r="F116" s="123" t="n">
        <v>1</v>
      </c>
      <c r="G116" s="52" t="n">
        <v>0</v>
      </c>
      <c r="H116" s="52" t="n">
        <v>0</v>
      </c>
      <c r="I116" s="52" t="n">
        <v>2932</v>
      </c>
      <c r="J116" s="52" t="n">
        <v>2932</v>
      </c>
      <c r="K116" s="52" t="n">
        <v>0</v>
      </c>
      <c r="L116" s="52" t="n">
        <v>0</v>
      </c>
      <c r="M116" s="52" t="n">
        <v>508</v>
      </c>
      <c r="N116" s="52" t="n">
        <v>508</v>
      </c>
      <c r="P116" s="0" t="s">
        <v>745</v>
      </c>
      <c r="Q116" s="0" t="s">
        <v>744</v>
      </c>
    </row>
    <row r="117" customFormat="false" ht="13.2" hidden="false" customHeight="false" outlineLevel="0" collapsed="false">
      <c r="A117" s="56" t="s">
        <v>494</v>
      </c>
      <c r="B117" s="56" t="s">
        <v>797</v>
      </c>
      <c r="C117" s="56" t="s">
        <v>495</v>
      </c>
      <c r="D117" s="56" t="s">
        <v>494</v>
      </c>
      <c r="E117" s="56" t="s">
        <v>495</v>
      </c>
      <c r="F117" s="123" t="n">
        <v>1</v>
      </c>
      <c r="G117" s="52" t="n">
        <v>6499</v>
      </c>
      <c r="H117" s="52" t="n">
        <v>0</v>
      </c>
      <c r="I117" s="52" t="n">
        <v>3413</v>
      </c>
      <c r="J117" s="52" t="n">
        <v>9912</v>
      </c>
      <c r="K117" s="52" t="n">
        <v>2586</v>
      </c>
      <c r="L117" s="52" t="n">
        <v>0</v>
      </c>
      <c r="M117" s="52" t="n">
        <v>55</v>
      </c>
      <c r="N117" s="52" t="n">
        <v>2641</v>
      </c>
      <c r="P117" s="0" t="s">
        <v>658</v>
      </c>
      <c r="Q117" s="0" t="s">
        <v>657</v>
      </c>
    </row>
    <row r="118" customFormat="false" ht="13.2" hidden="false" customHeight="false" outlineLevel="0" collapsed="false">
      <c r="A118" s="56" t="s">
        <v>554</v>
      </c>
      <c r="B118" s="56" t="s">
        <v>797</v>
      </c>
      <c r="C118" s="56" t="s">
        <v>555</v>
      </c>
      <c r="D118" s="56" t="s">
        <v>562</v>
      </c>
      <c r="E118" s="56" t="s">
        <v>807</v>
      </c>
      <c r="F118" s="123" t="n">
        <v>1</v>
      </c>
      <c r="G118" s="52" t="n">
        <v>0</v>
      </c>
      <c r="H118" s="52" t="n">
        <v>0</v>
      </c>
      <c r="I118" s="52" t="n">
        <v>1600</v>
      </c>
      <c r="J118" s="52" t="n">
        <v>1600</v>
      </c>
      <c r="K118" s="52" t="n">
        <v>0</v>
      </c>
      <c r="L118" s="52" t="n">
        <v>0</v>
      </c>
      <c r="M118" s="52" t="n">
        <v>10</v>
      </c>
      <c r="N118" s="52" t="n">
        <v>10</v>
      </c>
      <c r="P118" s="0" t="s">
        <v>676</v>
      </c>
      <c r="Q118" s="0" t="s">
        <v>675</v>
      </c>
    </row>
    <row r="119" customFormat="false" ht="13.2" hidden="false" customHeight="false" outlineLevel="0" collapsed="false">
      <c r="A119" s="56" t="s">
        <v>586</v>
      </c>
      <c r="B119" s="56" t="s">
        <v>797</v>
      </c>
      <c r="C119" s="56" t="s">
        <v>801</v>
      </c>
      <c r="D119" s="56" t="s">
        <v>586</v>
      </c>
      <c r="E119" s="56" t="s">
        <v>801</v>
      </c>
      <c r="F119" s="123" t="n">
        <v>1</v>
      </c>
      <c r="G119" s="52" t="n">
        <v>4975</v>
      </c>
      <c r="H119" s="52" t="n">
        <v>0</v>
      </c>
      <c r="I119" s="52" t="n">
        <v>952</v>
      </c>
      <c r="J119" s="52" t="n">
        <v>5927</v>
      </c>
      <c r="K119" s="52" t="n">
        <v>1100</v>
      </c>
      <c r="L119" s="52" t="n">
        <v>0</v>
      </c>
      <c r="M119" s="52" t="n">
        <v>1</v>
      </c>
      <c r="N119" s="52" t="n">
        <v>1101</v>
      </c>
      <c r="P119" s="0" t="s">
        <v>606</v>
      </c>
      <c r="Q119" s="0" t="s">
        <v>605</v>
      </c>
    </row>
    <row r="120" customFormat="false" ht="13.2" hidden="false" customHeight="false" outlineLevel="0" collapsed="false">
      <c r="A120" s="56" t="s">
        <v>558</v>
      </c>
      <c r="B120" s="56" t="s">
        <v>797</v>
      </c>
      <c r="C120" s="56" t="s">
        <v>880</v>
      </c>
      <c r="D120" s="56" t="s">
        <v>558</v>
      </c>
      <c r="E120" s="56" t="s">
        <v>880</v>
      </c>
      <c r="F120" s="123" t="n">
        <v>1</v>
      </c>
      <c r="G120" s="52" t="n">
        <v>10915</v>
      </c>
      <c r="H120" s="52" t="n">
        <v>0</v>
      </c>
      <c r="I120" s="52" t="n">
        <v>0</v>
      </c>
      <c r="J120" s="52" t="n">
        <v>10915</v>
      </c>
      <c r="K120" s="52" t="n">
        <v>5537</v>
      </c>
      <c r="L120" s="52" t="n">
        <v>0</v>
      </c>
      <c r="M120" s="52" t="n">
        <v>0</v>
      </c>
      <c r="N120" s="52" t="n">
        <v>5537</v>
      </c>
      <c r="P120" s="0" t="s">
        <v>621</v>
      </c>
      <c r="Q120" s="0" t="s">
        <v>620</v>
      </c>
    </row>
    <row r="121" customFormat="false" ht="13.2" hidden="false" customHeight="false" outlineLevel="0" collapsed="false">
      <c r="A121" s="56" t="s">
        <v>560</v>
      </c>
      <c r="B121" s="56" t="s">
        <v>797</v>
      </c>
      <c r="C121" s="56" t="s">
        <v>561</v>
      </c>
      <c r="D121" s="56" t="s">
        <v>568</v>
      </c>
      <c r="E121" s="56" t="s">
        <v>569</v>
      </c>
      <c r="F121" s="123" t="n">
        <v>0.5</v>
      </c>
      <c r="G121" s="52" t="n">
        <v>0</v>
      </c>
      <c r="H121" s="52" t="n">
        <v>0</v>
      </c>
      <c r="I121" s="52" t="n">
        <v>536.5</v>
      </c>
      <c r="J121" s="52" t="n">
        <v>536.5</v>
      </c>
      <c r="K121" s="52" t="n">
        <v>0</v>
      </c>
      <c r="L121" s="52" t="n">
        <v>0</v>
      </c>
      <c r="M121" s="52" t="n">
        <v>3</v>
      </c>
      <c r="N121" s="52" t="n">
        <v>3</v>
      </c>
      <c r="P121" s="0" t="s">
        <v>648</v>
      </c>
      <c r="Q121" s="0" t="s">
        <v>647</v>
      </c>
    </row>
    <row r="122" customFormat="false" ht="13.2" hidden="false" customHeight="false" outlineLevel="0" collapsed="false">
      <c r="A122" s="56" t="s">
        <v>560</v>
      </c>
      <c r="B122" s="56" t="s">
        <v>797</v>
      </c>
      <c r="C122" s="56" t="s">
        <v>561</v>
      </c>
      <c r="D122" s="56" t="s">
        <v>500</v>
      </c>
      <c r="E122" s="56" t="s">
        <v>501</v>
      </c>
      <c r="F122" s="123" t="n">
        <v>0.5</v>
      </c>
      <c r="G122" s="52" t="n">
        <v>0</v>
      </c>
      <c r="H122" s="52" t="n">
        <v>0</v>
      </c>
      <c r="I122" s="52" t="n">
        <v>536.5</v>
      </c>
      <c r="J122" s="52" t="n">
        <v>536.5</v>
      </c>
      <c r="K122" s="52" t="n">
        <v>0</v>
      </c>
      <c r="L122" s="52" t="n">
        <v>0</v>
      </c>
      <c r="M122" s="52" t="n">
        <v>3</v>
      </c>
      <c r="N122" s="52" t="n">
        <v>3</v>
      </c>
      <c r="P122" s="0" t="s">
        <v>652</v>
      </c>
      <c r="Q122" s="0" t="s">
        <v>651</v>
      </c>
    </row>
    <row r="123" customFormat="false" ht="13.2" hidden="false" customHeight="false" outlineLevel="0" collapsed="false">
      <c r="A123" s="56" t="s">
        <v>538</v>
      </c>
      <c r="B123" s="56" t="s">
        <v>811</v>
      </c>
      <c r="C123" s="56" t="s">
        <v>539</v>
      </c>
      <c r="D123" s="56" t="s">
        <v>538</v>
      </c>
      <c r="E123" s="56" t="s">
        <v>539</v>
      </c>
      <c r="F123" s="123" t="n">
        <v>1</v>
      </c>
      <c r="G123" s="52" t="n">
        <v>12704</v>
      </c>
      <c r="H123" s="52" t="n">
        <v>0</v>
      </c>
      <c r="I123" s="52" t="n">
        <v>3965</v>
      </c>
      <c r="J123" s="52" t="n">
        <v>16669</v>
      </c>
      <c r="K123" s="52" t="n">
        <v>4154</v>
      </c>
      <c r="L123" s="52" t="n">
        <v>0</v>
      </c>
      <c r="M123" s="52" t="n">
        <v>71</v>
      </c>
      <c r="N123" s="52" t="n">
        <v>4225</v>
      </c>
      <c r="P123" s="0" t="s">
        <v>642</v>
      </c>
      <c r="Q123" s="0" t="s">
        <v>641</v>
      </c>
    </row>
    <row r="124" customFormat="false" ht="13.2" hidden="false" customHeight="false" outlineLevel="0" collapsed="false">
      <c r="A124" s="56" t="s">
        <v>588</v>
      </c>
      <c r="B124" s="56" t="s">
        <v>797</v>
      </c>
      <c r="C124" s="56" t="s">
        <v>589</v>
      </c>
      <c r="D124" s="56" t="s">
        <v>590</v>
      </c>
      <c r="E124" s="56" t="s">
        <v>591</v>
      </c>
      <c r="F124" s="123" t="n">
        <v>1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P124" s="0" t="s">
        <v>654</v>
      </c>
      <c r="Q124" s="0" t="s">
        <v>653</v>
      </c>
    </row>
    <row r="125" customFormat="false" ht="13.2" hidden="false" customHeight="false" outlineLevel="0" collapsed="false">
      <c r="A125" s="56" t="s">
        <v>590</v>
      </c>
      <c r="B125" s="56" t="s">
        <v>797</v>
      </c>
      <c r="C125" s="56" t="s">
        <v>591</v>
      </c>
      <c r="D125" s="56" t="s">
        <v>590</v>
      </c>
      <c r="E125" s="56" t="s">
        <v>591</v>
      </c>
      <c r="F125" s="123" t="n">
        <v>1</v>
      </c>
      <c r="G125" s="52" t="n">
        <v>17671</v>
      </c>
      <c r="H125" s="52" t="n">
        <v>0</v>
      </c>
      <c r="I125" s="52" t="n">
        <v>11818</v>
      </c>
      <c r="J125" s="52" t="n">
        <v>29489</v>
      </c>
      <c r="K125" s="52" t="n">
        <v>7480</v>
      </c>
      <c r="L125" s="52" t="n">
        <v>0</v>
      </c>
      <c r="M125" s="52" t="n">
        <v>68</v>
      </c>
      <c r="N125" s="52" t="n">
        <v>7548</v>
      </c>
      <c r="P125" s="0" t="s">
        <v>611</v>
      </c>
      <c r="Q125" s="0" t="s">
        <v>610</v>
      </c>
    </row>
    <row r="126" customFormat="false" ht="13.2" hidden="false" customHeight="false" outlineLevel="0" collapsed="false">
      <c r="A126" s="56" t="s">
        <v>465</v>
      </c>
      <c r="B126" s="56" t="s">
        <v>811</v>
      </c>
      <c r="C126" s="56" t="s">
        <v>815</v>
      </c>
      <c r="D126" s="56" t="s">
        <v>465</v>
      </c>
      <c r="E126" s="56" t="s">
        <v>815</v>
      </c>
      <c r="F126" s="123" t="n">
        <v>1</v>
      </c>
      <c r="G126" s="52" t="n">
        <v>0</v>
      </c>
      <c r="H126" s="52" t="n">
        <v>1324</v>
      </c>
      <c r="I126" s="52" t="n">
        <v>0</v>
      </c>
      <c r="J126" s="52" t="n">
        <v>1324</v>
      </c>
      <c r="K126" s="52" t="n">
        <v>0</v>
      </c>
      <c r="L126" s="52" t="n">
        <v>89</v>
      </c>
      <c r="M126" s="52" t="n">
        <v>0</v>
      </c>
      <c r="N126" s="52" t="n">
        <v>89</v>
      </c>
      <c r="P126" s="0" t="s">
        <v>613</v>
      </c>
      <c r="Q126" s="0" t="s">
        <v>612</v>
      </c>
    </row>
    <row r="127" customFormat="false" ht="13.2" hidden="false" customHeight="false" outlineLevel="0" collapsed="false">
      <c r="A127" s="56" t="s">
        <v>592</v>
      </c>
      <c r="B127" s="56" t="s">
        <v>797</v>
      </c>
      <c r="C127" s="56" t="s">
        <v>593</v>
      </c>
      <c r="D127" s="56" t="s">
        <v>584</v>
      </c>
      <c r="E127" s="56" t="s">
        <v>798</v>
      </c>
      <c r="F127" s="123" t="n">
        <v>1</v>
      </c>
      <c r="G127" s="52" t="n">
        <v>0</v>
      </c>
      <c r="H127" s="52" t="n">
        <v>0</v>
      </c>
      <c r="I127" s="52" t="n">
        <v>2342</v>
      </c>
      <c r="J127" s="52" t="n">
        <v>2342</v>
      </c>
      <c r="K127" s="52" t="n">
        <v>0</v>
      </c>
      <c r="L127" s="52" t="n">
        <v>0</v>
      </c>
      <c r="M127" s="52" t="n">
        <v>0</v>
      </c>
      <c r="N127" s="52" t="n">
        <v>0</v>
      </c>
      <c r="P127" s="0" t="s">
        <v>708</v>
      </c>
      <c r="Q127" s="0" t="s">
        <v>707</v>
      </c>
    </row>
    <row r="128" customFormat="false" ht="13.2" hidden="false" customHeight="false" outlineLevel="0" collapsed="false">
      <c r="A128" s="56" t="s">
        <v>516</v>
      </c>
      <c r="B128" s="56" t="s">
        <v>811</v>
      </c>
      <c r="C128" s="56" t="s">
        <v>517</v>
      </c>
      <c r="D128" s="56" t="s">
        <v>516</v>
      </c>
      <c r="E128" s="56" t="s">
        <v>517</v>
      </c>
      <c r="F128" s="123" t="n">
        <v>1</v>
      </c>
      <c r="G128" s="52" t="n">
        <v>25125</v>
      </c>
      <c r="H128" s="52" t="n">
        <v>3778</v>
      </c>
      <c r="I128" s="52" t="n">
        <v>14690</v>
      </c>
      <c r="J128" s="52" t="n">
        <v>43593</v>
      </c>
      <c r="K128" s="52" t="n">
        <v>9853</v>
      </c>
      <c r="L128" s="52" t="n">
        <v>59</v>
      </c>
      <c r="M128" s="52" t="n">
        <v>1249</v>
      </c>
      <c r="N128" s="52" t="n">
        <v>11161</v>
      </c>
      <c r="P128" s="0" t="s">
        <v>847</v>
      </c>
      <c r="Q128" s="0" t="s">
        <v>655</v>
      </c>
    </row>
    <row r="129" customFormat="false" ht="13.2" hidden="false" customHeight="false" outlineLevel="0" collapsed="false">
      <c r="A129" s="56" t="s">
        <v>467</v>
      </c>
      <c r="B129" s="56" t="s">
        <v>811</v>
      </c>
      <c r="C129" s="56" t="s">
        <v>468</v>
      </c>
      <c r="D129" s="56" t="s">
        <v>453</v>
      </c>
      <c r="E129" s="56" t="s">
        <v>812</v>
      </c>
      <c r="F129" s="125" t="n">
        <v>0.375884955752212</v>
      </c>
      <c r="G129" s="52" t="n">
        <v>0</v>
      </c>
      <c r="H129" s="52" t="n">
        <v>0</v>
      </c>
      <c r="I129" s="52" t="n">
        <v>4560.23628318584</v>
      </c>
      <c r="J129" s="52" t="n">
        <v>4560.23628318584</v>
      </c>
      <c r="K129" s="52" t="n">
        <v>0</v>
      </c>
      <c r="L129" s="52" t="n">
        <v>0</v>
      </c>
      <c r="M129" s="52" t="n">
        <v>101.86482300885</v>
      </c>
      <c r="N129" s="52" t="n">
        <v>101.86482300885</v>
      </c>
      <c r="P129" s="0" t="s">
        <v>623</v>
      </c>
      <c r="Q129" s="0" t="s">
        <v>622</v>
      </c>
    </row>
    <row r="130" customFormat="false" ht="13.2" hidden="false" customHeight="false" outlineLevel="0" collapsed="false">
      <c r="A130" s="56" t="s">
        <v>467</v>
      </c>
      <c r="B130" s="56" t="s">
        <v>811</v>
      </c>
      <c r="C130" s="56" t="s">
        <v>468</v>
      </c>
      <c r="D130" s="56" t="s">
        <v>477</v>
      </c>
      <c r="E130" s="56" t="s">
        <v>881</v>
      </c>
      <c r="F130" s="125" t="n">
        <v>0.242156637168142</v>
      </c>
      <c r="G130" s="52" t="n">
        <v>0</v>
      </c>
      <c r="H130" s="52" t="n">
        <v>0</v>
      </c>
      <c r="I130" s="52" t="n">
        <v>2937.84432212389</v>
      </c>
      <c r="J130" s="52" t="n">
        <v>2937.84432212389</v>
      </c>
      <c r="K130" s="52" t="n">
        <v>0</v>
      </c>
      <c r="L130" s="52" t="n">
        <v>0</v>
      </c>
      <c r="M130" s="52" t="n">
        <v>65.6244486725664</v>
      </c>
      <c r="N130" s="52" t="n">
        <v>65.6244486725664</v>
      </c>
      <c r="P130" s="0" t="s">
        <v>664</v>
      </c>
      <c r="Q130" s="126" t="s">
        <v>663</v>
      </c>
    </row>
    <row r="131" customFormat="false" ht="13.2" hidden="false" customHeight="false" outlineLevel="0" collapsed="false">
      <c r="A131" s="56" t="s">
        <v>467</v>
      </c>
      <c r="B131" s="56" t="s">
        <v>811</v>
      </c>
      <c r="C131" s="56" t="s">
        <v>468</v>
      </c>
      <c r="D131" s="56" t="s">
        <v>473</v>
      </c>
      <c r="E131" s="56" t="s">
        <v>474</v>
      </c>
      <c r="F131" s="125" t="n">
        <v>0.381958407079646</v>
      </c>
      <c r="G131" s="52" t="n">
        <v>0</v>
      </c>
      <c r="H131" s="52" t="n">
        <v>0</v>
      </c>
      <c r="I131" s="52" t="n">
        <v>4633.91939469027</v>
      </c>
      <c r="J131" s="52" t="n">
        <v>4633.91939469027</v>
      </c>
      <c r="K131" s="52" t="n">
        <v>0</v>
      </c>
      <c r="L131" s="52" t="n">
        <v>0</v>
      </c>
      <c r="M131" s="52" t="n">
        <v>103.510728318584</v>
      </c>
      <c r="N131" s="52" t="n">
        <v>103.510728318584</v>
      </c>
      <c r="P131" s="0" t="s">
        <v>710</v>
      </c>
      <c r="Q131" s="0" t="s">
        <v>709</v>
      </c>
    </row>
    <row r="132" customFormat="false" ht="13.2" hidden="false" customHeight="false" outlineLevel="0" collapsed="false">
      <c r="A132" s="56" t="s">
        <v>469</v>
      </c>
      <c r="B132" s="56" t="s">
        <v>811</v>
      </c>
      <c r="C132" s="56" t="s">
        <v>470</v>
      </c>
      <c r="D132" s="56" t="s">
        <v>469</v>
      </c>
      <c r="E132" s="56" t="s">
        <v>470</v>
      </c>
      <c r="F132" s="123" t="n">
        <v>1</v>
      </c>
      <c r="G132" s="52" t="n">
        <v>7472</v>
      </c>
      <c r="H132" s="52" t="n">
        <v>0</v>
      </c>
      <c r="I132" s="52" t="n">
        <v>2688</v>
      </c>
      <c r="J132" s="52" t="n">
        <v>10160</v>
      </c>
      <c r="K132" s="52" t="n">
        <v>3457</v>
      </c>
      <c r="L132" s="52" t="n">
        <v>0</v>
      </c>
      <c r="M132" s="52" t="n">
        <v>11</v>
      </c>
      <c r="N132" s="52" t="n">
        <v>3468</v>
      </c>
      <c r="Q132" s="126"/>
    </row>
    <row r="133" customFormat="false" ht="13.2" hidden="false" customHeight="false" outlineLevel="0" collapsed="false">
      <c r="A133" s="56" t="s">
        <v>594</v>
      </c>
      <c r="B133" s="56" t="s">
        <v>797</v>
      </c>
      <c r="C133" s="56" t="s">
        <v>595</v>
      </c>
      <c r="D133" s="56" t="s">
        <v>594</v>
      </c>
      <c r="E133" s="56" t="s">
        <v>595</v>
      </c>
      <c r="F133" s="123" t="n">
        <v>1</v>
      </c>
      <c r="G133" s="52" t="n">
        <v>17113</v>
      </c>
      <c r="H133" s="52" t="n">
        <v>0</v>
      </c>
      <c r="I133" s="52" t="n">
        <v>6477</v>
      </c>
      <c r="J133" s="52" t="n">
        <v>23590</v>
      </c>
      <c r="K133" s="52" t="e">
        <f aca="false"/>
        <v>#VALUE!</v>
      </c>
      <c r="L133" s="52" t="e">
        <f aca="false"/>
        <v>#VALUE!</v>
      </c>
      <c r="M133" s="52" t="e">
        <f aca="false"/>
        <v>#VALUE!</v>
      </c>
      <c r="N133" s="52" t="e">
        <f aca="false"/>
        <v>#VALUE!</v>
      </c>
    </row>
    <row r="134" customFormat="false" ht="13.2" hidden="false" customHeight="false" outlineLevel="0" collapsed="false">
      <c r="A134" s="56" t="s">
        <v>471</v>
      </c>
      <c r="B134" s="56" t="s">
        <v>811</v>
      </c>
      <c r="C134" s="56" t="s">
        <v>897</v>
      </c>
      <c r="D134" s="56" t="s">
        <v>485</v>
      </c>
      <c r="E134" s="56" t="s">
        <v>486</v>
      </c>
      <c r="F134" s="123" t="n">
        <v>1</v>
      </c>
      <c r="G134" s="52" t="n">
        <v>0</v>
      </c>
      <c r="H134" s="52" t="n">
        <v>0</v>
      </c>
      <c r="I134" s="52" t="n">
        <v>1798</v>
      </c>
      <c r="J134" s="52" t="n">
        <v>1798</v>
      </c>
      <c r="K134" s="52" t="n">
        <v>0</v>
      </c>
      <c r="L134" s="52" t="n">
        <v>0</v>
      </c>
      <c r="M134" s="52" t="n">
        <v>17</v>
      </c>
      <c r="N134" s="52" t="n">
        <v>17</v>
      </c>
    </row>
    <row r="135" customFormat="false" ht="13.2" hidden="false" customHeight="false" outlineLevel="0" collapsed="false">
      <c r="A135" s="56" t="s">
        <v>492</v>
      </c>
      <c r="B135" s="56" t="s">
        <v>797</v>
      </c>
      <c r="C135" s="56" t="s">
        <v>493</v>
      </c>
      <c r="D135" s="56" t="s">
        <v>492</v>
      </c>
      <c r="E135" s="56" t="s">
        <v>493</v>
      </c>
      <c r="F135" s="123" t="n">
        <v>1</v>
      </c>
      <c r="G135" s="52" t="n">
        <v>9421</v>
      </c>
      <c r="H135" s="52" t="n">
        <v>0</v>
      </c>
      <c r="I135" s="52" t="n">
        <v>2307</v>
      </c>
      <c r="J135" s="52" t="n">
        <v>11728</v>
      </c>
      <c r="K135" s="52" t="n">
        <v>3240</v>
      </c>
      <c r="L135" s="52" t="n">
        <v>0</v>
      </c>
      <c r="M135" s="52" t="n">
        <v>12</v>
      </c>
      <c r="N135" s="52" t="n">
        <v>3252</v>
      </c>
    </row>
    <row r="136" customFormat="false" ht="13.2" hidden="false" customHeight="false" outlineLevel="0" collapsed="false">
      <c r="A136" s="56" t="s">
        <v>496</v>
      </c>
      <c r="B136" s="56" t="s">
        <v>797</v>
      </c>
      <c r="C136" s="56" t="s">
        <v>806</v>
      </c>
      <c r="D136" s="56" t="s">
        <v>496</v>
      </c>
      <c r="E136" s="56" t="s">
        <v>806</v>
      </c>
      <c r="F136" s="123" t="n">
        <v>1</v>
      </c>
      <c r="G136" s="52" t="n">
        <v>4432</v>
      </c>
      <c r="H136" s="52" t="n">
        <v>0</v>
      </c>
      <c r="I136" s="52" t="n">
        <v>11503</v>
      </c>
      <c r="J136" s="52" t="n">
        <v>15935</v>
      </c>
      <c r="K136" s="52" t="e">
        <f aca="false"/>
        <v>#VALUE!</v>
      </c>
      <c r="L136" s="52" t="e">
        <f aca="false"/>
        <v>#VALUE!</v>
      </c>
      <c r="M136" s="52" t="e">
        <f aca="false"/>
        <v>#VALUE!</v>
      </c>
      <c r="N136" s="52" t="e">
        <f aca="false"/>
        <v>#VALUE!</v>
      </c>
    </row>
    <row r="137" customFormat="false" ht="13.2" hidden="false" customHeight="false" outlineLevel="0" collapsed="false">
      <c r="A137" s="56" t="s">
        <v>562</v>
      </c>
      <c r="B137" s="56" t="s">
        <v>797</v>
      </c>
      <c r="C137" s="56" t="s">
        <v>807</v>
      </c>
      <c r="D137" s="56" t="s">
        <v>562</v>
      </c>
      <c r="E137" s="56" t="s">
        <v>807</v>
      </c>
      <c r="F137" s="123" t="n">
        <v>1</v>
      </c>
      <c r="G137" s="52" t="n">
        <v>14491</v>
      </c>
      <c r="H137" s="52" t="n">
        <v>0</v>
      </c>
      <c r="I137" s="52" t="n">
        <v>0</v>
      </c>
      <c r="J137" s="52" t="n">
        <v>14491</v>
      </c>
      <c r="K137" s="52" t="n">
        <v>5042</v>
      </c>
      <c r="L137" s="52" t="n">
        <v>0</v>
      </c>
      <c r="M137" s="52" t="n">
        <v>0</v>
      </c>
      <c r="N137" s="52" t="n">
        <v>5042</v>
      </c>
    </row>
    <row r="138" customFormat="false" ht="13.2" hidden="false" customHeight="false" outlineLevel="0" collapsed="false">
      <c r="A138" s="56" t="s">
        <v>498</v>
      </c>
      <c r="B138" s="56" t="s">
        <v>797</v>
      </c>
      <c r="C138" s="56" t="s">
        <v>499</v>
      </c>
      <c r="D138" s="56" t="s">
        <v>498</v>
      </c>
      <c r="E138" s="56" t="s">
        <v>499</v>
      </c>
      <c r="F138" s="123" t="n">
        <v>1</v>
      </c>
      <c r="G138" s="52" t="n">
        <v>9749</v>
      </c>
      <c r="H138" s="52" t="n">
        <v>0</v>
      </c>
      <c r="I138" s="52" t="n">
        <v>13198</v>
      </c>
      <c r="J138" s="52" t="n">
        <v>22947</v>
      </c>
      <c r="K138" s="52" t="n">
        <v>1819</v>
      </c>
      <c r="L138" s="52" t="n">
        <v>0</v>
      </c>
      <c r="M138" s="52" t="n">
        <v>11</v>
      </c>
      <c r="N138" s="52" t="n">
        <v>1830</v>
      </c>
    </row>
    <row r="139" customFormat="false" ht="13.2" hidden="false" customHeight="false" outlineLevel="0" collapsed="false">
      <c r="A139" s="122" t="s">
        <v>540</v>
      </c>
      <c r="B139" s="56" t="s">
        <v>811</v>
      </c>
      <c r="C139" s="122" t="s">
        <v>541</v>
      </c>
      <c r="D139" s="55" t="s">
        <v>522</v>
      </c>
      <c r="E139" s="56" t="s">
        <v>817</v>
      </c>
      <c r="F139" s="123" t="n">
        <v>1</v>
      </c>
      <c r="G139" s="52" t="n">
        <v>0</v>
      </c>
      <c r="H139" s="52" t="n">
        <v>0</v>
      </c>
      <c r="I139" s="52" t="n">
        <v>1049</v>
      </c>
      <c r="J139" s="52" t="n">
        <v>1049</v>
      </c>
      <c r="K139" s="52" t="n">
        <v>0</v>
      </c>
      <c r="L139" s="52" t="n">
        <v>0</v>
      </c>
      <c r="M139" s="52" t="n">
        <v>0</v>
      </c>
      <c r="N139" s="52" t="n">
        <v>0</v>
      </c>
    </row>
    <row r="140" customFormat="false" ht="13.2" hidden="false" customHeight="false" outlineLevel="0" collapsed="false">
      <c r="A140" s="56" t="s">
        <v>522</v>
      </c>
      <c r="B140" s="56" t="s">
        <v>811</v>
      </c>
      <c r="C140" s="56" t="s">
        <v>817</v>
      </c>
      <c r="D140" s="56" t="s">
        <v>522</v>
      </c>
      <c r="E140" s="56" t="s">
        <v>817</v>
      </c>
      <c r="F140" s="123" t="n">
        <v>1</v>
      </c>
      <c r="G140" s="52" t="n">
        <v>25834</v>
      </c>
      <c r="H140" s="52" t="n">
        <v>0</v>
      </c>
      <c r="I140" s="52" t="n">
        <v>7416</v>
      </c>
      <c r="J140" s="52" t="n">
        <v>33250</v>
      </c>
      <c r="K140" s="52" t="n">
        <v>10163</v>
      </c>
      <c r="L140" s="52" t="n">
        <v>0</v>
      </c>
      <c r="M140" s="52" t="n">
        <v>405</v>
      </c>
      <c r="N140" s="52" t="n">
        <v>10568</v>
      </c>
    </row>
    <row r="141" customFormat="false" ht="13.2" hidden="false" customHeight="false" outlineLevel="0" collapsed="false">
      <c r="A141" s="56" t="s">
        <v>574</v>
      </c>
      <c r="B141" s="56" t="s">
        <v>797</v>
      </c>
      <c r="C141" s="56" t="s">
        <v>808</v>
      </c>
      <c r="D141" s="56" t="s">
        <v>574</v>
      </c>
      <c r="E141" s="56" t="s">
        <v>808</v>
      </c>
      <c r="F141" s="123" t="n">
        <v>1</v>
      </c>
      <c r="G141" s="52" t="n">
        <v>5208</v>
      </c>
      <c r="H141" s="52" t="n">
        <v>0</v>
      </c>
      <c r="I141" s="52" t="n">
        <v>259</v>
      </c>
      <c r="J141" s="52" t="n">
        <v>5467</v>
      </c>
      <c r="K141" s="52" t="n">
        <v>391</v>
      </c>
      <c r="L141" s="52" t="n">
        <v>0</v>
      </c>
      <c r="M141" s="52" t="n">
        <v>0</v>
      </c>
      <c r="N141" s="52" t="n">
        <v>391</v>
      </c>
    </row>
    <row r="142" customFormat="false" ht="13.2" hidden="false" customHeight="false" outlineLevel="0" collapsed="false">
      <c r="A142" s="56" t="s">
        <v>576</v>
      </c>
      <c r="B142" s="56" t="s">
        <v>797</v>
      </c>
      <c r="C142" s="56" t="s">
        <v>577</v>
      </c>
      <c r="D142" s="56" t="s">
        <v>576</v>
      </c>
      <c r="E142" s="56" t="s">
        <v>577</v>
      </c>
      <c r="F142" s="123" t="n">
        <v>1</v>
      </c>
      <c r="G142" s="52" t="n">
        <v>9327</v>
      </c>
      <c r="H142" s="52" t="n">
        <v>1128</v>
      </c>
      <c r="I142" s="52" t="n">
        <v>8746</v>
      </c>
      <c r="J142" s="52" t="n">
        <v>19201</v>
      </c>
      <c r="K142" s="52" t="n">
        <v>4359</v>
      </c>
      <c r="L142" s="52" t="n">
        <v>0</v>
      </c>
      <c r="M142" s="52" t="n">
        <v>282</v>
      </c>
      <c r="N142" s="52" t="n">
        <v>4641</v>
      </c>
    </row>
    <row r="143" customFormat="false" ht="13.2" hidden="false" customHeight="false" outlineLevel="0" collapsed="false">
      <c r="A143" s="56" t="s">
        <v>542</v>
      </c>
      <c r="B143" s="56" t="s">
        <v>811</v>
      </c>
      <c r="C143" s="56" t="s">
        <v>543</v>
      </c>
      <c r="D143" s="56" t="s">
        <v>475</v>
      </c>
      <c r="E143" s="56" t="s">
        <v>819</v>
      </c>
      <c r="F143" s="123" t="n">
        <v>1</v>
      </c>
      <c r="G143" s="52" t="n">
        <v>0</v>
      </c>
      <c r="H143" s="52" t="n">
        <v>0</v>
      </c>
      <c r="I143" s="52" t="n">
        <v>1862</v>
      </c>
      <c r="J143" s="52" t="n">
        <v>1862</v>
      </c>
      <c r="K143" s="52" t="n">
        <v>0</v>
      </c>
      <c r="L143" s="52" t="n">
        <v>0</v>
      </c>
      <c r="M143" s="52" t="n">
        <v>15</v>
      </c>
      <c r="N143" s="52" t="n">
        <v>15</v>
      </c>
    </row>
    <row r="144" customFormat="false" ht="13.2" hidden="false" customHeight="false" outlineLevel="0" collapsed="false">
      <c r="A144" s="56" t="s">
        <v>500</v>
      </c>
      <c r="B144" s="56" t="s">
        <v>797</v>
      </c>
      <c r="C144" s="56" t="s">
        <v>501</v>
      </c>
      <c r="D144" s="56" t="s">
        <v>500</v>
      </c>
      <c r="E144" s="56" t="s">
        <v>501</v>
      </c>
      <c r="F144" s="123" t="n">
        <v>1</v>
      </c>
      <c r="G144" s="52" t="n">
        <v>10419</v>
      </c>
      <c r="H144" s="52" t="n">
        <v>0</v>
      </c>
      <c r="I144" s="52" t="n">
        <v>5608</v>
      </c>
      <c r="J144" s="52" t="n">
        <v>16027</v>
      </c>
      <c r="K144" s="52" t="n">
        <v>4221</v>
      </c>
      <c r="L144" s="52" t="n">
        <v>0</v>
      </c>
      <c r="M144" s="52" t="n">
        <v>322</v>
      </c>
      <c r="N144" s="52" t="n">
        <v>4543</v>
      </c>
    </row>
    <row r="145" customFormat="false" ht="13.2" hidden="false" customHeight="false" outlineLevel="0" collapsed="false">
      <c r="A145" s="56" t="s">
        <v>475</v>
      </c>
      <c r="B145" s="56" t="s">
        <v>811</v>
      </c>
      <c r="C145" s="56" t="s">
        <v>819</v>
      </c>
      <c r="D145" s="56" t="s">
        <v>475</v>
      </c>
      <c r="E145" s="56" t="s">
        <v>819</v>
      </c>
      <c r="F145" s="123" t="n">
        <v>1</v>
      </c>
      <c r="G145" s="52" t="n">
        <v>7795</v>
      </c>
      <c r="H145" s="52" t="n">
        <v>0</v>
      </c>
      <c r="I145" s="52" t="n">
        <v>3002</v>
      </c>
      <c r="J145" s="52" t="n">
        <v>10797</v>
      </c>
      <c r="K145" s="52" t="n">
        <v>2643</v>
      </c>
      <c r="L145" s="52" t="n">
        <v>0</v>
      </c>
      <c r="M145" s="52" t="n">
        <v>0</v>
      </c>
      <c r="N145" s="52" t="n">
        <v>2643</v>
      </c>
    </row>
    <row r="146" customFormat="false" ht="13.2" hidden="false" customHeight="false" outlineLevel="0" collapsed="false">
      <c r="A146" s="56" t="s">
        <v>477</v>
      </c>
      <c r="B146" s="56" t="s">
        <v>811</v>
      </c>
      <c r="C146" s="56" t="s">
        <v>881</v>
      </c>
      <c r="D146" s="56" t="s">
        <v>477</v>
      </c>
      <c r="E146" s="56" t="s">
        <v>881</v>
      </c>
      <c r="F146" s="123" t="n">
        <v>1</v>
      </c>
      <c r="G146" s="52" t="n">
        <v>10331</v>
      </c>
      <c r="H146" s="52" t="n">
        <v>0</v>
      </c>
      <c r="I146" s="52" t="n">
        <v>4455</v>
      </c>
      <c r="J146" s="52" t="n">
        <v>14786</v>
      </c>
      <c r="K146" s="52" t="n">
        <v>5090</v>
      </c>
      <c r="L146" s="52" t="n">
        <v>0</v>
      </c>
      <c r="M146" s="52" t="n">
        <v>222</v>
      </c>
      <c r="N146" s="52" t="n">
        <v>5312</v>
      </c>
    </row>
    <row r="147" customFormat="false" ht="13.2" hidden="false" customHeight="false" outlineLevel="0" collapsed="false">
      <c r="A147" s="56" t="s">
        <v>524</v>
      </c>
      <c r="B147" s="56" t="s">
        <v>811</v>
      </c>
      <c r="C147" s="56" t="s">
        <v>525</v>
      </c>
      <c r="D147" s="56" t="s">
        <v>524</v>
      </c>
      <c r="E147" s="56" t="s">
        <v>525</v>
      </c>
      <c r="F147" s="123" t="n">
        <v>1</v>
      </c>
      <c r="G147" s="52" t="n">
        <v>9733</v>
      </c>
      <c r="H147" s="52" t="n">
        <v>0</v>
      </c>
      <c r="I147" s="52" t="n">
        <v>0</v>
      </c>
      <c r="J147" s="52" t="n">
        <v>9733</v>
      </c>
      <c r="K147" s="52" t="n">
        <v>3485</v>
      </c>
      <c r="L147" s="52" t="n">
        <v>0</v>
      </c>
      <c r="M147" s="52" t="n">
        <v>0</v>
      </c>
      <c r="N147" s="52" t="n">
        <v>3485</v>
      </c>
    </row>
    <row r="148" customFormat="false" ht="13.2" hidden="false" customHeight="false" outlineLevel="0" collapsed="false">
      <c r="A148" s="56" t="s">
        <v>526</v>
      </c>
      <c r="B148" s="56" t="s">
        <v>811</v>
      </c>
      <c r="C148" s="56" t="s">
        <v>821</v>
      </c>
      <c r="D148" s="56" t="s">
        <v>526</v>
      </c>
      <c r="E148" s="56" t="s">
        <v>821</v>
      </c>
      <c r="F148" s="123" t="n">
        <v>1</v>
      </c>
      <c r="G148" s="52" t="n">
        <v>8611</v>
      </c>
      <c r="H148" s="52" t="n">
        <v>0</v>
      </c>
      <c r="I148" s="52" t="n">
        <v>2623</v>
      </c>
      <c r="J148" s="52" t="n">
        <v>11234</v>
      </c>
      <c r="K148" s="52" t="n">
        <v>3749</v>
      </c>
      <c r="L148" s="52" t="n">
        <v>0</v>
      </c>
      <c r="M148" s="52" t="n">
        <v>0</v>
      </c>
      <c r="N148" s="52" t="n">
        <v>3749</v>
      </c>
    </row>
    <row r="149" customFormat="false" ht="13.2" hidden="false" customHeight="false" outlineLevel="0" collapsed="false">
      <c r="A149" s="56" t="s">
        <v>506</v>
      </c>
      <c r="B149" s="56" t="s">
        <v>797</v>
      </c>
      <c r="C149" s="56" t="s">
        <v>507</v>
      </c>
      <c r="D149" s="56" t="s">
        <v>506</v>
      </c>
      <c r="E149" s="56" t="s">
        <v>507</v>
      </c>
      <c r="F149" s="123" t="n">
        <v>1</v>
      </c>
      <c r="G149" s="52" t="n">
        <v>12539</v>
      </c>
      <c r="H149" s="52" t="n">
        <v>1598</v>
      </c>
      <c r="I149" s="52" t="n">
        <v>6690</v>
      </c>
      <c r="J149" s="52" t="n">
        <v>20827</v>
      </c>
      <c r="K149" s="52" t="n">
        <v>4704</v>
      </c>
      <c r="L149" s="52" t="n">
        <v>75</v>
      </c>
      <c r="M149" s="52" t="n">
        <v>0</v>
      </c>
      <c r="N149" s="52" t="n">
        <v>4779</v>
      </c>
    </row>
    <row r="150" customFormat="false" ht="13.2" hidden="false" customHeight="false" outlineLevel="0" collapsed="false">
      <c r="A150" s="56" t="s">
        <v>578</v>
      </c>
      <c r="B150" s="56" t="s">
        <v>797</v>
      </c>
      <c r="C150" s="56" t="s">
        <v>579</v>
      </c>
      <c r="D150" s="56" t="s">
        <v>578</v>
      </c>
      <c r="E150" s="56" t="s">
        <v>579</v>
      </c>
      <c r="F150" s="123" t="n">
        <v>1</v>
      </c>
      <c r="G150" s="52" t="n">
        <v>7610</v>
      </c>
      <c r="H150" s="52" t="n">
        <v>0</v>
      </c>
      <c r="I150" s="52" t="n">
        <v>0</v>
      </c>
      <c r="J150" s="52" t="n">
        <v>7610</v>
      </c>
      <c r="K150" s="52" t="e">
        <f aca="false"/>
        <v>#VALUE!</v>
      </c>
      <c r="L150" s="52" t="e">
        <f aca="false"/>
        <v>#VALUE!</v>
      </c>
      <c r="M150" s="52" t="e">
        <f aca="false"/>
        <v>#VALUE!</v>
      </c>
      <c r="N150" s="52" t="e">
        <f aca="false"/>
        <v>#VALUE!</v>
      </c>
    </row>
    <row r="151" customFormat="false" ht="13.2" hidden="false" customHeight="false" outlineLevel="0" collapsed="false">
      <c r="A151" s="56" t="s">
        <v>564</v>
      </c>
      <c r="B151" s="56" t="s">
        <v>797</v>
      </c>
      <c r="C151" s="56" t="s">
        <v>565</v>
      </c>
      <c r="D151" s="56" t="s">
        <v>558</v>
      </c>
      <c r="E151" s="56" t="s">
        <v>880</v>
      </c>
      <c r="F151" s="123" t="n">
        <v>1</v>
      </c>
      <c r="G151" s="52" t="n">
        <v>0</v>
      </c>
      <c r="H151" s="52" t="n">
        <v>0</v>
      </c>
      <c r="I151" s="52" t="n">
        <v>2974</v>
      </c>
      <c r="J151" s="52" t="n">
        <v>2974</v>
      </c>
      <c r="K151" s="52" t="n">
        <v>0</v>
      </c>
      <c r="L151" s="52" t="n">
        <v>0</v>
      </c>
      <c r="M151" s="52" t="n">
        <v>0</v>
      </c>
      <c r="N151" s="52" t="n">
        <v>0</v>
      </c>
    </row>
    <row r="152" customFormat="false" ht="13.2" hidden="false" customHeight="false" outlineLevel="0" collapsed="false">
      <c r="A152" s="56" t="s">
        <v>544</v>
      </c>
      <c r="B152" s="56" t="s">
        <v>811</v>
      </c>
      <c r="C152" s="56" t="s">
        <v>822</v>
      </c>
      <c r="D152" s="56" t="s">
        <v>544</v>
      </c>
      <c r="E152" s="56" t="s">
        <v>822</v>
      </c>
      <c r="F152" s="123" t="n">
        <v>1</v>
      </c>
      <c r="G152" s="52" t="n">
        <v>8386</v>
      </c>
      <c r="H152" s="52" t="n">
        <v>0</v>
      </c>
      <c r="I152" s="52" t="n">
        <v>4341</v>
      </c>
      <c r="J152" s="52" t="n">
        <v>12727</v>
      </c>
      <c r="K152" s="52" t="n">
        <v>2907</v>
      </c>
      <c r="L152" s="52" t="n">
        <v>0</v>
      </c>
      <c r="M152" s="52" t="n">
        <v>149</v>
      </c>
      <c r="N152" s="52" t="n">
        <v>3056</v>
      </c>
    </row>
    <row r="153" customFormat="false" ht="13.2" hidden="false" customHeight="false" outlineLevel="0" collapsed="false">
      <c r="A153" s="56" t="s">
        <v>481</v>
      </c>
      <c r="B153" s="56" t="s">
        <v>811</v>
      </c>
      <c r="C153" s="56" t="s">
        <v>882</v>
      </c>
      <c r="D153" s="56" t="s">
        <v>481</v>
      </c>
      <c r="E153" s="56" t="s">
        <v>882</v>
      </c>
      <c r="F153" s="123" t="n">
        <v>1</v>
      </c>
      <c r="G153" s="52" t="n">
        <v>7616</v>
      </c>
      <c r="H153" s="52" t="n">
        <v>0</v>
      </c>
      <c r="I153" s="52" t="n">
        <v>3433</v>
      </c>
      <c r="J153" s="52" t="n">
        <v>11049</v>
      </c>
      <c r="K153" s="52" t="n">
        <v>3122</v>
      </c>
      <c r="L153" s="52" t="n">
        <v>0</v>
      </c>
      <c r="M153" s="52" t="n">
        <v>84</v>
      </c>
      <c r="N153" s="52" t="n">
        <v>3206</v>
      </c>
    </row>
    <row r="154" customFormat="false" ht="13.2" hidden="false" customHeight="false" outlineLevel="0" collapsed="false">
      <c r="A154" s="56" t="s">
        <v>483</v>
      </c>
      <c r="B154" s="56" t="s">
        <v>811</v>
      </c>
      <c r="C154" s="56" t="s">
        <v>484</v>
      </c>
      <c r="D154" s="56" t="s">
        <v>485</v>
      </c>
      <c r="E154" s="56" t="s">
        <v>486</v>
      </c>
      <c r="F154" s="123" t="n">
        <v>1</v>
      </c>
      <c r="G154" s="52" t="n">
        <v>0</v>
      </c>
      <c r="H154" s="52" t="n">
        <v>0</v>
      </c>
      <c r="I154" s="52" t="n">
        <v>4541</v>
      </c>
      <c r="J154" s="52" t="n">
        <v>4541</v>
      </c>
      <c r="K154" s="52" t="n">
        <v>0</v>
      </c>
      <c r="L154" s="52" t="n">
        <v>0</v>
      </c>
      <c r="M154" s="52" t="n">
        <v>255</v>
      </c>
      <c r="N154" s="52" t="n">
        <v>255</v>
      </c>
    </row>
    <row r="155" customFormat="false" ht="13.2" hidden="false" customHeight="false" outlineLevel="0" collapsed="false">
      <c r="A155" s="56" t="s">
        <v>485</v>
      </c>
      <c r="B155" s="56" t="s">
        <v>811</v>
      </c>
      <c r="C155" s="56" t="s">
        <v>486</v>
      </c>
      <c r="D155" s="56" t="s">
        <v>485</v>
      </c>
      <c r="E155" s="56" t="s">
        <v>486</v>
      </c>
      <c r="F155" s="123" t="n">
        <v>1</v>
      </c>
      <c r="G155" s="52" t="n">
        <v>8285</v>
      </c>
      <c r="H155" s="52" t="n">
        <v>0</v>
      </c>
      <c r="I155" s="52" t="n">
        <v>3067</v>
      </c>
      <c r="J155" s="52" t="n">
        <v>11352</v>
      </c>
      <c r="K155" s="52" t="n">
        <v>4083</v>
      </c>
      <c r="L155" s="52" t="n">
        <v>0</v>
      </c>
      <c r="M155" s="52" t="n">
        <v>52</v>
      </c>
      <c r="N155" s="52" t="n">
        <v>4135</v>
      </c>
    </row>
    <row r="156" customFormat="false" ht="13.2" hidden="false" customHeight="false" outlineLevel="0" collapsed="false">
      <c r="A156" s="56" t="s">
        <v>508</v>
      </c>
      <c r="B156" s="56" t="s">
        <v>797</v>
      </c>
      <c r="C156" s="56" t="s">
        <v>509</v>
      </c>
      <c r="D156" s="56" t="s">
        <v>492</v>
      </c>
      <c r="E156" s="56" t="s">
        <v>493</v>
      </c>
      <c r="F156" s="123" t="n">
        <v>1</v>
      </c>
      <c r="G156" s="52" t="n">
        <v>0</v>
      </c>
      <c r="H156" s="52" t="n">
        <v>0</v>
      </c>
      <c r="I156" s="52" t="n">
        <v>504</v>
      </c>
      <c r="J156" s="52" t="n">
        <v>504</v>
      </c>
      <c r="K156" s="52" t="n">
        <v>0</v>
      </c>
      <c r="L156" s="52" t="n">
        <v>0</v>
      </c>
      <c r="M156" s="52" t="n">
        <v>0</v>
      </c>
      <c r="N156" s="52" t="n">
        <v>0</v>
      </c>
    </row>
    <row r="157" customFormat="false" ht="13.2" hidden="false" customHeight="false" outlineLevel="0" collapsed="false">
      <c r="A157" s="56" t="s">
        <v>532</v>
      </c>
      <c r="B157" s="56" t="s">
        <v>811</v>
      </c>
      <c r="C157" s="56" t="s">
        <v>825</v>
      </c>
      <c r="D157" s="56" t="s">
        <v>532</v>
      </c>
      <c r="E157" s="56" t="s">
        <v>825</v>
      </c>
      <c r="F157" s="123" t="n">
        <v>1</v>
      </c>
      <c r="G157" s="52" t="n">
        <v>7388</v>
      </c>
      <c r="H157" s="52" t="n">
        <v>0</v>
      </c>
      <c r="I157" s="52" t="n">
        <v>5625</v>
      </c>
      <c r="J157" s="52" t="n">
        <v>13013</v>
      </c>
      <c r="K157" s="52" t="n">
        <v>3767</v>
      </c>
      <c r="L157" s="52" t="n">
        <v>0</v>
      </c>
      <c r="M157" s="52" t="n">
        <v>40</v>
      </c>
      <c r="N157" s="52" t="n">
        <v>3807</v>
      </c>
    </row>
    <row r="158" customFormat="false" ht="13.2" hidden="false" customHeight="false" outlineLevel="0" collapsed="false">
      <c r="A158" s="56" t="s">
        <v>568</v>
      </c>
      <c r="B158" s="56" t="s">
        <v>797</v>
      </c>
      <c r="C158" s="56" t="s">
        <v>569</v>
      </c>
      <c r="D158" s="56" t="s">
        <v>568</v>
      </c>
      <c r="E158" s="56" t="s">
        <v>569</v>
      </c>
      <c r="F158" s="123" t="n">
        <v>1</v>
      </c>
      <c r="G158" s="52" t="n">
        <v>9843</v>
      </c>
      <c r="H158" s="52" t="n">
        <v>438</v>
      </c>
      <c r="I158" s="52" t="n">
        <v>9915</v>
      </c>
      <c r="J158" s="52" t="n">
        <v>20196</v>
      </c>
      <c r="K158" s="52" t="n">
        <v>5222</v>
      </c>
      <c r="L158" s="52" t="n">
        <v>0</v>
      </c>
      <c r="M158" s="52" t="n">
        <v>499</v>
      </c>
      <c r="N158" s="52" t="n">
        <v>5721</v>
      </c>
    </row>
    <row r="159" customFormat="false" ht="13.2" hidden="false" customHeight="false" outlineLevel="0" collapsed="false">
      <c r="A159" s="56" t="s">
        <v>711</v>
      </c>
      <c r="B159" s="56" t="s">
        <v>826</v>
      </c>
      <c r="C159" s="56" t="s">
        <v>827</v>
      </c>
      <c r="D159" s="56" t="s">
        <v>711</v>
      </c>
      <c r="E159" s="56" t="s">
        <v>827</v>
      </c>
      <c r="F159" s="123" t="n">
        <v>1</v>
      </c>
      <c r="G159" s="52" t="n">
        <v>9693</v>
      </c>
      <c r="H159" s="52" t="n">
        <v>0</v>
      </c>
      <c r="I159" s="52" t="n">
        <v>0</v>
      </c>
      <c r="J159" s="52" t="n">
        <v>9693</v>
      </c>
      <c r="K159" s="52" t="n">
        <v>3607</v>
      </c>
      <c r="L159" s="52" t="n">
        <v>0</v>
      </c>
      <c r="M159" s="52" t="n">
        <v>0</v>
      </c>
      <c r="N159" s="52" t="n">
        <v>3607</v>
      </c>
    </row>
    <row r="160" customFormat="false" ht="13.2" hidden="false" customHeight="false" outlineLevel="0" collapsed="false">
      <c r="A160" s="56" t="s">
        <v>828</v>
      </c>
      <c r="B160" s="56" t="s">
        <v>826</v>
      </c>
      <c r="C160" s="56" t="s">
        <v>716</v>
      </c>
      <c r="D160" s="56" t="s">
        <v>711</v>
      </c>
      <c r="E160" s="56" t="s">
        <v>827</v>
      </c>
      <c r="F160" s="123" t="n">
        <v>1</v>
      </c>
      <c r="G160" s="52" t="n">
        <v>0</v>
      </c>
      <c r="H160" s="52" t="n">
        <v>0</v>
      </c>
      <c r="I160" s="52" t="n">
        <v>2594</v>
      </c>
      <c r="J160" s="52" t="n">
        <v>2594</v>
      </c>
      <c r="K160" s="52" t="n">
        <v>0</v>
      </c>
      <c r="L160" s="52" t="n">
        <v>0</v>
      </c>
      <c r="M160" s="52" t="n">
        <v>148</v>
      </c>
      <c r="N160" s="52" t="n">
        <v>148</v>
      </c>
    </row>
    <row r="161" customFormat="false" ht="13.2" hidden="false" customHeight="false" outlineLevel="0" collapsed="false">
      <c r="A161" s="56" t="s">
        <v>626</v>
      </c>
      <c r="B161" s="56" t="s">
        <v>826</v>
      </c>
      <c r="C161" s="56" t="s">
        <v>628</v>
      </c>
      <c r="D161" s="56" t="s">
        <v>637</v>
      </c>
      <c r="E161" s="56" t="s">
        <v>638</v>
      </c>
      <c r="F161" s="123" t="n">
        <v>1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</row>
    <row r="162" customFormat="false" ht="13.2" hidden="false" customHeight="false" outlineLevel="0" collapsed="false">
      <c r="A162" s="56" t="s">
        <v>629</v>
      </c>
      <c r="B162" s="56" t="s">
        <v>826</v>
      </c>
      <c r="C162" s="56" t="s">
        <v>630</v>
      </c>
      <c r="D162" s="56" t="s">
        <v>637</v>
      </c>
      <c r="E162" s="56" t="s">
        <v>638</v>
      </c>
      <c r="F162" s="123" t="n">
        <v>1</v>
      </c>
      <c r="G162" s="52" t="n">
        <v>0</v>
      </c>
      <c r="H162" s="52" t="n">
        <v>0</v>
      </c>
      <c r="I162" s="52" t="n">
        <v>1408</v>
      </c>
      <c r="J162" s="52" t="n">
        <v>1408</v>
      </c>
      <c r="K162" s="52" t="n">
        <v>0</v>
      </c>
      <c r="L162" s="52" t="n">
        <v>0</v>
      </c>
      <c r="M162" s="52" t="n">
        <v>10</v>
      </c>
      <c r="N162" s="52" t="n">
        <v>10</v>
      </c>
    </row>
    <row r="163" customFormat="false" ht="13.2" hidden="false" customHeight="false" outlineLevel="0" collapsed="false">
      <c r="A163" s="56" t="s">
        <v>667</v>
      </c>
      <c r="B163" s="56" t="s">
        <v>826</v>
      </c>
      <c r="C163" s="56" t="s">
        <v>668</v>
      </c>
      <c r="D163" s="56" t="s">
        <v>883</v>
      </c>
      <c r="E163" s="56" t="s">
        <v>884</v>
      </c>
      <c r="F163" s="123" t="n">
        <v>1</v>
      </c>
      <c r="G163" s="52" t="n">
        <v>0</v>
      </c>
      <c r="H163" s="52" t="n">
        <v>0</v>
      </c>
      <c r="I163" s="52" t="n">
        <v>2822</v>
      </c>
      <c r="J163" s="52" t="n">
        <v>2822</v>
      </c>
      <c r="K163" s="52" t="n">
        <v>0</v>
      </c>
      <c r="L163" s="52" t="n">
        <v>0</v>
      </c>
      <c r="M163" s="52" t="n">
        <v>63</v>
      </c>
      <c r="N163" s="52" t="n">
        <v>63</v>
      </c>
    </row>
    <row r="164" customFormat="false" ht="13.2" hidden="false" customHeight="false" outlineLevel="0" collapsed="false">
      <c r="A164" s="56" t="s">
        <v>730</v>
      </c>
      <c r="B164" s="56" t="s">
        <v>826</v>
      </c>
      <c r="C164" s="56" t="s">
        <v>898</v>
      </c>
      <c r="D164" s="56" t="s">
        <v>744</v>
      </c>
      <c r="E164" s="56" t="s">
        <v>841</v>
      </c>
      <c r="F164" s="125" t="n">
        <v>1</v>
      </c>
      <c r="G164" s="52" t="n">
        <v>0</v>
      </c>
      <c r="H164" s="52" t="n">
        <v>0</v>
      </c>
      <c r="I164" s="52" t="n">
        <v>1816</v>
      </c>
      <c r="J164" s="52" t="n">
        <v>1816</v>
      </c>
      <c r="K164" s="52" t="n">
        <v>0</v>
      </c>
      <c r="L164" s="52" t="n">
        <v>0</v>
      </c>
      <c r="M164" s="52" t="n">
        <v>0</v>
      </c>
      <c r="N164" s="52" t="n">
        <v>0</v>
      </c>
    </row>
    <row r="165" customFormat="false" ht="13.2" hidden="false" customHeight="false" outlineLevel="0" collapsed="false">
      <c r="A165" s="56" t="s">
        <v>618</v>
      </c>
      <c r="B165" s="56" t="s">
        <v>843</v>
      </c>
      <c r="C165" s="56" t="s">
        <v>619</v>
      </c>
      <c r="D165" s="56" t="s">
        <v>622</v>
      </c>
      <c r="E165" s="56" t="s">
        <v>623</v>
      </c>
      <c r="F165" s="124" t="n">
        <v>0.7</v>
      </c>
      <c r="G165" s="52" t="n">
        <v>0</v>
      </c>
      <c r="H165" s="52" t="n">
        <v>0</v>
      </c>
      <c r="I165" s="52" t="n">
        <v>5961.9</v>
      </c>
      <c r="J165" s="52" t="n">
        <v>5961.9</v>
      </c>
      <c r="K165" s="52" t="n">
        <v>0</v>
      </c>
      <c r="L165" s="52" t="n">
        <v>0</v>
      </c>
      <c r="M165" s="52" t="n">
        <v>361.9</v>
      </c>
      <c r="N165" s="52" t="n">
        <v>361.9</v>
      </c>
    </row>
    <row r="166" customFormat="false" ht="13.2" hidden="false" customHeight="false" outlineLevel="0" collapsed="false">
      <c r="A166" s="56" t="s">
        <v>618</v>
      </c>
      <c r="B166" s="56" t="s">
        <v>843</v>
      </c>
      <c r="C166" s="56" t="s">
        <v>619</v>
      </c>
      <c r="D166" s="56" t="s">
        <v>620</v>
      </c>
      <c r="E166" s="56" t="s">
        <v>621</v>
      </c>
      <c r="F166" s="124" t="n">
        <v>0.3</v>
      </c>
      <c r="G166" s="52" t="n">
        <v>0</v>
      </c>
      <c r="H166" s="52" t="n">
        <v>0</v>
      </c>
      <c r="I166" s="52" t="n">
        <v>2555.1</v>
      </c>
      <c r="J166" s="52" t="n">
        <v>2555.1</v>
      </c>
      <c r="K166" s="52" t="n">
        <v>0</v>
      </c>
      <c r="L166" s="52" t="n">
        <v>0</v>
      </c>
      <c r="M166" s="52" t="n">
        <v>155.1</v>
      </c>
      <c r="N166" s="52" t="n">
        <v>155.1</v>
      </c>
    </row>
    <row r="167" customFormat="false" ht="13.2" hidden="false" customHeight="false" outlineLevel="0" collapsed="false">
      <c r="A167" s="56" t="s">
        <v>631</v>
      </c>
      <c r="B167" s="56" t="s">
        <v>826</v>
      </c>
      <c r="C167" s="56" t="s">
        <v>632</v>
      </c>
      <c r="D167" s="56" t="s">
        <v>631</v>
      </c>
      <c r="E167" s="56" t="s">
        <v>632</v>
      </c>
      <c r="F167" s="123" t="n">
        <v>1</v>
      </c>
      <c r="G167" s="52" t="n">
        <v>8616</v>
      </c>
      <c r="H167" s="52" t="n">
        <v>1120</v>
      </c>
      <c r="I167" s="52" t="n">
        <v>3133</v>
      </c>
      <c r="J167" s="52" t="n">
        <v>12869</v>
      </c>
      <c r="K167" s="52" t="n">
        <v>3921</v>
      </c>
      <c r="L167" s="52" t="n">
        <v>0</v>
      </c>
      <c r="M167" s="52" t="n">
        <v>139</v>
      </c>
      <c r="N167" s="52" t="n">
        <v>4060</v>
      </c>
    </row>
    <row r="168" customFormat="false" ht="13.2" hidden="false" customHeight="false" outlineLevel="0" collapsed="false">
      <c r="A168" s="56" t="s">
        <v>695</v>
      </c>
      <c r="B168" s="56" t="s">
        <v>826</v>
      </c>
      <c r="C168" s="56" t="s">
        <v>830</v>
      </c>
      <c r="D168" s="56" t="s">
        <v>695</v>
      </c>
      <c r="E168" s="56" t="s">
        <v>830</v>
      </c>
      <c r="F168" s="123" t="n">
        <v>1</v>
      </c>
      <c r="G168" s="52" t="n">
        <v>11218</v>
      </c>
      <c r="H168" s="52" t="n">
        <v>0</v>
      </c>
      <c r="I168" s="52" t="n">
        <v>3894</v>
      </c>
      <c r="J168" s="52" t="n">
        <v>15112</v>
      </c>
      <c r="K168" s="52" t="n">
        <v>3119</v>
      </c>
      <c r="L168" s="52" t="n">
        <v>0</v>
      </c>
      <c r="M168" s="52" t="n">
        <v>18</v>
      </c>
      <c r="N168" s="52" t="n">
        <v>3137</v>
      </c>
    </row>
    <row r="169" customFormat="false" ht="13.2" hidden="false" customHeight="false" outlineLevel="0" collapsed="false">
      <c r="A169" s="56" t="s">
        <v>657</v>
      </c>
      <c r="B169" s="56" t="s">
        <v>843</v>
      </c>
      <c r="C169" s="56" t="s">
        <v>658</v>
      </c>
      <c r="D169" s="56" t="s">
        <v>657</v>
      </c>
      <c r="E169" s="56" t="s">
        <v>658</v>
      </c>
      <c r="F169" s="123" t="n">
        <v>1</v>
      </c>
      <c r="G169" s="52" t="n">
        <v>4735</v>
      </c>
      <c r="H169" s="52" t="n">
        <v>0</v>
      </c>
      <c r="I169" s="52" t="n">
        <v>3686</v>
      </c>
      <c r="J169" s="52" t="n">
        <v>8421</v>
      </c>
      <c r="K169" s="52" t="n">
        <v>1730</v>
      </c>
      <c r="L169" s="52" t="n">
        <v>0</v>
      </c>
      <c r="M169" s="52" t="n">
        <v>6</v>
      </c>
      <c r="N169" s="52" t="n">
        <v>1736</v>
      </c>
    </row>
    <row r="170" customFormat="false" ht="13.2" hidden="false" customHeight="false" outlineLevel="0" collapsed="false">
      <c r="A170" s="56" t="s">
        <v>669</v>
      </c>
      <c r="B170" s="56" t="s">
        <v>826</v>
      </c>
      <c r="C170" s="56" t="s">
        <v>831</v>
      </c>
      <c r="D170" s="56" t="s">
        <v>883</v>
      </c>
      <c r="E170" s="56" t="s">
        <v>884</v>
      </c>
      <c r="F170" s="123" t="n">
        <v>1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3.2" hidden="false" customHeight="false" outlineLevel="0" collapsed="false">
      <c r="A171" s="56" t="s">
        <v>699</v>
      </c>
      <c r="B171" s="56" t="s">
        <v>826</v>
      </c>
      <c r="C171" s="56" t="s">
        <v>700</v>
      </c>
      <c r="D171" s="56" t="s">
        <v>699</v>
      </c>
      <c r="E171" s="56" t="s">
        <v>700</v>
      </c>
      <c r="F171" s="123" t="n">
        <v>1</v>
      </c>
      <c r="G171" s="52" t="n">
        <v>11881</v>
      </c>
      <c r="H171" s="52" t="n">
        <v>0</v>
      </c>
      <c r="I171" s="52" t="n">
        <v>12600</v>
      </c>
      <c r="J171" s="52" t="n">
        <v>24481</v>
      </c>
      <c r="K171" s="52" t="n">
        <v>6523</v>
      </c>
      <c r="L171" s="52" t="n">
        <v>0</v>
      </c>
      <c r="M171" s="52" t="n">
        <v>410</v>
      </c>
      <c r="N171" s="52" t="n">
        <v>6933</v>
      </c>
    </row>
    <row r="172" customFormat="false" ht="13.2" hidden="false" customHeight="false" outlineLevel="0" collapsed="false">
      <c r="A172" s="56" t="s">
        <v>732</v>
      </c>
      <c r="B172" s="56" t="s">
        <v>826</v>
      </c>
      <c r="C172" s="56" t="s">
        <v>733</v>
      </c>
      <c r="D172" s="56" t="s">
        <v>732</v>
      </c>
      <c r="E172" s="56" t="s">
        <v>733</v>
      </c>
      <c r="F172" s="123" t="n">
        <v>1</v>
      </c>
      <c r="G172" s="52" t="n">
        <v>10135</v>
      </c>
      <c r="H172" s="52" t="n">
        <v>0</v>
      </c>
      <c r="I172" s="52" t="n">
        <v>3388</v>
      </c>
      <c r="J172" s="52" t="n">
        <v>13523</v>
      </c>
      <c r="K172" s="52" t="n">
        <v>3573</v>
      </c>
      <c r="L172" s="52" t="n">
        <v>0</v>
      </c>
      <c r="M172" s="52" t="n">
        <v>39</v>
      </c>
      <c r="N172" s="52" t="n">
        <v>3612</v>
      </c>
    </row>
    <row r="173" customFormat="false" ht="13.2" hidden="false" customHeight="false" outlineLevel="0" collapsed="false">
      <c r="A173" s="56" t="s">
        <v>734</v>
      </c>
      <c r="B173" s="56" t="s">
        <v>826</v>
      </c>
      <c r="C173" s="56" t="s">
        <v>735</v>
      </c>
      <c r="D173" s="56" t="s">
        <v>732</v>
      </c>
      <c r="E173" s="56" t="s">
        <v>733</v>
      </c>
      <c r="F173" s="123" t="n">
        <v>1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</row>
    <row r="174" customFormat="false" ht="13.2" hidden="false" customHeight="false" outlineLevel="0" collapsed="false">
      <c r="A174" s="56" t="s">
        <v>643</v>
      </c>
      <c r="B174" s="56" t="s">
        <v>843</v>
      </c>
      <c r="C174" s="56" t="s">
        <v>644</v>
      </c>
      <c r="D174" s="56" t="s">
        <v>653</v>
      </c>
      <c r="E174" s="56" t="s">
        <v>654</v>
      </c>
      <c r="F174" s="123" t="n">
        <v>1</v>
      </c>
      <c r="G174" s="52" t="n">
        <v>0</v>
      </c>
      <c r="H174" s="52" t="n">
        <v>0</v>
      </c>
      <c r="I174" s="52" t="n">
        <v>1279</v>
      </c>
      <c r="J174" s="52" t="n">
        <v>1279</v>
      </c>
      <c r="K174" s="52" t="n">
        <v>0</v>
      </c>
      <c r="L174" s="52" t="n">
        <v>0</v>
      </c>
      <c r="M174" s="52" t="n">
        <v>0</v>
      </c>
      <c r="N174" s="52" t="n">
        <v>0</v>
      </c>
    </row>
    <row r="175" customFormat="false" ht="13.2" hidden="false" customHeight="false" outlineLevel="0" collapsed="false">
      <c r="A175" s="56" t="s">
        <v>736</v>
      </c>
      <c r="B175" s="56" t="s">
        <v>826</v>
      </c>
      <c r="C175" s="56" t="s">
        <v>899</v>
      </c>
      <c r="D175" s="56" t="s">
        <v>728</v>
      </c>
      <c r="E175" s="56" t="s">
        <v>840</v>
      </c>
      <c r="F175" s="123" t="n">
        <v>1</v>
      </c>
      <c r="G175" s="52" t="n">
        <v>0</v>
      </c>
      <c r="H175" s="52" t="n">
        <v>0</v>
      </c>
      <c r="I175" s="52" t="n">
        <v>2458</v>
      </c>
      <c r="J175" s="52" t="n">
        <v>2458</v>
      </c>
      <c r="K175" s="52" t="n">
        <v>0</v>
      </c>
      <c r="L175" s="52" t="n">
        <v>0</v>
      </c>
      <c r="M175" s="52" t="n">
        <v>0</v>
      </c>
      <c r="N175" s="52" t="n">
        <v>0</v>
      </c>
    </row>
    <row r="176" customFormat="false" ht="13.2" hidden="false" customHeight="false" outlineLevel="0" collapsed="false">
      <c r="A176" s="56" t="s">
        <v>671</v>
      </c>
      <c r="B176" s="56" t="s">
        <v>826</v>
      </c>
      <c r="C176" s="56" t="s">
        <v>672</v>
      </c>
      <c r="D176" s="56" t="s">
        <v>671</v>
      </c>
      <c r="E176" s="56" t="s">
        <v>672</v>
      </c>
      <c r="F176" s="123" t="n">
        <v>1</v>
      </c>
      <c r="G176" s="52" t="n">
        <v>21997</v>
      </c>
      <c r="H176" s="52" t="n">
        <v>0</v>
      </c>
      <c r="I176" s="52" t="n">
        <v>0</v>
      </c>
      <c r="J176" s="52" t="n">
        <v>21997</v>
      </c>
      <c r="K176" s="52" t="e">
        <f aca="false"/>
        <v>#VALUE!</v>
      </c>
      <c r="L176" s="52" t="e">
        <f aca="false"/>
        <v>#VALUE!</v>
      </c>
      <c r="M176" s="52" t="e">
        <f aca="false"/>
        <v>#VALUE!</v>
      </c>
      <c r="N176" s="52" t="e">
        <f aca="false"/>
        <v>#VALUE!</v>
      </c>
    </row>
    <row r="177" customFormat="false" ht="13.2" hidden="false" customHeight="false" outlineLevel="0" collapsed="false">
      <c r="A177" s="56" t="s">
        <v>673</v>
      </c>
      <c r="B177" s="56" t="s">
        <v>843</v>
      </c>
      <c r="C177" s="56" t="s">
        <v>674</v>
      </c>
      <c r="D177" s="56" t="s">
        <v>675</v>
      </c>
      <c r="E177" s="56" t="s">
        <v>676</v>
      </c>
      <c r="F177" s="123" t="n">
        <v>1</v>
      </c>
      <c r="G177" s="52" t="n">
        <v>0</v>
      </c>
      <c r="H177" s="52" t="n">
        <v>0</v>
      </c>
      <c r="I177" s="52" t="n">
        <v>6586</v>
      </c>
      <c r="J177" s="52" t="n">
        <v>6586</v>
      </c>
      <c r="K177" s="52" t="n">
        <v>0</v>
      </c>
      <c r="L177" s="52" t="n">
        <v>0</v>
      </c>
      <c r="M177" s="52" t="n">
        <v>10</v>
      </c>
      <c r="N177" s="52" t="n">
        <v>10</v>
      </c>
    </row>
    <row r="178" customFormat="false" ht="13.2" hidden="false" customHeight="false" outlineLevel="0" collapsed="false">
      <c r="A178" s="56" t="s">
        <v>675</v>
      </c>
      <c r="B178" s="56" t="s">
        <v>843</v>
      </c>
      <c r="C178" s="56" t="s">
        <v>676</v>
      </c>
      <c r="D178" s="56" t="s">
        <v>675</v>
      </c>
      <c r="E178" s="56" t="s">
        <v>676</v>
      </c>
      <c r="F178" s="123" t="n">
        <v>1</v>
      </c>
      <c r="G178" s="52" t="n">
        <v>12953</v>
      </c>
      <c r="H178" s="52" t="n">
        <v>0</v>
      </c>
      <c r="I178" s="52" t="n">
        <v>0</v>
      </c>
      <c r="J178" s="52" t="n">
        <v>12953</v>
      </c>
      <c r="K178" s="52" t="n">
        <v>4976</v>
      </c>
      <c r="L178" s="52" t="n">
        <v>0</v>
      </c>
      <c r="M178" s="52" t="n">
        <v>0</v>
      </c>
      <c r="N178" s="52" t="n">
        <v>4976</v>
      </c>
    </row>
    <row r="179" customFormat="false" ht="13.2" hidden="false" customHeight="false" outlineLevel="0" collapsed="false">
      <c r="A179" s="56" t="s">
        <v>605</v>
      </c>
      <c r="B179" s="56" t="s">
        <v>843</v>
      </c>
      <c r="C179" s="56" t="s">
        <v>606</v>
      </c>
      <c r="D179" s="56" t="s">
        <v>605</v>
      </c>
      <c r="E179" s="56" t="s">
        <v>606</v>
      </c>
      <c r="F179" s="123" t="n">
        <v>1</v>
      </c>
      <c r="G179" s="52" t="n">
        <v>5249</v>
      </c>
      <c r="H179" s="52" t="n">
        <v>0</v>
      </c>
      <c r="I179" s="52" t="n">
        <v>5466</v>
      </c>
      <c r="J179" s="52" t="n">
        <v>10715</v>
      </c>
      <c r="K179" s="52" t="n">
        <v>2364</v>
      </c>
      <c r="L179" s="52" t="n">
        <v>0</v>
      </c>
      <c r="M179" s="52" t="n">
        <v>336</v>
      </c>
      <c r="N179" s="52" t="n">
        <v>2700</v>
      </c>
    </row>
    <row r="180" customFormat="false" ht="13.2" hidden="false" customHeight="false" outlineLevel="0" collapsed="false">
      <c r="A180" s="56" t="s">
        <v>679</v>
      </c>
      <c r="B180" s="56" t="s">
        <v>826</v>
      </c>
      <c r="C180" s="56" t="s">
        <v>680</v>
      </c>
      <c r="D180" s="56" t="s">
        <v>679</v>
      </c>
      <c r="E180" s="56" t="s">
        <v>680</v>
      </c>
      <c r="F180" s="123" t="n">
        <v>1</v>
      </c>
      <c r="G180" s="52" t="n">
        <v>12127</v>
      </c>
      <c r="H180" s="52" t="n">
        <v>0</v>
      </c>
      <c r="I180" s="52" t="n">
        <v>615</v>
      </c>
      <c r="J180" s="52" t="n">
        <v>12742</v>
      </c>
      <c r="K180" s="52" t="n">
        <v>3705</v>
      </c>
      <c r="L180" s="52" t="n">
        <v>0</v>
      </c>
      <c r="M180" s="52" t="n">
        <v>0</v>
      </c>
      <c r="N180" s="52" t="n">
        <v>3705</v>
      </c>
    </row>
    <row r="181" customFormat="false" ht="13.2" hidden="false" customHeight="false" outlineLevel="0" collapsed="false">
      <c r="A181" s="56" t="s">
        <v>717</v>
      </c>
      <c r="B181" s="56" t="s">
        <v>826</v>
      </c>
      <c r="C181" s="56" t="s">
        <v>718</v>
      </c>
      <c r="D181" s="56" t="s">
        <v>719</v>
      </c>
      <c r="E181" s="56" t="s">
        <v>720</v>
      </c>
      <c r="F181" s="123" t="n">
        <v>1</v>
      </c>
      <c r="G181" s="52" t="n">
        <v>0</v>
      </c>
      <c r="H181" s="52" t="n">
        <v>0</v>
      </c>
      <c r="I181" s="52" t="n">
        <v>1442</v>
      </c>
      <c r="J181" s="52" t="n">
        <v>1442</v>
      </c>
      <c r="K181" s="52" t="n">
        <v>0</v>
      </c>
      <c r="L181" s="52" t="n">
        <v>0</v>
      </c>
      <c r="M181" s="52" t="n">
        <v>0</v>
      </c>
      <c r="N181" s="52" t="n">
        <v>0</v>
      </c>
    </row>
    <row r="182" customFormat="false" ht="13.2" hidden="false" customHeight="false" outlineLevel="0" collapsed="false">
      <c r="A182" s="122" t="s">
        <v>738</v>
      </c>
      <c r="B182" s="122" t="s">
        <v>826</v>
      </c>
      <c r="C182" s="122" t="s">
        <v>739</v>
      </c>
      <c r="D182" s="56" t="s">
        <v>732</v>
      </c>
      <c r="E182" s="56" t="s">
        <v>733</v>
      </c>
      <c r="F182" s="123" t="n">
        <v>1</v>
      </c>
      <c r="G182" s="52" t="n">
        <v>0</v>
      </c>
      <c r="H182" s="52" t="n">
        <v>0</v>
      </c>
      <c r="I182" s="52" t="n">
        <v>1597</v>
      </c>
      <c r="J182" s="52" t="n">
        <v>1597</v>
      </c>
      <c r="K182" s="52" t="n">
        <v>0</v>
      </c>
      <c r="L182" s="52" t="n">
        <v>0</v>
      </c>
      <c r="M182" s="52" t="n">
        <v>0</v>
      </c>
      <c r="N182" s="52" t="n">
        <v>0</v>
      </c>
    </row>
    <row r="183" customFormat="false" ht="13.2" hidden="false" customHeight="false" outlineLevel="0" collapsed="false">
      <c r="A183" s="56" t="s">
        <v>681</v>
      </c>
      <c r="B183" s="56" t="s">
        <v>826</v>
      </c>
      <c r="C183" s="56" t="s">
        <v>833</v>
      </c>
      <c r="D183" s="56" t="s">
        <v>681</v>
      </c>
      <c r="E183" s="56" t="s">
        <v>833</v>
      </c>
      <c r="F183" s="123" t="n">
        <v>1</v>
      </c>
      <c r="G183" s="52" t="n">
        <v>3769</v>
      </c>
      <c r="H183" s="52" t="n">
        <v>0</v>
      </c>
      <c r="I183" s="52" t="n">
        <v>2461</v>
      </c>
      <c r="J183" s="52" t="n">
        <v>6230</v>
      </c>
      <c r="K183" s="52" t="n">
        <v>1719</v>
      </c>
      <c r="L183" s="52" t="n">
        <v>0</v>
      </c>
      <c r="M183" s="52" t="n">
        <v>40</v>
      </c>
      <c r="N183" s="52" t="n">
        <v>1759</v>
      </c>
    </row>
    <row r="184" customFormat="false" ht="13.2" hidden="false" customHeight="false" outlineLevel="0" collapsed="false">
      <c r="A184" s="56" t="s">
        <v>701</v>
      </c>
      <c r="B184" s="56" t="s">
        <v>826</v>
      </c>
      <c r="C184" s="56" t="s">
        <v>702</v>
      </c>
      <c r="D184" s="56" t="s">
        <v>699</v>
      </c>
      <c r="E184" s="56" t="s">
        <v>700</v>
      </c>
      <c r="F184" s="123" t="n">
        <v>0.53694359344026</v>
      </c>
      <c r="G184" s="52" t="n">
        <v>0</v>
      </c>
      <c r="H184" s="52" t="n">
        <v>0</v>
      </c>
      <c r="I184" s="52" t="n">
        <v>5336.68237520274</v>
      </c>
      <c r="J184" s="52" t="n">
        <v>5336.68237520274</v>
      </c>
      <c r="K184" s="52" t="n">
        <v>0</v>
      </c>
      <c r="L184" s="52" t="n">
        <v>0</v>
      </c>
      <c r="M184" s="52" t="n">
        <v>22.0146873310506</v>
      </c>
      <c r="N184" s="52" t="n">
        <v>22.0146873310506</v>
      </c>
    </row>
    <row r="185" customFormat="false" ht="13.2" hidden="false" customHeight="false" outlineLevel="0" collapsed="false">
      <c r="A185" s="56" t="s">
        <v>701</v>
      </c>
      <c r="B185" s="56" t="s">
        <v>826</v>
      </c>
      <c r="C185" s="56" t="s">
        <v>702</v>
      </c>
      <c r="D185" s="56" t="s">
        <v>705</v>
      </c>
      <c r="E185" s="56" t="s">
        <v>706</v>
      </c>
      <c r="F185" s="123" t="n">
        <v>0.463056406559741</v>
      </c>
      <c r="G185" s="52" t="n">
        <v>0</v>
      </c>
      <c r="H185" s="52" t="n">
        <v>0</v>
      </c>
      <c r="I185" s="52" t="n">
        <v>4602.31762479726</v>
      </c>
      <c r="J185" s="52" t="n">
        <v>4602.31762479726</v>
      </c>
      <c r="K185" s="52" t="n">
        <v>0</v>
      </c>
      <c r="L185" s="52" t="n">
        <v>0</v>
      </c>
      <c r="M185" s="52" t="n">
        <v>18.9853126689494</v>
      </c>
      <c r="N185" s="52" t="n">
        <v>18.9853126689494</v>
      </c>
    </row>
    <row r="186" customFormat="false" ht="13.2" hidden="false" customHeight="false" outlineLevel="0" collapsed="false">
      <c r="A186" s="56" t="s">
        <v>703</v>
      </c>
      <c r="B186" s="56" t="s">
        <v>826</v>
      </c>
      <c r="C186" s="56" t="s">
        <v>834</v>
      </c>
      <c r="D186" s="56" t="s">
        <v>703</v>
      </c>
      <c r="E186" s="56" t="s">
        <v>834</v>
      </c>
      <c r="F186" s="123" t="n">
        <v>1</v>
      </c>
      <c r="G186" s="52" t="n">
        <v>18094</v>
      </c>
      <c r="H186" s="52" t="n">
        <v>0</v>
      </c>
      <c r="I186" s="52" t="n">
        <v>2401</v>
      </c>
      <c r="J186" s="52" t="n">
        <v>20495</v>
      </c>
      <c r="K186" s="52" t="n">
        <v>2625</v>
      </c>
      <c r="L186" s="52" t="n">
        <v>0</v>
      </c>
      <c r="M186" s="52" t="n">
        <v>10</v>
      </c>
      <c r="N186" s="52" t="n">
        <v>2635</v>
      </c>
    </row>
    <row r="187" customFormat="false" ht="13.2" hidden="false" customHeight="false" outlineLevel="0" collapsed="false">
      <c r="A187" s="56" t="s">
        <v>705</v>
      </c>
      <c r="B187" s="56" t="s">
        <v>826</v>
      </c>
      <c r="C187" s="56" t="s">
        <v>706</v>
      </c>
      <c r="D187" s="56" t="s">
        <v>705</v>
      </c>
      <c r="E187" s="56" t="s">
        <v>706</v>
      </c>
      <c r="F187" s="123" t="n">
        <v>1</v>
      </c>
      <c r="G187" s="52" t="n">
        <v>8643</v>
      </c>
      <c r="H187" s="52" t="n">
        <v>0</v>
      </c>
      <c r="I187" s="52" t="n">
        <v>8205</v>
      </c>
      <c r="J187" s="52" t="n">
        <v>16848</v>
      </c>
      <c r="K187" s="52" t="n">
        <v>3044</v>
      </c>
      <c r="L187" s="52" t="n">
        <v>0</v>
      </c>
      <c r="M187" s="52" t="n">
        <v>846</v>
      </c>
      <c r="N187" s="52" t="n">
        <v>3890</v>
      </c>
    </row>
    <row r="188" customFormat="false" ht="13.2" hidden="false" customHeight="false" outlineLevel="0" collapsed="false">
      <c r="A188" s="56" t="s">
        <v>620</v>
      </c>
      <c r="B188" s="56" t="s">
        <v>843</v>
      </c>
      <c r="C188" s="56" t="s">
        <v>621</v>
      </c>
      <c r="D188" s="56" t="s">
        <v>620</v>
      </c>
      <c r="E188" s="56" t="s">
        <v>621</v>
      </c>
      <c r="F188" s="123" t="n">
        <v>1</v>
      </c>
      <c r="G188" s="52" t="n">
        <v>9020</v>
      </c>
      <c r="H188" s="52" t="n">
        <v>0</v>
      </c>
      <c r="I188" s="52" t="n">
        <v>0</v>
      </c>
      <c r="J188" s="52" t="n">
        <v>9020</v>
      </c>
      <c r="K188" s="52" t="n">
        <v>2639</v>
      </c>
      <c r="L188" s="52" t="n">
        <v>0</v>
      </c>
      <c r="M188" s="52" t="n">
        <v>0</v>
      </c>
      <c r="N188" s="52" t="n">
        <v>2639</v>
      </c>
    </row>
    <row r="189" customFormat="false" ht="13.2" hidden="false" customHeight="false" outlineLevel="0" collapsed="false">
      <c r="A189" s="56" t="s">
        <v>649</v>
      </c>
      <c r="B189" s="56" t="s">
        <v>843</v>
      </c>
      <c r="C189" s="56" t="s">
        <v>650</v>
      </c>
      <c r="D189" s="56" t="s">
        <v>653</v>
      </c>
      <c r="E189" s="56" t="s">
        <v>654</v>
      </c>
      <c r="F189" s="123" t="n">
        <v>1</v>
      </c>
      <c r="G189" s="52" t="n">
        <v>0</v>
      </c>
      <c r="H189" s="52" t="n">
        <v>0</v>
      </c>
      <c r="I189" s="52" t="n">
        <v>95</v>
      </c>
      <c r="J189" s="52" t="n">
        <v>95</v>
      </c>
      <c r="K189" s="52" t="n">
        <v>0</v>
      </c>
      <c r="L189" s="52" t="n">
        <v>0</v>
      </c>
      <c r="M189" s="52" t="n">
        <v>0</v>
      </c>
      <c r="N189" s="52" t="n">
        <v>0</v>
      </c>
    </row>
    <row r="190" customFormat="false" ht="13.2" hidden="false" customHeight="false" outlineLevel="0" collapsed="false">
      <c r="A190" s="56" t="s">
        <v>633</v>
      </c>
      <c r="B190" s="56" t="s">
        <v>826</v>
      </c>
      <c r="C190" s="56" t="s">
        <v>634</v>
      </c>
      <c r="D190" s="56" t="s">
        <v>635</v>
      </c>
      <c r="E190" s="56" t="s">
        <v>636</v>
      </c>
      <c r="F190" s="123" t="n">
        <v>0.828</v>
      </c>
      <c r="G190" s="52" t="n">
        <v>0</v>
      </c>
      <c r="H190" s="52" t="n">
        <v>0</v>
      </c>
      <c r="I190" s="52" t="n">
        <v>3104.172</v>
      </c>
      <c r="J190" s="52" t="n">
        <v>3104.172</v>
      </c>
      <c r="K190" s="52" t="n">
        <v>0</v>
      </c>
      <c r="L190" s="52" t="n">
        <v>0</v>
      </c>
      <c r="M190" s="52" t="n">
        <v>352.728</v>
      </c>
      <c r="N190" s="52" t="n">
        <v>352.728</v>
      </c>
    </row>
    <row r="191" customFormat="false" ht="13.2" hidden="false" customHeight="false" outlineLevel="0" collapsed="false">
      <c r="A191" s="56" t="s">
        <v>633</v>
      </c>
      <c r="B191" s="56" t="s">
        <v>826</v>
      </c>
      <c r="C191" s="56" t="s">
        <v>634</v>
      </c>
      <c r="D191" s="56" t="s">
        <v>637</v>
      </c>
      <c r="E191" s="56" t="s">
        <v>638</v>
      </c>
      <c r="F191" s="123" t="n">
        <v>0.172</v>
      </c>
      <c r="G191" s="52" t="n">
        <v>0</v>
      </c>
      <c r="H191" s="52" t="n">
        <v>0</v>
      </c>
      <c r="I191" s="52" t="n">
        <v>644.828</v>
      </c>
      <c r="J191" s="52" t="n">
        <v>644.828</v>
      </c>
      <c r="K191" s="52" t="n">
        <v>0</v>
      </c>
      <c r="L191" s="52" t="n">
        <v>0</v>
      </c>
      <c r="M191" s="52" t="n">
        <v>73.272</v>
      </c>
      <c r="N191" s="52" t="n">
        <v>73.272</v>
      </c>
    </row>
    <row r="192" customFormat="false" ht="13.2" hidden="false" customHeight="false" outlineLevel="0" collapsed="false">
      <c r="A192" s="56" t="s">
        <v>635</v>
      </c>
      <c r="B192" s="56" t="s">
        <v>826</v>
      </c>
      <c r="C192" s="56" t="s">
        <v>636</v>
      </c>
      <c r="D192" s="56" t="s">
        <v>635</v>
      </c>
      <c r="E192" s="56" t="s">
        <v>636</v>
      </c>
      <c r="F192" s="123" t="n">
        <v>1</v>
      </c>
      <c r="G192" s="52" t="n">
        <v>13177</v>
      </c>
      <c r="H192" s="52" t="n">
        <v>1824</v>
      </c>
      <c r="I192" s="52" t="n">
        <v>623</v>
      </c>
      <c r="J192" s="52" t="n">
        <v>15624</v>
      </c>
      <c r="K192" s="52" t="n">
        <v>4627</v>
      </c>
      <c r="L192" s="52" t="n">
        <v>0</v>
      </c>
      <c r="M192" s="52" t="n">
        <v>9</v>
      </c>
      <c r="N192" s="52" t="n">
        <v>4636</v>
      </c>
    </row>
    <row r="193" customFormat="false" ht="13.2" hidden="false" customHeight="false" outlineLevel="0" collapsed="false">
      <c r="A193" s="56" t="s">
        <v>609</v>
      </c>
      <c r="B193" s="56" t="s">
        <v>843</v>
      </c>
      <c r="C193" s="56" t="s">
        <v>608</v>
      </c>
      <c r="D193" s="56" t="s">
        <v>610</v>
      </c>
      <c r="E193" s="56" t="s">
        <v>611</v>
      </c>
      <c r="F193" s="123" t="n">
        <v>1</v>
      </c>
      <c r="G193" s="52" t="n">
        <v>0</v>
      </c>
      <c r="H193" s="52" t="n">
        <v>0</v>
      </c>
      <c r="I193" s="52" t="n">
        <v>869</v>
      </c>
      <c r="J193" s="52" t="n">
        <v>869</v>
      </c>
      <c r="K193" s="52" t="n">
        <v>0</v>
      </c>
      <c r="L193" s="52" t="n">
        <v>0</v>
      </c>
      <c r="M193" s="52" t="n">
        <v>21</v>
      </c>
      <c r="N193" s="52" t="n">
        <v>21</v>
      </c>
    </row>
    <row r="194" customFormat="false" ht="13.2" hidden="false" customHeight="false" outlineLevel="0" collapsed="false">
      <c r="A194" s="56" t="s">
        <v>685</v>
      </c>
      <c r="B194" s="56" t="s">
        <v>826</v>
      </c>
      <c r="C194" s="56" t="s">
        <v>686</v>
      </c>
      <c r="D194" s="56" t="s">
        <v>693</v>
      </c>
      <c r="E194" s="56" t="s">
        <v>694</v>
      </c>
      <c r="F194" s="123" t="n">
        <v>1</v>
      </c>
      <c r="G194" s="52" t="n">
        <v>0</v>
      </c>
      <c r="H194" s="52" t="n">
        <v>0</v>
      </c>
      <c r="I194" s="52" t="n">
        <v>3026</v>
      </c>
      <c r="J194" s="52" t="n">
        <v>3026</v>
      </c>
      <c r="K194" s="52" t="n">
        <v>0</v>
      </c>
      <c r="L194" s="52" t="n">
        <v>0</v>
      </c>
      <c r="M194" s="52" t="n">
        <v>23</v>
      </c>
      <c r="N194" s="52" t="n">
        <v>23</v>
      </c>
    </row>
    <row r="195" customFormat="false" ht="13.2" hidden="false" customHeight="false" outlineLevel="0" collapsed="false">
      <c r="A195" s="56" t="s">
        <v>651</v>
      </c>
      <c r="B195" s="56" t="s">
        <v>843</v>
      </c>
      <c r="C195" s="56" t="s">
        <v>652</v>
      </c>
      <c r="D195" s="56" t="s">
        <v>651</v>
      </c>
      <c r="E195" s="56" t="s">
        <v>652</v>
      </c>
      <c r="F195" s="123" t="n">
        <v>1</v>
      </c>
      <c r="G195" s="52" t="n">
        <v>8044</v>
      </c>
      <c r="H195" s="52" t="n">
        <v>247</v>
      </c>
      <c r="I195" s="52" t="n">
        <v>4295</v>
      </c>
      <c r="J195" s="52" t="n">
        <v>12586</v>
      </c>
      <c r="K195" s="52" t="e">
        <f aca="false"/>
        <v>#VALUE!</v>
      </c>
      <c r="L195" s="52" t="e">
        <f aca="false"/>
        <v>#VALUE!</v>
      </c>
      <c r="M195" s="52" t="e">
        <f aca="false"/>
        <v>#VALUE!</v>
      </c>
      <c r="N195" s="52" t="e">
        <f aca="false"/>
        <v>#VALUE!</v>
      </c>
    </row>
    <row r="196" customFormat="false" ht="13.2" hidden="false" customHeight="false" outlineLevel="0" collapsed="false">
      <c r="A196" s="56" t="s">
        <v>683</v>
      </c>
      <c r="B196" s="56" t="s">
        <v>826</v>
      </c>
      <c r="C196" s="56" t="s">
        <v>684</v>
      </c>
      <c r="D196" s="56" t="s">
        <v>683</v>
      </c>
      <c r="E196" s="56" t="s">
        <v>684</v>
      </c>
      <c r="F196" s="123" t="n">
        <v>1</v>
      </c>
      <c r="G196" s="52" t="n">
        <v>10727</v>
      </c>
      <c r="H196" s="52" t="n">
        <v>732</v>
      </c>
      <c r="I196" s="52" t="n">
        <v>3860</v>
      </c>
      <c r="J196" s="52" t="n">
        <v>15319</v>
      </c>
      <c r="K196" s="52" t="e">
        <f aca="false"/>
        <v>#VALUE!</v>
      </c>
      <c r="L196" s="52" t="e">
        <f aca="false"/>
        <v>#VALUE!</v>
      </c>
      <c r="M196" s="52" t="e">
        <f aca="false"/>
        <v>#VALUE!</v>
      </c>
      <c r="N196" s="52" t="e">
        <f aca="false"/>
        <v>#VALUE!</v>
      </c>
    </row>
    <row r="197" customFormat="false" ht="13.2" hidden="false" customHeight="false" outlineLevel="0" collapsed="false">
      <c r="A197" s="56" t="s">
        <v>740</v>
      </c>
      <c r="B197" s="56" t="s">
        <v>826</v>
      </c>
      <c r="C197" s="56" t="s">
        <v>741</v>
      </c>
      <c r="D197" s="56" t="s">
        <v>728</v>
      </c>
      <c r="E197" s="56" t="s">
        <v>840</v>
      </c>
      <c r="F197" s="123" t="n">
        <v>1</v>
      </c>
      <c r="G197" s="52" t="n">
        <v>0</v>
      </c>
      <c r="H197" s="52" t="n">
        <v>0</v>
      </c>
      <c r="I197" s="52" t="n">
        <v>1648</v>
      </c>
      <c r="J197" s="52" t="n">
        <v>1648</v>
      </c>
      <c r="K197" s="52" t="n">
        <v>0</v>
      </c>
      <c r="L197" s="52" t="n">
        <v>0</v>
      </c>
      <c r="M197" s="52" t="n">
        <v>5</v>
      </c>
      <c r="N197" s="52" t="n">
        <v>5</v>
      </c>
    </row>
    <row r="198" customFormat="false" ht="13.2" hidden="false" customHeight="false" outlineLevel="0" collapsed="false">
      <c r="A198" s="56" t="s">
        <v>637</v>
      </c>
      <c r="B198" s="56" t="s">
        <v>826</v>
      </c>
      <c r="C198" s="56" t="s">
        <v>638</v>
      </c>
      <c r="D198" s="56" t="s">
        <v>637</v>
      </c>
      <c r="E198" s="56" t="s">
        <v>638</v>
      </c>
      <c r="F198" s="123" t="n">
        <v>1</v>
      </c>
      <c r="G198" s="52" t="n">
        <v>12787</v>
      </c>
      <c r="H198" s="52" t="n">
        <v>2392</v>
      </c>
      <c r="I198" s="52" t="n">
        <v>0</v>
      </c>
      <c r="J198" s="52" t="n">
        <v>15179</v>
      </c>
      <c r="K198" s="52" t="n">
        <v>3679</v>
      </c>
      <c r="L198" s="52" t="n">
        <v>22</v>
      </c>
      <c r="M198" s="52" t="n">
        <v>0</v>
      </c>
      <c r="N198" s="52" t="n">
        <v>3701</v>
      </c>
    </row>
    <row r="199" customFormat="false" ht="13.2" hidden="false" customHeight="false" outlineLevel="0" collapsed="false">
      <c r="A199" s="56" t="s">
        <v>641</v>
      </c>
      <c r="B199" s="56" t="s">
        <v>843</v>
      </c>
      <c r="C199" s="56" t="s">
        <v>642</v>
      </c>
      <c r="D199" s="56" t="s">
        <v>641</v>
      </c>
      <c r="E199" s="56" t="s">
        <v>642</v>
      </c>
      <c r="F199" s="123" t="n">
        <v>1</v>
      </c>
      <c r="G199" s="52" t="n">
        <v>6393</v>
      </c>
      <c r="H199" s="52" t="n">
        <v>0</v>
      </c>
      <c r="I199" s="52" t="n">
        <v>12274</v>
      </c>
      <c r="J199" s="52" t="n">
        <v>18667</v>
      </c>
      <c r="K199" s="52" t="n">
        <v>3443</v>
      </c>
      <c r="L199" s="52" t="n">
        <v>0</v>
      </c>
      <c r="M199" s="52" t="n">
        <v>462</v>
      </c>
      <c r="N199" s="52" t="n">
        <v>3905</v>
      </c>
    </row>
    <row r="200" customFormat="false" ht="13.2" hidden="false" customHeight="false" outlineLevel="0" collapsed="false">
      <c r="A200" s="56" t="s">
        <v>653</v>
      </c>
      <c r="B200" s="56" t="s">
        <v>843</v>
      </c>
      <c r="C200" s="56" t="s">
        <v>654</v>
      </c>
      <c r="D200" s="56" t="s">
        <v>653</v>
      </c>
      <c r="E200" s="56" t="s">
        <v>654</v>
      </c>
      <c r="F200" s="123" t="n">
        <v>1</v>
      </c>
      <c r="G200" s="52" t="n">
        <v>13159</v>
      </c>
      <c r="H200" s="52" t="n">
        <v>0</v>
      </c>
      <c r="I200" s="52" t="n">
        <v>3113</v>
      </c>
      <c r="J200" s="52" t="n">
        <v>16272</v>
      </c>
      <c r="K200" s="52" t="n">
        <v>5945</v>
      </c>
      <c r="L200" s="52" t="n">
        <v>0</v>
      </c>
      <c r="M200" s="52" t="n">
        <v>47</v>
      </c>
      <c r="N200" s="52" t="n">
        <v>5992</v>
      </c>
    </row>
    <row r="201" customFormat="false" ht="13.2" hidden="false" customHeight="false" outlineLevel="0" collapsed="false">
      <c r="A201" s="56" t="s">
        <v>719</v>
      </c>
      <c r="B201" s="56" t="s">
        <v>826</v>
      </c>
      <c r="C201" s="56" t="s">
        <v>720</v>
      </c>
      <c r="D201" s="56" t="s">
        <v>719</v>
      </c>
      <c r="E201" s="56" t="s">
        <v>720</v>
      </c>
      <c r="F201" s="123" t="n">
        <v>1</v>
      </c>
      <c r="G201" s="52" t="n">
        <v>7056</v>
      </c>
      <c r="H201" s="52" t="n">
        <v>0</v>
      </c>
      <c r="I201" s="52" t="n">
        <v>0</v>
      </c>
      <c r="J201" s="52" t="n">
        <v>7056</v>
      </c>
      <c r="K201" s="52" t="n">
        <v>2144</v>
      </c>
      <c r="L201" s="52" t="n">
        <v>0</v>
      </c>
      <c r="M201" s="52" t="n">
        <v>0</v>
      </c>
      <c r="N201" s="52" t="n">
        <v>2144</v>
      </c>
    </row>
    <row r="202" customFormat="false" ht="13.2" hidden="false" customHeight="false" outlineLevel="0" collapsed="false">
      <c r="A202" s="56" t="s">
        <v>610</v>
      </c>
      <c r="B202" s="56" t="s">
        <v>843</v>
      </c>
      <c r="C202" s="56" t="s">
        <v>611</v>
      </c>
      <c r="D202" s="56" t="s">
        <v>610</v>
      </c>
      <c r="E202" s="56" t="s">
        <v>611</v>
      </c>
      <c r="F202" s="123" t="n">
        <v>1</v>
      </c>
      <c r="G202" s="52" t="n">
        <v>8276</v>
      </c>
      <c r="H202" s="52" t="n">
        <v>0</v>
      </c>
      <c r="I202" s="52" t="n">
        <v>0</v>
      </c>
      <c r="J202" s="52" t="n">
        <v>8276</v>
      </c>
      <c r="K202" s="52" t="n">
        <v>3786</v>
      </c>
      <c r="L202" s="52" t="n">
        <v>0</v>
      </c>
      <c r="M202" s="52" t="n">
        <v>0</v>
      </c>
      <c r="N202" s="52" t="n">
        <v>3786</v>
      </c>
    </row>
    <row r="203" customFormat="false" ht="13.2" hidden="false" customHeight="false" outlineLevel="0" collapsed="false">
      <c r="A203" s="56" t="s">
        <v>612</v>
      </c>
      <c r="B203" s="56" t="s">
        <v>843</v>
      </c>
      <c r="C203" s="56" t="s">
        <v>613</v>
      </c>
      <c r="D203" s="56" t="s">
        <v>612</v>
      </c>
      <c r="E203" s="56" t="s">
        <v>613</v>
      </c>
      <c r="F203" s="123" t="n">
        <v>1</v>
      </c>
      <c r="G203" s="52" t="n">
        <v>4471</v>
      </c>
      <c r="H203" s="52" t="n">
        <v>258</v>
      </c>
      <c r="I203" s="52" t="n">
        <v>1832</v>
      </c>
      <c r="J203" s="52" t="n">
        <v>6561</v>
      </c>
      <c r="K203" s="52" t="n">
        <v>1621</v>
      </c>
      <c r="L203" s="52" t="n">
        <v>0</v>
      </c>
      <c r="M203" s="52" t="n">
        <v>0</v>
      </c>
      <c r="N203" s="52" t="n">
        <v>1621</v>
      </c>
    </row>
    <row r="204" customFormat="false" ht="13.2" hidden="false" customHeight="false" outlineLevel="0" collapsed="false">
      <c r="A204" s="56" t="s">
        <v>707</v>
      </c>
      <c r="B204" s="56" t="s">
        <v>843</v>
      </c>
      <c r="C204" s="56" t="s">
        <v>708</v>
      </c>
      <c r="D204" s="56" t="s">
        <v>707</v>
      </c>
      <c r="E204" s="56" t="s">
        <v>708</v>
      </c>
      <c r="F204" s="124" t="n">
        <v>1</v>
      </c>
      <c r="G204" s="52" t="n">
        <v>13102</v>
      </c>
      <c r="H204" s="52" t="n">
        <v>0</v>
      </c>
      <c r="I204" s="52" t="n">
        <v>9417</v>
      </c>
      <c r="J204" s="52" t="n">
        <v>22519</v>
      </c>
      <c r="K204" s="52" t="n">
        <v>4534</v>
      </c>
      <c r="L204" s="52" t="n">
        <v>0</v>
      </c>
      <c r="M204" s="52" t="n">
        <v>273</v>
      </c>
      <c r="N204" s="52" t="n">
        <v>4807</v>
      </c>
    </row>
    <row r="205" customFormat="false" ht="13.2" hidden="false" customHeight="false" outlineLevel="0" collapsed="false">
      <c r="A205" s="56" t="s">
        <v>661</v>
      </c>
      <c r="B205" s="56" t="s">
        <v>843</v>
      </c>
      <c r="C205" s="56" t="s">
        <v>662</v>
      </c>
      <c r="D205" s="56" t="s">
        <v>653</v>
      </c>
      <c r="E205" s="56" t="s">
        <v>654</v>
      </c>
      <c r="F205" s="123" t="n">
        <v>1</v>
      </c>
      <c r="G205" s="52" t="n">
        <v>0</v>
      </c>
      <c r="H205" s="52" t="n">
        <v>0</v>
      </c>
      <c r="I205" s="52" t="n">
        <v>1953</v>
      </c>
      <c r="J205" s="52" t="n">
        <v>1953</v>
      </c>
      <c r="K205" s="52" t="n">
        <v>0</v>
      </c>
      <c r="L205" s="52" t="n">
        <v>0</v>
      </c>
      <c r="M205" s="52" t="n">
        <v>140</v>
      </c>
      <c r="N205" s="52" t="n">
        <v>140</v>
      </c>
    </row>
    <row r="206" customFormat="false" ht="13.2" hidden="false" customHeight="false" outlineLevel="0" collapsed="false">
      <c r="A206" s="56" t="s">
        <v>687</v>
      </c>
      <c r="B206" s="56" t="s">
        <v>826</v>
      </c>
      <c r="C206" s="56" t="s">
        <v>688</v>
      </c>
      <c r="D206" s="56" t="s">
        <v>693</v>
      </c>
      <c r="E206" s="56" t="s">
        <v>694</v>
      </c>
      <c r="F206" s="123" t="n">
        <v>1</v>
      </c>
      <c r="G206" s="52" t="n">
        <v>0</v>
      </c>
      <c r="H206" s="52" t="n">
        <v>0</v>
      </c>
      <c r="I206" s="52" t="n">
        <v>5634</v>
      </c>
      <c r="J206" s="52" t="n">
        <v>5634</v>
      </c>
      <c r="K206" s="52" t="n">
        <v>0</v>
      </c>
      <c r="L206" s="52" t="n">
        <v>0</v>
      </c>
      <c r="M206" s="52" t="n">
        <v>847</v>
      </c>
      <c r="N206" s="52" t="n">
        <v>847</v>
      </c>
    </row>
    <row r="207" customFormat="false" ht="13.2" hidden="false" customHeight="false" outlineLevel="0" collapsed="false">
      <c r="A207" s="55" t="s">
        <v>689</v>
      </c>
      <c r="B207" s="55" t="s">
        <v>826</v>
      </c>
      <c r="C207" s="55" t="s">
        <v>690</v>
      </c>
      <c r="D207" s="55" t="s">
        <v>883</v>
      </c>
      <c r="E207" s="55" t="s">
        <v>884</v>
      </c>
      <c r="F207" s="123" t="n">
        <v>1</v>
      </c>
      <c r="G207" s="52" t="n">
        <v>0</v>
      </c>
      <c r="H207" s="52" t="n">
        <v>0</v>
      </c>
      <c r="I207" s="52" t="n">
        <v>2876</v>
      </c>
      <c r="J207" s="52" t="n">
        <v>2876</v>
      </c>
      <c r="K207" s="52" t="n">
        <v>0</v>
      </c>
      <c r="L207" s="52" t="n">
        <v>0</v>
      </c>
      <c r="M207" s="52" t="n">
        <v>32</v>
      </c>
      <c r="N207" s="52" t="n">
        <v>32</v>
      </c>
    </row>
    <row r="208" customFormat="false" ht="13.2" hidden="false" customHeight="false" outlineLevel="0" collapsed="false">
      <c r="A208" s="56" t="s">
        <v>691</v>
      </c>
      <c r="B208" s="56" t="s">
        <v>826</v>
      </c>
      <c r="C208" s="56" t="s">
        <v>900</v>
      </c>
      <c r="D208" s="56" t="s">
        <v>883</v>
      </c>
      <c r="E208" s="56" t="s">
        <v>884</v>
      </c>
      <c r="F208" s="123" t="n">
        <v>1</v>
      </c>
      <c r="G208" s="52" t="n">
        <v>0</v>
      </c>
      <c r="H208" s="52" t="n">
        <v>0</v>
      </c>
      <c r="I208" s="52" t="n">
        <v>5871</v>
      </c>
      <c r="J208" s="52" t="n">
        <v>5871</v>
      </c>
      <c r="K208" s="52" t="n">
        <v>0</v>
      </c>
      <c r="L208" s="52" t="n">
        <v>0</v>
      </c>
      <c r="M208" s="52" t="n">
        <v>34</v>
      </c>
      <c r="N208" s="52" t="n">
        <v>34</v>
      </c>
    </row>
    <row r="209" customFormat="false" ht="13.2" hidden="false" customHeight="false" outlineLevel="0" collapsed="false">
      <c r="A209" s="56" t="s">
        <v>728</v>
      </c>
      <c r="B209" s="56" t="s">
        <v>826</v>
      </c>
      <c r="C209" s="56" t="s">
        <v>840</v>
      </c>
      <c r="D209" s="56" t="s">
        <v>728</v>
      </c>
      <c r="E209" s="56" t="s">
        <v>840</v>
      </c>
      <c r="F209" s="123" t="n">
        <v>1</v>
      </c>
      <c r="G209" s="52" t="n">
        <v>9115</v>
      </c>
      <c r="H209" s="52" t="n">
        <v>0</v>
      </c>
      <c r="I209" s="52" t="n">
        <v>1096</v>
      </c>
      <c r="J209" s="52" t="n">
        <v>10211</v>
      </c>
      <c r="K209" s="52" t="n">
        <v>2595</v>
      </c>
      <c r="L209" s="52" t="n">
        <v>0</v>
      </c>
      <c r="M209" s="52" t="n">
        <v>46</v>
      </c>
      <c r="N209" s="52" t="n">
        <v>2641</v>
      </c>
    </row>
    <row r="210" customFormat="false" ht="13.2" hidden="false" customHeight="false" outlineLevel="0" collapsed="false">
      <c r="A210" s="56" t="s">
        <v>742</v>
      </c>
      <c r="B210" s="56" t="s">
        <v>826</v>
      </c>
      <c r="C210" s="56" t="s">
        <v>743</v>
      </c>
      <c r="D210" s="56" t="s">
        <v>728</v>
      </c>
      <c r="E210" s="56" t="s">
        <v>840</v>
      </c>
      <c r="F210" s="123" t="n">
        <v>0.664194323177087</v>
      </c>
      <c r="G210" s="52" t="n">
        <v>0</v>
      </c>
      <c r="H210" s="52" t="n">
        <v>0</v>
      </c>
      <c r="I210" s="52" t="n">
        <v>8141.02981918156</v>
      </c>
      <c r="J210" s="52" t="n">
        <v>8141.02981918156</v>
      </c>
      <c r="K210" s="52" t="n">
        <v>0</v>
      </c>
      <c r="L210" s="52" t="n">
        <v>0</v>
      </c>
      <c r="M210" s="52" t="n">
        <v>114.905617909636</v>
      </c>
      <c r="N210" s="52" t="n">
        <v>114.905617909636</v>
      </c>
    </row>
    <row r="211" customFormat="false" ht="13.2" hidden="false" customHeight="false" outlineLevel="0" collapsed="false">
      <c r="A211" s="56" t="s">
        <v>742</v>
      </c>
      <c r="B211" s="56" t="s">
        <v>826</v>
      </c>
      <c r="C211" s="56" t="s">
        <v>743</v>
      </c>
      <c r="D211" s="122" t="s">
        <v>744</v>
      </c>
      <c r="E211" s="122" t="s">
        <v>841</v>
      </c>
      <c r="F211" s="125" t="n">
        <v>0.256876992099579</v>
      </c>
      <c r="G211" s="52" t="n">
        <v>0</v>
      </c>
      <c r="H211" s="52" t="n">
        <v>0</v>
      </c>
      <c r="I211" s="52" t="n">
        <v>3148.54129216453</v>
      </c>
      <c r="J211" s="52" t="n">
        <v>3148.54129216453</v>
      </c>
      <c r="K211" s="52" t="n">
        <v>0</v>
      </c>
      <c r="L211" s="52" t="n">
        <v>0</v>
      </c>
      <c r="M211" s="52" t="n">
        <v>44.4397196332271</v>
      </c>
      <c r="N211" s="52" t="n">
        <v>44.4397196332271</v>
      </c>
    </row>
    <row r="212" customFormat="false" ht="13.2" hidden="false" customHeight="false" outlineLevel="0" collapsed="false">
      <c r="A212" s="56" t="s">
        <v>742</v>
      </c>
      <c r="B212" s="56" t="s">
        <v>826</v>
      </c>
      <c r="C212" s="56" t="s">
        <v>743</v>
      </c>
      <c r="D212" s="56" t="s">
        <v>703</v>
      </c>
      <c r="E212" s="56" t="s">
        <v>834</v>
      </c>
      <c r="F212" s="123" t="n">
        <v>0.0789286847233342</v>
      </c>
      <c r="G212" s="52" t="n">
        <v>0</v>
      </c>
      <c r="H212" s="52" t="n">
        <v>0</v>
      </c>
      <c r="I212" s="52" t="n">
        <v>967.428888653907</v>
      </c>
      <c r="J212" s="52" t="n">
        <v>967.428888653907</v>
      </c>
      <c r="K212" s="52" t="n">
        <v>0</v>
      </c>
      <c r="L212" s="52" t="n">
        <v>0</v>
      </c>
      <c r="M212" s="52" t="n">
        <v>13.6546624571368</v>
      </c>
      <c r="N212" s="52" t="n">
        <v>13.6546624571368</v>
      </c>
    </row>
    <row r="213" customFormat="false" ht="13.2" hidden="false" customHeight="false" outlineLevel="0" collapsed="false">
      <c r="A213" s="56" t="s">
        <v>677</v>
      </c>
      <c r="B213" s="56" t="s">
        <v>843</v>
      </c>
      <c r="C213" s="56" t="s">
        <v>678</v>
      </c>
      <c r="D213" s="56" t="s">
        <v>675</v>
      </c>
      <c r="E213" s="56" t="s">
        <v>676</v>
      </c>
      <c r="F213" s="123" t="n">
        <v>1</v>
      </c>
      <c r="G213" s="52" t="n">
        <v>0</v>
      </c>
      <c r="H213" s="52" t="n">
        <v>0</v>
      </c>
      <c r="I213" s="52" t="n">
        <v>410</v>
      </c>
      <c r="J213" s="52" t="n">
        <v>410</v>
      </c>
      <c r="K213" s="52" t="n">
        <v>0</v>
      </c>
      <c r="L213" s="52" t="n">
        <v>0</v>
      </c>
      <c r="M213" s="52" t="n">
        <v>0</v>
      </c>
      <c r="N213" s="52" t="n">
        <v>0</v>
      </c>
    </row>
    <row r="214" customFormat="false" ht="13.2" hidden="false" customHeight="false" outlineLevel="0" collapsed="false">
      <c r="A214" s="56" t="s">
        <v>655</v>
      </c>
      <c r="B214" s="56" t="s">
        <v>843</v>
      </c>
      <c r="C214" s="56" t="s">
        <v>847</v>
      </c>
      <c r="D214" s="56" t="s">
        <v>655</v>
      </c>
      <c r="E214" s="56" t="s">
        <v>847</v>
      </c>
      <c r="F214" s="123" t="n">
        <v>1</v>
      </c>
      <c r="G214" s="52" t="n">
        <v>6484</v>
      </c>
      <c r="H214" s="52" t="n">
        <v>0</v>
      </c>
      <c r="I214" s="52" t="n">
        <v>3521</v>
      </c>
      <c r="J214" s="52" t="n">
        <v>10005</v>
      </c>
      <c r="K214" s="52" t="n">
        <v>3862</v>
      </c>
      <c r="L214" s="52" t="n">
        <v>0</v>
      </c>
      <c r="M214" s="52" t="n">
        <v>58</v>
      </c>
      <c r="N214" s="52" t="n">
        <v>3920</v>
      </c>
    </row>
    <row r="215" customFormat="false" ht="13.2" hidden="false" customHeight="false" outlineLevel="0" collapsed="false">
      <c r="A215" s="56" t="s">
        <v>663</v>
      </c>
      <c r="B215" s="56" t="s">
        <v>843</v>
      </c>
      <c r="C215" s="56" t="s">
        <v>664</v>
      </c>
      <c r="D215" s="56" t="s">
        <v>663</v>
      </c>
      <c r="E215" s="56" t="s">
        <v>664</v>
      </c>
      <c r="F215" s="123" t="n">
        <v>1</v>
      </c>
      <c r="G215" s="52" t="n">
        <v>13843</v>
      </c>
      <c r="H215" s="52" t="n">
        <v>0</v>
      </c>
      <c r="I215" s="52" t="n">
        <v>3939</v>
      </c>
      <c r="J215" s="52" t="n">
        <v>17782</v>
      </c>
      <c r="K215" s="52" t="e">
        <f aca="false"/>
        <v>#VALUE!</v>
      </c>
      <c r="L215" s="52" t="e">
        <f aca="false"/>
        <v>#VALUE!</v>
      </c>
      <c r="M215" s="52" t="e">
        <f aca="false"/>
        <v>#VALUE!</v>
      </c>
      <c r="N215" s="52" t="e">
        <f aca="false"/>
        <v>#VALUE!</v>
      </c>
    </row>
    <row r="216" customFormat="false" ht="13.2" hidden="false" customHeight="false" outlineLevel="0" collapsed="false">
      <c r="A216" s="56" t="s">
        <v>693</v>
      </c>
      <c r="B216" s="56" t="s">
        <v>826</v>
      </c>
      <c r="C216" s="56" t="s">
        <v>694</v>
      </c>
      <c r="D216" s="56" t="s">
        <v>693</v>
      </c>
      <c r="E216" s="56" t="s">
        <v>694</v>
      </c>
      <c r="F216" s="123" t="n">
        <v>1</v>
      </c>
      <c r="G216" s="52" t="n">
        <v>11761</v>
      </c>
      <c r="H216" s="52" t="n">
        <v>1458</v>
      </c>
      <c r="I216" s="52" t="n">
        <v>0</v>
      </c>
      <c r="J216" s="52" t="n">
        <v>13219</v>
      </c>
      <c r="K216" s="52" t="n">
        <v>4509</v>
      </c>
      <c r="L216" s="52" t="n">
        <v>53</v>
      </c>
      <c r="M216" s="52" t="n">
        <v>0</v>
      </c>
      <c r="N216" s="52" t="n">
        <v>4562</v>
      </c>
    </row>
    <row r="217" customFormat="false" ht="13.2" hidden="false" customHeight="false" outlineLevel="0" collapsed="false">
      <c r="A217" s="56" t="s">
        <v>622</v>
      </c>
      <c r="B217" s="56" t="s">
        <v>843</v>
      </c>
      <c r="C217" s="56" t="s">
        <v>623</v>
      </c>
      <c r="D217" s="56" t="s">
        <v>622</v>
      </c>
      <c r="E217" s="56" t="s">
        <v>623</v>
      </c>
      <c r="F217" s="124" t="n">
        <v>1</v>
      </c>
      <c r="G217" s="52" t="n">
        <v>15391</v>
      </c>
      <c r="H217" s="52" t="n">
        <v>2317</v>
      </c>
      <c r="I217" s="52" t="n">
        <v>0</v>
      </c>
      <c r="J217" s="52" t="n">
        <v>17708</v>
      </c>
      <c r="K217" s="52" t="n">
        <v>5637</v>
      </c>
      <c r="L217" s="52" t="n">
        <v>122</v>
      </c>
      <c r="M217" s="52" t="n">
        <v>0</v>
      </c>
      <c r="N217" s="52" t="n">
        <v>5759</v>
      </c>
    </row>
    <row r="218" customFormat="false" ht="13.2" hidden="false" customHeight="false" outlineLevel="0" collapsed="false">
      <c r="A218" s="122" t="s">
        <v>744</v>
      </c>
      <c r="B218" s="122" t="s">
        <v>826</v>
      </c>
      <c r="C218" s="122" t="s">
        <v>841</v>
      </c>
      <c r="D218" s="122" t="s">
        <v>744</v>
      </c>
      <c r="E218" s="122" t="s">
        <v>841</v>
      </c>
      <c r="F218" s="125" t="n">
        <v>1</v>
      </c>
      <c r="G218" s="52" t="n">
        <v>26059</v>
      </c>
      <c r="H218" s="52" t="n">
        <v>1651</v>
      </c>
      <c r="I218" s="52" t="n">
        <v>3286</v>
      </c>
      <c r="J218" s="52" t="n">
        <v>30996</v>
      </c>
      <c r="K218" s="52" t="n">
        <v>9806</v>
      </c>
      <c r="L218" s="52" t="n">
        <v>9</v>
      </c>
      <c r="M218" s="52" t="n">
        <v>153</v>
      </c>
      <c r="N218" s="52" t="n">
        <v>9968</v>
      </c>
    </row>
    <row r="219" customFormat="false" ht="13.2" hidden="false" customHeight="false" outlineLevel="0" collapsed="false">
      <c r="A219" s="122" t="s">
        <v>697</v>
      </c>
      <c r="B219" s="122" t="s">
        <v>826</v>
      </c>
      <c r="C219" s="122" t="s">
        <v>842</v>
      </c>
      <c r="D219" s="122" t="s">
        <v>699</v>
      </c>
      <c r="E219" s="122" t="s">
        <v>700</v>
      </c>
      <c r="F219" s="125" t="n">
        <v>1</v>
      </c>
      <c r="G219" s="52" t="n">
        <v>0</v>
      </c>
      <c r="H219" s="52" t="n">
        <v>0</v>
      </c>
      <c r="I219" s="52" t="n">
        <v>4720</v>
      </c>
      <c r="J219" s="52" t="n">
        <v>4720</v>
      </c>
      <c r="K219" s="52" t="n">
        <v>0</v>
      </c>
      <c r="L219" s="52" t="n">
        <v>0</v>
      </c>
      <c r="M219" s="52" t="n">
        <v>0</v>
      </c>
      <c r="N219" s="52" t="n">
        <v>0</v>
      </c>
    </row>
    <row r="220" customFormat="false" ht="13.2" hidden="false" customHeight="false" outlineLevel="0" collapsed="false">
      <c r="A220" s="56" t="s">
        <v>616</v>
      </c>
      <c r="B220" s="56" t="s">
        <v>843</v>
      </c>
      <c r="C220" s="56" t="s">
        <v>617</v>
      </c>
      <c r="D220" s="56" t="s">
        <v>610</v>
      </c>
      <c r="E220" s="56" t="s">
        <v>611</v>
      </c>
      <c r="F220" s="123" t="n">
        <v>0.6</v>
      </c>
      <c r="G220" s="52" t="n">
        <v>0</v>
      </c>
      <c r="H220" s="52" t="n">
        <v>0</v>
      </c>
      <c r="I220" s="52" t="n">
        <v>1518</v>
      </c>
      <c r="J220" s="52" t="n">
        <v>1518</v>
      </c>
      <c r="K220" s="52" t="n">
        <v>0</v>
      </c>
      <c r="L220" s="52" t="n">
        <v>0</v>
      </c>
      <c r="M220" s="52" t="n">
        <v>61.2</v>
      </c>
      <c r="N220" s="52" t="n">
        <v>61.2</v>
      </c>
    </row>
    <row r="221" customFormat="false" ht="13.2" hidden="false" customHeight="false" outlineLevel="0" collapsed="false">
      <c r="A221" s="56" t="s">
        <v>616</v>
      </c>
      <c r="B221" s="56" t="s">
        <v>843</v>
      </c>
      <c r="C221" s="56" t="s">
        <v>617</v>
      </c>
      <c r="D221" s="56" t="s">
        <v>605</v>
      </c>
      <c r="E221" s="56" t="s">
        <v>606</v>
      </c>
      <c r="F221" s="123" t="n">
        <v>0.4</v>
      </c>
      <c r="G221" s="52" t="n">
        <v>0</v>
      </c>
      <c r="H221" s="52" t="n">
        <v>0</v>
      </c>
      <c r="I221" s="52" t="n">
        <v>1012</v>
      </c>
      <c r="J221" s="52" t="n">
        <v>1012</v>
      </c>
      <c r="K221" s="52" t="n">
        <v>0</v>
      </c>
      <c r="L221" s="52" t="n">
        <v>0</v>
      </c>
      <c r="M221" s="52" t="n">
        <v>40.8</v>
      </c>
      <c r="N221" s="52" t="n">
        <v>40.8</v>
      </c>
    </row>
    <row r="222" customFormat="false" ht="13.2" hidden="false" customHeight="false" outlineLevel="0" collapsed="false">
      <c r="A222" s="56" t="s">
        <v>724</v>
      </c>
      <c r="B222" s="56" t="s">
        <v>826</v>
      </c>
      <c r="C222" s="56" t="s">
        <v>727</v>
      </c>
      <c r="D222" s="56" t="s">
        <v>711</v>
      </c>
      <c r="E222" s="56" t="s">
        <v>827</v>
      </c>
      <c r="F222" s="123" t="n">
        <v>1</v>
      </c>
      <c r="G222" s="52" t="n">
        <v>0</v>
      </c>
      <c r="H222" s="52" t="n">
        <v>0</v>
      </c>
      <c r="I222" s="52" t="n">
        <v>2894</v>
      </c>
      <c r="J222" s="52" t="n">
        <v>2894</v>
      </c>
      <c r="K222" s="52" t="n">
        <v>0</v>
      </c>
      <c r="L222" s="52" t="n">
        <v>0</v>
      </c>
      <c r="M222" s="52" t="n">
        <v>245</v>
      </c>
      <c r="N222" s="52" t="n">
        <v>245</v>
      </c>
    </row>
    <row r="223" customFormat="false" ht="13.2" hidden="false" customHeight="false" outlineLevel="0" collapsed="false">
      <c r="A223" s="60" t="s">
        <v>366</v>
      </c>
      <c r="B223" s="60" t="s">
        <v>778</v>
      </c>
      <c r="C223" s="60" t="s">
        <v>901</v>
      </c>
      <c r="D223" s="60" t="s">
        <v>388</v>
      </c>
      <c r="E223" s="60" t="s">
        <v>795</v>
      </c>
      <c r="F223" s="127" t="n">
        <v>1</v>
      </c>
      <c r="G223" s="52" t="n">
        <v>0</v>
      </c>
      <c r="H223" s="52" t="n">
        <v>0</v>
      </c>
      <c r="I223" s="52" t="n">
        <v>1854</v>
      </c>
      <c r="J223" s="52" t="n">
        <v>1854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3.2" hidden="false" customHeight="false" outlineLevel="0" collapsed="false">
      <c r="A224" s="60"/>
      <c r="B224" s="60"/>
      <c r="C224" s="60"/>
      <c r="D224" s="60"/>
      <c r="E224" s="60"/>
      <c r="F224" s="127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3.2" hidden="false" customHeight="false" outlineLevel="0" collapsed="false">
      <c r="A225" s="56"/>
      <c r="B225" s="56"/>
      <c r="C225" s="56"/>
      <c r="D225" s="56"/>
      <c r="E225" s="56"/>
      <c r="F225" s="123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3.2" hidden="false" customHeight="false" outlineLevel="0" collapsed="false">
      <c r="A226" s="56"/>
      <c r="B226" s="56"/>
      <c r="C226" s="56"/>
      <c r="D226" s="56"/>
      <c r="E226" s="56"/>
      <c r="F226" s="123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3.2" hidden="false" customHeight="false" outlineLevel="0" collapsed="false">
      <c r="A227" s="56"/>
      <c r="B227" s="56"/>
      <c r="C227" s="56"/>
      <c r="D227" s="56"/>
      <c r="E227" s="56"/>
      <c r="F227" s="123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3.2" hidden="false" customHeight="false" outlineLevel="0" collapsed="false">
      <c r="A228" s="56"/>
      <c r="B228" s="56"/>
      <c r="C228" s="56"/>
      <c r="D228" s="56"/>
      <c r="E228" s="56"/>
      <c r="F228" s="123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3.2" hidden="false" customHeight="false" outlineLevel="0" collapsed="false">
      <c r="A229" s="56"/>
      <c r="B229" s="56"/>
      <c r="C229" s="56"/>
      <c r="D229" s="56"/>
      <c r="E229" s="56"/>
      <c r="F229" s="123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3.2" hidden="false" customHeight="false" outlineLevel="0" collapsed="false">
      <c r="A230" s="56"/>
      <c r="B230" s="56"/>
      <c r="C230" s="56"/>
      <c r="D230" s="56"/>
      <c r="E230" s="56"/>
      <c r="F230" s="123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3.2" hidden="false" customHeight="false" outlineLevel="0" collapsed="false">
      <c r="A231" s="56"/>
      <c r="B231" s="56"/>
      <c r="C231" s="56"/>
      <c r="D231" s="56"/>
      <c r="E231" s="56"/>
      <c r="F231" s="123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3.2" hidden="false" customHeight="false" outlineLevel="0" collapsed="false">
      <c r="A232" s="56"/>
      <c r="B232" s="56"/>
      <c r="C232" s="56"/>
      <c r="D232" s="56"/>
      <c r="E232" s="56"/>
      <c r="F232" s="123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3.2" hidden="false" customHeight="false" outlineLevel="0" collapsed="false">
      <c r="A233" s="56"/>
      <c r="B233" s="56"/>
      <c r="C233" s="56"/>
      <c r="D233" s="56"/>
      <c r="E233" s="56"/>
      <c r="F233" s="123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3.2" hidden="false" customHeight="false" outlineLevel="0" collapsed="false">
      <c r="A234" s="56"/>
      <c r="B234" s="56"/>
      <c r="C234" s="56"/>
      <c r="D234" s="56"/>
      <c r="E234" s="56"/>
      <c r="F234" s="123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3.2" hidden="false" customHeight="false" outlineLevel="0" collapsed="false">
      <c r="A235" s="56"/>
      <c r="B235" s="56"/>
      <c r="C235" s="56"/>
      <c r="D235" s="56"/>
      <c r="E235" s="56"/>
      <c r="F235" s="123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3.2" hidden="false" customHeight="false" outlineLevel="0" collapsed="false">
      <c r="A236" s="56"/>
      <c r="B236" s="56"/>
      <c r="C236" s="56"/>
      <c r="D236" s="56"/>
      <c r="E236" s="56"/>
      <c r="F236" s="123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3.2" hidden="false" customHeight="false" outlineLevel="0" collapsed="false">
      <c r="A237" s="56"/>
      <c r="B237" s="56"/>
      <c r="C237" s="56"/>
      <c r="D237" s="56"/>
      <c r="E237" s="56"/>
      <c r="F237" s="123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3.2" hidden="false" customHeight="false" outlineLevel="0" collapsed="false">
      <c r="A238" s="56"/>
      <c r="B238" s="56"/>
      <c r="C238" s="56"/>
      <c r="D238" s="56"/>
      <c r="E238" s="56"/>
      <c r="F238" s="123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3.2" hidden="false" customHeight="false" outlineLevel="0" collapsed="false">
      <c r="A239" s="56"/>
      <c r="B239" s="56"/>
      <c r="C239" s="56"/>
      <c r="D239" s="56"/>
      <c r="E239" s="56"/>
      <c r="F239" s="123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123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3.2" hidden="false" customHeight="false" outlineLevel="0" collapsed="false">
      <c r="A241" s="60"/>
      <c r="B241" s="60"/>
      <c r="C241" s="60"/>
      <c r="D241" s="60"/>
      <c r="E241" s="60"/>
      <c r="F241" s="127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3.2" hidden="false" customHeight="false" outlineLevel="0" collapsed="false">
      <c r="A242" s="56"/>
      <c r="B242" s="56"/>
      <c r="C242" s="56"/>
      <c r="D242" s="56"/>
      <c r="E242" s="56"/>
      <c r="F242" s="128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3.2" hidden="false" customHeight="false" outlineLevel="0" collapsed="false">
      <c r="A243" s="56"/>
      <c r="B243" s="56"/>
      <c r="C243" s="56"/>
      <c r="D243" s="56"/>
      <c r="E243" s="56"/>
      <c r="F243" s="128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3.2" hidden="false" customHeight="false" outlineLevel="0" collapsed="false">
      <c r="A244" s="56"/>
      <c r="B244" s="56"/>
      <c r="C244" s="56"/>
      <c r="D244" s="56"/>
      <c r="E244" s="56"/>
      <c r="F244" s="128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3.2" hidden="false" customHeight="false" outlineLevel="0" collapsed="false">
      <c r="A245" s="56"/>
      <c r="B245" s="56"/>
      <c r="C245" s="56"/>
      <c r="D245" s="56"/>
      <c r="E245" s="56"/>
      <c r="F245" s="128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3.2" hidden="false" customHeight="false" outlineLevel="0" collapsed="false">
      <c r="A246" s="56"/>
      <c r="B246" s="56"/>
      <c r="C246" s="56"/>
      <c r="D246" s="56"/>
      <c r="E246" s="56"/>
      <c r="F246" s="128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3.2" hidden="false" customHeight="false" outlineLevel="0" collapsed="false">
      <c r="A247" s="56"/>
      <c r="B247" s="56"/>
      <c r="C247" s="56"/>
      <c r="D247" s="56"/>
      <c r="E247" s="56"/>
      <c r="F247" s="128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3.2" hidden="false" customHeight="false" outlineLevel="0" collapsed="false">
      <c r="A248" s="56"/>
      <c r="B248" s="56"/>
      <c r="C248" s="56"/>
      <c r="D248" s="56"/>
      <c r="E248" s="56"/>
      <c r="F248" s="128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3.2" hidden="false" customHeight="false" outlineLevel="0" collapsed="false">
      <c r="A249" s="56"/>
      <c r="B249" s="56"/>
      <c r="C249" s="56"/>
      <c r="D249" s="56"/>
      <c r="E249" s="56"/>
      <c r="F249" s="128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3.2" hidden="false" customHeight="false" outlineLevel="0" collapsed="false">
      <c r="A250" s="56"/>
      <c r="B250" s="56"/>
      <c r="C250" s="56"/>
      <c r="D250" s="56"/>
      <c r="E250" s="56"/>
      <c r="F250" s="128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3.2" hidden="false" customHeight="false" outlineLevel="0" collapsed="false">
      <c r="A251" s="60"/>
      <c r="B251" s="60"/>
      <c r="C251" s="60"/>
      <c r="D251" s="60"/>
      <c r="E251" s="60"/>
      <c r="F251" s="129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3.2" hidden="false" customHeight="false" outlineLevel="0" collapsed="false">
      <c r="A252" s="60"/>
      <c r="B252" s="60"/>
      <c r="C252" s="60"/>
      <c r="D252" s="60"/>
      <c r="E252" s="60"/>
      <c r="F252" s="129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3.2" hidden="false" customHeight="false" outlineLevel="0" collapsed="false">
      <c r="A253" s="56"/>
      <c r="B253" s="56"/>
      <c r="C253" s="56"/>
      <c r="D253" s="56"/>
      <c r="E253" s="56"/>
      <c r="F253" s="130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3.2" hidden="false" customHeight="false" outlineLevel="0" collapsed="false">
      <c r="A254" s="56"/>
      <c r="B254" s="56"/>
      <c r="C254" s="56"/>
      <c r="D254" s="56"/>
      <c r="E254" s="56"/>
      <c r="F254" s="130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3.2" hidden="false" customHeight="false" outlineLevel="0" collapsed="false">
      <c r="A255" s="56"/>
      <c r="B255" s="56"/>
      <c r="C255" s="56"/>
      <c r="D255" s="56"/>
      <c r="E255" s="56"/>
      <c r="F255" s="130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3.2" hidden="false" customHeight="false" outlineLevel="0" collapsed="false">
      <c r="A256" s="56"/>
      <c r="B256" s="56"/>
      <c r="C256" s="56"/>
      <c r="D256" s="56"/>
      <c r="E256" s="56"/>
      <c r="F256" s="130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  <row r="257" customFormat="false" ht="13.2" hidden="false" customHeight="false" outlineLevel="0" collapsed="false">
      <c r="A257" s="56"/>
      <c r="B257" s="56"/>
      <c r="C257" s="56"/>
      <c r="D257" s="56"/>
      <c r="E257" s="56"/>
      <c r="F257" s="130"/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</row>
    <row r="258" customFormat="false" ht="13.2" hidden="false" customHeight="false" outlineLevel="0" collapsed="false">
      <c r="A258" s="131"/>
      <c r="B258" s="131"/>
      <c r="C258" s="131"/>
      <c r="D258" s="56"/>
      <c r="E258" s="112"/>
      <c r="F258" s="130"/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</row>
  </sheetData>
  <autoFilter ref="A4:Q256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false" hidden="false" outlineLevel="0" max="4" min="1" style="132" width="8.87"/>
    <col collapsed="false" customWidth="true" hidden="false" outlineLevel="0" max="5" min="5" style="132" width="18.33"/>
    <col collapsed="false" customWidth="false" hidden="false" outlineLevel="0" max="6" min="6" style="132" width="8.87"/>
    <col collapsed="false" customWidth="true" hidden="false" outlineLevel="0" max="7" min="7" style="132" width="17.66"/>
    <col collapsed="false" customWidth="true" hidden="false" outlineLevel="0" max="8" min="8" style="132" width="16.32"/>
    <col collapsed="false" customWidth="false" hidden="false" outlineLevel="0" max="257" min="9" style="132" width="8.87"/>
  </cols>
  <sheetData>
    <row r="6" customFormat="false" ht="13.2" hidden="false" customHeight="false" outlineLevel="0" collapsed="false">
      <c r="E6" s="132" t="s">
        <v>902</v>
      </c>
    </row>
    <row r="7" customFormat="false" ht="176.4" hidden="false" customHeight="false" outlineLevel="0" collapsed="false">
      <c r="E7" s="133" t="s">
        <v>26</v>
      </c>
      <c r="F7" s="133" t="s">
        <v>27</v>
      </c>
      <c r="G7" s="133" t="s">
        <v>28</v>
      </c>
      <c r="H7" s="133" t="s">
        <v>29</v>
      </c>
      <c r="I7" s="133" t="s">
        <v>26</v>
      </c>
      <c r="J7" s="133" t="s">
        <v>27</v>
      </c>
      <c r="K7" s="133" t="s">
        <v>28</v>
      </c>
      <c r="L7" s="133" t="s">
        <v>30</v>
      </c>
      <c r="M7" s="133" t="s">
        <v>26</v>
      </c>
      <c r="N7" s="133" t="s">
        <v>27</v>
      </c>
      <c r="O7" s="133" t="s">
        <v>28</v>
      </c>
      <c r="P7" s="133" t="s">
        <v>31</v>
      </c>
      <c r="R7" s="133" t="s">
        <v>36</v>
      </c>
      <c r="S7" s="133" t="s">
        <v>37</v>
      </c>
      <c r="T7" s="133" t="s">
        <v>38</v>
      </c>
      <c r="U7" s="133" t="s">
        <v>39</v>
      </c>
      <c r="V7" s="133" t="s">
        <v>40</v>
      </c>
      <c r="W7" s="133" t="s">
        <v>41</v>
      </c>
      <c r="X7" s="133" t="s">
        <v>42</v>
      </c>
      <c r="Y7" s="133" t="s">
        <v>43</v>
      </c>
    </row>
    <row r="8" customFormat="false" ht="13.2" hidden="false" customHeight="false" outlineLevel="0" collapsed="false">
      <c r="E8" s="134" t="n">
        <f aca="false">'System Level Data'!D17</f>
        <v>1400815</v>
      </c>
      <c r="F8" s="134" t="n">
        <f aca="false">'System Level Data'!E17</f>
        <v>45826</v>
      </c>
      <c r="G8" s="134" t="n">
        <f aca="false">'System Level Data'!F17</f>
        <v>799278</v>
      </c>
      <c r="H8" s="134" t="n">
        <f aca="false">'System Level Data'!G17</f>
        <v>2245919</v>
      </c>
      <c r="I8" s="134" t="n">
        <f aca="false">'System Level Data'!H17</f>
        <v>740295</v>
      </c>
      <c r="J8" s="134" t="n">
        <f aca="false">'System Level Data'!I17</f>
        <v>37249</v>
      </c>
      <c r="K8" s="134" t="n">
        <f aca="false">'System Level Data'!J17</f>
        <v>703900</v>
      </c>
      <c r="L8" s="134" t="n">
        <f aca="false">'System Level Data'!K17</f>
        <v>1481444</v>
      </c>
      <c r="M8" s="134" t="n">
        <f aca="false">'System Level Data'!L17</f>
        <v>485602</v>
      </c>
      <c r="N8" s="134" t="n">
        <f aca="false">'System Level Data'!M17</f>
        <v>1629</v>
      </c>
      <c r="O8" s="134" t="n">
        <f aca="false">'System Level Data'!N17</f>
        <v>33062</v>
      </c>
      <c r="P8" s="134" t="n">
        <f aca="false">'System Level Data'!O17</f>
        <v>520293</v>
      </c>
      <c r="R8" s="134" t="n">
        <f aca="false">'System Level Data'!T17</f>
        <v>388202</v>
      </c>
      <c r="S8" s="134" t="n">
        <f aca="false">'System Level Data'!U17</f>
        <v>1338</v>
      </c>
      <c r="T8" s="134" t="n">
        <f aca="false">'System Level Data'!V17</f>
        <v>5548</v>
      </c>
      <c r="U8" s="134" t="n">
        <f aca="false">'System Level Data'!W17</f>
        <v>395088</v>
      </c>
      <c r="V8" s="134" t="n">
        <f aca="false">'System Level Data'!X17</f>
        <v>133847</v>
      </c>
      <c r="W8" s="134" t="n">
        <f aca="false">'System Level Data'!Y17</f>
        <v>528935</v>
      </c>
      <c r="X8" s="134" t="n">
        <f aca="false">'System Level Data'!Z17</f>
        <v>122427</v>
      </c>
      <c r="Y8" s="134" t="n">
        <f aca="false">'System Level Data'!AA17</f>
        <v>31498</v>
      </c>
    </row>
    <row r="9" customFormat="false" ht="13.2" hidden="false" customHeight="false" outlineLevel="0" collapsed="false">
      <c r="E9" s="134" t="n">
        <f aca="false">SUM('System Level Data'!D$19:D$60)</f>
        <v>1400815</v>
      </c>
      <c r="F9" s="134" t="n">
        <f aca="false">SUM('System Level Data'!E$19:E$60)</f>
        <v>45826</v>
      </c>
      <c r="G9" s="134" t="n">
        <f aca="false">SUM('System Level Data'!F$19:F$60)</f>
        <v>799278</v>
      </c>
      <c r="H9" s="134" t="n">
        <f aca="false">SUM('System Level Data'!G$19:G$60)</f>
        <v>2245919</v>
      </c>
      <c r="I9" s="134" t="n">
        <f aca="false">SUM('System Level Data'!H$19:H$60)</f>
        <v>740295</v>
      </c>
      <c r="J9" s="134" t="n">
        <f aca="false">SUM('System Level Data'!I$19:I$60)</f>
        <v>37249</v>
      </c>
      <c r="K9" s="134" t="n">
        <f aca="false">SUM('System Level Data'!J$19:J$60)</f>
        <v>703900</v>
      </c>
      <c r="L9" s="134" t="n">
        <f aca="false">SUM('System Level Data'!K$19:K$60)</f>
        <v>1481444</v>
      </c>
      <c r="M9" s="134" t="n">
        <f aca="false">SUM('System Level Data'!L$19:L$60)</f>
        <v>485602</v>
      </c>
      <c r="N9" s="134" t="n">
        <f aca="false">SUM('System Level Data'!M$19:M$60)</f>
        <v>1629</v>
      </c>
      <c r="O9" s="134" t="n">
        <f aca="false">SUM('System Level Data'!N$19:N$60)</f>
        <v>33062</v>
      </c>
      <c r="P9" s="134" t="n">
        <f aca="false">SUM('System Level Data'!O$19:O$60)</f>
        <v>520293</v>
      </c>
      <c r="R9" s="134" t="n">
        <f aca="false">SUM('System Level Data'!T$19:T$60)</f>
        <v>388202</v>
      </c>
      <c r="S9" s="134" t="n">
        <f aca="false">SUM('System Level Data'!U$19:U$60)</f>
        <v>1338</v>
      </c>
      <c r="T9" s="134" t="n">
        <f aca="false">SUM('System Level Data'!V$19:V$60)</f>
        <v>5548</v>
      </c>
      <c r="U9" s="134" t="n">
        <f aca="false">SUM('System Level Data'!W$19:W$60)</f>
        <v>395088</v>
      </c>
      <c r="V9" s="134" t="n">
        <f aca="false">SUM('System Level Data'!X$19:X$60)</f>
        <v>133847</v>
      </c>
      <c r="W9" s="134" t="n">
        <f aca="false">SUM('System Level Data'!Y$19:Y$60)</f>
        <v>528935</v>
      </c>
      <c r="X9" s="134" t="n">
        <f aca="false">SUM('System Level Data'!Z$19:Z$60)</f>
        <v>122427</v>
      </c>
      <c r="Y9" s="134" t="n">
        <f aca="false">SUM('System Level Data'!AA$19:AA$60)</f>
        <v>31498</v>
      </c>
    </row>
    <row r="11" customFormat="false" ht="13.2" hidden="false" customHeight="false" outlineLevel="0" collapsed="false">
      <c r="E11" s="132" t="str">
        <f aca="false">IF(E8=E9,"pass","fail")</f>
        <v>pass</v>
      </c>
      <c r="F11" s="132" t="str">
        <f aca="false">IF(F8=F9,"pass","fail")</f>
        <v>pass</v>
      </c>
      <c r="G11" s="132" t="str">
        <f aca="false">IF(G8=G9,"pass","fail")</f>
        <v>pass</v>
      </c>
      <c r="H11" s="132" t="str">
        <f aca="false">IF(H8=H9,"pass","fail")</f>
        <v>pass</v>
      </c>
      <c r="I11" s="132" t="str">
        <f aca="false">IF(I8=I9,"pass","fail")</f>
        <v>pass</v>
      </c>
      <c r="J11" s="132" t="str">
        <f aca="false">IF(J8=J9,"pass","fail")</f>
        <v>pass</v>
      </c>
      <c r="K11" s="132" t="str">
        <f aca="false">IF(K8=K9,"pass","fail")</f>
        <v>pass</v>
      </c>
      <c r="L11" s="132" t="str">
        <f aca="false">IF(L8=L9,"pass","fail")</f>
        <v>pass</v>
      </c>
      <c r="M11" s="132" t="str">
        <f aca="false">IF(M8=M9,"pass","fail")</f>
        <v>pass</v>
      </c>
      <c r="N11" s="132" t="str">
        <f aca="false">IF(N8=N9,"pass","fail")</f>
        <v>pass</v>
      </c>
      <c r="O11" s="132" t="str">
        <f aca="false">IF(O8=O9,"pass","fail")</f>
        <v>pass</v>
      </c>
      <c r="P11" s="132" t="str">
        <f aca="false">IF(P8=P9,"pass","fail")</f>
        <v>pass</v>
      </c>
      <c r="R11" s="132" t="str">
        <f aca="false">IF(R8=R9,"pass","fail")</f>
        <v>pass</v>
      </c>
      <c r="S11" s="132" t="str">
        <f aca="false">IF(S8=S9,"pass","fail")</f>
        <v>pass</v>
      </c>
      <c r="T11" s="132" t="str">
        <f aca="false">IF(T8=T9,"pass","fail")</f>
        <v>pass</v>
      </c>
      <c r="U11" s="132" t="str">
        <f aca="false">IF(U8=U9,"pass","fail")</f>
        <v>pass</v>
      </c>
      <c r="V11" s="132" t="str">
        <f aca="false">IF(V8=V9,"pass","fail")</f>
        <v>pass</v>
      </c>
      <c r="W11" s="132" t="str">
        <f aca="false">IF(W8=W9,"pass","fail")</f>
        <v>pass</v>
      </c>
      <c r="X11" s="132" t="str">
        <f aca="false">IF(X8=X9,"pass","fail")</f>
        <v>pass</v>
      </c>
      <c r="Y11" s="132" t="str">
        <f aca="false">IF(Y8=Y9,"pass","fail")</f>
        <v>pass</v>
      </c>
    </row>
    <row r="12" customFormat="false" ht="13.2" hidden="false" customHeight="false" outlineLevel="0" collapsed="false">
      <c r="E12" s="132" t="s">
        <v>903</v>
      </c>
    </row>
    <row r="13" customFormat="false" ht="13.2" hidden="false" customHeight="false" outlineLevel="0" collapsed="false">
      <c r="E13" s="132" t="str">
        <f aca="false">IF(E8=E17,"pass","fail")</f>
        <v>pass</v>
      </c>
      <c r="F13" s="132" t="str">
        <f aca="false">IF(F8=F17,"pass","fail")</f>
        <v>pass</v>
      </c>
      <c r="G13" s="132" t="str">
        <f aca="false">IF(G8=G17,"pass","fail")</f>
        <v>pass</v>
      </c>
      <c r="H13" s="132" t="str">
        <f aca="false">IF(H8=H17,"pass","fail")</f>
        <v>pass</v>
      </c>
      <c r="I13" s="132" t="str">
        <f aca="false">IF(I8=I17,"pass","fail")</f>
        <v>pass</v>
      </c>
      <c r="J13" s="132" t="str">
        <f aca="false">IF(J8=J17,"pass","fail")</f>
        <v>pass</v>
      </c>
      <c r="K13" s="132" t="str">
        <f aca="false">IF(K8=K17,"pass","fail")</f>
        <v>pass</v>
      </c>
      <c r="L13" s="132" t="str">
        <f aca="false">IF(L8=L17,"pass","fail")</f>
        <v>pass</v>
      </c>
      <c r="M13" s="132" t="str">
        <f aca="false">IF(M8=M17,"pass","fail")</f>
        <v>pass</v>
      </c>
      <c r="N13" s="132" t="str">
        <f aca="false">IF(N8=N17,"pass","fail")</f>
        <v>pass</v>
      </c>
      <c r="O13" s="132" t="str">
        <f aca="false">IF(O8=O17,"pass","fail")</f>
        <v>pass</v>
      </c>
      <c r="P13" s="132" t="str">
        <f aca="false">IF(P8=P17,"pass","fail")</f>
        <v>pass</v>
      </c>
      <c r="R13" s="132" t="str">
        <f aca="false">IF(R8=R17,"pass","fail")</f>
        <v>pass</v>
      </c>
      <c r="S13" s="132" t="str">
        <f aca="false">IF(S8=S17,"pass","fail")</f>
        <v>pass</v>
      </c>
      <c r="T13" s="132" t="str">
        <f aca="false">IF(T8=T17,"pass","fail")</f>
        <v>pass</v>
      </c>
      <c r="U13" s="132" t="str">
        <f aca="false">IF(U8=U17,"pass","fail")</f>
        <v>pass</v>
      </c>
      <c r="V13" s="132" t="str">
        <f aca="false">IF(V8=V17,"pass","fail")</f>
        <v>pass</v>
      </c>
      <c r="W13" s="132" t="str">
        <f aca="false">IF(W8=W17,"pass","fail")</f>
        <v>pass</v>
      </c>
      <c r="X13" s="132" t="str">
        <f aca="false">IF(X8=X17,"pass","fail")</f>
        <v>pass</v>
      </c>
      <c r="Y13" s="132" t="str">
        <f aca="false">IF(Y8=Y17,"pass","fail")</f>
        <v>pass</v>
      </c>
    </row>
    <row r="15" customFormat="false" ht="13.2" hidden="false" customHeight="false" outlineLevel="0" collapsed="false">
      <c r="E15" s="132" t="s">
        <v>904</v>
      </c>
    </row>
    <row r="16" customFormat="false" ht="176.4" hidden="false" customHeight="false" outlineLevel="0" collapsed="false">
      <c r="E16" s="133" t="s">
        <v>26</v>
      </c>
      <c r="F16" s="133" t="s">
        <v>27</v>
      </c>
      <c r="G16" s="133" t="s">
        <v>28</v>
      </c>
      <c r="H16" s="133" t="s">
        <v>29</v>
      </c>
      <c r="I16" s="133" t="s">
        <v>26</v>
      </c>
      <c r="J16" s="133" t="s">
        <v>27</v>
      </c>
      <c r="K16" s="133" t="s">
        <v>28</v>
      </c>
      <c r="L16" s="133" t="s">
        <v>30</v>
      </c>
      <c r="M16" s="133" t="s">
        <v>26</v>
      </c>
      <c r="N16" s="133" t="s">
        <v>27</v>
      </c>
      <c r="O16" s="133" t="s">
        <v>28</v>
      </c>
      <c r="P16" s="133" t="s">
        <v>31</v>
      </c>
      <c r="R16" s="133" t="s">
        <v>36</v>
      </c>
      <c r="S16" s="133" t="s">
        <v>37</v>
      </c>
      <c r="T16" s="133" t="s">
        <v>38</v>
      </c>
      <c r="U16" s="133" t="s">
        <v>39</v>
      </c>
      <c r="V16" s="133" t="s">
        <v>40</v>
      </c>
      <c r="W16" s="133" t="s">
        <v>41</v>
      </c>
      <c r="X16" s="133" t="s">
        <v>42</v>
      </c>
      <c r="Y16" s="133" t="s">
        <v>43</v>
      </c>
    </row>
    <row r="17" customFormat="false" ht="13.2" hidden="false" customHeight="false" outlineLevel="0" collapsed="false">
      <c r="E17" s="134" t="n">
        <f aca="false">'Provider Level Data'!E17</f>
        <v>1400815</v>
      </c>
      <c r="F17" s="134" t="n">
        <f aca="false">'Provider Level Data'!F17</f>
        <v>45826</v>
      </c>
      <c r="G17" s="134" t="n">
        <f aca="false">'Provider Level Data'!G17</f>
        <v>799278</v>
      </c>
      <c r="H17" s="134" t="n">
        <f aca="false">'Provider Level Data'!H17</f>
        <v>2245919</v>
      </c>
      <c r="I17" s="134" t="n">
        <f aca="false">'Provider Level Data'!I17</f>
        <v>740295</v>
      </c>
      <c r="J17" s="134" t="n">
        <f aca="false">'Provider Level Data'!J17</f>
        <v>37249</v>
      </c>
      <c r="K17" s="134" t="n">
        <f aca="false">'Provider Level Data'!K17</f>
        <v>703900</v>
      </c>
      <c r="L17" s="134" t="n">
        <f aca="false">'Provider Level Data'!L17</f>
        <v>1481444</v>
      </c>
      <c r="M17" s="134" t="n">
        <f aca="false">'Provider Level Data'!M17</f>
        <v>485602</v>
      </c>
      <c r="N17" s="134" t="n">
        <f aca="false">'Provider Level Data'!N17</f>
        <v>1629</v>
      </c>
      <c r="O17" s="134" t="n">
        <f aca="false">'Provider Level Data'!O17</f>
        <v>33062</v>
      </c>
      <c r="P17" s="134" t="n">
        <f aca="false">'Provider Level Data'!P17</f>
        <v>520293</v>
      </c>
      <c r="R17" s="134" t="n">
        <f aca="false">'Provider Level Data'!U17</f>
        <v>388202</v>
      </c>
      <c r="S17" s="134" t="n">
        <f aca="false">'Provider Level Data'!V17</f>
        <v>1338</v>
      </c>
      <c r="T17" s="134" t="n">
        <f aca="false">'Provider Level Data'!W17</f>
        <v>5548</v>
      </c>
      <c r="U17" s="134" t="n">
        <f aca="false">'Provider Level Data'!X17</f>
        <v>395088</v>
      </c>
      <c r="V17" s="134" t="n">
        <f aca="false">'Provider Level Data'!Y17</f>
        <v>133847</v>
      </c>
      <c r="W17" s="134" t="n">
        <f aca="false">'Provider Level Data'!Z17</f>
        <v>528935</v>
      </c>
      <c r="X17" s="134" t="n">
        <f aca="false">'Provider Level Data'!AA17</f>
        <v>122427</v>
      </c>
      <c r="Y17" s="134" t="n">
        <f aca="false">'Provider Level Data'!AB17</f>
        <v>31498</v>
      </c>
    </row>
    <row r="18" customFormat="false" ht="13.2" hidden="false" customHeight="false" outlineLevel="0" collapsed="false">
      <c r="E18" s="134" t="n">
        <f aca="false">SUM('Provider Level Data'!E$19:E$229)</f>
        <v>1400815</v>
      </c>
      <c r="F18" s="134" t="n">
        <f aca="false">SUM('Provider Level Data'!F$19:F$229)</f>
        <v>45826</v>
      </c>
      <c r="G18" s="134" t="n">
        <f aca="false">SUM('Provider Level Data'!G$19:G$229)</f>
        <v>799278</v>
      </c>
      <c r="H18" s="134" t="n">
        <f aca="false">SUM('Provider Level Data'!H$19:H$229)</f>
        <v>2245919</v>
      </c>
      <c r="I18" s="134" t="n">
        <f aca="false">SUM('Provider Level Data'!I$19:I$229)</f>
        <v>740295</v>
      </c>
      <c r="J18" s="134" t="n">
        <f aca="false">SUM('Provider Level Data'!J$19:J$229)</f>
        <v>37249</v>
      </c>
      <c r="K18" s="134" t="n">
        <f aca="false">SUM('Provider Level Data'!K$19:K$229)</f>
        <v>703900</v>
      </c>
      <c r="L18" s="134" t="n">
        <f aca="false">SUM('Provider Level Data'!L$19:L$229)</f>
        <v>1481444</v>
      </c>
      <c r="M18" s="134" t="n">
        <f aca="false">SUM('Provider Level Data'!M$19:M$229)</f>
        <v>485602</v>
      </c>
      <c r="N18" s="134" t="n">
        <f aca="false">SUM('Provider Level Data'!N$19:N$229)</f>
        <v>1629</v>
      </c>
      <c r="O18" s="134" t="n">
        <f aca="false">SUM('Provider Level Data'!O$19:O$229)</f>
        <v>33062</v>
      </c>
      <c r="P18" s="134" t="n">
        <f aca="false">SUM('Provider Level Data'!P$19:P$229)</f>
        <v>520293</v>
      </c>
      <c r="R18" s="134" t="n">
        <f aca="false">SUM('Provider Level Data'!U$19:U$229)</f>
        <v>388202</v>
      </c>
      <c r="S18" s="134" t="n">
        <f aca="false">SUM('Provider Level Data'!V$19:V$229)</f>
        <v>1338</v>
      </c>
      <c r="T18" s="134" t="n">
        <f aca="false">SUM('Provider Level Data'!W$19:W$229)</f>
        <v>5548</v>
      </c>
      <c r="U18" s="134" t="n">
        <f aca="false">SUM('Provider Level Data'!X$19:X$229)</f>
        <v>395088</v>
      </c>
      <c r="V18" s="134" t="n">
        <f aca="false">SUM('Provider Level Data'!Y$19:Y$229)</f>
        <v>133847</v>
      </c>
      <c r="W18" s="134" t="n">
        <f aca="false">SUM('Provider Level Data'!Z$19:Z$229)</f>
        <v>528935</v>
      </c>
      <c r="X18" s="134" t="n">
        <f aca="false">SUM('Provider Level Data'!AA$19:AA$229)</f>
        <v>122427</v>
      </c>
      <c r="Y18" s="134" t="n">
        <f aca="false">SUM('Provider Level Data'!AB$19:AB$229)</f>
        <v>31498</v>
      </c>
    </row>
    <row r="20" customFormat="false" ht="13.2" hidden="false" customHeight="false" outlineLevel="0" collapsed="false">
      <c r="E20" s="132" t="str">
        <f aca="false">IF(E17=E18,"pass","fail")</f>
        <v>pass</v>
      </c>
      <c r="F20" s="132" t="str">
        <f aca="false">IF(F17=F18,"pass","fail")</f>
        <v>pass</v>
      </c>
      <c r="G20" s="132" t="str">
        <f aca="false">IF(G17=G18,"pass","fail")</f>
        <v>pass</v>
      </c>
      <c r="H20" s="132" t="str">
        <f aca="false">IF(H17=H18,"pass","fail")</f>
        <v>pass</v>
      </c>
      <c r="I20" s="132" t="str">
        <f aca="false">IF(I17=I18,"pass","fail")</f>
        <v>pass</v>
      </c>
      <c r="J20" s="132" t="str">
        <f aca="false">IF(J17=J18,"pass","fail")</f>
        <v>pass</v>
      </c>
      <c r="K20" s="132" t="str">
        <f aca="false">IF(K17=K18,"pass","fail")</f>
        <v>pass</v>
      </c>
      <c r="L20" s="132" t="str">
        <f aca="false">IF(L17=L18,"pass","fail")</f>
        <v>pass</v>
      </c>
      <c r="M20" s="132" t="str">
        <f aca="false">IF(M17=M18,"pass","fail")</f>
        <v>pass</v>
      </c>
      <c r="N20" s="132" t="str">
        <f aca="false">IF(N17=N18,"pass","fail")</f>
        <v>pass</v>
      </c>
      <c r="O20" s="132" t="str">
        <f aca="false">IF(O17=O18,"pass","fail")</f>
        <v>pass</v>
      </c>
      <c r="P20" s="132" t="str">
        <f aca="false">IF(P17=P18,"pass","fail")</f>
        <v>pass</v>
      </c>
      <c r="R20" s="132" t="str">
        <f aca="false">IF(R17=R18,"pass","fail")</f>
        <v>pass</v>
      </c>
      <c r="S20" s="132" t="str">
        <f aca="false">IF(S17=S18,"pass","fail")</f>
        <v>pass</v>
      </c>
      <c r="T20" s="132" t="str">
        <f aca="false">IF(T17=T18,"pass","fail")</f>
        <v>pass</v>
      </c>
      <c r="U20" s="132" t="str">
        <f aca="false">IF(U17=U18,"pass","fail")</f>
        <v>pass</v>
      </c>
      <c r="V20" s="132" t="str">
        <f aca="false">IF(V17=V18,"pass","fail")</f>
        <v>pass</v>
      </c>
      <c r="W20" s="132" t="str">
        <f aca="false">IF(W17=W18,"pass","fail")</f>
        <v>pass</v>
      </c>
      <c r="X20" s="132" t="str">
        <f aca="false">IF(X17=X18,"pass","fail")</f>
        <v>pass</v>
      </c>
      <c r="Y20" s="132" t="str">
        <f aca="false">IF(Y17=Y18,"pass","fail")</f>
        <v>pass</v>
      </c>
    </row>
    <row r="22" customFormat="false" ht="13.2" hidden="false" customHeight="false" outlineLevel="0" collapsed="false">
      <c r="E22" s="132" t="s">
        <v>905</v>
      </c>
    </row>
    <row r="23" customFormat="false" ht="13.2" hidden="false" customHeight="false" outlineLevel="0" collapsed="false">
      <c r="E23" s="132" t="str">
        <f aca="false">IF(E17=E27,"PASS","Fail")</f>
        <v>PASS</v>
      </c>
      <c r="F23" s="132" t="str">
        <f aca="false">IF(F17=F27,"PASS","Fail")</f>
        <v>PASS</v>
      </c>
      <c r="G23" s="132" t="str">
        <f aca="false">IF(G17=G27,"PASS","Fail")</f>
        <v>PASS</v>
      </c>
      <c r="H23" s="132" t="str">
        <f aca="false">IF(H17=H27,"PASS","Fail")</f>
        <v>PASS</v>
      </c>
      <c r="I23" s="132" t="str">
        <f aca="false">IF(I17=I27,"PASS","Fail")</f>
        <v>PASS</v>
      </c>
      <c r="J23" s="132" t="str">
        <f aca="false">IF(J17=J27,"PASS","Fail")</f>
        <v>PASS</v>
      </c>
      <c r="K23" s="132" t="str">
        <f aca="false">IF(K17=K27,"PASS","Fail")</f>
        <v>PASS</v>
      </c>
      <c r="L23" s="132" t="str">
        <f aca="false">IF(L17=L27,"PASS","Fail")</f>
        <v>PASS</v>
      </c>
      <c r="M23" s="132" t="str">
        <f aca="false">IF(M17=M27,"PASS","Fail")</f>
        <v>PASS</v>
      </c>
      <c r="N23" s="132" t="str">
        <f aca="false">IF(N17=N27,"PASS","Fail")</f>
        <v>PASS</v>
      </c>
      <c r="O23" s="132" t="str">
        <f aca="false">IF(O17=O27,"PASS","Fail")</f>
        <v>PASS</v>
      </c>
      <c r="P23" s="132" t="str">
        <f aca="false">IF(P17=P27,"PASS","Fail")</f>
        <v>PASS</v>
      </c>
    </row>
    <row r="25" customFormat="false" ht="13.2" hidden="false" customHeight="false" outlineLevel="0" collapsed="false">
      <c r="E25" s="132" t="s">
        <v>870</v>
      </c>
    </row>
    <row r="26" customFormat="false" ht="100.8" hidden="false" customHeight="false" outlineLevel="0" collapsed="false">
      <c r="E26" s="133" t="s">
        <v>26</v>
      </c>
      <c r="F26" s="133" t="s">
        <v>27</v>
      </c>
      <c r="G26" s="133" t="s">
        <v>28</v>
      </c>
      <c r="H26" s="133" t="s">
        <v>29</v>
      </c>
      <c r="I26" s="133" t="s">
        <v>26</v>
      </c>
      <c r="J26" s="133" t="s">
        <v>27</v>
      </c>
      <c r="K26" s="133" t="s">
        <v>28</v>
      </c>
      <c r="L26" s="133" t="s">
        <v>30</v>
      </c>
      <c r="M26" s="133" t="s">
        <v>26</v>
      </c>
      <c r="N26" s="133" t="s">
        <v>27</v>
      </c>
      <c r="O26" s="133" t="s">
        <v>28</v>
      </c>
      <c r="P26" s="133" t="s">
        <v>31</v>
      </c>
    </row>
    <row r="27" customFormat="false" ht="13.2" hidden="false" customHeight="false" outlineLevel="0" collapsed="false">
      <c r="E27" s="134" t="n">
        <f aca="false">'Acute Trust Footprint Data'!E17</f>
        <v>1400815</v>
      </c>
      <c r="F27" s="134" t="n">
        <f aca="false">'Acute Trust Footprint Data'!F17</f>
        <v>45826</v>
      </c>
      <c r="G27" s="134" t="n">
        <f aca="false">'Acute Trust Footprint Data'!G17</f>
        <v>799278</v>
      </c>
      <c r="H27" s="134" t="n">
        <f aca="false">'Acute Trust Footprint Data'!H17</f>
        <v>2245919</v>
      </c>
      <c r="I27" s="134" t="n">
        <f aca="false">'Acute Trust Footprint Data'!I17</f>
        <v>740295</v>
      </c>
      <c r="J27" s="134" t="n">
        <f aca="false">'Acute Trust Footprint Data'!J17</f>
        <v>37249</v>
      </c>
      <c r="K27" s="134" t="n">
        <f aca="false">'Acute Trust Footprint Data'!K17</f>
        <v>703900</v>
      </c>
      <c r="L27" s="134" t="n">
        <f aca="false">'Acute Trust Footprint Data'!L17</f>
        <v>1481444</v>
      </c>
      <c r="M27" s="134" t="n">
        <f aca="false">'Acute Trust Footprint Data'!M17</f>
        <v>485602</v>
      </c>
      <c r="N27" s="134" t="n">
        <f aca="false">'Acute Trust Footprint Data'!N17</f>
        <v>1629</v>
      </c>
      <c r="O27" s="134" t="n">
        <f aca="false">'Acute Trust Footprint Data'!O17</f>
        <v>33062</v>
      </c>
      <c r="P27" s="134" t="n">
        <f aca="false">'Acute Trust Footprint Data'!P17</f>
        <v>520293</v>
      </c>
    </row>
    <row r="28" customFormat="false" ht="13.2" hidden="false" customHeight="false" outlineLevel="0" collapsed="false">
      <c r="E28" s="134" t="n">
        <f aca="false">SUM('Acute Trust Footprint Data'!E$19:E$142)</f>
        <v>1385424</v>
      </c>
      <c r="F28" s="134" t="n">
        <f aca="false">SUM('Acute Trust Footprint Data'!F$19:F$142)</f>
        <v>43509</v>
      </c>
      <c r="G28" s="134" t="n">
        <f aca="false">SUM('Acute Trust Footprint Data'!G$19:G$142)</f>
        <v>759928.54</v>
      </c>
      <c r="H28" s="134" t="n">
        <f aca="false">SUM('Acute Trust Footprint Data'!H$19:H$142)</f>
        <v>2188861.54</v>
      </c>
      <c r="I28" s="134" t="n">
        <f aca="false">SUM('Acute Trust Footprint Data'!I$19:I$142)</f>
        <v>730541</v>
      </c>
      <c r="J28" s="134" t="n">
        <f aca="false">SUM('Acute Trust Footprint Data'!J$19:J$142)</f>
        <v>35054</v>
      </c>
      <c r="K28" s="134" t="n">
        <f aca="false">SUM('Acute Trust Footprint Data'!K$19:K$142)</f>
        <v>665784.48</v>
      </c>
      <c r="L28" s="134" t="n">
        <f aca="false">SUM('Acute Trust Footprint Data'!L$19:L$142)</f>
        <v>1431379.48</v>
      </c>
      <c r="M28" s="134" t="n">
        <f aca="false">SUM('Acute Trust Footprint Data'!M$19:M$142)</f>
        <v>479965</v>
      </c>
      <c r="N28" s="134" t="n">
        <f aca="false">SUM('Acute Trust Footprint Data'!N$19:N$142)</f>
        <v>1507</v>
      </c>
      <c r="O28" s="134" t="n">
        <f aca="false">SUM('Acute Trust Footprint Data'!O$19:O$142)</f>
        <v>31828.06</v>
      </c>
      <c r="P28" s="134" t="n">
        <f aca="false">SUM('Acute Trust Footprint Data'!P$19:P$142)</f>
        <v>513300.06</v>
      </c>
    </row>
    <row r="32" customFormat="false" ht="13.2" hidden="false" customHeight="false" outlineLevel="0" collapsed="false">
      <c r="E32" s="132" t="s">
        <v>906</v>
      </c>
    </row>
    <row r="33" customFormat="false" ht="13.2" hidden="false" customHeight="false" outlineLevel="0" collapsed="false">
      <c r="E33" s="132" t="str">
        <f aca="false">IF(E37=G37,"PASS","Fail")</f>
        <v>PASS</v>
      </c>
      <c r="H33" s="132" t="str">
        <f aca="false">IF(H37=J37,"PASS","Fail")</f>
        <v>PASS</v>
      </c>
    </row>
    <row r="35" customFormat="false" ht="13.2" hidden="false" customHeight="false" outlineLevel="0" collapsed="false">
      <c r="E35" s="132" t="s">
        <v>907</v>
      </c>
      <c r="G35" s="132" t="s">
        <v>908</v>
      </c>
      <c r="H35" s="132" t="s">
        <v>908</v>
      </c>
      <c r="J35" s="132" t="s">
        <v>909</v>
      </c>
    </row>
    <row r="36" customFormat="false" ht="103.2" hidden="false" customHeight="true" outlineLevel="0" collapsed="false">
      <c r="E36" s="133" t="s">
        <v>32</v>
      </c>
      <c r="G36" s="133" t="s">
        <v>862</v>
      </c>
      <c r="H36" s="133" t="s">
        <v>863</v>
      </c>
      <c r="J36" s="133" t="s">
        <v>32</v>
      </c>
    </row>
    <row r="37" customFormat="false" ht="13.2" hidden="false" customHeight="false" outlineLevel="0" collapsed="false">
      <c r="E37" s="135" t="n">
        <f aca="false">'Non-Booked Data'!Q17</f>
        <v>0.734187484423523</v>
      </c>
      <c r="G37" s="135" t="n">
        <f aca="false">'Booked Appointments Data'!Q17</f>
        <v>0.734187484423523</v>
      </c>
      <c r="H37" s="135" t="n">
        <f aca="false">'Booked Appointments Data'!R17</f>
        <v>0.740079241179036</v>
      </c>
      <c r="J37" s="135" t="n">
        <f aca="false">'Provider Level Data'!Q17</f>
        <v>0.740079241179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3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9380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