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" uniqueCount="90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November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December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ersey And West Lancashire Teaching Hospitals NHS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THE PINN UNREGISTERED WIC</t>
  </si>
  <si>
    <t xml:space="preserve">University Hospitals of Derby and Burton NHS Foundation Trust</t>
  </si>
  <si>
    <t xml:space="preserve">LLR EA - The Merlyn Vaz Health &amp; Social Care Centre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86008</v>
      </c>
      <c r="E17" s="25" t="n">
        <v>42365</v>
      </c>
      <c r="F17" s="25" t="n">
        <v>739211</v>
      </c>
      <c r="G17" s="25" t="n">
        <v>2167584</v>
      </c>
      <c r="H17" s="25" t="n">
        <v>767456</v>
      </c>
      <c r="I17" s="25" t="n">
        <v>40477</v>
      </c>
      <c r="J17" s="25" t="n">
        <v>705451</v>
      </c>
      <c r="K17" s="25" t="n">
        <v>1513384</v>
      </c>
      <c r="L17" s="25" t="n">
        <v>618552</v>
      </c>
      <c r="M17" s="25" t="n">
        <v>1888</v>
      </c>
      <c r="N17" s="25" t="n">
        <v>33760</v>
      </c>
      <c r="O17" s="25" t="n">
        <v>654200</v>
      </c>
      <c r="P17" s="26" t="n">
        <v>0.698189320460015</v>
      </c>
      <c r="Q17" s="26" t="n">
        <v>0.553716861663136</v>
      </c>
      <c r="R17" s="26" t="n">
        <v>0.955434910893426</v>
      </c>
      <c r="S17" s="26" t="n">
        <v>0.954329683946803</v>
      </c>
      <c r="T17" s="25" t="n">
        <v>396755</v>
      </c>
      <c r="U17" s="25" t="n">
        <v>1452</v>
      </c>
      <c r="V17" s="25" t="n">
        <v>4319</v>
      </c>
      <c r="W17" s="25" t="n">
        <v>402526</v>
      </c>
      <c r="X17" s="25" t="n">
        <v>142117</v>
      </c>
      <c r="Y17" s="25" t="n">
        <v>544643</v>
      </c>
      <c r="Z17" s="25" t="n">
        <v>145934</v>
      </c>
      <c r="AA17" s="25" t="n">
        <v>42503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7966</v>
      </c>
      <c r="E19" s="29" t="n">
        <v>301</v>
      </c>
      <c r="F19" s="29" t="n">
        <v>9708</v>
      </c>
      <c r="G19" s="29" t="n">
        <v>27975</v>
      </c>
      <c r="H19" s="29" t="n">
        <v>10417</v>
      </c>
      <c r="I19" s="29" t="n">
        <v>301</v>
      </c>
      <c r="J19" s="29" t="n">
        <v>9361</v>
      </c>
      <c r="K19" s="29" t="n">
        <v>20079</v>
      </c>
      <c r="L19" s="29" t="n">
        <v>7549</v>
      </c>
      <c r="M19" s="29" t="n">
        <v>0</v>
      </c>
      <c r="N19" s="29" t="n">
        <v>347</v>
      </c>
      <c r="O19" s="29" t="n">
        <v>7896</v>
      </c>
      <c r="P19" s="30" t="n">
        <v>0.717747989276139</v>
      </c>
      <c r="Q19" s="30" t="n">
        <v>0.579817432928866</v>
      </c>
      <c r="R19" s="30" t="n">
        <v>1</v>
      </c>
      <c r="S19" s="30" t="n">
        <v>0.964256283477544</v>
      </c>
      <c r="T19" s="29" t="n">
        <v>6044</v>
      </c>
      <c r="U19" s="29" t="n">
        <v>0</v>
      </c>
      <c r="V19" s="29" t="n">
        <v>4</v>
      </c>
      <c r="W19" s="29" t="n">
        <v>6048</v>
      </c>
      <c r="X19" s="29" t="n">
        <v>4042</v>
      </c>
      <c r="Y19" s="29" t="n">
        <v>10090</v>
      </c>
      <c r="Z19" s="29" t="n">
        <v>1714</v>
      </c>
      <c r="AA19" s="29" t="n">
        <v>139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158</v>
      </c>
      <c r="E20" s="32" t="n">
        <v>0</v>
      </c>
      <c r="F20" s="32" t="n">
        <v>15806</v>
      </c>
      <c r="G20" s="32" t="n">
        <v>39964</v>
      </c>
      <c r="H20" s="33" t="n">
        <v>15212</v>
      </c>
      <c r="I20" s="33" t="n">
        <v>0</v>
      </c>
      <c r="J20" s="33" t="n">
        <v>15542</v>
      </c>
      <c r="K20" s="33" t="n">
        <v>30754</v>
      </c>
      <c r="L20" s="32" t="n">
        <v>8946</v>
      </c>
      <c r="M20" s="32" t="n">
        <v>0</v>
      </c>
      <c r="N20" s="32" t="n">
        <v>264</v>
      </c>
      <c r="O20" s="32" t="n">
        <v>9210</v>
      </c>
      <c r="P20" s="34" t="n">
        <v>0.769542588329497</v>
      </c>
      <c r="Q20" s="34" t="n">
        <v>0.629687888070205</v>
      </c>
      <c r="R20" s="34" t="s">
        <v>44</v>
      </c>
      <c r="S20" s="34" t="n">
        <v>0.983297481968873</v>
      </c>
      <c r="T20" s="32" t="n">
        <v>6971</v>
      </c>
      <c r="U20" s="32" t="n">
        <v>0</v>
      </c>
      <c r="V20" s="32" t="n">
        <v>0</v>
      </c>
      <c r="W20" s="32" t="n">
        <v>6971</v>
      </c>
      <c r="X20" s="32" t="n">
        <v>2804</v>
      </c>
      <c r="Y20" s="32" t="n">
        <v>9775</v>
      </c>
      <c r="Z20" s="32" t="n">
        <v>725</v>
      </c>
      <c r="AA20" s="32" t="n">
        <v>0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8234</v>
      </c>
      <c r="E21" s="32" t="n">
        <v>0</v>
      </c>
      <c r="F21" s="32" t="n">
        <v>16176</v>
      </c>
      <c r="G21" s="35" t="n">
        <v>54410</v>
      </c>
      <c r="H21" s="33" t="n">
        <v>20936</v>
      </c>
      <c r="I21" s="33" t="n">
        <v>0</v>
      </c>
      <c r="J21" s="33" t="n">
        <v>16156</v>
      </c>
      <c r="K21" s="33" t="n">
        <v>37092</v>
      </c>
      <c r="L21" s="32" t="n">
        <v>17298</v>
      </c>
      <c r="M21" s="32" t="n">
        <v>0</v>
      </c>
      <c r="N21" s="32" t="n">
        <v>20</v>
      </c>
      <c r="O21" s="32" t="n">
        <v>17318</v>
      </c>
      <c r="P21" s="34" t="n">
        <v>0.681712920419041</v>
      </c>
      <c r="Q21" s="34" t="n">
        <v>0.547575456400063</v>
      </c>
      <c r="R21" s="34" t="s">
        <v>44</v>
      </c>
      <c r="S21" s="34" t="n">
        <v>0.998763600395648</v>
      </c>
      <c r="T21" s="32" t="n">
        <v>11641</v>
      </c>
      <c r="U21" s="32" t="n">
        <v>0</v>
      </c>
      <c r="V21" s="32" t="n">
        <v>0</v>
      </c>
      <c r="W21" s="32" t="n">
        <v>11641</v>
      </c>
      <c r="X21" s="32" t="n">
        <v>6015</v>
      </c>
      <c r="Y21" s="32" t="n">
        <v>17656</v>
      </c>
      <c r="Z21" s="32" t="n">
        <v>4896</v>
      </c>
      <c r="AA21" s="32" t="n">
        <v>2089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3974</v>
      </c>
      <c r="E22" s="32" t="n">
        <v>2212</v>
      </c>
      <c r="F22" s="32" t="n">
        <v>7752</v>
      </c>
      <c r="G22" s="32" t="n">
        <v>33938</v>
      </c>
      <c r="H22" s="33" t="n">
        <v>14473</v>
      </c>
      <c r="I22" s="33" t="n">
        <v>2130</v>
      </c>
      <c r="J22" s="33" t="n">
        <v>7215</v>
      </c>
      <c r="K22" s="33" t="n">
        <v>23818</v>
      </c>
      <c r="L22" s="32" t="n">
        <v>9501</v>
      </c>
      <c r="M22" s="32" t="n">
        <v>82</v>
      </c>
      <c r="N22" s="32" t="n">
        <v>537</v>
      </c>
      <c r="O22" s="32" t="n">
        <v>10120</v>
      </c>
      <c r="P22" s="34" t="n">
        <v>0.701809181448524</v>
      </c>
      <c r="Q22" s="34" t="n">
        <v>0.603695670309502</v>
      </c>
      <c r="R22" s="34" t="n">
        <v>0.962929475587704</v>
      </c>
      <c r="S22" s="34" t="n">
        <v>0.930727554179567</v>
      </c>
      <c r="T22" s="32" t="n">
        <v>7929</v>
      </c>
      <c r="U22" s="32" t="n">
        <v>11</v>
      </c>
      <c r="V22" s="32" t="n">
        <v>0</v>
      </c>
      <c r="W22" s="32" t="n">
        <v>7940</v>
      </c>
      <c r="X22" s="32" t="n">
        <v>3608</v>
      </c>
      <c r="Y22" s="32" t="n">
        <v>11548</v>
      </c>
      <c r="Z22" s="32" t="n">
        <v>2698</v>
      </c>
      <c r="AA22" s="32" t="n">
        <v>574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6319</v>
      </c>
      <c r="E23" s="32" t="n">
        <v>5357</v>
      </c>
      <c r="F23" s="32" t="n">
        <v>8863</v>
      </c>
      <c r="G23" s="32" t="n">
        <v>50539</v>
      </c>
      <c r="H23" s="33" t="n">
        <v>20366</v>
      </c>
      <c r="I23" s="33" t="n">
        <v>5341</v>
      </c>
      <c r="J23" s="33" t="n">
        <v>8244</v>
      </c>
      <c r="K23" s="33" t="n">
        <v>33951</v>
      </c>
      <c r="L23" s="32" t="n">
        <v>15953</v>
      </c>
      <c r="M23" s="32" t="n">
        <v>16</v>
      </c>
      <c r="N23" s="32" t="n">
        <v>619</v>
      </c>
      <c r="O23" s="32" t="n">
        <v>16588</v>
      </c>
      <c r="P23" s="34" t="n">
        <v>0.671778230673341</v>
      </c>
      <c r="Q23" s="34" t="n">
        <v>0.560753324706077</v>
      </c>
      <c r="R23" s="34" t="n">
        <v>0.997013253686765</v>
      </c>
      <c r="S23" s="34" t="n">
        <v>0.930159088344804</v>
      </c>
      <c r="T23" s="32" t="n">
        <v>10575</v>
      </c>
      <c r="U23" s="32" t="n">
        <v>1033</v>
      </c>
      <c r="V23" s="32" t="n">
        <v>43</v>
      </c>
      <c r="W23" s="32" t="n">
        <v>11651</v>
      </c>
      <c r="X23" s="32" t="n">
        <v>6415</v>
      </c>
      <c r="Y23" s="32" t="n">
        <v>18066</v>
      </c>
      <c r="Z23" s="32" t="n">
        <v>2385</v>
      </c>
      <c r="AA23" s="32" t="n">
        <v>322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3951</v>
      </c>
      <c r="E24" s="32" t="n">
        <v>0</v>
      </c>
      <c r="F24" s="32" t="n">
        <v>10361</v>
      </c>
      <c r="G24" s="32" t="n">
        <v>34312</v>
      </c>
      <c r="H24" s="33" t="n">
        <v>10629</v>
      </c>
      <c r="I24" s="33" t="n">
        <v>0</v>
      </c>
      <c r="J24" s="33" t="n">
        <v>9414</v>
      </c>
      <c r="K24" s="33" t="n">
        <v>20043</v>
      </c>
      <c r="L24" s="32" t="n">
        <v>13322</v>
      </c>
      <c r="M24" s="32" t="n">
        <v>0</v>
      </c>
      <c r="N24" s="32" t="n">
        <v>947</v>
      </c>
      <c r="O24" s="32" t="n">
        <v>14269</v>
      </c>
      <c r="P24" s="34" t="n">
        <v>0.584139659594311</v>
      </c>
      <c r="Q24" s="34" t="n">
        <v>0.443781052983174</v>
      </c>
      <c r="R24" s="34" t="s">
        <v>44</v>
      </c>
      <c r="S24" s="34" t="n">
        <v>0.908599556027411</v>
      </c>
      <c r="T24" s="32" t="n">
        <v>5228</v>
      </c>
      <c r="U24" s="32" t="n">
        <v>0</v>
      </c>
      <c r="V24" s="32" t="n">
        <v>118</v>
      </c>
      <c r="W24" s="32" t="n">
        <v>5346</v>
      </c>
      <c r="X24" s="32" t="n">
        <v>1756</v>
      </c>
      <c r="Y24" s="32" t="n">
        <v>7102</v>
      </c>
      <c r="Z24" s="32" t="n">
        <v>2506</v>
      </c>
      <c r="AA24" s="32" t="n">
        <v>1207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3712</v>
      </c>
      <c r="E25" s="32" t="n">
        <v>1622</v>
      </c>
      <c r="F25" s="32" t="n">
        <v>44721</v>
      </c>
      <c r="G25" s="32" t="n">
        <v>120055</v>
      </c>
      <c r="H25" s="33" t="n">
        <v>39825</v>
      </c>
      <c r="I25" s="33" t="n">
        <v>1475</v>
      </c>
      <c r="J25" s="33" t="n">
        <v>41419</v>
      </c>
      <c r="K25" s="33" t="n">
        <v>82719</v>
      </c>
      <c r="L25" s="32" t="n">
        <v>33887</v>
      </c>
      <c r="M25" s="32" t="n">
        <v>147</v>
      </c>
      <c r="N25" s="32" t="n">
        <v>3302</v>
      </c>
      <c r="O25" s="32" t="n">
        <v>37336</v>
      </c>
      <c r="P25" s="34" t="n">
        <v>0.689009204114781</v>
      </c>
      <c r="Q25" s="34" t="n">
        <v>0.540278380724984</v>
      </c>
      <c r="R25" s="34" t="n">
        <v>0.909371146732429</v>
      </c>
      <c r="S25" s="34" t="n">
        <v>0.926164441761141</v>
      </c>
      <c r="T25" s="32" t="n">
        <v>22234</v>
      </c>
      <c r="U25" s="32" t="n">
        <v>87</v>
      </c>
      <c r="V25" s="32" t="n">
        <v>0</v>
      </c>
      <c r="W25" s="32" t="n">
        <v>22321</v>
      </c>
      <c r="X25" s="32" t="n">
        <v>8138</v>
      </c>
      <c r="Y25" s="32" t="n">
        <v>30459</v>
      </c>
      <c r="Z25" s="32" t="n">
        <v>9399</v>
      </c>
      <c r="AA25" s="32" t="n">
        <v>4393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708</v>
      </c>
      <c r="E26" s="32" t="n">
        <v>0</v>
      </c>
      <c r="F26" s="32" t="n">
        <v>10246</v>
      </c>
      <c r="G26" s="32" t="n">
        <v>15954</v>
      </c>
      <c r="H26" s="33" t="n">
        <v>2555</v>
      </c>
      <c r="I26" s="33" t="n">
        <v>0</v>
      </c>
      <c r="J26" s="33" t="n">
        <v>9755</v>
      </c>
      <c r="K26" s="33" t="n">
        <v>12310</v>
      </c>
      <c r="L26" s="32" t="n">
        <v>3153</v>
      </c>
      <c r="M26" s="32" t="n">
        <v>0</v>
      </c>
      <c r="N26" s="32" t="n">
        <v>491</v>
      </c>
      <c r="O26" s="32" t="n">
        <v>3644</v>
      </c>
      <c r="P26" s="34" t="n">
        <v>0.771593330826125</v>
      </c>
      <c r="Q26" s="34" t="n">
        <v>0.447617379117029</v>
      </c>
      <c r="R26" s="34" t="s">
        <v>44</v>
      </c>
      <c r="S26" s="34" t="n">
        <v>0.952078860042944</v>
      </c>
      <c r="T26" s="32" t="n">
        <v>2003</v>
      </c>
      <c r="U26" s="32" t="n">
        <v>0</v>
      </c>
      <c r="V26" s="32" t="n">
        <v>65</v>
      </c>
      <c r="W26" s="32" t="n">
        <v>2068</v>
      </c>
      <c r="X26" s="32" t="n">
        <v>1240</v>
      </c>
      <c r="Y26" s="32" t="n">
        <v>3308</v>
      </c>
      <c r="Z26" s="32" t="n">
        <v>1142</v>
      </c>
      <c r="AA26" s="32" t="n">
        <v>730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5638</v>
      </c>
      <c r="E27" s="32" t="n">
        <v>1753</v>
      </c>
      <c r="F27" s="32" t="n">
        <v>8891</v>
      </c>
      <c r="G27" s="32" t="n">
        <v>36282</v>
      </c>
      <c r="H27" s="33" t="n">
        <v>15237</v>
      </c>
      <c r="I27" s="33" t="n">
        <v>1655</v>
      </c>
      <c r="J27" s="33" t="n">
        <v>8519</v>
      </c>
      <c r="K27" s="33" t="n">
        <v>25411</v>
      </c>
      <c r="L27" s="32" t="n">
        <v>10401</v>
      </c>
      <c r="M27" s="32" t="n">
        <v>98</v>
      </c>
      <c r="N27" s="32" t="n">
        <v>372</v>
      </c>
      <c r="O27" s="32" t="n">
        <v>10871</v>
      </c>
      <c r="P27" s="34" t="n">
        <v>0.700374841519211</v>
      </c>
      <c r="Q27" s="34" t="n">
        <v>0.594313128949216</v>
      </c>
      <c r="R27" s="34" t="n">
        <v>0.944095835710211</v>
      </c>
      <c r="S27" s="34" t="n">
        <v>0.958159937014959</v>
      </c>
      <c r="T27" s="32" t="n">
        <v>6178</v>
      </c>
      <c r="U27" s="32" t="n">
        <v>54</v>
      </c>
      <c r="V27" s="32" t="n">
        <v>96</v>
      </c>
      <c r="W27" s="32" t="n">
        <v>6328</v>
      </c>
      <c r="X27" s="32" t="n">
        <v>2302</v>
      </c>
      <c r="Y27" s="32" t="n">
        <v>8630</v>
      </c>
      <c r="Z27" s="32" t="n">
        <v>1598</v>
      </c>
      <c r="AA27" s="32" t="n">
        <v>58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7123</v>
      </c>
      <c r="E28" s="32" t="n">
        <v>2742</v>
      </c>
      <c r="F28" s="32" t="n">
        <v>55123</v>
      </c>
      <c r="G28" s="32" t="n">
        <v>134988</v>
      </c>
      <c r="H28" s="33" t="n">
        <v>43695</v>
      </c>
      <c r="I28" s="33" t="n">
        <v>2629</v>
      </c>
      <c r="J28" s="33" t="n">
        <v>54589</v>
      </c>
      <c r="K28" s="33" t="n">
        <v>100913</v>
      </c>
      <c r="L28" s="32" t="n">
        <v>33428</v>
      </c>
      <c r="M28" s="32" t="n">
        <v>113</v>
      </c>
      <c r="N28" s="32" t="n">
        <v>534</v>
      </c>
      <c r="O28" s="32" t="n">
        <v>34075</v>
      </c>
      <c r="P28" s="34" t="n">
        <v>0.747570154384093</v>
      </c>
      <c r="Q28" s="34" t="n">
        <v>0.566562504051969</v>
      </c>
      <c r="R28" s="34" t="n">
        <v>0.958789204959883</v>
      </c>
      <c r="S28" s="34" t="n">
        <v>0.990312573698819</v>
      </c>
      <c r="T28" s="32" t="n">
        <v>26107</v>
      </c>
      <c r="U28" s="32" t="n">
        <v>30</v>
      </c>
      <c r="V28" s="32" t="n">
        <v>772</v>
      </c>
      <c r="W28" s="32" t="n">
        <v>26909</v>
      </c>
      <c r="X28" s="32" t="n">
        <v>11650</v>
      </c>
      <c r="Y28" s="32" t="n">
        <v>38559</v>
      </c>
      <c r="Z28" s="32" t="n">
        <v>7107</v>
      </c>
      <c r="AA28" s="32" t="n">
        <v>783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7247</v>
      </c>
      <c r="E29" s="32" t="n">
        <v>124</v>
      </c>
      <c r="F29" s="32" t="n">
        <v>12130</v>
      </c>
      <c r="G29" s="32" t="n">
        <v>39501</v>
      </c>
      <c r="H29" s="33" t="n">
        <v>13196</v>
      </c>
      <c r="I29" s="33" t="n">
        <v>124</v>
      </c>
      <c r="J29" s="33" t="n">
        <v>11511</v>
      </c>
      <c r="K29" s="33" t="n">
        <v>24831</v>
      </c>
      <c r="L29" s="32" t="n">
        <v>14051</v>
      </c>
      <c r="M29" s="32" t="n">
        <v>0</v>
      </c>
      <c r="N29" s="32" t="n">
        <v>619</v>
      </c>
      <c r="O29" s="32" t="n">
        <v>14670</v>
      </c>
      <c r="P29" s="34" t="n">
        <v>0.62861699703805</v>
      </c>
      <c r="Q29" s="34" t="n">
        <v>0.484310199287995</v>
      </c>
      <c r="R29" s="34" t="n">
        <v>1</v>
      </c>
      <c r="S29" s="34" t="n">
        <v>0.948969497114592</v>
      </c>
      <c r="T29" s="32" t="n">
        <v>8607</v>
      </c>
      <c r="U29" s="32" t="n">
        <v>0</v>
      </c>
      <c r="V29" s="32" t="n">
        <v>0</v>
      </c>
      <c r="W29" s="32" t="n">
        <v>8607</v>
      </c>
      <c r="X29" s="32" t="n">
        <v>4687</v>
      </c>
      <c r="Y29" s="32" t="n">
        <v>13294</v>
      </c>
      <c r="Z29" s="32" t="n">
        <v>2922</v>
      </c>
      <c r="AA29" s="32" t="n">
        <v>874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7228</v>
      </c>
      <c r="E30" s="32" t="n">
        <v>0</v>
      </c>
      <c r="F30" s="32" t="n">
        <v>6893</v>
      </c>
      <c r="G30" s="32" t="n">
        <v>24121</v>
      </c>
      <c r="H30" s="33" t="n">
        <v>9470</v>
      </c>
      <c r="I30" s="33" t="n">
        <v>0</v>
      </c>
      <c r="J30" s="33" t="n">
        <v>6889</v>
      </c>
      <c r="K30" s="33" t="n">
        <v>16359</v>
      </c>
      <c r="L30" s="32" t="n">
        <v>7758</v>
      </c>
      <c r="M30" s="32" t="n">
        <v>0</v>
      </c>
      <c r="N30" s="32" t="n">
        <v>4</v>
      </c>
      <c r="O30" s="32" t="n">
        <v>7762</v>
      </c>
      <c r="P30" s="34" t="n">
        <v>0.678205712864309</v>
      </c>
      <c r="Q30" s="34" t="n">
        <v>0.549686556768052</v>
      </c>
      <c r="R30" s="34" t="s">
        <v>44</v>
      </c>
      <c r="S30" s="34" t="n">
        <v>0.99941970114609</v>
      </c>
      <c r="T30" s="32" t="n">
        <v>5800</v>
      </c>
      <c r="U30" s="32" t="n">
        <v>3</v>
      </c>
      <c r="V30" s="32" t="n">
        <v>2</v>
      </c>
      <c r="W30" s="32" t="n">
        <v>5805</v>
      </c>
      <c r="X30" s="32" t="n">
        <v>2901</v>
      </c>
      <c r="Y30" s="32" t="n">
        <v>8706</v>
      </c>
      <c r="Z30" s="32" t="n">
        <v>1319</v>
      </c>
      <c r="AA30" s="32" t="n">
        <v>126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7167</v>
      </c>
      <c r="E31" s="32" t="n">
        <v>3011</v>
      </c>
      <c r="F31" s="32" t="n">
        <v>34980</v>
      </c>
      <c r="G31" s="32" t="n">
        <v>85158</v>
      </c>
      <c r="H31" s="33" t="n">
        <v>27099</v>
      </c>
      <c r="I31" s="33" t="n">
        <v>2493</v>
      </c>
      <c r="J31" s="33" t="n">
        <v>30477</v>
      </c>
      <c r="K31" s="33" t="n">
        <v>60069</v>
      </c>
      <c r="L31" s="32" t="n">
        <v>20068</v>
      </c>
      <c r="M31" s="32" t="n">
        <v>518</v>
      </c>
      <c r="N31" s="32" t="n">
        <v>4503</v>
      </c>
      <c r="O31" s="32" t="n">
        <v>25089</v>
      </c>
      <c r="P31" s="34" t="n">
        <v>0.705382935249771</v>
      </c>
      <c r="Q31" s="34" t="n">
        <v>0.574533042169313</v>
      </c>
      <c r="R31" s="34" t="n">
        <v>0.827964131517768</v>
      </c>
      <c r="S31" s="34" t="n">
        <v>0.871269296740995</v>
      </c>
      <c r="T31" s="32" t="n">
        <v>14378</v>
      </c>
      <c r="U31" s="32" t="n">
        <v>0</v>
      </c>
      <c r="V31" s="32" t="n">
        <v>0</v>
      </c>
      <c r="W31" s="32" t="n">
        <v>14378</v>
      </c>
      <c r="X31" s="32" t="n">
        <v>1922</v>
      </c>
      <c r="Y31" s="32" t="n">
        <v>16300</v>
      </c>
      <c r="Z31" s="32" t="n">
        <v>4026</v>
      </c>
      <c r="AA31" s="32" t="n">
        <v>2017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2419</v>
      </c>
      <c r="E32" s="32" t="n">
        <v>0</v>
      </c>
      <c r="F32" s="32" t="n">
        <v>2269</v>
      </c>
      <c r="G32" s="32" t="n">
        <v>24688</v>
      </c>
      <c r="H32" s="33" t="n">
        <v>13118</v>
      </c>
      <c r="I32" s="33" t="n">
        <v>0</v>
      </c>
      <c r="J32" s="33" t="n">
        <v>2269</v>
      </c>
      <c r="K32" s="33" t="n">
        <v>15387</v>
      </c>
      <c r="L32" s="32" t="n">
        <v>9301</v>
      </c>
      <c r="M32" s="32" t="n">
        <v>0</v>
      </c>
      <c r="N32" s="32" t="n">
        <v>0</v>
      </c>
      <c r="O32" s="32" t="n">
        <v>9301</v>
      </c>
      <c r="P32" s="34" t="n">
        <v>0.623258263123785</v>
      </c>
      <c r="Q32" s="34" t="n">
        <v>0.585128685489986</v>
      </c>
      <c r="R32" s="34" t="s">
        <v>44</v>
      </c>
      <c r="S32" s="34" t="n">
        <v>1</v>
      </c>
      <c r="T32" s="32" t="n">
        <v>6405</v>
      </c>
      <c r="U32" s="32" t="n">
        <v>0</v>
      </c>
      <c r="V32" s="32" t="n">
        <v>0</v>
      </c>
      <c r="W32" s="32" t="n">
        <v>6405</v>
      </c>
      <c r="X32" s="32" t="n">
        <v>299</v>
      </c>
      <c r="Y32" s="32" t="n">
        <v>6704</v>
      </c>
      <c r="Z32" s="32" t="n">
        <v>2358</v>
      </c>
      <c r="AA32" s="32" t="n">
        <v>11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452</v>
      </c>
      <c r="E33" s="32" t="n">
        <v>0</v>
      </c>
      <c r="F33" s="32" t="n">
        <v>6148</v>
      </c>
      <c r="G33" s="32" t="n">
        <v>18600</v>
      </c>
      <c r="H33" s="33" t="n">
        <v>7199</v>
      </c>
      <c r="I33" s="33" t="n">
        <v>0</v>
      </c>
      <c r="J33" s="33" t="n">
        <v>6128</v>
      </c>
      <c r="K33" s="33" t="n">
        <v>13327</v>
      </c>
      <c r="L33" s="32" t="n">
        <v>5253</v>
      </c>
      <c r="M33" s="32" t="n">
        <v>0</v>
      </c>
      <c r="N33" s="32" t="n">
        <v>20</v>
      </c>
      <c r="O33" s="32" t="n">
        <v>5273</v>
      </c>
      <c r="P33" s="34" t="n">
        <v>0.716505376344086</v>
      </c>
      <c r="Q33" s="34" t="n">
        <v>0.578140057822037</v>
      </c>
      <c r="R33" s="34" t="s">
        <v>44</v>
      </c>
      <c r="S33" s="34" t="n">
        <v>0.996746909564086</v>
      </c>
      <c r="T33" s="32" t="n">
        <v>2804</v>
      </c>
      <c r="U33" s="32" t="n">
        <v>0</v>
      </c>
      <c r="V33" s="32" t="n">
        <v>0</v>
      </c>
      <c r="W33" s="32" t="n">
        <v>2804</v>
      </c>
      <c r="X33" s="32" t="n">
        <v>1752</v>
      </c>
      <c r="Y33" s="32" t="n">
        <v>4556</v>
      </c>
      <c r="Z33" s="32" t="n">
        <v>1399</v>
      </c>
      <c r="AA33" s="32" t="n">
        <v>912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5516</v>
      </c>
      <c r="E34" s="32" t="n">
        <v>3620</v>
      </c>
      <c r="F34" s="32" t="n">
        <v>31739</v>
      </c>
      <c r="G34" s="32" t="n">
        <v>120875</v>
      </c>
      <c r="H34" s="33" t="n">
        <v>44420</v>
      </c>
      <c r="I34" s="33" t="n">
        <v>3455</v>
      </c>
      <c r="J34" s="33" t="n">
        <v>29673</v>
      </c>
      <c r="K34" s="33" t="n">
        <v>77548</v>
      </c>
      <c r="L34" s="32" t="n">
        <v>41096</v>
      </c>
      <c r="M34" s="32" t="n">
        <v>165</v>
      </c>
      <c r="N34" s="32" t="n">
        <v>2066</v>
      </c>
      <c r="O34" s="32" t="n">
        <v>43327</v>
      </c>
      <c r="P34" s="34" t="n">
        <v>0.641555325749742</v>
      </c>
      <c r="Q34" s="34" t="n">
        <v>0.519434959539735</v>
      </c>
      <c r="R34" s="34" t="n">
        <v>0.954419889502763</v>
      </c>
      <c r="S34" s="34" t="n">
        <v>0.934906581807871</v>
      </c>
      <c r="T34" s="32" t="n">
        <v>22348</v>
      </c>
      <c r="U34" s="32" t="n">
        <v>188</v>
      </c>
      <c r="V34" s="32" t="n">
        <v>802</v>
      </c>
      <c r="W34" s="32" t="n">
        <v>23338</v>
      </c>
      <c r="X34" s="32" t="n">
        <v>5870</v>
      </c>
      <c r="Y34" s="32" t="n">
        <v>29208</v>
      </c>
      <c r="Z34" s="32" t="n">
        <v>10562</v>
      </c>
      <c r="AA34" s="32" t="n">
        <v>2256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7593</v>
      </c>
      <c r="E35" s="32" t="n">
        <v>2009</v>
      </c>
      <c r="F35" s="32" t="n">
        <v>21082</v>
      </c>
      <c r="G35" s="32" t="n">
        <v>60684</v>
      </c>
      <c r="H35" s="33" t="n">
        <v>20237</v>
      </c>
      <c r="I35" s="33" t="n">
        <v>1925</v>
      </c>
      <c r="J35" s="33" t="n">
        <v>20318</v>
      </c>
      <c r="K35" s="33" t="n">
        <v>42480</v>
      </c>
      <c r="L35" s="32" t="n">
        <v>17356</v>
      </c>
      <c r="M35" s="32" t="n">
        <v>84</v>
      </c>
      <c r="N35" s="32" t="n">
        <v>764</v>
      </c>
      <c r="O35" s="32" t="n">
        <v>18204</v>
      </c>
      <c r="P35" s="34" t="n">
        <v>0.700019774569903</v>
      </c>
      <c r="Q35" s="34" t="n">
        <v>0.538318303939563</v>
      </c>
      <c r="R35" s="34" t="n">
        <v>0.958188153310105</v>
      </c>
      <c r="S35" s="34" t="n">
        <v>0.963760554027132</v>
      </c>
      <c r="T35" s="32" t="n">
        <v>12194</v>
      </c>
      <c r="U35" s="32" t="n">
        <v>14</v>
      </c>
      <c r="V35" s="32" t="n">
        <v>0</v>
      </c>
      <c r="W35" s="32" t="n">
        <v>12208</v>
      </c>
      <c r="X35" s="32" t="n">
        <v>5639</v>
      </c>
      <c r="Y35" s="32" t="n">
        <v>17847</v>
      </c>
      <c r="Z35" s="32" t="n">
        <v>3725</v>
      </c>
      <c r="AA35" s="32" t="n">
        <v>265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39491</v>
      </c>
      <c r="E36" s="32" t="n">
        <v>0</v>
      </c>
      <c r="F36" s="32" t="n">
        <v>28927</v>
      </c>
      <c r="G36" s="32" t="n">
        <v>68418</v>
      </c>
      <c r="H36" s="33" t="n">
        <v>23251</v>
      </c>
      <c r="I36" s="33" t="n">
        <v>0</v>
      </c>
      <c r="J36" s="33" t="n">
        <v>27799</v>
      </c>
      <c r="K36" s="33" t="n">
        <v>51050</v>
      </c>
      <c r="L36" s="32" t="n">
        <v>16240</v>
      </c>
      <c r="M36" s="32" t="n">
        <v>0</v>
      </c>
      <c r="N36" s="32" t="n">
        <v>1128</v>
      </c>
      <c r="O36" s="32" t="n">
        <v>17368</v>
      </c>
      <c r="P36" s="34" t="n">
        <v>0.74614867432547</v>
      </c>
      <c r="Q36" s="34" t="n">
        <v>0.588767060849307</v>
      </c>
      <c r="R36" s="34" t="s">
        <v>44</v>
      </c>
      <c r="S36" s="34" t="n">
        <v>0.961005289176202</v>
      </c>
      <c r="T36" s="32" t="n">
        <v>12222</v>
      </c>
      <c r="U36" s="32" t="n">
        <v>0</v>
      </c>
      <c r="V36" s="32" t="n">
        <v>349</v>
      </c>
      <c r="W36" s="32" t="n">
        <v>12571</v>
      </c>
      <c r="X36" s="32" t="n">
        <v>6073</v>
      </c>
      <c r="Y36" s="32" t="n">
        <v>18644</v>
      </c>
      <c r="Z36" s="32" t="n">
        <v>4814</v>
      </c>
      <c r="AA36" s="32" t="n">
        <v>2276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034</v>
      </c>
      <c r="E37" s="32" t="n">
        <v>0</v>
      </c>
      <c r="F37" s="32" t="n">
        <v>5140</v>
      </c>
      <c r="G37" s="32" t="n">
        <v>23174</v>
      </c>
      <c r="H37" s="33" t="n">
        <v>8968</v>
      </c>
      <c r="I37" s="33" t="n">
        <v>0</v>
      </c>
      <c r="J37" s="33" t="n">
        <v>5125</v>
      </c>
      <c r="K37" s="33" t="n">
        <v>14093</v>
      </c>
      <c r="L37" s="32" t="n">
        <v>9066</v>
      </c>
      <c r="M37" s="32" t="n">
        <v>0</v>
      </c>
      <c r="N37" s="32" t="n">
        <v>15</v>
      </c>
      <c r="O37" s="32" t="n">
        <v>9081</v>
      </c>
      <c r="P37" s="34" t="n">
        <v>0.608138431000259</v>
      </c>
      <c r="Q37" s="34" t="n">
        <v>0.497282910058778</v>
      </c>
      <c r="R37" s="34" t="s">
        <v>44</v>
      </c>
      <c r="S37" s="34" t="n">
        <v>0.997081712062257</v>
      </c>
      <c r="T37" s="32" t="n">
        <v>5264</v>
      </c>
      <c r="U37" s="32" t="n">
        <v>0</v>
      </c>
      <c r="V37" s="32" t="n">
        <v>0</v>
      </c>
      <c r="W37" s="32" t="n">
        <v>5264</v>
      </c>
      <c r="X37" s="32" t="n">
        <v>2062</v>
      </c>
      <c r="Y37" s="32" t="n">
        <v>7326</v>
      </c>
      <c r="Z37" s="32" t="n">
        <v>1939</v>
      </c>
      <c r="AA37" s="32" t="n">
        <v>452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6070</v>
      </c>
      <c r="E38" s="32" t="n">
        <v>0</v>
      </c>
      <c r="F38" s="32" t="n">
        <v>18599</v>
      </c>
      <c r="G38" s="32" t="n">
        <v>44669</v>
      </c>
      <c r="H38" s="33" t="n">
        <v>10855</v>
      </c>
      <c r="I38" s="33" t="n">
        <v>0</v>
      </c>
      <c r="J38" s="33" t="n">
        <v>18314</v>
      </c>
      <c r="K38" s="33" t="n">
        <v>29169</v>
      </c>
      <c r="L38" s="32" t="n">
        <v>15215</v>
      </c>
      <c r="M38" s="32" t="n">
        <v>0</v>
      </c>
      <c r="N38" s="32" t="n">
        <v>285</v>
      </c>
      <c r="O38" s="32" t="n">
        <v>15500</v>
      </c>
      <c r="P38" s="34" t="n">
        <v>0.653003201325304</v>
      </c>
      <c r="Q38" s="34" t="n">
        <v>0.416378979670119</v>
      </c>
      <c r="R38" s="34" t="s">
        <v>44</v>
      </c>
      <c r="S38" s="34" t="n">
        <v>0.984676595515888</v>
      </c>
      <c r="T38" s="32" t="n">
        <v>8157</v>
      </c>
      <c r="U38" s="32" t="n">
        <v>0</v>
      </c>
      <c r="V38" s="32" t="n">
        <v>0</v>
      </c>
      <c r="W38" s="32" t="n">
        <v>8157</v>
      </c>
      <c r="X38" s="32" t="n">
        <v>1184</v>
      </c>
      <c r="Y38" s="32" t="n">
        <v>9341</v>
      </c>
      <c r="Z38" s="32" t="n">
        <v>2491</v>
      </c>
      <c r="AA38" s="32" t="n">
        <v>185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40420</v>
      </c>
      <c r="E39" s="32" t="n">
        <v>374</v>
      </c>
      <c r="F39" s="32" t="n">
        <v>21107</v>
      </c>
      <c r="G39" s="32" t="n">
        <v>61901</v>
      </c>
      <c r="H39" s="33" t="n">
        <v>21857</v>
      </c>
      <c r="I39" s="33" t="n">
        <v>374</v>
      </c>
      <c r="J39" s="33" t="n">
        <v>19861</v>
      </c>
      <c r="K39" s="33" t="n">
        <v>42092</v>
      </c>
      <c r="L39" s="32" t="n">
        <v>18563</v>
      </c>
      <c r="M39" s="32" t="n">
        <v>0</v>
      </c>
      <c r="N39" s="32" t="n">
        <v>1246</v>
      </c>
      <c r="O39" s="32" t="n">
        <v>19809</v>
      </c>
      <c r="P39" s="34" t="n">
        <v>0.679989014717048</v>
      </c>
      <c r="Q39" s="34" t="n">
        <v>0.540747154873825</v>
      </c>
      <c r="R39" s="34" t="n">
        <v>1</v>
      </c>
      <c r="S39" s="34" t="n">
        <v>0.940967451556356</v>
      </c>
      <c r="T39" s="32" t="n">
        <v>13662</v>
      </c>
      <c r="U39" s="32" t="n">
        <v>0</v>
      </c>
      <c r="V39" s="32" t="n">
        <v>0</v>
      </c>
      <c r="W39" s="32" t="n">
        <v>13662</v>
      </c>
      <c r="X39" s="32" t="n">
        <v>4469</v>
      </c>
      <c r="Y39" s="32" t="n">
        <v>18131</v>
      </c>
      <c r="Z39" s="32" t="n">
        <v>5297</v>
      </c>
      <c r="AA39" s="32" t="n">
        <v>2192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7668</v>
      </c>
      <c r="E40" s="32" t="n">
        <v>0</v>
      </c>
      <c r="F40" s="32" t="n">
        <v>20042</v>
      </c>
      <c r="G40" s="32" t="n">
        <v>47710</v>
      </c>
      <c r="H40" s="33" t="n">
        <v>14873</v>
      </c>
      <c r="I40" s="33" t="n">
        <v>0</v>
      </c>
      <c r="J40" s="33" t="n">
        <v>19764</v>
      </c>
      <c r="K40" s="33" t="n">
        <v>34637</v>
      </c>
      <c r="L40" s="32" t="n">
        <v>12795</v>
      </c>
      <c r="M40" s="32" t="n">
        <v>0</v>
      </c>
      <c r="N40" s="32" t="n">
        <v>278</v>
      </c>
      <c r="O40" s="32" t="n">
        <v>13073</v>
      </c>
      <c r="P40" s="34" t="n">
        <v>0.725990358415427</v>
      </c>
      <c r="Q40" s="34" t="n">
        <v>0.53755240711291</v>
      </c>
      <c r="R40" s="34" t="s">
        <v>44</v>
      </c>
      <c r="S40" s="34" t="n">
        <v>0.986129128829458</v>
      </c>
      <c r="T40" s="32" t="n">
        <v>6553</v>
      </c>
      <c r="U40" s="32" t="n">
        <v>0</v>
      </c>
      <c r="V40" s="32" t="n">
        <v>346</v>
      </c>
      <c r="W40" s="32" t="n">
        <v>6899</v>
      </c>
      <c r="X40" s="32" t="n">
        <v>3044</v>
      </c>
      <c r="Y40" s="32" t="n">
        <v>9943</v>
      </c>
      <c r="Z40" s="32" t="n">
        <v>2387</v>
      </c>
      <c r="AA40" s="32" t="n">
        <v>575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1869</v>
      </c>
      <c r="E41" s="32" t="n">
        <v>0</v>
      </c>
      <c r="F41" s="32" t="n">
        <v>39621</v>
      </c>
      <c r="G41" s="32" t="n">
        <v>91490</v>
      </c>
      <c r="H41" s="33" t="n">
        <v>34347</v>
      </c>
      <c r="I41" s="33" t="n">
        <v>0</v>
      </c>
      <c r="J41" s="33" t="n">
        <v>38048</v>
      </c>
      <c r="K41" s="33" t="n">
        <v>72395</v>
      </c>
      <c r="L41" s="32" t="n">
        <v>17522</v>
      </c>
      <c r="M41" s="32" t="n">
        <v>0</v>
      </c>
      <c r="N41" s="32" t="n">
        <v>1573</v>
      </c>
      <c r="O41" s="32" t="n">
        <v>19095</v>
      </c>
      <c r="P41" s="34" t="n">
        <v>0.791288665427916</v>
      </c>
      <c r="Q41" s="34" t="n">
        <v>0.662187433727275</v>
      </c>
      <c r="R41" s="34" t="s">
        <v>44</v>
      </c>
      <c r="S41" s="34" t="n">
        <v>0.960298831427778</v>
      </c>
      <c r="T41" s="32" t="n">
        <v>15073</v>
      </c>
      <c r="U41" s="32" t="n">
        <v>0</v>
      </c>
      <c r="V41" s="32" t="n">
        <v>487</v>
      </c>
      <c r="W41" s="32" t="n">
        <v>15560</v>
      </c>
      <c r="X41" s="32" t="n">
        <v>3881</v>
      </c>
      <c r="Y41" s="32" t="n">
        <v>19441</v>
      </c>
      <c r="Z41" s="32" t="n">
        <v>5090</v>
      </c>
      <c r="AA41" s="32" t="n">
        <v>2049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1869</v>
      </c>
      <c r="E42" s="32" t="n">
        <v>1833</v>
      </c>
      <c r="F42" s="32" t="n">
        <v>12333</v>
      </c>
      <c r="G42" s="32" t="n">
        <v>36035</v>
      </c>
      <c r="H42" s="33" t="n">
        <v>10522</v>
      </c>
      <c r="I42" s="33" t="n">
        <v>1770</v>
      </c>
      <c r="J42" s="33" t="n">
        <v>12324</v>
      </c>
      <c r="K42" s="33" t="n">
        <v>24616</v>
      </c>
      <c r="L42" s="32" t="n">
        <v>11347</v>
      </c>
      <c r="M42" s="32" t="n">
        <v>63</v>
      </c>
      <c r="N42" s="32" t="n">
        <v>9</v>
      </c>
      <c r="O42" s="32" t="n">
        <v>11419</v>
      </c>
      <c r="P42" s="34" t="n">
        <v>0.683113639517136</v>
      </c>
      <c r="Q42" s="34" t="n">
        <v>0.481137683478897</v>
      </c>
      <c r="R42" s="34" t="n">
        <v>0.965630114566285</v>
      </c>
      <c r="S42" s="34" t="n">
        <v>0.999270250547312</v>
      </c>
      <c r="T42" s="32" t="n">
        <v>5656</v>
      </c>
      <c r="U42" s="32" t="n">
        <v>2</v>
      </c>
      <c r="V42" s="32" t="n">
        <v>0</v>
      </c>
      <c r="W42" s="32" t="n">
        <v>5658</v>
      </c>
      <c r="X42" s="32" t="n">
        <v>3308</v>
      </c>
      <c r="Y42" s="32" t="n">
        <v>8966</v>
      </c>
      <c r="Z42" s="32" t="n">
        <v>3025</v>
      </c>
      <c r="AA42" s="32" t="n">
        <v>1387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0013</v>
      </c>
      <c r="E43" s="32" t="n">
        <v>0</v>
      </c>
      <c r="F43" s="32" t="n">
        <v>17370</v>
      </c>
      <c r="G43" s="32" t="n">
        <v>27383</v>
      </c>
      <c r="H43" s="33" t="n">
        <v>3440</v>
      </c>
      <c r="I43" s="33" t="n">
        <v>0</v>
      </c>
      <c r="J43" s="33" t="n">
        <v>15782</v>
      </c>
      <c r="K43" s="33" t="n">
        <v>19222</v>
      </c>
      <c r="L43" s="32" t="n">
        <v>6573</v>
      </c>
      <c r="M43" s="32" t="n">
        <v>0</v>
      </c>
      <c r="N43" s="32" t="n">
        <v>1588</v>
      </c>
      <c r="O43" s="32" t="n">
        <v>8161</v>
      </c>
      <c r="P43" s="34" t="n">
        <v>0.701968374538948</v>
      </c>
      <c r="Q43" s="34" t="n">
        <v>0.343553380605213</v>
      </c>
      <c r="R43" s="34" t="s">
        <v>44</v>
      </c>
      <c r="S43" s="34" t="n">
        <v>0.908578008059873</v>
      </c>
      <c r="T43" s="32" t="n">
        <v>4208</v>
      </c>
      <c r="U43" s="32" t="n">
        <v>0</v>
      </c>
      <c r="V43" s="32" t="n">
        <v>0</v>
      </c>
      <c r="W43" s="32" t="n">
        <v>4208</v>
      </c>
      <c r="X43" s="32" t="n">
        <v>1101</v>
      </c>
      <c r="Y43" s="32" t="n">
        <v>5309</v>
      </c>
      <c r="Z43" s="32" t="n">
        <v>1692</v>
      </c>
      <c r="AA43" s="32" t="n">
        <v>799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709</v>
      </c>
      <c r="E44" s="32" t="n">
        <v>0</v>
      </c>
      <c r="F44" s="32" t="n">
        <v>1524</v>
      </c>
      <c r="G44" s="32" t="n">
        <v>33233</v>
      </c>
      <c r="H44" s="33" t="n">
        <v>20469</v>
      </c>
      <c r="I44" s="33" t="n">
        <v>0</v>
      </c>
      <c r="J44" s="33" t="n">
        <v>1471</v>
      </c>
      <c r="K44" s="33" t="n">
        <v>21940</v>
      </c>
      <c r="L44" s="32" t="n">
        <v>11240</v>
      </c>
      <c r="M44" s="32" t="n">
        <v>0</v>
      </c>
      <c r="N44" s="32" t="n">
        <v>53</v>
      </c>
      <c r="O44" s="32" t="n">
        <v>11293</v>
      </c>
      <c r="P44" s="34" t="n">
        <v>0.660187163361719</v>
      </c>
      <c r="Q44" s="34" t="n">
        <v>0.645526506670031</v>
      </c>
      <c r="R44" s="34" t="s">
        <v>44</v>
      </c>
      <c r="S44" s="34" t="n">
        <v>0.965223097112861</v>
      </c>
      <c r="T44" s="32" t="n">
        <v>8287</v>
      </c>
      <c r="U44" s="32" t="n">
        <v>0</v>
      </c>
      <c r="V44" s="32" t="n">
        <v>135</v>
      </c>
      <c r="W44" s="32" t="n">
        <v>8422</v>
      </c>
      <c r="X44" s="32" t="n">
        <v>1281</v>
      </c>
      <c r="Y44" s="32" t="n">
        <v>9703</v>
      </c>
      <c r="Z44" s="32" t="n">
        <v>3091</v>
      </c>
      <c r="AA44" s="32" t="n">
        <v>14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3683</v>
      </c>
      <c r="E45" s="32" t="n">
        <v>0</v>
      </c>
      <c r="F45" s="32" t="n">
        <v>9853</v>
      </c>
      <c r="G45" s="32" t="n">
        <v>33536</v>
      </c>
      <c r="H45" s="33" t="n">
        <v>14358</v>
      </c>
      <c r="I45" s="33" t="n">
        <v>0</v>
      </c>
      <c r="J45" s="33" t="n">
        <v>9853</v>
      </c>
      <c r="K45" s="33" t="n">
        <v>24211</v>
      </c>
      <c r="L45" s="32" t="n">
        <v>9325</v>
      </c>
      <c r="M45" s="32" t="n">
        <v>0</v>
      </c>
      <c r="N45" s="32" t="n">
        <v>0</v>
      </c>
      <c r="O45" s="32" t="n">
        <v>9325</v>
      </c>
      <c r="P45" s="34" t="n">
        <v>0.721940601145038</v>
      </c>
      <c r="Q45" s="34" t="n">
        <v>0.60625765316894</v>
      </c>
      <c r="R45" s="34" t="s">
        <v>44</v>
      </c>
      <c r="S45" s="34" t="n">
        <v>1</v>
      </c>
      <c r="T45" s="32" t="n">
        <v>6431</v>
      </c>
      <c r="U45" s="32" t="n">
        <v>0</v>
      </c>
      <c r="V45" s="32" t="n">
        <v>0</v>
      </c>
      <c r="W45" s="32" t="n">
        <v>6431</v>
      </c>
      <c r="X45" s="32" t="n">
        <v>2817</v>
      </c>
      <c r="Y45" s="32" t="n">
        <v>9248</v>
      </c>
      <c r="Z45" s="32" t="n">
        <v>2267</v>
      </c>
      <c r="AA45" s="32" t="n">
        <v>580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7838</v>
      </c>
      <c r="E46" s="32" t="n">
        <v>5765</v>
      </c>
      <c r="F46" s="32" t="n">
        <v>15644</v>
      </c>
      <c r="G46" s="32" t="n">
        <v>69247</v>
      </c>
      <c r="H46" s="33" t="n">
        <v>26988</v>
      </c>
      <c r="I46" s="33" t="n">
        <v>5730</v>
      </c>
      <c r="J46" s="33" t="n">
        <v>13587</v>
      </c>
      <c r="K46" s="33" t="n">
        <v>46305</v>
      </c>
      <c r="L46" s="32" t="n">
        <v>20850</v>
      </c>
      <c r="M46" s="32" t="n">
        <v>35</v>
      </c>
      <c r="N46" s="32" t="n">
        <v>2057</v>
      </c>
      <c r="O46" s="32" t="n">
        <v>22942</v>
      </c>
      <c r="P46" s="34" t="n">
        <v>0.66869322858752</v>
      </c>
      <c r="Q46" s="34" t="n">
        <v>0.564154019816882</v>
      </c>
      <c r="R46" s="34" t="n">
        <v>0.993928881179532</v>
      </c>
      <c r="S46" s="34" t="n">
        <v>0.868511889542317</v>
      </c>
      <c r="T46" s="32" t="n">
        <v>8232</v>
      </c>
      <c r="U46" s="32" t="n">
        <v>1</v>
      </c>
      <c r="V46" s="32" t="n">
        <v>0</v>
      </c>
      <c r="W46" s="32" t="n">
        <v>8233</v>
      </c>
      <c r="X46" s="32" t="n">
        <v>1251</v>
      </c>
      <c r="Y46" s="32" t="n">
        <v>9484</v>
      </c>
      <c r="Z46" s="32" t="n">
        <v>4119</v>
      </c>
      <c r="AA46" s="32" t="n">
        <v>2028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0202</v>
      </c>
      <c r="E47" s="32" t="n">
        <v>3780</v>
      </c>
      <c r="F47" s="32" t="n">
        <v>43706</v>
      </c>
      <c r="G47" s="32" t="n">
        <v>97688</v>
      </c>
      <c r="H47" s="33" t="n">
        <v>27352</v>
      </c>
      <c r="I47" s="33" t="n">
        <v>3744</v>
      </c>
      <c r="J47" s="33" t="n">
        <v>41852</v>
      </c>
      <c r="K47" s="33" t="n">
        <v>72948</v>
      </c>
      <c r="L47" s="32" t="n">
        <v>22850</v>
      </c>
      <c r="M47" s="32" t="n">
        <v>36</v>
      </c>
      <c r="N47" s="32" t="n">
        <v>1854</v>
      </c>
      <c r="O47" s="32" t="n">
        <v>24740</v>
      </c>
      <c r="P47" s="34" t="n">
        <v>0.746744738350668</v>
      </c>
      <c r="Q47" s="34" t="n">
        <v>0.544838851041791</v>
      </c>
      <c r="R47" s="34" t="n">
        <v>0.990476190476191</v>
      </c>
      <c r="S47" s="34" t="n">
        <v>0.95758019493891</v>
      </c>
      <c r="T47" s="32" t="n">
        <v>14886</v>
      </c>
      <c r="U47" s="32" t="n">
        <v>4</v>
      </c>
      <c r="V47" s="32" t="n">
        <v>0</v>
      </c>
      <c r="W47" s="32" t="n">
        <v>14890</v>
      </c>
      <c r="X47" s="32" t="n">
        <v>2648</v>
      </c>
      <c r="Y47" s="32" t="n">
        <v>17538</v>
      </c>
      <c r="Z47" s="32" t="n">
        <v>3742</v>
      </c>
      <c r="AA47" s="32" t="n">
        <v>708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734</v>
      </c>
      <c r="E48" s="32" t="n">
        <v>543</v>
      </c>
      <c r="F48" s="32" t="n">
        <v>11143</v>
      </c>
      <c r="G48" s="32" t="n">
        <v>30420</v>
      </c>
      <c r="H48" s="33" t="n">
        <v>9631</v>
      </c>
      <c r="I48" s="33" t="n">
        <v>530</v>
      </c>
      <c r="J48" s="33" t="n">
        <v>10999</v>
      </c>
      <c r="K48" s="33" t="n">
        <v>21160</v>
      </c>
      <c r="L48" s="32" t="n">
        <v>9103</v>
      </c>
      <c r="M48" s="32" t="n">
        <v>13</v>
      </c>
      <c r="N48" s="32" t="n">
        <v>144</v>
      </c>
      <c r="O48" s="32" t="n">
        <v>9260</v>
      </c>
      <c r="P48" s="34" t="n">
        <v>0.695595003287311</v>
      </c>
      <c r="Q48" s="34" t="n">
        <v>0.514092025194833</v>
      </c>
      <c r="R48" s="34" t="n">
        <v>0.976058931860037</v>
      </c>
      <c r="S48" s="34" t="n">
        <v>0.987077088755272</v>
      </c>
      <c r="T48" s="32" t="n">
        <v>3904</v>
      </c>
      <c r="U48" s="32" t="n">
        <v>0</v>
      </c>
      <c r="V48" s="32" t="n">
        <v>0</v>
      </c>
      <c r="W48" s="32" t="n">
        <v>3904</v>
      </c>
      <c r="X48" s="32" t="n">
        <v>1561</v>
      </c>
      <c r="Y48" s="32" t="n">
        <v>5465</v>
      </c>
      <c r="Z48" s="32" t="n">
        <v>2461</v>
      </c>
      <c r="AA48" s="32" t="n">
        <v>836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6240</v>
      </c>
      <c r="E49" s="32" t="n">
        <v>1883</v>
      </c>
      <c r="F49" s="32" t="n">
        <v>10699</v>
      </c>
      <c r="G49" s="32" t="n">
        <v>38822</v>
      </c>
      <c r="H49" s="33" t="n">
        <v>11933</v>
      </c>
      <c r="I49" s="33" t="n">
        <v>1558</v>
      </c>
      <c r="J49" s="33" t="n">
        <v>9053</v>
      </c>
      <c r="K49" s="33" t="n">
        <v>22544</v>
      </c>
      <c r="L49" s="32" t="n">
        <v>14307</v>
      </c>
      <c r="M49" s="32" t="n">
        <v>325</v>
      </c>
      <c r="N49" s="32" t="n">
        <v>1646</v>
      </c>
      <c r="O49" s="32" t="n">
        <v>16278</v>
      </c>
      <c r="P49" s="34" t="n">
        <v>0.580701664004946</v>
      </c>
      <c r="Q49" s="34" t="n">
        <v>0.454763719512195</v>
      </c>
      <c r="R49" s="34" t="n">
        <v>0.827403080191184</v>
      </c>
      <c r="S49" s="34" t="n">
        <v>0.846153846153846</v>
      </c>
      <c r="T49" s="32" t="n">
        <v>7406</v>
      </c>
      <c r="U49" s="32" t="n">
        <v>0</v>
      </c>
      <c r="V49" s="32" t="n">
        <v>0</v>
      </c>
      <c r="W49" s="32" t="n">
        <v>7406</v>
      </c>
      <c r="X49" s="32" t="n">
        <v>4170</v>
      </c>
      <c r="Y49" s="32" t="n">
        <v>11576</v>
      </c>
      <c r="Z49" s="32" t="n">
        <v>2640</v>
      </c>
      <c r="AA49" s="32" t="n">
        <v>1123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9079</v>
      </c>
      <c r="E50" s="32" t="n">
        <v>801</v>
      </c>
      <c r="F50" s="32" t="n">
        <v>39137</v>
      </c>
      <c r="G50" s="32" t="n">
        <v>79017</v>
      </c>
      <c r="H50" s="33" t="n">
        <v>17830</v>
      </c>
      <c r="I50" s="33" t="n">
        <v>801</v>
      </c>
      <c r="J50" s="33" t="n">
        <v>35908</v>
      </c>
      <c r="K50" s="33" t="n">
        <v>54539</v>
      </c>
      <c r="L50" s="32" t="n">
        <v>21249</v>
      </c>
      <c r="M50" s="32" t="n">
        <v>0</v>
      </c>
      <c r="N50" s="32" t="n">
        <v>3229</v>
      </c>
      <c r="O50" s="32" t="n">
        <v>24478</v>
      </c>
      <c r="P50" s="34" t="n">
        <v>0.690218560562917</v>
      </c>
      <c r="Q50" s="34" t="n">
        <v>0.45625527777067</v>
      </c>
      <c r="R50" s="34" t="n">
        <v>1</v>
      </c>
      <c r="S50" s="34" t="n">
        <v>0.917494953624447</v>
      </c>
      <c r="T50" s="32" t="n">
        <v>9102</v>
      </c>
      <c r="U50" s="32" t="n">
        <v>0</v>
      </c>
      <c r="V50" s="32" t="n">
        <v>0</v>
      </c>
      <c r="W50" s="32" t="n">
        <v>9102</v>
      </c>
      <c r="X50" s="32" t="n">
        <v>2155</v>
      </c>
      <c r="Y50" s="32" t="n">
        <v>11257</v>
      </c>
      <c r="Z50" s="32" t="n">
        <v>4887</v>
      </c>
      <c r="AA50" s="32" t="n">
        <v>1562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104</v>
      </c>
      <c r="E51" s="32" t="n">
        <v>0</v>
      </c>
      <c r="F51" s="32" t="n">
        <v>5189</v>
      </c>
      <c r="G51" s="32" t="n">
        <v>15293</v>
      </c>
      <c r="H51" s="33" t="n">
        <v>4163</v>
      </c>
      <c r="I51" s="33" t="n">
        <v>0</v>
      </c>
      <c r="J51" s="33" t="n">
        <v>4970</v>
      </c>
      <c r="K51" s="33" t="n">
        <v>9133</v>
      </c>
      <c r="L51" s="32" t="n">
        <v>5941</v>
      </c>
      <c r="M51" s="32" t="n">
        <v>0</v>
      </c>
      <c r="N51" s="32" t="n">
        <v>219</v>
      </c>
      <c r="O51" s="32" t="n">
        <v>6160</v>
      </c>
      <c r="P51" s="34" t="n">
        <v>0.597201333943634</v>
      </c>
      <c r="Q51" s="34" t="n">
        <v>0.41201504354711</v>
      </c>
      <c r="R51" s="34" t="s">
        <v>44</v>
      </c>
      <c r="S51" s="34" t="n">
        <v>0.957795336288302</v>
      </c>
      <c r="T51" s="32" t="n">
        <v>2679</v>
      </c>
      <c r="U51" s="32" t="n">
        <v>0</v>
      </c>
      <c r="V51" s="32" t="n">
        <v>45</v>
      </c>
      <c r="W51" s="32" t="n">
        <v>2724</v>
      </c>
      <c r="X51" s="32" t="n">
        <v>2290</v>
      </c>
      <c r="Y51" s="32" t="n">
        <v>5014</v>
      </c>
      <c r="Z51" s="32" t="n">
        <v>1333</v>
      </c>
      <c r="AA51" s="32" t="n">
        <v>862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276</v>
      </c>
      <c r="E52" s="32" t="n">
        <v>0</v>
      </c>
      <c r="F52" s="32" t="n">
        <v>8320</v>
      </c>
      <c r="G52" s="32" t="n">
        <v>20596</v>
      </c>
      <c r="H52" s="33" t="n">
        <v>7210</v>
      </c>
      <c r="I52" s="33" t="n">
        <v>0</v>
      </c>
      <c r="J52" s="33" t="n">
        <v>8100</v>
      </c>
      <c r="K52" s="33" t="n">
        <v>15310</v>
      </c>
      <c r="L52" s="32" t="n">
        <v>5066</v>
      </c>
      <c r="M52" s="32" t="n">
        <v>0</v>
      </c>
      <c r="N52" s="32" t="n">
        <v>220</v>
      </c>
      <c r="O52" s="32" t="n">
        <v>5286</v>
      </c>
      <c r="P52" s="34" t="n">
        <v>0.743348222955914</v>
      </c>
      <c r="Q52" s="34" t="n">
        <v>0.58732486151841</v>
      </c>
      <c r="R52" s="34" t="s">
        <v>44</v>
      </c>
      <c r="S52" s="34" t="n">
        <v>0.973557692307692</v>
      </c>
      <c r="T52" s="32" t="n">
        <v>3290</v>
      </c>
      <c r="U52" s="32" t="n">
        <v>0</v>
      </c>
      <c r="V52" s="32" t="n">
        <v>0</v>
      </c>
      <c r="W52" s="32" t="n">
        <v>3290</v>
      </c>
      <c r="X52" s="32" t="n">
        <v>2147</v>
      </c>
      <c r="Y52" s="32" t="n">
        <v>5437</v>
      </c>
      <c r="Z52" s="32" t="n">
        <v>350</v>
      </c>
      <c r="AA52" s="32" t="n">
        <v>4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2977</v>
      </c>
      <c r="E53" s="32" t="n">
        <v>309</v>
      </c>
      <c r="F53" s="32" t="n">
        <v>15289</v>
      </c>
      <c r="G53" s="32" t="n">
        <v>58575</v>
      </c>
      <c r="H53" s="33" t="n">
        <v>26404</v>
      </c>
      <c r="I53" s="33" t="n">
        <v>309</v>
      </c>
      <c r="J53" s="33" t="n">
        <v>14986</v>
      </c>
      <c r="K53" s="33" t="n">
        <v>41699</v>
      </c>
      <c r="L53" s="32" t="n">
        <v>16573</v>
      </c>
      <c r="M53" s="32" t="n">
        <v>0</v>
      </c>
      <c r="N53" s="32" t="n">
        <v>303</v>
      </c>
      <c r="O53" s="32" t="n">
        <v>16876</v>
      </c>
      <c r="P53" s="34" t="n">
        <v>0.711890738369612</v>
      </c>
      <c r="Q53" s="34" t="n">
        <v>0.614375130883961</v>
      </c>
      <c r="R53" s="34" t="n">
        <v>1</v>
      </c>
      <c r="S53" s="34" t="n">
        <v>0.980181830073909</v>
      </c>
      <c r="T53" s="32" t="n">
        <v>7876</v>
      </c>
      <c r="U53" s="32" t="n">
        <v>6</v>
      </c>
      <c r="V53" s="32" t="n">
        <v>96</v>
      </c>
      <c r="W53" s="32" t="n">
        <v>7978</v>
      </c>
      <c r="X53" s="32" t="n">
        <v>1769</v>
      </c>
      <c r="Y53" s="32" t="n">
        <v>9747</v>
      </c>
      <c r="Z53" s="32" t="n">
        <v>3816</v>
      </c>
      <c r="AA53" s="32" t="n">
        <v>2031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4176</v>
      </c>
      <c r="E54" s="32" t="n">
        <v>1098</v>
      </c>
      <c r="F54" s="32" t="n">
        <v>12123</v>
      </c>
      <c r="G54" s="32" t="n">
        <v>57397</v>
      </c>
      <c r="H54" s="33" t="n">
        <v>26813</v>
      </c>
      <c r="I54" s="33" t="n">
        <v>1098</v>
      </c>
      <c r="J54" s="33" t="n">
        <v>11886</v>
      </c>
      <c r="K54" s="33" t="n">
        <v>39797</v>
      </c>
      <c r="L54" s="32" t="n">
        <v>17363</v>
      </c>
      <c r="M54" s="32" t="n">
        <v>0</v>
      </c>
      <c r="N54" s="32" t="n">
        <v>237</v>
      </c>
      <c r="O54" s="32" t="n">
        <v>17600</v>
      </c>
      <c r="P54" s="34" t="n">
        <v>0.693363764656689</v>
      </c>
      <c r="Q54" s="34" t="n">
        <v>0.60695852951829</v>
      </c>
      <c r="R54" s="34" t="n">
        <v>1</v>
      </c>
      <c r="S54" s="34" t="n">
        <v>0.980450383568424</v>
      </c>
      <c r="T54" s="32" t="n">
        <v>14093</v>
      </c>
      <c r="U54" s="32" t="n">
        <v>0</v>
      </c>
      <c r="V54" s="32" t="n">
        <v>429</v>
      </c>
      <c r="W54" s="32" t="n">
        <v>14522</v>
      </c>
      <c r="X54" s="32" t="n">
        <v>5220</v>
      </c>
      <c r="Y54" s="32" t="n">
        <v>19742</v>
      </c>
      <c r="Z54" s="32" t="n">
        <v>3905</v>
      </c>
      <c r="AA54" s="32" t="n">
        <v>214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400</v>
      </c>
      <c r="E55" s="32" t="n">
        <v>422</v>
      </c>
      <c r="F55" s="32" t="n">
        <v>7570</v>
      </c>
      <c r="G55" s="32" t="n">
        <v>21392</v>
      </c>
      <c r="H55" s="33" t="n">
        <v>6112</v>
      </c>
      <c r="I55" s="33" t="n">
        <v>422</v>
      </c>
      <c r="J55" s="33" t="n">
        <v>7304</v>
      </c>
      <c r="K55" s="33" t="n">
        <v>13838</v>
      </c>
      <c r="L55" s="32" t="n">
        <v>7288</v>
      </c>
      <c r="M55" s="32" t="n">
        <v>0</v>
      </c>
      <c r="N55" s="32" t="n">
        <v>266</v>
      </c>
      <c r="O55" s="32" t="n">
        <v>7554</v>
      </c>
      <c r="P55" s="34" t="n">
        <v>0.646877337322364</v>
      </c>
      <c r="Q55" s="34" t="n">
        <v>0.456119402985075</v>
      </c>
      <c r="R55" s="34" t="n">
        <v>1</v>
      </c>
      <c r="S55" s="34" t="n">
        <v>0.964861294583884</v>
      </c>
      <c r="T55" s="32" t="n">
        <v>5706</v>
      </c>
      <c r="U55" s="32" t="n">
        <v>0</v>
      </c>
      <c r="V55" s="32" t="n">
        <v>0</v>
      </c>
      <c r="W55" s="32" t="n">
        <v>5706</v>
      </c>
      <c r="X55" s="32" t="n">
        <v>3046</v>
      </c>
      <c r="Y55" s="32" t="n">
        <v>8752</v>
      </c>
      <c r="Z55" s="32" t="n">
        <v>1737</v>
      </c>
      <c r="AA55" s="32" t="n">
        <v>1181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434</v>
      </c>
      <c r="E56" s="32" t="n">
        <v>0</v>
      </c>
      <c r="F56" s="32" t="n">
        <v>11831</v>
      </c>
      <c r="G56" s="32" t="n">
        <v>33265</v>
      </c>
      <c r="H56" s="33" t="n">
        <v>11459</v>
      </c>
      <c r="I56" s="33" t="n">
        <v>0</v>
      </c>
      <c r="J56" s="33" t="n">
        <v>11649</v>
      </c>
      <c r="K56" s="33" t="n">
        <v>23108</v>
      </c>
      <c r="L56" s="32" t="n">
        <v>9975</v>
      </c>
      <c r="M56" s="32" t="n">
        <v>0</v>
      </c>
      <c r="N56" s="32" t="n">
        <v>182</v>
      </c>
      <c r="O56" s="32" t="n">
        <v>10157</v>
      </c>
      <c r="P56" s="34" t="n">
        <v>0.694664061325718</v>
      </c>
      <c r="Q56" s="34" t="n">
        <v>0.534617896799478</v>
      </c>
      <c r="R56" s="34" t="s">
        <v>44</v>
      </c>
      <c r="S56" s="34" t="n">
        <v>0.984616684980137</v>
      </c>
      <c r="T56" s="32" t="n">
        <v>7199</v>
      </c>
      <c r="U56" s="32" t="n">
        <v>0</v>
      </c>
      <c r="V56" s="32" t="n">
        <v>237</v>
      </c>
      <c r="W56" s="32" t="n">
        <v>7436</v>
      </c>
      <c r="X56" s="32" t="n">
        <v>1565</v>
      </c>
      <c r="Y56" s="32" t="n">
        <v>9001</v>
      </c>
      <c r="Z56" s="32" t="n">
        <v>2386</v>
      </c>
      <c r="AA56" s="32" t="n">
        <v>685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7246</v>
      </c>
      <c r="E57" s="32" t="n">
        <v>0</v>
      </c>
      <c r="F57" s="32" t="n">
        <v>6250</v>
      </c>
      <c r="G57" s="32" t="n">
        <v>33496</v>
      </c>
      <c r="H57" s="33" t="n">
        <v>15632</v>
      </c>
      <c r="I57" s="33" t="n">
        <v>0</v>
      </c>
      <c r="J57" s="33" t="n">
        <v>6014</v>
      </c>
      <c r="K57" s="33" t="n">
        <v>21646</v>
      </c>
      <c r="L57" s="32" t="n">
        <v>11614</v>
      </c>
      <c r="M57" s="32" t="n">
        <v>0</v>
      </c>
      <c r="N57" s="32" t="n">
        <v>236</v>
      </c>
      <c r="O57" s="32" t="n">
        <v>11850</v>
      </c>
      <c r="P57" s="34" t="n">
        <v>0.64622641509434</v>
      </c>
      <c r="Q57" s="34" t="n">
        <v>0.573735594215665</v>
      </c>
      <c r="R57" s="34" t="s">
        <v>44</v>
      </c>
      <c r="S57" s="34" t="n">
        <v>0.96224</v>
      </c>
      <c r="T57" s="32" t="n">
        <v>7813</v>
      </c>
      <c r="U57" s="32" t="n">
        <v>0</v>
      </c>
      <c r="V57" s="32" t="n">
        <v>0</v>
      </c>
      <c r="W57" s="32" t="n">
        <v>7813</v>
      </c>
      <c r="X57" s="32" t="n">
        <v>2417</v>
      </c>
      <c r="Y57" s="32" t="n">
        <v>10230</v>
      </c>
      <c r="Z57" s="32" t="n">
        <v>2739</v>
      </c>
      <c r="AA57" s="32" t="n">
        <v>375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5796</v>
      </c>
      <c r="E58" s="32" t="n">
        <v>1522</v>
      </c>
      <c r="F58" s="32" t="n">
        <v>23830</v>
      </c>
      <c r="G58" s="32" t="n">
        <v>61148</v>
      </c>
      <c r="H58" s="33" t="n">
        <v>20913</v>
      </c>
      <c r="I58" s="33" t="n">
        <v>1502</v>
      </c>
      <c r="J58" s="33" t="n">
        <v>23489</v>
      </c>
      <c r="K58" s="33" t="n">
        <v>45904</v>
      </c>
      <c r="L58" s="32" t="n">
        <v>14883</v>
      </c>
      <c r="M58" s="32" t="n">
        <v>20</v>
      </c>
      <c r="N58" s="32" t="n">
        <v>341</v>
      </c>
      <c r="O58" s="32" t="n">
        <v>15244</v>
      </c>
      <c r="P58" s="34" t="n">
        <v>0.750703211879375</v>
      </c>
      <c r="Q58" s="34" t="n">
        <v>0.584227287965136</v>
      </c>
      <c r="R58" s="34" t="n">
        <v>0.986859395532195</v>
      </c>
      <c r="S58" s="34" t="n">
        <v>0.985690306336551</v>
      </c>
      <c r="T58" s="32" t="n">
        <v>11244</v>
      </c>
      <c r="U58" s="32" t="n">
        <v>19</v>
      </c>
      <c r="V58" s="32" t="n">
        <v>46</v>
      </c>
      <c r="W58" s="32" t="n">
        <v>11309</v>
      </c>
      <c r="X58" s="32" t="n">
        <v>2493</v>
      </c>
      <c r="Y58" s="32" t="n">
        <v>13802</v>
      </c>
      <c r="Z58" s="32" t="n">
        <v>3909</v>
      </c>
      <c r="AA58" s="32" t="n">
        <v>1815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6019</v>
      </c>
      <c r="E59" s="32" t="n">
        <v>1018</v>
      </c>
      <c r="F59" s="32" t="n">
        <v>28401</v>
      </c>
      <c r="G59" s="32" t="n">
        <v>75438</v>
      </c>
      <c r="H59" s="33" t="n">
        <v>27055</v>
      </c>
      <c r="I59" s="33" t="n">
        <v>845</v>
      </c>
      <c r="J59" s="33" t="n">
        <v>27531</v>
      </c>
      <c r="K59" s="33" t="n">
        <v>55431</v>
      </c>
      <c r="L59" s="32" t="n">
        <v>18964</v>
      </c>
      <c r="M59" s="32" t="n">
        <v>173</v>
      </c>
      <c r="N59" s="32" t="n">
        <v>870</v>
      </c>
      <c r="O59" s="32" t="n">
        <v>20007</v>
      </c>
      <c r="P59" s="34" t="n">
        <v>0.73478883321403</v>
      </c>
      <c r="Q59" s="34" t="n">
        <v>0.587909341793607</v>
      </c>
      <c r="R59" s="34" t="n">
        <v>0.830058939096267</v>
      </c>
      <c r="S59" s="34" t="n">
        <v>0.969367275800148</v>
      </c>
      <c r="T59" s="32" t="n">
        <v>15742</v>
      </c>
      <c r="U59" s="32" t="n">
        <v>0</v>
      </c>
      <c r="V59" s="32" t="n">
        <v>0</v>
      </c>
      <c r="W59" s="32" t="n">
        <v>15742</v>
      </c>
      <c r="X59" s="32" t="n">
        <v>3930</v>
      </c>
      <c r="Y59" s="32" t="n">
        <v>19672</v>
      </c>
      <c r="Z59" s="32" t="n">
        <v>7826</v>
      </c>
      <c r="AA59" s="32" t="n">
        <v>1019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3256</v>
      </c>
      <c r="E60" s="36" t="n">
        <v>266</v>
      </c>
      <c r="F60" s="36" t="n">
        <v>22675</v>
      </c>
      <c r="G60" s="36" t="n">
        <v>86197</v>
      </c>
      <c r="H60" s="37" t="n">
        <v>36937</v>
      </c>
      <c r="I60" s="37" t="n">
        <v>266</v>
      </c>
      <c r="J60" s="37" t="n">
        <v>22303</v>
      </c>
      <c r="K60" s="37" t="n">
        <v>59506</v>
      </c>
      <c r="L60" s="36" t="n">
        <v>26319</v>
      </c>
      <c r="M60" s="36" t="n">
        <v>0</v>
      </c>
      <c r="N60" s="36" t="n">
        <v>372</v>
      </c>
      <c r="O60" s="36" t="n">
        <v>26691</v>
      </c>
      <c r="P60" s="38" t="n">
        <v>0.690348852048215</v>
      </c>
      <c r="Q60" s="38" t="n">
        <v>0.583928797268243</v>
      </c>
      <c r="R60" s="38" t="n">
        <v>1</v>
      </c>
      <c r="S60" s="38" t="n">
        <v>0.983594266813672</v>
      </c>
      <c r="T60" s="36" t="n">
        <v>14624</v>
      </c>
      <c r="U60" s="36" t="n">
        <v>0</v>
      </c>
      <c r="V60" s="36" t="n">
        <v>247</v>
      </c>
      <c r="W60" s="36" t="n">
        <v>14871</v>
      </c>
      <c r="X60" s="36" t="n">
        <v>5195</v>
      </c>
      <c r="Y60" s="36" t="n">
        <v>20066</v>
      </c>
      <c r="Z60" s="36" t="n">
        <v>7510</v>
      </c>
      <c r="AA60" s="36" t="n">
        <v>795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2.75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3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3" t="s">
        <v>66</v>
      </c>
    </row>
    <row r="225" customFormat="false" ht="12.75" hidden="false" customHeight="false" outlineLevel="0" collapsed="false">
      <c r="A225" s="43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3" t="s">
        <v>738</v>
      </c>
      <c r="B264" s="41" t="s">
        <v>627</v>
      </c>
      <c r="C264" s="43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386008</v>
      </c>
      <c r="F17" s="25" t="n">
        <v>42365</v>
      </c>
      <c r="G17" s="25" t="n">
        <v>739211</v>
      </c>
      <c r="H17" s="25" t="n">
        <v>2167584</v>
      </c>
      <c r="I17" s="25" t="n">
        <v>767456</v>
      </c>
      <c r="J17" s="25" t="n">
        <v>40477</v>
      </c>
      <c r="K17" s="25" t="n">
        <v>705451</v>
      </c>
      <c r="L17" s="25" t="n">
        <v>1513384</v>
      </c>
      <c r="M17" s="25" t="n">
        <v>618552</v>
      </c>
      <c r="N17" s="25" t="n">
        <v>1888</v>
      </c>
      <c r="O17" s="25" t="n">
        <v>33760</v>
      </c>
      <c r="P17" s="25" t="n">
        <v>654200</v>
      </c>
      <c r="Q17" s="26" t="n">
        <v>0.698189320460015</v>
      </c>
      <c r="R17" s="26" t="n">
        <v>0.553716861663136</v>
      </c>
      <c r="S17" s="26" t="n">
        <v>0.955434910893426</v>
      </c>
      <c r="T17" s="26" t="n">
        <v>0.954329683946803</v>
      </c>
      <c r="U17" s="25" t="n">
        <v>396755</v>
      </c>
      <c r="V17" s="25" t="n">
        <v>1452</v>
      </c>
      <c r="W17" s="25" t="n">
        <v>4319</v>
      </c>
      <c r="X17" s="25" t="n">
        <v>402526</v>
      </c>
      <c r="Y17" s="25" t="n">
        <v>142117</v>
      </c>
      <c r="Z17" s="25" t="n">
        <v>544643</v>
      </c>
      <c r="AA17" s="25" t="n">
        <v>145934</v>
      </c>
      <c r="AB17" s="25" t="n">
        <v>42503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15567</v>
      </c>
      <c r="F19" s="29" t="n">
        <v>0</v>
      </c>
      <c r="G19" s="29" t="n">
        <v>7923</v>
      </c>
      <c r="H19" s="29" t="n">
        <v>23490</v>
      </c>
      <c r="I19" s="29" t="n">
        <v>9804</v>
      </c>
      <c r="J19" s="29" t="n">
        <v>0</v>
      </c>
      <c r="K19" s="29" t="n">
        <v>7923</v>
      </c>
      <c r="L19" s="29" t="n">
        <v>17727</v>
      </c>
      <c r="M19" s="29" t="n">
        <v>5763</v>
      </c>
      <c r="N19" s="29" t="n">
        <v>0</v>
      </c>
      <c r="O19" s="29" t="n">
        <v>0</v>
      </c>
      <c r="P19" s="29" t="n">
        <v>5763</v>
      </c>
      <c r="Q19" s="30" t="n">
        <v>0.754661558109834</v>
      </c>
      <c r="R19" s="30" t="n">
        <v>0.629793794565427</v>
      </c>
      <c r="S19" s="30" t="s">
        <v>44</v>
      </c>
      <c r="T19" s="30" t="n">
        <v>1</v>
      </c>
      <c r="U19" s="54" t="n">
        <v>4791</v>
      </c>
      <c r="V19" s="54" t="n">
        <v>0</v>
      </c>
      <c r="W19" s="54" t="n">
        <v>0</v>
      </c>
      <c r="X19" s="54" t="n">
        <v>4791</v>
      </c>
      <c r="Y19" s="54" t="n">
        <v>2359</v>
      </c>
      <c r="Z19" s="54" t="n">
        <v>7150</v>
      </c>
      <c r="AA19" s="54" t="n">
        <v>80</v>
      </c>
      <c r="AB19" s="54" t="n">
        <v>0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10988</v>
      </c>
      <c r="F20" s="32" t="n">
        <v>0</v>
      </c>
      <c r="G20" s="32" t="n">
        <v>5583</v>
      </c>
      <c r="H20" s="32" t="n">
        <v>16571</v>
      </c>
      <c r="I20" s="32" t="n">
        <v>4786</v>
      </c>
      <c r="J20" s="32" t="n">
        <v>0</v>
      </c>
      <c r="K20" s="32" t="n">
        <v>5413</v>
      </c>
      <c r="L20" s="32" t="n">
        <v>10199</v>
      </c>
      <c r="M20" s="32" t="n">
        <v>6202</v>
      </c>
      <c r="N20" s="32" t="n">
        <v>0</v>
      </c>
      <c r="O20" s="32" t="n">
        <v>170</v>
      </c>
      <c r="P20" s="32" t="n">
        <v>6372</v>
      </c>
      <c r="Q20" s="34" t="n">
        <v>0.615472813952085</v>
      </c>
      <c r="R20" s="34" t="n">
        <v>0.435566072078631</v>
      </c>
      <c r="S20" s="34" t="s">
        <v>44</v>
      </c>
      <c r="T20" s="34" t="n">
        <v>0.969550420920652</v>
      </c>
      <c r="U20" s="57" t="n">
        <v>2209</v>
      </c>
      <c r="V20" s="57" t="n">
        <v>0</v>
      </c>
      <c r="W20" s="57" t="n">
        <v>17</v>
      </c>
      <c r="X20" s="57" t="n">
        <v>2226</v>
      </c>
      <c r="Y20" s="57" t="n">
        <v>353</v>
      </c>
      <c r="Z20" s="57" t="n">
        <v>2579</v>
      </c>
      <c r="AA20" s="57" t="n">
        <v>1192</v>
      </c>
      <c r="AB20" s="57" t="n">
        <v>343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9932</v>
      </c>
      <c r="F21" s="32" t="n">
        <v>0</v>
      </c>
      <c r="G21" s="32" t="n">
        <v>5523</v>
      </c>
      <c r="H21" s="32" t="n">
        <v>15455</v>
      </c>
      <c r="I21" s="32" t="n">
        <v>4078</v>
      </c>
      <c r="J21" s="32" t="n">
        <v>0</v>
      </c>
      <c r="K21" s="32" t="n">
        <v>5510</v>
      </c>
      <c r="L21" s="32" t="n">
        <v>9588</v>
      </c>
      <c r="M21" s="32" t="n">
        <v>5854</v>
      </c>
      <c r="N21" s="32" t="n">
        <v>0</v>
      </c>
      <c r="O21" s="32" t="n">
        <v>13</v>
      </c>
      <c r="P21" s="32" t="n">
        <v>5867</v>
      </c>
      <c r="Q21" s="34" t="n">
        <v>0.620381753477839</v>
      </c>
      <c r="R21" s="34" t="n">
        <v>0.410592025775272</v>
      </c>
      <c r="S21" s="34" t="s">
        <v>44</v>
      </c>
      <c r="T21" s="34" t="n">
        <v>0.997646206771682</v>
      </c>
      <c r="U21" s="57" t="n">
        <v>2664</v>
      </c>
      <c r="V21" s="57" t="n">
        <v>0</v>
      </c>
      <c r="W21" s="57" t="n">
        <v>0</v>
      </c>
      <c r="X21" s="57" t="n">
        <v>2664</v>
      </c>
      <c r="Y21" s="57" t="n">
        <v>231</v>
      </c>
      <c r="Z21" s="57" t="n">
        <v>2895</v>
      </c>
      <c r="AA21" s="57" t="n">
        <v>278</v>
      </c>
      <c r="AB21" s="57" t="n">
        <v>32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14582</v>
      </c>
      <c r="F22" s="32" t="n">
        <v>0</v>
      </c>
      <c r="G22" s="32" t="n">
        <v>11159</v>
      </c>
      <c r="H22" s="32" t="n">
        <v>25741</v>
      </c>
      <c r="I22" s="32" t="n">
        <v>7529</v>
      </c>
      <c r="J22" s="32" t="n">
        <v>0</v>
      </c>
      <c r="K22" s="32" t="n">
        <v>10977</v>
      </c>
      <c r="L22" s="32" t="n">
        <v>18506</v>
      </c>
      <c r="M22" s="32" t="n">
        <v>7053</v>
      </c>
      <c r="N22" s="32" t="n">
        <v>0</v>
      </c>
      <c r="O22" s="32" t="n">
        <v>182</v>
      </c>
      <c r="P22" s="32" t="n">
        <v>7235</v>
      </c>
      <c r="Q22" s="34" t="n">
        <v>0.718930888465872</v>
      </c>
      <c r="R22" s="34" t="n">
        <v>0.51632149225072</v>
      </c>
      <c r="S22" s="34" t="s">
        <v>44</v>
      </c>
      <c r="T22" s="34" t="n">
        <v>0.983690294829286</v>
      </c>
      <c r="U22" s="57" t="n">
        <v>5374</v>
      </c>
      <c r="V22" s="57" t="n">
        <v>0</v>
      </c>
      <c r="W22" s="57" t="n">
        <v>237</v>
      </c>
      <c r="X22" s="57" t="n">
        <v>5611</v>
      </c>
      <c r="Y22" s="57" t="n">
        <v>910</v>
      </c>
      <c r="Z22" s="57" t="n">
        <v>6521</v>
      </c>
      <c r="AA22" s="57" t="n">
        <v>1508</v>
      </c>
      <c r="AB22" s="57" t="n">
        <v>314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978</v>
      </c>
      <c r="H23" s="32" t="n">
        <v>978</v>
      </c>
      <c r="I23" s="32" t="n">
        <v>0</v>
      </c>
      <c r="J23" s="32" t="n">
        <v>0</v>
      </c>
      <c r="K23" s="32" t="n">
        <v>953</v>
      </c>
      <c r="L23" s="32" t="n">
        <v>953</v>
      </c>
      <c r="M23" s="32" t="n">
        <v>0</v>
      </c>
      <c r="N23" s="32" t="n">
        <v>0</v>
      </c>
      <c r="O23" s="32" t="n">
        <v>25</v>
      </c>
      <c r="P23" s="32" t="n">
        <v>25</v>
      </c>
      <c r="Q23" s="34" t="n">
        <v>0.974437627811861</v>
      </c>
      <c r="R23" s="34" t="s">
        <v>44</v>
      </c>
      <c r="S23" s="34" t="s">
        <v>44</v>
      </c>
      <c r="T23" s="34" t="n">
        <v>0.974437627811861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2198</v>
      </c>
      <c r="H24" s="32" t="n">
        <v>2198</v>
      </c>
      <c r="I24" s="32" t="n">
        <v>0</v>
      </c>
      <c r="J24" s="32" t="n">
        <v>0</v>
      </c>
      <c r="K24" s="32" t="n">
        <v>2193</v>
      </c>
      <c r="L24" s="32" t="n">
        <v>2193</v>
      </c>
      <c r="M24" s="32" t="n">
        <v>0</v>
      </c>
      <c r="N24" s="32" t="n">
        <v>0</v>
      </c>
      <c r="O24" s="32" t="n">
        <v>5</v>
      </c>
      <c r="P24" s="32" t="n">
        <v>5</v>
      </c>
      <c r="Q24" s="34" t="n">
        <v>0.997725204731574</v>
      </c>
      <c r="R24" s="34" t="s">
        <v>44</v>
      </c>
      <c r="S24" s="34" t="s">
        <v>44</v>
      </c>
      <c r="T24" s="34" t="n">
        <v>0.997725204731574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6399</v>
      </c>
      <c r="F25" s="32" t="n">
        <v>0</v>
      </c>
      <c r="G25" s="32" t="n">
        <v>1070</v>
      </c>
      <c r="H25" s="32" t="n">
        <v>7469</v>
      </c>
      <c r="I25" s="32" t="n">
        <v>4168</v>
      </c>
      <c r="J25" s="32" t="n">
        <v>0</v>
      </c>
      <c r="K25" s="32" t="n">
        <v>1070</v>
      </c>
      <c r="L25" s="32" t="n">
        <v>5238</v>
      </c>
      <c r="M25" s="32" t="n">
        <v>2231</v>
      </c>
      <c r="N25" s="32" t="n">
        <v>0</v>
      </c>
      <c r="O25" s="32" t="n">
        <v>0</v>
      </c>
      <c r="P25" s="32" t="n">
        <v>2231</v>
      </c>
      <c r="Q25" s="34" t="n">
        <v>0.701298701298701</v>
      </c>
      <c r="R25" s="34" t="n">
        <v>0.651351773714643</v>
      </c>
      <c r="S25" s="34" t="s">
        <v>44</v>
      </c>
      <c r="T25" s="34" t="n">
        <v>1</v>
      </c>
      <c r="U25" s="57" t="n">
        <v>1733</v>
      </c>
      <c r="V25" s="57" t="n">
        <v>0</v>
      </c>
      <c r="W25" s="57" t="n">
        <v>0</v>
      </c>
      <c r="X25" s="57" t="n">
        <v>1733</v>
      </c>
      <c r="Y25" s="57" t="n">
        <v>546</v>
      </c>
      <c r="Z25" s="57" t="n">
        <v>2279</v>
      </c>
      <c r="AA25" s="57" t="n">
        <v>832</v>
      </c>
      <c r="AB25" s="57" t="n">
        <v>237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31709</v>
      </c>
      <c r="F26" s="32" t="n">
        <v>0</v>
      </c>
      <c r="G26" s="32" t="n">
        <v>1524</v>
      </c>
      <c r="H26" s="32" t="n">
        <v>33233</v>
      </c>
      <c r="I26" s="32" t="n">
        <v>20469</v>
      </c>
      <c r="J26" s="32" t="n">
        <v>0</v>
      </c>
      <c r="K26" s="32" t="n">
        <v>1471</v>
      </c>
      <c r="L26" s="32" t="n">
        <v>21940</v>
      </c>
      <c r="M26" s="32" t="n">
        <v>11240</v>
      </c>
      <c r="N26" s="32" t="n">
        <v>0</v>
      </c>
      <c r="O26" s="32" t="n">
        <v>53</v>
      </c>
      <c r="P26" s="32" t="n">
        <v>11293</v>
      </c>
      <c r="Q26" s="34" t="n">
        <v>0.660187163361719</v>
      </c>
      <c r="R26" s="34" t="n">
        <v>0.645526506670031</v>
      </c>
      <c r="S26" s="34" t="s">
        <v>44</v>
      </c>
      <c r="T26" s="34" t="n">
        <v>0.965223097112861</v>
      </c>
      <c r="U26" s="57" t="n">
        <v>8287</v>
      </c>
      <c r="V26" s="57" t="n">
        <v>0</v>
      </c>
      <c r="W26" s="57" t="n">
        <v>135</v>
      </c>
      <c r="X26" s="57" t="n">
        <v>8422</v>
      </c>
      <c r="Y26" s="57" t="n">
        <v>1281</v>
      </c>
      <c r="Z26" s="57" t="n">
        <v>9703</v>
      </c>
      <c r="AA26" s="57" t="n">
        <v>3091</v>
      </c>
      <c r="AB26" s="57" t="n">
        <v>14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8591</v>
      </c>
      <c r="F27" s="32" t="n">
        <v>0</v>
      </c>
      <c r="G27" s="32" t="n">
        <v>5249</v>
      </c>
      <c r="H27" s="32" t="n">
        <v>13840</v>
      </c>
      <c r="I27" s="32" t="n">
        <v>5408</v>
      </c>
      <c r="J27" s="32" t="n">
        <v>0</v>
      </c>
      <c r="K27" s="32" t="n">
        <v>4985</v>
      </c>
      <c r="L27" s="32" t="n">
        <v>10393</v>
      </c>
      <c r="M27" s="32" t="n">
        <v>3183</v>
      </c>
      <c r="N27" s="32" t="n">
        <v>0</v>
      </c>
      <c r="O27" s="32" t="n">
        <v>264</v>
      </c>
      <c r="P27" s="32" t="n">
        <v>3447</v>
      </c>
      <c r="Q27" s="34" t="n">
        <v>0.750939306358382</v>
      </c>
      <c r="R27" s="34" t="n">
        <v>0.62949598416948</v>
      </c>
      <c r="S27" s="34" t="s">
        <v>44</v>
      </c>
      <c r="T27" s="34" t="n">
        <v>0.949704705658221</v>
      </c>
      <c r="U27" s="57" t="n">
        <v>2180</v>
      </c>
      <c r="V27" s="57" t="n">
        <v>0</v>
      </c>
      <c r="W27" s="57" t="n">
        <v>0</v>
      </c>
      <c r="X27" s="57" t="n">
        <v>2180</v>
      </c>
      <c r="Y27" s="57" t="n">
        <v>445</v>
      </c>
      <c r="Z27" s="57" t="n">
        <v>2625</v>
      </c>
      <c r="AA27" s="57" t="n">
        <v>645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10932</v>
      </c>
      <c r="F28" s="32" t="n">
        <v>0</v>
      </c>
      <c r="G28" s="32" t="n">
        <v>7801</v>
      </c>
      <c r="H28" s="32" t="n">
        <v>18733</v>
      </c>
      <c r="I28" s="32" t="n">
        <v>6830</v>
      </c>
      <c r="J28" s="32" t="n">
        <v>0</v>
      </c>
      <c r="K28" s="32" t="n">
        <v>7801</v>
      </c>
      <c r="L28" s="32" t="n">
        <v>14631</v>
      </c>
      <c r="M28" s="32" t="n">
        <v>4102</v>
      </c>
      <c r="N28" s="32" t="n">
        <v>0</v>
      </c>
      <c r="O28" s="32" t="n">
        <v>0</v>
      </c>
      <c r="P28" s="32" t="n">
        <v>4102</v>
      </c>
      <c r="Q28" s="34" t="n">
        <v>0.78102813217317</v>
      </c>
      <c r="R28" s="34" t="n">
        <v>0.624771313574826</v>
      </c>
      <c r="S28" s="34" t="s">
        <v>44</v>
      </c>
      <c r="T28" s="34" t="n">
        <v>1</v>
      </c>
      <c r="U28" s="57" t="n">
        <v>2438</v>
      </c>
      <c r="V28" s="57" t="n">
        <v>0</v>
      </c>
      <c r="W28" s="57" t="n">
        <v>0</v>
      </c>
      <c r="X28" s="57" t="n">
        <v>2438</v>
      </c>
      <c r="Y28" s="57" t="n">
        <v>1613</v>
      </c>
      <c r="Z28" s="57" t="n">
        <v>4051</v>
      </c>
      <c r="AA28" s="57" t="n">
        <v>1118</v>
      </c>
      <c r="AB28" s="57" t="n">
        <v>272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12963</v>
      </c>
      <c r="F29" s="32" t="n">
        <v>0</v>
      </c>
      <c r="G29" s="32" t="n">
        <v>4778</v>
      </c>
      <c r="H29" s="32" t="n">
        <v>17741</v>
      </c>
      <c r="I29" s="32" t="n">
        <v>5843</v>
      </c>
      <c r="J29" s="32" t="n">
        <v>0</v>
      </c>
      <c r="K29" s="32" t="n">
        <v>4001</v>
      </c>
      <c r="L29" s="32" t="n">
        <v>9844</v>
      </c>
      <c r="M29" s="32" t="n">
        <v>7120</v>
      </c>
      <c r="N29" s="32" t="n">
        <v>0</v>
      </c>
      <c r="O29" s="32" t="n">
        <v>777</v>
      </c>
      <c r="P29" s="32" t="n">
        <v>7897</v>
      </c>
      <c r="Q29" s="34" t="n">
        <v>0.55487289329801</v>
      </c>
      <c r="R29" s="34" t="n">
        <v>0.450744426444496</v>
      </c>
      <c r="S29" s="34" t="s">
        <v>44</v>
      </c>
      <c r="T29" s="34" t="n">
        <v>0.837379656760151</v>
      </c>
      <c r="U29" s="57" t="n">
        <v>3019</v>
      </c>
      <c r="V29" s="57" t="n">
        <v>0</v>
      </c>
      <c r="W29" s="57" t="n">
        <v>101</v>
      </c>
      <c r="X29" s="57" t="n">
        <v>3120</v>
      </c>
      <c r="Y29" s="57" t="n">
        <v>1403</v>
      </c>
      <c r="Z29" s="57" t="n">
        <v>4523</v>
      </c>
      <c r="AA29" s="57" t="n">
        <v>1314</v>
      </c>
      <c r="AB29" s="57" t="n">
        <v>864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1</v>
      </c>
      <c r="D30" s="56" t="s">
        <v>758</v>
      </c>
      <c r="E30" s="32" t="n">
        <v>0</v>
      </c>
      <c r="F30" s="32" t="n">
        <v>0</v>
      </c>
      <c r="G30" s="32" t="n">
        <v>2634</v>
      </c>
      <c r="H30" s="32" t="n">
        <v>2634</v>
      </c>
      <c r="I30" s="32" t="n">
        <v>0</v>
      </c>
      <c r="J30" s="32" t="n">
        <v>0</v>
      </c>
      <c r="K30" s="32" t="n">
        <v>2634</v>
      </c>
      <c r="L30" s="32" t="n">
        <v>2634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8426</v>
      </c>
      <c r="F31" s="32" t="n">
        <v>0</v>
      </c>
      <c r="G31" s="32" t="n">
        <v>1681</v>
      </c>
      <c r="H31" s="32" t="n">
        <v>10107</v>
      </c>
      <c r="I31" s="32" t="n">
        <v>3398</v>
      </c>
      <c r="J31" s="32" t="n">
        <v>0</v>
      </c>
      <c r="K31" s="32" t="n">
        <v>1660</v>
      </c>
      <c r="L31" s="32" t="n">
        <v>5058</v>
      </c>
      <c r="M31" s="32" t="n">
        <v>5028</v>
      </c>
      <c r="N31" s="32" t="n">
        <v>0</v>
      </c>
      <c r="O31" s="32" t="n">
        <v>21</v>
      </c>
      <c r="P31" s="32" t="n">
        <v>5049</v>
      </c>
      <c r="Q31" s="34" t="n">
        <v>0.500445235975067</v>
      </c>
      <c r="R31" s="34" t="n">
        <v>0.403275575599335</v>
      </c>
      <c r="S31" s="34" t="s">
        <v>44</v>
      </c>
      <c r="T31" s="34" t="n">
        <v>0.98750743604997</v>
      </c>
      <c r="U31" s="57" t="n">
        <v>2057</v>
      </c>
      <c r="V31" s="57" t="n">
        <v>0</v>
      </c>
      <c r="W31" s="57" t="n">
        <v>0</v>
      </c>
      <c r="X31" s="57" t="n">
        <v>2057</v>
      </c>
      <c r="Y31" s="57" t="n">
        <v>480</v>
      </c>
      <c r="Z31" s="57" t="n">
        <v>2537</v>
      </c>
      <c r="AA31" s="57" t="n">
        <v>708</v>
      </c>
      <c r="AB31" s="57" t="n">
        <v>128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1</v>
      </c>
      <c r="D32" s="56" t="s">
        <v>759</v>
      </c>
      <c r="E32" s="32" t="n">
        <v>6352</v>
      </c>
      <c r="F32" s="32" t="n">
        <v>0</v>
      </c>
      <c r="G32" s="32" t="n">
        <v>982</v>
      </c>
      <c r="H32" s="32" t="n">
        <v>7334</v>
      </c>
      <c r="I32" s="32" t="n">
        <v>3360</v>
      </c>
      <c r="J32" s="32" t="n">
        <v>0</v>
      </c>
      <c r="K32" s="32" t="n">
        <v>982</v>
      </c>
      <c r="L32" s="32" t="n">
        <v>4342</v>
      </c>
      <c r="M32" s="32" t="n">
        <v>2992</v>
      </c>
      <c r="N32" s="32" t="n">
        <v>0</v>
      </c>
      <c r="O32" s="32" t="n">
        <v>0</v>
      </c>
      <c r="P32" s="32" t="n">
        <v>2992</v>
      </c>
      <c r="Q32" s="34" t="n">
        <v>0.592037087537497</v>
      </c>
      <c r="R32" s="34" t="n">
        <v>0.528967254408061</v>
      </c>
      <c r="S32" s="34" t="s">
        <v>44</v>
      </c>
      <c r="T32" s="34" t="n">
        <v>1</v>
      </c>
      <c r="U32" s="57" t="n">
        <v>2260</v>
      </c>
      <c r="V32" s="57" t="n">
        <v>0</v>
      </c>
      <c r="W32" s="57" t="n">
        <v>0</v>
      </c>
      <c r="X32" s="57" t="n">
        <v>2260</v>
      </c>
      <c r="Y32" s="57" t="n">
        <v>658</v>
      </c>
      <c r="Z32" s="57" t="n">
        <v>2918</v>
      </c>
      <c r="AA32" s="57" t="n">
        <v>317</v>
      </c>
      <c r="AB32" s="57" t="n">
        <v>71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1</v>
      </c>
      <c r="D33" s="56" t="s">
        <v>760</v>
      </c>
      <c r="E33" s="32" t="n">
        <v>7712</v>
      </c>
      <c r="F33" s="32" t="n">
        <v>0</v>
      </c>
      <c r="G33" s="32" t="n">
        <v>8219</v>
      </c>
      <c r="H33" s="32" t="n">
        <v>15931</v>
      </c>
      <c r="I33" s="32" t="n">
        <v>3379</v>
      </c>
      <c r="J33" s="32" t="n">
        <v>0</v>
      </c>
      <c r="K33" s="32" t="n">
        <v>7998</v>
      </c>
      <c r="L33" s="32" t="n">
        <v>11377</v>
      </c>
      <c r="M33" s="32" t="n">
        <v>4333</v>
      </c>
      <c r="N33" s="32" t="n">
        <v>0</v>
      </c>
      <c r="O33" s="32" t="n">
        <v>221</v>
      </c>
      <c r="P33" s="32" t="n">
        <v>4554</v>
      </c>
      <c r="Q33" s="34" t="n">
        <v>0.714142238403113</v>
      </c>
      <c r="R33" s="34" t="n">
        <v>0.438148340248963</v>
      </c>
      <c r="S33" s="34" t="s">
        <v>44</v>
      </c>
      <c r="T33" s="34" t="n">
        <v>0.973111084073488</v>
      </c>
      <c r="U33" s="57" t="n">
        <v>3436</v>
      </c>
      <c r="V33" s="57" t="n">
        <v>0</v>
      </c>
      <c r="W33" s="57" t="n">
        <v>0</v>
      </c>
      <c r="X33" s="57" t="n">
        <v>3436</v>
      </c>
      <c r="Y33" s="57" t="n">
        <v>473</v>
      </c>
      <c r="Z33" s="57" t="n">
        <v>3909</v>
      </c>
      <c r="AA33" s="57" t="n">
        <v>1505</v>
      </c>
      <c r="AB33" s="57" t="n">
        <v>25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6852</v>
      </c>
      <c r="F34" s="32" t="n">
        <v>0</v>
      </c>
      <c r="G34" s="32" t="n">
        <v>672</v>
      </c>
      <c r="H34" s="32" t="n">
        <v>7524</v>
      </c>
      <c r="I34" s="32" t="n">
        <v>3930</v>
      </c>
      <c r="J34" s="32" t="n">
        <v>0</v>
      </c>
      <c r="K34" s="32" t="n">
        <v>672</v>
      </c>
      <c r="L34" s="32" t="n">
        <v>4602</v>
      </c>
      <c r="M34" s="32" t="n">
        <v>2922</v>
      </c>
      <c r="N34" s="32" t="n">
        <v>0</v>
      </c>
      <c r="O34" s="32" t="n">
        <v>0</v>
      </c>
      <c r="P34" s="32" t="n">
        <v>2922</v>
      </c>
      <c r="Q34" s="34" t="n">
        <v>0.611642743221691</v>
      </c>
      <c r="R34" s="34" t="n">
        <v>0.573555166374781</v>
      </c>
      <c r="S34" s="34" t="s">
        <v>44</v>
      </c>
      <c r="T34" s="34" t="n">
        <v>1</v>
      </c>
      <c r="U34" s="57" t="n">
        <v>1825</v>
      </c>
      <c r="V34" s="57" t="n">
        <v>0</v>
      </c>
      <c r="W34" s="57" t="n">
        <v>0</v>
      </c>
      <c r="X34" s="57" t="n">
        <v>1825</v>
      </c>
      <c r="Y34" s="57" t="n">
        <v>655</v>
      </c>
      <c r="Z34" s="57" t="n">
        <v>2480</v>
      </c>
      <c r="AA34" s="57" t="n">
        <v>878</v>
      </c>
      <c r="AB34" s="57" t="n">
        <v>371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2611</v>
      </c>
      <c r="H35" s="32" t="n">
        <v>2611</v>
      </c>
      <c r="I35" s="32" t="n">
        <v>0</v>
      </c>
      <c r="J35" s="32" t="n">
        <v>0</v>
      </c>
      <c r="K35" s="32" t="n">
        <v>2416</v>
      </c>
      <c r="L35" s="32" t="n">
        <v>2416</v>
      </c>
      <c r="M35" s="32" t="n">
        <v>0</v>
      </c>
      <c r="N35" s="32" t="n">
        <v>0</v>
      </c>
      <c r="O35" s="32" t="n">
        <v>195</v>
      </c>
      <c r="P35" s="32" t="n">
        <v>195</v>
      </c>
      <c r="Q35" s="34" t="n">
        <v>0.925315970892378</v>
      </c>
      <c r="R35" s="34" t="s">
        <v>44</v>
      </c>
      <c r="S35" s="34" t="s">
        <v>44</v>
      </c>
      <c r="T35" s="34" t="n">
        <v>0.92531597089237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12638</v>
      </c>
      <c r="F36" s="32" t="n">
        <v>2126</v>
      </c>
      <c r="G36" s="32" t="n">
        <v>12047</v>
      </c>
      <c r="H36" s="32" t="n">
        <v>26811</v>
      </c>
      <c r="I36" s="32" t="n">
        <v>6337</v>
      </c>
      <c r="J36" s="32" t="n">
        <v>1633</v>
      </c>
      <c r="K36" s="32" t="n">
        <v>10452</v>
      </c>
      <c r="L36" s="32" t="n">
        <v>18422</v>
      </c>
      <c r="M36" s="32" t="n">
        <v>6301</v>
      </c>
      <c r="N36" s="32" t="n">
        <v>493</v>
      </c>
      <c r="O36" s="32" t="n">
        <v>1595</v>
      </c>
      <c r="P36" s="32" t="n">
        <v>8389</v>
      </c>
      <c r="Q36" s="34" t="n">
        <v>0.68710603856626</v>
      </c>
      <c r="R36" s="34" t="n">
        <v>0.501424275993037</v>
      </c>
      <c r="S36" s="34" t="n">
        <v>0.768109125117592</v>
      </c>
      <c r="T36" s="34" t="n">
        <v>0.867601892587366</v>
      </c>
      <c r="U36" s="57" t="n">
        <v>7301</v>
      </c>
      <c r="V36" s="57" t="n">
        <v>0</v>
      </c>
      <c r="W36" s="57" t="n">
        <v>0</v>
      </c>
      <c r="X36" s="57" t="n">
        <v>7301</v>
      </c>
      <c r="Y36" s="57" t="n">
        <v>405</v>
      </c>
      <c r="Z36" s="57" t="n">
        <v>7706</v>
      </c>
      <c r="AA36" s="57" t="n">
        <v>1355</v>
      </c>
      <c r="AB36" s="57" t="n">
        <v>740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24350</v>
      </c>
      <c r="F37" s="32" t="n">
        <v>885</v>
      </c>
      <c r="G37" s="32" t="n">
        <v>15862</v>
      </c>
      <c r="H37" s="32" t="n">
        <v>41097</v>
      </c>
      <c r="I37" s="32" t="n">
        <v>12450</v>
      </c>
      <c r="J37" s="32" t="n">
        <v>860</v>
      </c>
      <c r="K37" s="32" t="n">
        <v>13389</v>
      </c>
      <c r="L37" s="32" t="n">
        <v>26699</v>
      </c>
      <c r="M37" s="32" t="n">
        <v>11900</v>
      </c>
      <c r="N37" s="32" t="n">
        <v>25</v>
      </c>
      <c r="O37" s="32" t="n">
        <v>2473</v>
      </c>
      <c r="P37" s="32" t="n">
        <v>14398</v>
      </c>
      <c r="Q37" s="34" t="n">
        <v>0.649658125897268</v>
      </c>
      <c r="R37" s="34" t="n">
        <v>0.51129363449692</v>
      </c>
      <c r="S37" s="34" t="n">
        <v>0.971751412429379</v>
      </c>
      <c r="T37" s="34" t="n">
        <v>0.84409280040348</v>
      </c>
      <c r="U37" s="57" t="n">
        <v>5293</v>
      </c>
      <c r="V37" s="57" t="n">
        <v>0</v>
      </c>
      <c r="W37" s="57" t="n">
        <v>0</v>
      </c>
      <c r="X37" s="57" t="n">
        <v>5293</v>
      </c>
      <c r="Y37" s="57" t="n">
        <v>1221</v>
      </c>
      <c r="Z37" s="57" t="n">
        <v>6514</v>
      </c>
      <c r="AA37" s="57" t="n">
        <v>2454</v>
      </c>
      <c r="AB37" s="57" t="n">
        <v>1254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3723</v>
      </c>
      <c r="H38" s="32" t="n">
        <v>3723</v>
      </c>
      <c r="I38" s="32" t="n">
        <v>0</v>
      </c>
      <c r="J38" s="32" t="n">
        <v>0</v>
      </c>
      <c r="K38" s="32" t="n">
        <v>3608</v>
      </c>
      <c r="L38" s="32" t="n">
        <v>3608</v>
      </c>
      <c r="M38" s="32" t="n">
        <v>0</v>
      </c>
      <c r="N38" s="32" t="n">
        <v>0</v>
      </c>
      <c r="O38" s="32" t="n">
        <v>115</v>
      </c>
      <c r="P38" s="32" t="n">
        <v>115</v>
      </c>
      <c r="Q38" s="34" t="n">
        <v>0.969110932044051</v>
      </c>
      <c r="R38" s="34" t="s">
        <v>44</v>
      </c>
      <c r="S38" s="34" t="s">
        <v>44</v>
      </c>
      <c r="T38" s="34" t="n">
        <v>0.969110932044051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10625</v>
      </c>
      <c r="H39" s="32" t="n">
        <v>10625</v>
      </c>
      <c r="I39" s="32" t="n">
        <v>0</v>
      </c>
      <c r="J39" s="32" t="n">
        <v>0</v>
      </c>
      <c r="K39" s="32" t="n">
        <v>10348</v>
      </c>
      <c r="L39" s="32" t="n">
        <v>10348</v>
      </c>
      <c r="M39" s="32" t="n">
        <v>0</v>
      </c>
      <c r="N39" s="32" t="n">
        <v>0</v>
      </c>
      <c r="O39" s="32" t="n">
        <v>277</v>
      </c>
      <c r="P39" s="32" t="n">
        <v>277</v>
      </c>
      <c r="Q39" s="34" t="n">
        <v>0.973929411764706</v>
      </c>
      <c r="R39" s="34" t="s">
        <v>44</v>
      </c>
      <c r="S39" s="34" t="s">
        <v>44</v>
      </c>
      <c r="T39" s="34" t="n">
        <v>0.973929411764706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19882</v>
      </c>
      <c r="F40" s="32" t="n">
        <v>0</v>
      </c>
      <c r="G40" s="32" t="n">
        <v>5761</v>
      </c>
      <c r="H40" s="32" t="n">
        <v>25643</v>
      </c>
      <c r="I40" s="32" t="n">
        <v>14257</v>
      </c>
      <c r="J40" s="32" t="n">
        <v>0</v>
      </c>
      <c r="K40" s="32" t="n">
        <v>5318</v>
      </c>
      <c r="L40" s="32" t="n">
        <v>19575</v>
      </c>
      <c r="M40" s="32" t="n">
        <v>5625</v>
      </c>
      <c r="N40" s="32" t="n">
        <v>0</v>
      </c>
      <c r="O40" s="32" t="n">
        <v>443</v>
      </c>
      <c r="P40" s="32" t="n">
        <v>6068</v>
      </c>
      <c r="Q40" s="34" t="n">
        <v>0.763366220800998</v>
      </c>
      <c r="R40" s="34" t="n">
        <v>0.717080776581833</v>
      </c>
      <c r="S40" s="34" t="s">
        <v>44</v>
      </c>
      <c r="T40" s="34" t="n">
        <v>0.923103627842388</v>
      </c>
      <c r="U40" s="57" t="n">
        <v>2770</v>
      </c>
      <c r="V40" s="57" t="n">
        <v>0</v>
      </c>
      <c r="W40" s="57" t="n">
        <v>0</v>
      </c>
      <c r="X40" s="57" t="n">
        <v>2770</v>
      </c>
      <c r="Y40" s="57" t="n">
        <v>378</v>
      </c>
      <c r="Z40" s="57" t="n">
        <v>3148</v>
      </c>
      <c r="AA40" s="57" t="n">
        <v>863</v>
      </c>
      <c r="AB40" s="57" t="n">
        <v>27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12900</v>
      </c>
      <c r="F41" s="32" t="n">
        <v>0</v>
      </c>
      <c r="G41" s="32" t="n">
        <v>4803</v>
      </c>
      <c r="H41" s="32" t="n">
        <v>17703</v>
      </c>
      <c r="I41" s="32" t="n">
        <v>7628</v>
      </c>
      <c r="J41" s="32" t="n">
        <v>0</v>
      </c>
      <c r="K41" s="32" t="n">
        <v>4803</v>
      </c>
      <c r="L41" s="32" t="n">
        <v>12431</v>
      </c>
      <c r="M41" s="32" t="n">
        <v>5272</v>
      </c>
      <c r="N41" s="32" t="n">
        <v>0</v>
      </c>
      <c r="O41" s="32" t="n">
        <v>0</v>
      </c>
      <c r="P41" s="32" t="n">
        <v>5272</v>
      </c>
      <c r="Q41" s="34" t="n">
        <v>0.702197367677795</v>
      </c>
      <c r="R41" s="34" t="n">
        <v>0.591317829457364</v>
      </c>
      <c r="S41" s="34" t="s">
        <v>44</v>
      </c>
      <c r="T41" s="34" t="n">
        <v>1</v>
      </c>
      <c r="U41" s="57" t="n">
        <v>1475</v>
      </c>
      <c r="V41" s="57" t="n">
        <v>0</v>
      </c>
      <c r="W41" s="57" t="n">
        <v>0</v>
      </c>
      <c r="X41" s="57" t="n">
        <v>1475</v>
      </c>
      <c r="Y41" s="57" t="n">
        <v>135</v>
      </c>
      <c r="Z41" s="57" t="n">
        <v>1610</v>
      </c>
      <c r="AA41" s="57" t="n">
        <v>1053</v>
      </c>
      <c r="AB41" s="57" t="n">
        <v>504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13046</v>
      </c>
      <c r="F42" s="32" t="n">
        <v>309</v>
      </c>
      <c r="G42" s="32" t="n">
        <v>0</v>
      </c>
      <c r="H42" s="32" t="n">
        <v>13355</v>
      </c>
      <c r="I42" s="32" t="n">
        <v>9614</v>
      </c>
      <c r="J42" s="32" t="n">
        <v>309</v>
      </c>
      <c r="K42" s="32" t="n">
        <v>0</v>
      </c>
      <c r="L42" s="32" t="n">
        <v>9923</v>
      </c>
      <c r="M42" s="32" t="n">
        <v>3432</v>
      </c>
      <c r="N42" s="32" t="n">
        <v>0</v>
      </c>
      <c r="O42" s="32" t="n">
        <v>0</v>
      </c>
      <c r="P42" s="32" t="n">
        <v>3432</v>
      </c>
      <c r="Q42" s="34" t="n">
        <v>0.743017596405841</v>
      </c>
      <c r="R42" s="34" t="n">
        <v>0.736930860033727</v>
      </c>
      <c r="S42" s="34" t="n">
        <v>1</v>
      </c>
      <c r="T42" s="34" t="s">
        <v>44</v>
      </c>
      <c r="U42" s="57" t="n">
        <v>2042</v>
      </c>
      <c r="V42" s="57" t="n">
        <v>6</v>
      </c>
      <c r="W42" s="57" t="n">
        <v>0</v>
      </c>
      <c r="X42" s="57" t="n">
        <v>2048</v>
      </c>
      <c r="Y42" s="57" t="n">
        <v>158</v>
      </c>
      <c r="Z42" s="57" t="n">
        <v>2206</v>
      </c>
      <c r="AA42" s="57" t="n">
        <v>950</v>
      </c>
      <c r="AB42" s="57" t="n">
        <v>638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10626</v>
      </c>
      <c r="F43" s="32" t="n">
        <v>801</v>
      </c>
      <c r="G43" s="32" t="n">
        <v>6080</v>
      </c>
      <c r="H43" s="32" t="n">
        <v>17507</v>
      </c>
      <c r="I43" s="32" t="n">
        <v>5423</v>
      </c>
      <c r="J43" s="32" t="n">
        <v>801</v>
      </c>
      <c r="K43" s="32" t="n">
        <v>5693</v>
      </c>
      <c r="L43" s="32" t="n">
        <v>11917</v>
      </c>
      <c r="M43" s="32" t="n">
        <v>5203</v>
      </c>
      <c r="N43" s="32" t="n">
        <v>0</v>
      </c>
      <c r="O43" s="32" t="n">
        <v>387</v>
      </c>
      <c r="P43" s="32" t="n">
        <v>5590</v>
      </c>
      <c r="Q43" s="34" t="n">
        <v>0.680699148911864</v>
      </c>
      <c r="R43" s="34" t="n">
        <v>0.510351966873706</v>
      </c>
      <c r="S43" s="34" t="n">
        <v>1</v>
      </c>
      <c r="T43" s="34" t="n">
        <v>0.936348684210526</v>
      </c>
      <c r="U43" s="57" t="n">
        <v>1857</v>
      </c>
      <c r="V43" s="57" t="n">
        <v>0</v>
      </c>
      <c r="W43" s="57" t="n">
        <v>0</v>
      </c>
      <c r="X43" s="57" t="n">
        <v>1857</v>
      </c>
      <c r="Y43" s="57" t="n">
        <v>288</v>
      </c>
      <c r="Z43" s="57" t="n">
        <v>2145</v>
      </c>
      <c r="AA43" s="57" t="n">
        <v>336</v>
      </c>
      <c r="AB43" s="57" t="n">
        <v>56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2665</v>
      </c>
      <c r="H44" s="32" t="n">
        <v>2665</v>
      </c>
      <c r="I44" s="32" t="n">
        <v>0</v>
      </c>
      <c r="J44" s="32" t="n">
        <v>0</v>
      </c>
      <c r="K44" s="32" t="n">
        <v>2486</v>
      </c>
      <c r="L44" s="32" t="n">
        <v>2486</v>
      </c>
      <c r="M44" s="32" t="n">
        <v>0</v>
      </c>
      <c r="N44" s="32" t="n">
        <v>0</v>
      </c>
      <c r="O44" s="32" t="n">
        <v>179</v>
      </c>
      <c r="P44" s="32" t="n">
        <v>179</v>
      </c>
      <c r="Q44" s="34" t="n">
        <v>0.932833020637899</v>
      </c>
      <c r="R44" s="34" t="s">
        <v>44</v>
      </c>
      <c r="S44" s="34" t="s">
        <v>44</v>
      </c>
      <c r="T44" s="34" t="n">
        <v>0.93283302063789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769</v>
      </c>
      <c r="E45" s="32" t="n">
        <v>10179</v>
      </c>
      <c r="F45" s="32" t="n">
        <v>0</v>
      </c>
      <c r="G45" s="32" t="n">
        <v>0</v>
      </c>
      <c r="H45" s="32" t="n">
        <v>10179</v>
      </c>
      <c r="I45" s="32" t="n">
        <v>8312</v>
      </c>
      <c r="J45" s="32" t="n">
        <v>0</v>
      </c>
      <c r="K45" s="32" t="n">
        <v>0</v>
      </c>
      <c r="L45" s="32" t="n">
        <v>8312</v>
      </c>
      <c r="M45" s="32" t="n">
        <v>1867</v>
      </c>
      <c r="N45" s="32" t="n">
        <v>0</v>
      </c>
      <c r="O45" s="32" t="n">
        <v>0</v>
      </c>
      <c r="P45" s="32" t="n">
        <v>1867</v>
      </c>
      <c r="Q45" s="34" t="n">
        <v>0.816583161410748</v>
      </c>
      <c r="R45" s="34" t="n">
        <v>0.816583161410748</v>
      </c>
      <c r="S45" s="34" t="s">
        <v>44</v>
      </c>
      <c r="T45" s="34" t="s">
        <v>44</v>
      </c>
      <c r="U45" s="57" t="n">
        <v>1784</v>
      </c>
      <c r="V45" s="57" t="n">
        <v>0</v>
      </c>
      <c r="W45" s="57" t="n">
        <v>0</v>
      </c>
      <c r="X45" s="57" t="n">
        <v>1784</v>
      </c>
      <c r="Y45" s="57" t="n">
        <v>296</v>
      </c>
      <c r="Z45" s="57" t="n">
        <v>2080</v>
      </c>
      <c r="AA45" s="57" t="n">
        <v>217</v>
      </c>
      <c r="AB45" s="57" t="n">
        <v>23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1</v>
      </c>
      <c r="D46" s="56" t="s">
        <v>77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4" t="s">
        <v>44</v>
      </c>
      <c r="R46" s="34" t="s">
        <v>44</v>
      </c>
      <c r="S46" s="34" t="s">
        <v>44</v>
      </c>
      <c r="T46" s="34" t="s">
        <v>44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12188</v>
      </c>
      <c r="F47" s="32" t="n">
        <v>3780</v>
      </c>
      <c r="G47" s="32" t="n">
        <v>6532</v>
      </c>
      <c r="H47" s="32" t="n">
        <v>22500</v>
      </c>
      <c r="I47" s="32" t="n">
        <v>6188</v>
      </c>
      <c r="J47" s="32" t="n">
        <v>3744</v>
      </c>
      <c r="K47" s="32" t="n">
        <v>5806</v>
      </c>
      <c r="L47" s="32" t="n">
        <v>15738</v>
      </c>
      <c r="M47" s="32" t="n">
        <v>6000</v>
      </c>
      <c r="N47" s="32" t="n">
        <v>36</v>
      </c>
      <c r="O47" s="32" t="n">
        <v>726</v>
      </c>
      <c r="P47" s="32" t="n">
        <v>6762</v>
      </c>
      <c r="Q47" s="34" t="n">
        <v>0.699466666666667</v>
      </c>
      <c r="R47" s="34" t="n">
        <v>0.507712504102396</v>
      </c>
      <c r="S47" s="34" t="n">
        <v>0.990476190476191</v>
      </c>
      <c r="T47" s="34" t="n">
        <v>0.888854868340478</v>
      </c>
      <c r="U47" s="57" t="n">
        <v>3642</v>
      </c>
      <c r="V47" s="57" t="n">
        <v>4</v>
      </c>
      <c r="W47" s="57" t="n">
        <v>0</v>
      </c>
      <c r="X47" s="57" t="n">
        <v>3646</v>
      </c>
      <c r="Y47" s="57" t="n">
        <v>1094</v>
      </c>
      <c r="Z47" s="57" t="n">
        <v>4740</v>
      </c>
      <c r="AA47" s="57" t="n">
        <v>883</v>
      </c>
      <c r="AB47" s="57" t="n">
        <v>104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1</v>
      </c>
      <c r="D48" s="56" t="s">
        <v>771</v>
      </c>
      <c r="E48" s="32" t="n">
        <v>14802</v>
      </c>
      <c r="F48" s="32" t="n">
        <v>0</v>
      </c>
      <c r="G48" s="32" t="n">
        <v>9599</v>
      </c>
      <c r="H48" s="32" t="n">
        <v>24401</v>
      </c>
      <c r="I48" s="32" t="n">
        <v>6688</v>
      </c>
      <c r="J48" s="32" t="n">
        <v>0</v>
      </c>
      <c r="K48" s="32" t="n">
        <v>9036</v>
      </c>
      <c r="L48" s="32" t="n">
        <v>15724</v>
      </c>
      <c r="M48" s="32" t="n">
        <v>8114</v>
      </c>
      <c r="N48" s="32" t="n">
        <v>0</v>
      </c>
      <c r="O48" s="32" t="n">
        <v>563</v>
      </c>
      <c r="P48" s="32" t="n">
        <v>8677</v>
      </c>
      <c r="Q48" s="34" t="n">
        <v>0.644399819679521</v>
      </c>
      <c r="R48" s="34" t="n">
        <v>0.451830833671126</v>
      </c>
      <c r="S48" s="34" t="s">
        <v>44</v>
      </c>
      <c r="T48" s="34" t="n">
        <v>0.94134805708928</v>
      </c>
      <c r="U48" s="57" t="n">
        <v>3573</v>
      </c>
      <c r="V48" s="57" t="n">
        <v>0</v>
      </c>
      <c r="W48" s="57" t="n">
        <v>0</v>
      </c>
      <c r="X48" s="57" t="n">
        <v>3573</v>
      </c>
      <c r="Y48" s="57" t="n">
        <v>513</v>
      </c>
      <c r="Z48" s="57" t="n">
        <v>4086</v>
      </c>
      <c r="AA48" s="57" t="n">
        <v>2678</v>
      </c>
      <c r="AB48" s="57" t="n">
        <v>900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7336</v>
      </c>
      <c r="F49" s="32" t="n">
        <v>0</v>
      </c>
      <c r="G49" s="32" t="n">
        <v>7719</v>
      </c>
      <c r="H49" s="32" t="n">
        <v>15055</v>
      </c>
      <c r="I49" s="32" t="n">
        <v>3257</v>
      </c>
      <c r="J49" s="32" t="n">
        <v>0</v>
      </c>
      <c r="K49" s="32" t="n">
        <v>7416</v>
      </c>
      <c r="L49" s="32" t="n">
        <v>10673</v>
      </c>
      <c r="M49" s="32" t="n">
        <v>4079</v>
      </c>
      <c r="N49" s="32" t="n">
        <v>0</v>
      </c>
      <c r="O49" s="32" t="n">
        <v>303</v>
      </c>
      <c r="P49" s="32" t="n">
        <v>4382</v>
      </c>
      <c r="Q49" s="34" t="n">
        <v>0.708933909000332</v>
      </c>
      <c r="R49" s="34" t="n">
        <v>0.443974918211559</v>
      </c>
      <c r="S49" s="34" t="s">
        <v>44</v>
      </c>
      <c r="T49" s="34" t="n">
        <v>0.960746210649048</v>
      </c>
      <c r="U49" s="57" t="n">
        <v>1918</v>
      </c>
      <c r="V49" s="57" t="n">
        <v>0</v>
      </c>
      <c r="W49" s="57" t="n">
        <v>96</v>
      </c>
      <c r="X49" s="57" t="n">
        <v>2014</v>
      </c>
      <c r="Y49" s="57" t="n">
        <v>548</v>
      </c>
      <c r="Z49" s="57" t="n">
        <v>2562</v>
      </c>
      <c r="AA49" s="57" t="n">
        <v>627</v>
      </c>
      <c r="AB49" s="57" t="n">
        <v>236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1</v>
      </c>
      <c r="D50" s="56" t="s">
        <v>772</v>
      </c>
      <c r="E50" s="32" t="n">
        <v>13651</v>
      </c>
      <c r="F50" s="32" t="n">
        <v>0</v>
      </c>
      <c r="G50" s="32" t="n">
        <v>11820</v>
      </c>
      <c r="H50" s="32" t="n">
        <v>25471</v>
      </c>
      <c r="I50" s="32" t="n">
        <v>5719</v>
      </c>
      <c r="J50" s="32" t="n">
        <v>0</v>
      </c>
      <c r="K50" s="32" t="n">
        <v>10012</v>
      </c>
      <c r="L50" s="32" t="n">
        <v>15731</v>
      </c>
      <c r="M50" s="32" t="n">
        <v>7932</v>
      </c>
      <c r="N50" s="32" t="n">
        <v>0</v>
      </c>
      <c r="O50" s="32" t="n">
        <v>1808</v>
      </c>
      <c r="P50" s="32" t="n">
        <v>9740</v>
      </c>
      <c r="Q50" s="34" t="n">
        <v>0.617604334341015</v>
      </c>
      <c r="R50" s="34" t="n">
        <v>0.418943667130613</v>
      </c>
      <c r="S50" s="34" t="s">
        <v>44</v>
      </c>
      <c r="T50" s="34" t="n">
        <v>0.847038917089679</v>
      </c>
      <c r="U50" s="57" t="n">
        <v>3672</v>
      </c>
      <c r="V50" s="57" t="n">
        <v>0</v>
      </c>
      <c r="W50" s="57" t="n">
        <v>0</v>
      </c>
      <c r="X50" s="57" t="n">
        <v>3672</v>
      </c>
      <c r="Y50" s="57" t="n">
        <v>1354</v>
      </c>
      <c r="Z50" s="57" t="n">
        <v>5026</v>
      </c>
      <c r="AA50" s="57" t="n">
        <v>1873</v>
      </c>
      <c r="AB50" s="57" t="n">
        <v>606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1</v>
      </c>
      <c r="D51" s="56" t="s">
        <v>773</v>
      </c>
      <c r="E51" s="32" t="n">
        <v>12646</v>
      </c>
      <c r="F51" s="32" t="n">
        <v>0</v>
      </c>
      <c r="G51" s="32" t="n">
        <v>14204</v>
      </c>
      <c r="H51" s="32" t="n">
        <v>26850</v>
      </c>
      <c r="I51" s="32" t="n">
        <v>5281</v>
      </c>
      <c r="J51" s="32" t="n">
        <v>0</v>
      </c>
      <c r="K51" s="32" t="n">
        <v>13955</v>
      </c>
      <c r="L51" s="32" t="n">
        <v>19236</v>
      </c>
      <c r="M51" s="32" t="n">
        <v>7365</v>
      </c>
      <c r="N51" s="32" t="n">
        <v>0</v>
      </c>
      <c r="O51" s="32" t="n">
        <v>249</v>
      </c>
      <c r="P51" s="32" t="n">
        <v>7614</v>
      </c>
      <c r="Q51" s="34" t="n">
        <v>0.716424581005587</v>
      </c>
      <c r="R51" s="34" t="n">
        <v>0.417602403922189</v>
      </c>
      <c r="S51" s="34" t="s">
        <v>44</v>
      </c>
      <c r="T51" s="34" t="n">
        <v>0.982469726837511</v>
      </c>
      <c r="U51" s="57" t="n">
        <v>6651</v>
      </c>
      <c r="V51" s="57" t="n">
        <v>0</v>
      </c>
      <c r="W51" s="57" t="n">
        <v>0</v>
      </c>
      <c r="X51" s="57" t="n">
        <v>6651</v>
      </c>
      <c r="Y51" s="57" t="n">
        <v>961</v>
      </c>
      <c r="Z51" s="57" t="n">
        <v>7612</v>
      </c>
      <c r="AA51" s="57" t="n">
        <v>1490</v>
      </c>
      <c r="AB51" s="57" t="n">
        <v>572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5254</v>
      </c>
      <c r="G52" s="32" t="n">
        <v>0</v>
      </c>
      <c r="H52" s="32" t="n">
        <v>5254</v>
      </c>
      <c r="I52" s="32" t="n">
        <v>0</v>
      </c>
      <c r="J52" s="32" t="n">
        <v>5226</v>
      </c>
      <c r="K52" s="32" t="n">
        <v>0</v>
      </c>
      <c r="L52" s="32" t="n">
        <v>5226</v>
      </c>
      <c r="M52" s="32" t="n">
        <v>0</v>
      </c>
      <c r="N52" s="32" t="n">
        <v>28</v>
      </c>
      <c r="O52" s="32" t="n">
        <v>0</v>
      </c>
      <c r="P52" s="32" t="n">
        <v>28</v>
      </c>
      <c r="Q52" s="34" t="n">
        <v>0.994670727065093</v>
      </c>
      <c r="R52" s="34" t="s">
        <v>44</v>
      </c>
      <c r="S52" s="34" t="n">
        <v>0.994670727065093</v>
      </c>
      <c r="T52" s="34" t="s">
        <v>44</v>
      </c>
      <c r="U52" s="57" t="n">
        <v>0</v>
      </c>
      <c r="V52" s="57" t="n">
        <v>1</v>
      </c>
      <c r="W52" s="57" t="n">
        <v>0</v>
      </c>
      <c r="X52" s="57" t="n">
        <v>1</v>
      </c>
      <c r="Y52" s="57" t="n">
        <v>189</v>
      </c>
      <c r="Z52" s="57" t="n">
        <v>190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1795</v>
      </c>
      <c r="H53" s="32" t="n">
        <v>1795</v>
      </c>
      <c r="I53" s="32" t="n">
        <v>0</v>
      </c>
      <c r="J53" s="32" t="n">
        <v>0</v>
      </c>
      <c r="K53" s="32" t="n">
        <v>1734</v>
      </c>
      <c r="L53" s="32" t="n">
        <v>1734</v>
      </c>
      <c r="M53" s="32" t="n">
        <v>0</v>
      </c>
      <c r="N53" s="32" t="n">
        <v>0</v>
      </c>
      <c r="O53" s="32" t="n">
        <v>61</v>
      </c>
      <c r="P53" s="32" t="n">
        <v>61</v>
      </c>
      <c r="Q53" s="34" t="n">
        <v>0.966016713091922</v>
      </c>
      <c r="R53" s="34" t="s">
        <v>44</v>
      </c>
      <c r="S53" s="34" t="s">
        <v>44</v>
      </c>
      <c r="T53" s="34" t="n">
        <v>0.966016713091922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8530</v>
      </c>
      <c r="F54" s="32" t="n">
        <v>511</v>
      </c>
      <c r="G54" s="32" t="n">
        <v>7037</v>
      </c>
      <c r="H54" s="32" t="n">
        <v>16078</v>
      </c>
      <c r="I54" s="32" t="n">
        <v>3746</v>
      </c>
      <c r="J54" s="32" t="n">
        <v>504</v>
      </c>
      <c r="K54" s="32" t="n">
        <v>5807</v>
      </c>
      <c r="L54" s="32" t="n">
        <v>10057</v>
      </c>
      <c r="M54" s="32" t="n">
        <v>4784</v>
      </c>
      <c r="N54" s="32" t="n">
        <v>7</v>
      </c>
      <c r="O54" s="32" t="n">
        <v>1230</v>
      </c>
      <c r="P54" s="32" t="n">
        <v>6021</v>
      </c>
      <c r="Q54" s="34" t="n">
        <v>0.625513123522826</v>
      </c>
      <c r="R54" s="34" t="n">
        <v>0.43915592028136</v>
      </c>
      <c r="S54" s="34" t="n">
        <v>0.986301369863014</v>
      </c>
      <c r="T54" s="34" t="n">
        <v>0.825209606366349</v>
      </c>
      <c r="U54" s="57" t="n">
        <v>1511</v>
      </c>
      <c r="V54" s="57" t="n">
        <v>0</v>
      </c>
      <c r="W54" s="57" t="n">
        <v>0</v>
      </c>
      <c r="X54" s="57" t="n">
        <v>1511</v>
      </c>
      <c r="Y54" s="57" t="n">
        <v>180</v>
      </c>
      <c r="Z54" s="57" t="n">
        <v>1691</v>
      </c>
      <c r="AA54" s="57" t="n">
        <v>1072</v>
      </c>
      <c r="AB54" s="57" t="n">
        <v>806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17666</v>
      </c>
      <c r="F55" s="32" t="n">
        <v>0</v>
      </c>
      <c r="G55" s="32" t="n">
        <v>8607</v>
      </c>
      <c r="H55" s="32" t="n">
        <v>26273</v>
      </c>
      <c r="I55" s="32" t="n">
        <v>9050</v>
      </c>
      <c r="J55" s="32" t="n">
        <v>0</v>
      </c>
      <c r="K55" s="32" t="n">
        <v>7780</v>
      </c>
      <c r="L55" s="32" t="n">
        <v>16830</v>
      </c>
      <c r="M55" s="32" t="n">
        <v>8616</v>
      </c>
      <c r="N55" s="32" t="n">
        <v>0</v>
      </c>
      <c r="O55" s="32" t="n">
        <v>827</v>
      </c>
      <c r="P55" s="32" t="n">
        <v>9443</v>
      </c>
      <c r="Q55" s="34" t="n">
        <v>0.64058158565828</v>
      </c>
      <c r="R55" s="34" t="n">
        <v>0.512283482395562</v>
      </c>
      <c r="S55" s="34" t="s">
        <v>44</v>
      </c>
      <c r="T55" s="34" t="n">
        <v>0.903915417683281</v>
      </c>
      <c r="U55" s="57" t="n">
        <v>4183</v>
      </c>
      <c r="V55" s="57" t="n">
        <v>0</v>
      </c>
      <c r="W55" s="57" t="n">
        <v>0</v>
      </c>
      <c r="X55" s="57" t="n">
        <v>4183</v>
      </c>
      <c r="Y55" s="57" t="n">
        <v>525</v>
      </c>
      <c r="Z55" s="57" t="n">
        <v>4708</v>
      </c>
      <c r="AA55" s="57" t="n">
        <v>1888</v>
      </c>
      <c r="AB55" s="57" t="n">
        <v>688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41</v>
      </c>
      <c r="Z56" s="57" t="n">
        <v>41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1</v>
      </c>
      <c r="D57" s="56" t="s">
        <v>774</v>
      </c>
      <c r="E57" s="32" t="n">
        <v>9695</v>
      </c>
      <c r="F57" s="32" t="n">
        <v>0</v>
      </c>
      <c r="G57" s="32" t="n">
        <v>2767</v>
      </c>
      <c r="H57" s="32" t="n">
        <v>12462</v>
      </c>
      <c r="I57" s="32" t="n">
        <v>5905</v>
      </c>
      <c r="J57" s="32" t="n">
        <v>0</v>
      </c>
      <c r="K57" s="32" t="n">
        <v>2767</v>
      </c>
      <c r="L57" s="32" t="n">
        <v>8672</v>
      </c>
      <c r="M57" s="32" t="n">
        <v>3790</v>
      </c>
      <c r="N57" s="32" t="n">
        <v>0</v>
      </c>
      <c r="O57" s="32" t="n">
        <v>0</v>
      </c>
      <c r="P57" s="32" t="n">
        <v>3790</v>
      </c>
      <c r="Q57" s="34" t="n">
        <v>0.695875461402664</v>
      </c>
      <c r="R57" s="34" t="n">
        <v>0.609076843733884</v>
      </c>
      <c r="S57" s="34" t="s">
        <v>44</v>
      </c>
      <c r="T57" s="34" t="n">
        <v>1</v>
      </c>
      <c r="U57" s="57" t="n">
        <v>2441</v>
      </c>
      <c r="V57" s="57" t="n">
        <v>0</v>
      </c>
      <c r="W57" s="57" t="n">
        <v>0</v>
      </c>
      <c r="X57" s="57" t="n">
        <v>2441</v>
      </c>
      <c r="Y57" s="57" t="n">
        <v>928</v>
      </c>
      <c r="Z57" s="57" t="n">
        <v>3369</v>
      </c>
      <c r="AA57" s="57" t="n">
        <v>1186</v>
      </c>
      <c r="AB57" s="57" t="n">
        <v>653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5486</v>
      </c>
      <c r="F58" s="32" t="n">
        <v>0</v>
      </c>
      <c r="G58" s="32" t="n">
        <v>5827</v>
      </c>
      <c r="H58" s="32" t="n">
        <v>11313</v>
      </c>
      <c r="I58" s="32" t="n">
        <v>1626</v>
      </c>
      <c r="J58" s="32" t="n">
        <v>0</v>
      </c>
      <c r="K58" s="32" t="n">
        <v>5668</v>
      </c>
      <c r="L58" s="32" t="n">
        <v>7294</v>
      </c>
      <c r="M58" s="32" t="n">
        <v>3860</v>
      </c>
      <c r="N58" s="32" t="n">
        <v>0</v>
      </c>
      <c r="O58" s="32" t="n">
        <v>159</v>
      </c>
      <c r="P58" s="32" t="n">
        <v>4019</v>
      </c>
      <c r="Q58" s="34" t="n">
        <v>0.644744983647132</v>
      </c>
      <c r="R58" s="34" t="n">
        <v>0.296390812978491</v>
      </c>
      <c r="S58" s="34" t="s">
        <v>44</v>
      </c>
      <c r="T58" s="34" t="n">
        <v>0.972713231508495</v>
      </c>
      <c r="U58" s="57" t="n">
        <v>1823</v>
      </c>
      <c r="V58" s="57" t="n">
        <v>0</v>
      </c>
      <c r="W58" s="57" t="n">
        <v>0</v>
      </c>
      <c r="X58" s="57" t="n">
        <v>1823</v>
      </c>
      <c r="Y58" s="57" t="n">
        <v>215</v>
      </c>
      <c r="Z58" s="57" t="n">
        <v>2038</v>
      </c>
      <c r="AA58" s="57" t="n">
        <v>506</v>
      </c>
      <c r="AB58" s="57" t="n">
        <v>5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1</v>
      </c>
      <c r="D59" s="56" t="s">
        <v>775</v>
      </c>
      <c r="E59" s="32" t="n">
        <v>0</v>
      </c>
      <c r="F59" s="32" t="n">
        <v>0</v>
      </c>
      <c r="G59" s="32" t="n">
        <v>757</v>
      </c>
      <c r="H59" s="32" t="n">
        <v>757</v>
      </c>
      <c r="I59" s="32" t="n">
        <v>0</v>
      </c>
      <c r="J59" s="32" t="n">
        <v>0</v>
      </c>
      <c r="K59" s="32" t="n">
        <v>757</v>
      </c>
      <c r="L59" s="32" t="n">
        <v>757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13050</v>
      </c>
      <c r="F60" s="32" t="n">
        <v>0</v>
      </c>
      <c r="G60" s="32" t="n">
        <v>0</v>
      </c>
      <c r="H60" s="32" t="n">
        <v>13050</v>
      </c>
      <c r="I60" s="32" t="n">
        <v>9163</v>
      </c>
      <c r="J60" s="32" t="n">
        <v>0</v>
      </c>
      <c r="K60" s="32" t="n">
        <v>0</v>
      </c>
      <c r="L60" s="32" t="n">
        <v>9163</v>
      </c>
      <c r="M60" s="32" t="n">
        <v>3887</v>
      </c>
      <c r="N60" s="32" t="n">
        <v>0</v>
      </c>
      <c r="O60" s="32" t="n">
        <v>0</v>
      </c>
      <c r="P60" s="32" t="n">
        <v>3887</v>
      </c>
      <c r="Q60" s="34" t="n">
        <v>0.702145593869732</v>
      </c>
      <c r="R60" s="34" t="n">
        <v>0.702145593869732</v>
      </c>
      <c r="S60" s="34" t="s">
        <v>44</v>
      </c>
      <c r="T60" s="34" t="s">
        <v>44</v>
      </c>
      <c r="U60" s="57" t="n">
        <v>1482</v>
      </c>
      <c r="V60" s="57" t="n">
        <v>0</v>
      </c>
      <c r="W60" s="57" t="n">
        <v>0</v>
      </c>
      <c r="X60" s="57" t="n">
        <v>1482</v>
      </c>
      <c r="Y60" s="57" t="n">
        <v>273</v>
      </c>
      <c r="Z60" s="57" t="n">
        <v>1755</v>
      </c>
      <c r="AA60" s="57" t="n">
        <v>507</v>
      </c>
      <c r="AB60" s="57" t="n">
        <v>98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1</v>
      </c>
      <c r="D61" s="56" t="s">
        <v>776</v>
      </c>
      <c r="E61" s="32" t="n">
        <v>0</v>
      </c>
      <c r="F61" s="32" t="n">
        <v>0</v>
      </c>
      <c r="G61" s="32" t="n">
        <v>7915</v>
      </c>
      <c r="H61" s="32" t="n">
        <v>7915</v>
      </c>
      <c r="I61" s="32" t="n">
        <v>0</v>
      </c>
      <c r="J61" s="32" t="n">
        <v>0</v>
      </c>
      <c r="K61" s="32" t="n">
        <v>7559</v>
      </c>
      <c r="L61" s="32" t="n">
        <v>7559</v>
      </c>
      <c r="M61" s="32" t="n">
        <v>0</v>
      </c>
      <c r="N61" s="32" t="n">
        <v>0</v>
      </c>
      <c r="O61" s="32" t="n">
        <v>356</v>
      </c>
      <c r="P61" s="32" t="n">
        <v>356</v>
      </c>
      <c r="Q61" s="34" t="n">
        <v>0.955022109917877</v>
      </c>
      <c r="R61" s="34" t="s">
        <v>44</v>
      </c>
      <c r="S61" s="34" t="s">
        <v>44</v>
      </c>
      <c r="T61" s="34" t="n">
        <v>0.955022109917877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1</v>
      </c>
      <c r="D62" s="56" t="s">
        <v>777</v>
      </c>
      <c r="E62" s="32" t="n">
        <v>8592</v>
      </c>
      <c r="F62" s="32" t="n">
        <v>0</v>
      </c>
      <c r="G62" s="32" t="n">
        <v>0</v>
      </c>
      <c r="H62" s="32" t="n">
        <v>8592</v>
      </c>
      <c r="I62" s="32" t="n">
        <v>5029</v>
      </c>
      <c r="J62" s="32" t="n">
        <v>0</v>
      </c>
      <c r="K62" s="32" t="n">
        <v>0</v>
      </c>
      <c r="L62" s="32" t="n">
        <v>5029</v>
      </c>
      <c r="M62" s="32" t="n">
        <v>3563</v>
      </c>
      <c r="N62" s="32" t="n">
        <v>0</v>
      </c>
      <c r="O62" s="32" t="n">
        <v>0</v>
      </c>
      <c r="P62" s="32" t="n">
        <v>3563</v>
      </c>
      <c r="Q62" s="34" t="n">
        <v>0.585311918063315</v>
      </c>
      <c r="R62" s="34" t="n">
        <v>0.585311918063315</v>
      </c>
      <c r="S62" s="34" t="s">
        <v>44</v>
      </c>
      <c r="T62" s="34" t="s">
        <v>44</v>
      </c>
      <c r="U62" s="57" t="n">
        <v>1056</v>
      </c>
      <c r="V62" s="57" t="n">
        <v>0</v>
      </c>
      <c r="W62" s="57" t="n">
        <v>0</v>
      </c>
      <c r="X62" s="57" t="n">
        <v>1056</v>
      </c>
      <c r="Y62" s="57" t="n">
        <v>43</v>
      </c>
      <c r="Z62" s="57" t="n">
        <v>1099</v>
      </c>
      <c r="AA62" s="57" t="n">
        <v>652</v>
      </c>
      <c r="AB62" s="57" t="n">
        <v>436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8</v>
      </c>
      <c r="D63" s="56" t="s">
        <v>311</v>
      </c>
      <c r="E63" s="32" t="n">
        <v>0</v>
      </c>
      <c r="F63" s="32" t="n">
        <v>0</v>
      </c>
      <c r="G63" s="32" t="n">
        <v>4161</v>
      </c>
      <c r="H63" s="32" t="n">
        <v>4161</v>
      </c>
      <c r="I63" s="32" t="n">
        <v>0</v>
      </c>
      <c r="J63" s="32" t="n">
        <v>0</v>
      </c>
      <c r="K63" s="32" t="n">
        <v>4161</v>
      </c>
      <c r="L63" s="32" t="n">
        <v>4161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8</v>
      </c>
      <c r="D64" s="56" t="s">
        <v>313</v>
      </c>
      <c r="E64" s="32" t="n">
        <v>0</v>
      </c>
      <c r="F64" s="32" t="n">
        <v>0</v>
      </c>
      <c r="G64" s="32" t="n">
        <v>2082</v>
      </c>
      <c r="H64" s="32" t="n">
        <v>2082</v>
      </c>
      <c r="I64" s="32" t="n">
        <v>0</v>
      </c>
      <c r="J64" s="32" t="n">
        <v>0</v>
      </c>
      <c r="K64" s="32" t="n">
        <v>2082</v>
      </c>
      <c r="L64" s="32" t="n">
        <v>2082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8</v>
      </c>
      <c r="D65" s="56" t="s">
        <v>779</v>
      </c>
      <c r="E65" s="32" t="n">
        <v>5628</v>
      </c>
      <c r="F65" s="32" t="n">
        <v>0</v>
      </c>
      <c r="G65" s="32" t="n">
        <v>0</v>
      </c>
      <c r="H65" s="32" t="n">
        <v>5628</v>
      </c>
      <c r="I65" s="32" t="n">
        <v>3694</v>
      </c>
      <c r="J65" s="32" t="n">
        <v>0</v>
      </c>
      <c r="K65" s="32" t="n">
        <v>0</v>
      </c>
      <c r="L65" s="32" t="n">
        <v>3694</v>
      </c>
      <c r="M65" s="32" t="n">
        <v>1934</v>
      </c>
      <c r="N65" s="32" t="n">
        <v>0</v>
      </c>
      <c r="O65" s="32" t="n">
        <v>0</v>
      </c>
      <c r="P65" s="32" t="n">
        <v>1934</v>
      </c>
      <c r="Q65" s="34" t="n">
        <v>0.65636105188344</v>
      </c>
      <c r="R65" s="34" t="n">
        <v>0.65636105188344</v>
      </c>
      <c r="S65" s="34" t="s">
        <v>44</v>
      </c>
      <c r="T65" s="34" t="s">
        <v>44</v>
      </c>
      <c r="U65" s="57" t="n">
        <v>1031</v>
      </c>
      <c r="V65" s="57" t="n">
        <v>0</v>
      </c>
      <c r="W65" s="57" t="n">
        <v>0</v>
      </c>
      <c r="X65" s="57" t="n">
        <v>1031</v>
      </c>
      <c r="Y65" s="57" t="n">
        <v>219</v>
      </c>
      <c r="Z65" s="57" t="n">
        <v>1250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8</v>
      </c>
      <c r="D66" s="56" t="s">
        <v>361</v>
      </c>
      <c r="E66" s="32" t="n">
        <v>7392</v>
      </c>
      <c r="F66" s="32" t="n">
        <v>0</v>
      </c>
      <c r="G66" s="32" t="n">
        <v>1176</v>
      </c>
      <c r="H66" s="32" t="n">
        <v>8568</v>
      </c>
      <c r="I66" s="32" t="n">
        <v>4189</v>
      </c>
      <c r="J66" s="32" t="n">
        <v>0</v>
      </c>
      <c r="K66" s="32" t="n">
        <v>946</v>
      </c>
      <c r="L66" s="32" t="n">
        <v>5135</v>
      </c>
      <c r="M66" s="32" t="n">
        <v>3203</v>
      </c>
      <c r="N66" s="32" t="n">
        <v>0</v>
      </c>
      <c r="O66" s="32" t="n">
        <v>230</v>
      </c>
      <c r="P66" s="32" t="n">
        <v>3433</v>
      </c>
      <c r="Q66" s="34" t="n">
        <v>0.599323062558357</v>
      </c>
      <c r="R66" s="34" t="n">
        <v>0.566693722943723</v>
      </c>
      <c r="S66" s="34" t="s">
        <v>44</v>
      </c>
      <c r="T66" s="34" t="n">
        <v>0.804421768707483</v>
      </c>
      <c r="U66" s="57" t="n">
        <v>2462</v>
      </c>
      <c r="V66" s="57" t="n">
        <v>0</v>
      </c>
      <c r="W66" s="57" t="n">
        <v>332</v>
      </c>
      <c r="X66" s="57" t="n">
        <v>2794</v>
      </c>
      <c r="Y66" s="57" t="n">
        <v>689</v>
      </c>
      <c r="Z66" s="57" t="n">
        <v>3483</v>
      </c>
      <c r="AA66" s="57" t="n">
        <v>756</v>
      </c>
      <c r="AB66" s="57" t="n">
        <v>37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8</v>
      </c>
      <c r="D67" s="56" t="s">
        <v>409</v>
      </c>
      <c r="E67" s="32" t="n">
        <v>0</v>
      </c>
      <c r="F67" s="32" t="n">
        <v>0</v>
      </c>
      <c r="G67" s="32" t="n">
        <v>9040</v>
      </c>
      <c r="H67" s="32" t="n">
        <v>9040</v>
      </c>
      <c r="I67" s="32" t="n">
        <v>0</v>
      </c>
      <c r="J67" s="32" t="n">
        <v>0</v>
      </c>
      <c r="K67" s="32" t="n">
        <v>8946</v>
      </c>
      <c r="L67" s="32" t="n">
        <v>8946</v>
      </c>
      <c r="M67" s="32" t="n">
        <v>0</v>
      </c>
      <c r="N67" s="32" t="n">
        <v>0</v>
      </c>
      <c r="O67" s="32" t="n">
        <v>94</v>
      </c>
      <c r="P67" s="32" t="n">
        <v>94</v>
      </c>
      <c r="Q67" s="34" t="n">
        <v>0.989601769911504</v>
      </c>
      <c r="R67" s="34" t="s">
        <v>44</v>
      </c>
      <c r="S67" s="34" t="s">
        <v>44</v>
      </c>
      <c r="T67" s="34" t="n">
        <v>0.989601769911504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8</v>
      </c>
      <c r="D68" s="56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10</v>
      </c>
      <c r="X68" s="57" t="n">
        <v>10</v>
      </c>
      <c r="Y68" s="57" t="n">
        <v>54</v>
      </c>
      <c r="Z68" s="57" t="n">
        <v>64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8</v>
      </c>
      <c r="D69" s="56" t="s">
        <v>365</v>
      </c>
      <c r="E69" s="32" t="n">
        <v>0</v>
      </c>
      <c r="F69" s="32" t="n">
        <v>0</v>
      </c>
      <c r="G69" s="32" t="n">
        <v>7513</v>
      </c>
      <c r="H69" s="32" t="n">
        <v>7513</v>
      </c>
      <c r="I69" s="32" t="n">
        <v>0</v>
      </c>
      <c r="J69" s="32" t="n">
        <v>0</v>
      </c>
      <c r="K69" s="32" t="n">
        <v>7512</v>
      </c>
      <c r="L69" s="32" t="n">
        <v>7512</v>
      </c>
      <c r="M69" s="32" t="n">
        <v>0</v>
      </c>
      <c r="N69" s="32" t="n">
        <v>0</v>
      </c>
      <c r="O69" s="32" t="n">
        <v>1</v>
      </c>
      <c r="P69" s="32" t="n">
        <v>1</v>
      </c>
      <c r="Q69" s="34" t="n">
        <v>0.999866897377878</v>
      </c>
      <c r="R69" s="34" t="s">
        <v>44</v>
      </c>
      <c r="S69" s="34" t="s">
        <v>44</v>
      </c>
      <c r="T69" s="34" t="n">
        <v>0.999866897377878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8</v>
      </c>
      <c r="D70" s="56" t="s">
        <v>781</v>
      </c>
      <c r="E70" s="32" t="n">
        <v>0</v>
      </c>
      <c r="F70" s="32" t="n">
        <v>0</v>
      </c>
      <c r="G70" s="32" t="n">
        <v>1851</v>
      </c>
      <c r="H70" s="32" t="n">
        <v>1851</v>
      </c>
      <c r="I70" s="32" t="n">
        <v>0</v>
      </c>
      <c r="J70" s="32" t="n">
        <v>0</v>
      </c>
      <c r="K70" s="32" t="n">
        <v>1850</v>
      </c>
      <c r="L70" s="32" t="n">
        <v>1850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59751485683</v>
      </c>
      <c r="R70" s="34" t="s">
        <v>44</v>
      </c>
      <c r="S70" s="34" t="s">
        <v>44</v>
      </c>
      <c r="T70" s="34" t="n">
        <v>0.999459751485683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8</v>
      </c>
      <c r="D71" s="56" t="s">
        <v>782</v>
      </c>
      <c r="E71" s="32" t="n">
        <v>0</v>
      </c>
      <c r="F71" s="32" t="n">
        <v>0</v>
      </c>
      <c r="G71" s="32" t="n">
        <v>2105</v>
      </c>
      <c r="H71" s="32" t="n">
        <v>2105</v>
      </c>
      <c r="I71" s="32" t="n">
        <v>0</v>
      </c>
      <c r="J71" s="32" t="n">
        <v>0</v>
      </c>
      <c r="K71" s="32" t="n">
        <v>2105</v>
      </c>
      <c r="L71" s="32" t="n">
        <v>2105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8</v>
      </c>
      <c r="D72" s="56" t="s">
        <v>337</v>
      </c>
      <c r="E72" s="32" t="n">
        <v>6544</v>
      </c>
      <c r="F72" s="32" t="n">
        <v>0</v>
      </c>
      <c r="G72" s="32" t="n">
        <v>1657</v>
      </c>
      <c r="H72" s="32" t="n">
        <v>8201</v>
      </c>
      <c r="I72" s="32" t="n">
        <v>4376</v>
      </c>
      <c r="J72" s="32" t="n">
        <v>0</v>
      </c>
      <c r="K72" s="32" t="n">
        <v>1617</v>
      </c>
      <c r="L72" s="32" t="n">
        <v>5993</v>
      </c>
      <c r="M72" s="32" t="n">
        <v>2168</v>
      </c>
      <c r="N72" s="32" t="n">
        <v>0</v>
      </c>
      <c r="O72" s="32" t="n">
        <v>40</v>
      </c>
      <c r="P72" s="32" t="n">
        <v>2208</v>
      </c>
      <c r="Q72" s="34" t="n">
        <v>0.730764540909645</v>
      </c>
      <c r="R72" s="34" t="n">
        <v>0.668704156479218</v>
      </c>
      <c r="S72" s="34" t="s">
        <v>44</v>
      </c>
      <c r="T72" s="34" t="n">
        <v>0.975859987929994</v>
      </c>
      <c r="U72" s="57" t="n">
        <v>904</v>
      </c>
      <c r="V72" s="57" t="n">
        <v>0</v>
      </c>
      <c r="W72" s="57" t="n">
        <v>0</v>
      </c>
      <c r="X72" s="57" t="n">
        <v>904</v>
      </c>
      <c r="Y72" s="57" t="n">
        <v>20</v>
      </c>
      <c r="Z72" s="57" t="n">
        <v>924</v>
      </c>
      <c r="AA72" s="57" t="n">
        <v>826</v>
      </c>
      <c r="AB72" s="57" t="n">
        <v>43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8</v>
      </c>
      <c r="D73" s="56" t="s">
        <v>411</v>
      </c>
      <c r="E73" s="32" t="n">
        <v>9572</v>
      </c>
      <c r="F73" s="32" t="n">
        <v>0</v>
      </c>
      <c r="G73" s="32" t="n">
        <v>0</v>
      </c>
      <c r="H73" s="32" t="n">
        <v>9572</v>
      </c>
      <c r="I73" s="32" t="n">
        <v>4885</v>
      </c>
      <c r="J73" s="32" t="n">
        <v>0</v>
      </c>
      <c r="K73" s="32" t="n">
        <v>0</v>
      </c>
      <c r="L73" s="32" t="n">
        <v>4885</v>
      </c>
      <c r="M73" s="32" t="n">
        <v>4687</v>
      </c>
      <c r="N73" s="32" t="n">
        <v>0</v>
      </c>
      <c r="O73" s="32" t="n">
        <v>0</v>
      </c>
      <c r="P73" s="32" t="n">
        <v>4687</v>
      </c>
      <c r="Q73" s="34" t="n">
        <v>0.510342666109486</v>
      </c>
      <c r="R73" s="34" t="n">
        <v>0.510342666109486</v>
      </c>
      <c r="S73" s="34" t="s">
        <v>44</v>
      </c>
      <c r="T73" s="34" t="s">
        <v>44</v>
      </c>
      <c r="U73" s="57" t="n">
        <v>1973</v>
      </c>
      <c r="V73" s="57" t="n">
        <v>0</v>
      </c>
      <c r="W73" s="57" t="n">
        <v>0</v>
      </c>
      <c r="X73" s="57" t="n">
        <v>1973</v>
      </c>
      <c r="Y73" s="57" t="n">
        <v>146</v>
      </c>
      <c r="Z73" s="57" t="n">
        <v>2119</v>
      </c>
      <c r="AA73" s="57" t="n">
        <v>1332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8</v>
      </c>
      <c r="D74" s="56" t="s">
        <v>371</v>
      </c>
      <c r="E74" s="32" t="n">
        <v>0</v>
      </c>
      <c r="F74" s="32" t="n">
        <v>0</v>
      </c>
      <c r="G74" s="32" t="n">
        <v>264</v>
      </c>
      <c r="H74" s="32" t="n">
        <v>264</v>
      </c>
      <c r="I74" s="32" t="n">
        <v>0</v>
      </c>
      <c r="J74" s="32" t="n">
        <v>0</v>
      </c>
      <c r="K74" s="32" t="n">
        <v>264</v>
      </c>
      <c r="L74" s="32" t="n">
        <v>26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8</v>
      </c>
      <c r="D75" s="56" t="s">
        <v>391</v>
      </c>
      <c r="E75" s="32" t="n">
        <v>0</v>
      </c>
      <c r="F75" s="32" t="n">
        <v>0</v>
      </c>
      <c r="G75" s="32" t="n">
        <v>7996</v>
      </c>
      <c r="H75" s="32" t="n">
        <v>7996</v>
      </c>
      <c r="I75" s="32" t="n">
        <v>0</v>
      </c>
      <c r="J75" s="32" t="n">
        <v>0</v>
      </c>
      <c r="K75" s="32" t="n">
        <v>7719</v>
      </c>
      <c r="L75" s="32" t="n">
        <v>7719</v>
      </c>
      <c r="M75" s="32" t="n">
        <v>0</v>
      </c>
      <c r="N75" s="32" t="n">
        <v>0</v>
      </c>
      <c r="O75" s="32" t="n">
        <v>277</v>
      </c>
      <c r="P75" s="32" t="n">
        <v>277</v>
      </c>
      <c r="Q75" s="34" t="n">
        <v>0.96535767883942</v>
      </c>
      <c r="R75" s="34" t="s">
        <v>44</v>
      </c>
      <c r="S75" s="34" t="s">
        <v>44</v>
      </c>
      <c r="T75" s="34" t="n">
        <v>0.96535767883942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8</v>
      </c>
      <c r="D76" s="56" t="s">
        <v>783</v>
      </c>
      <c r="E76" s="32" t="n">
        <v>0</v>
      </c>
      <c r="F76" s="32" t="n">
        <v>0</v>
      </c>
      <c r="G76" s="32" t="n">
        <v>1979</v>
      </c>
      <c r="H76" s="32" t="n">
        <v>1979</v>
      </c>
      <c r="I76" s="32" t="n">
        <v>0</v>
      </c>
      <c r="J76" s="32" t="n">
        <v>0</v>
      </c>
      <c r="K76" s="32" t="n">
        <v>1979</v>
      </c>
      <c r="L76" s="32" t="n">
        <v>1979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8</v>
      </c>
      <c r="D77" s="56" t="s">
        <v>373</v>
      </c>
      <c r="E77" s="32" t="n">
        <v>0</v>
      </c>
      <c r="F77" s="32" t="n">
        <v>0</v>
      </c>
      <c r="G77" s="32" t="n">
        <v>6081</v>
      </c>
      <c r="H77" s="32" t="n">
        <v>6081</v>
      </c>
      <c r="I77" s="32" t="n">
        <v>0</v>
      </c>
      <c r="J77" s="32" t="n">
        <v>0</v>
      </c>
      <c r="K77" s="32" t="n">
        <v>6073</v>
      </c>
      <c r="L77" s="32" t="n">
        <v>6073</v>
      </c>
      <c r="M77" s="32" t="n">
        <v>0</v>
      </c>
      <c r="N77" s="32" t="n">
        <v>0</v>
      </c>
      <c r="O77" s="32" t="n">
        <v>8</v>
      </c>
      <c r="P77" s="32" t="n">
        <v>8</v>
      </c>
      <c r="Q77" s="34" t="n">
        <v>0.99868442690347</v>
      </c>
      <c r="R77" s="34" t="s">
        <v>44</v>
      </c>
      <c r="S77" s="34" t="s">
        <v>44</v>
      </c>
      <c r="T77" s="34" t="n">
        <v>0.99868442690347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8</v>
      </c>
      <c r="D78" s="56" t="s">
        <v>784</v>
      </c>
      <c r="E78" s="32" t="n">
        <v>0</v>
      </c>
      <c r="F78" s="32" t="n">
        <v>0</v>
      </c>
      <c r="G78" s="32" t="n">
        <v>418</v>
      </c>
      <c r="H78" s="32" t="n">
        <v>418</v>
      </c>
      <c r="I78" s="32" t="n">
        <v>0</v>
      </c>
      <c r="J78" s="32" t="n">
        <v>0</v>
      </c>
      <c r="K78" s="32" t="n">
        <v>418</v>
      </c>
      <c r="L78" s="32" t="n">
        <v>418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8</v>
      </c>
      <c r="D79" s="56" t="s">
        <v>375</v>
      </c>
      <c r="E79" s="32" t="n">
        <v>0</v>
      </c>
      <c r="F79" s="32" t="n">
        <v>0</v>
      </c>
      <c r="G79" s="32" t="n">
        <v>332</v>
      </c>
      <c r="H79" s="32" t="n">
        <v>332</v>
      </c>
      <c r="I79" s="32" t="n">
        <v>0</v>
      </c>
      <c r="J79" s="32" t="n">
        <v>0</v>
      </c>
      <c r="K79" s="32" t="n">
        <v>332</v>
      </c>
      <c r="L79" s="32" t="n">
        <v>33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8</v>
      </c>
      <c r="D80" s="56" t="s">
        <v>785</v>
      </c>
      <c r="E80" s="32" t="n">
        <v>0</v>
      </c>
      <c r="F80" s="32" t="n">
        <v>0</v>
      </c>
      <c r="G80" s="32" t="n">
        <v>402</v>
      </c>
      <c r="H80" s="32" t="n">
        <v>402</v>
      </c>
      <c r="I80" s="32" t="n">
        <v>0</v>
      </c>
      <c r="J80" s="32" t="n">
        <v>0</v>
      </c>
      <c r="K80" s="32" t="n">
        <v>402</v>
      </c>
      <c r="L80" s="32" t="n">
        <v>402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8</v>
      </c>
      <c r="D81" s="56" t="s">
        <v>413</v>
      </c>
      <c r="E81" s="32" t="n">
        <v>9162</v>
      </c>
      <c r="F81" s="32" t="n">
        <v>543</v>
      </c>
      <c r="G81" s="32" t="n">
        <v>2103</v>
      </c>
      <c r="H81" s="32" t="n">
        <v>11808</v>
      </c>
      <c r="I81" s="32" t="n">
        <v>4746</v>
      </c>
      <c r="J81" s="32" t="n">
        <v>530</v>
      </c>
      <c r="K81" s="32" t="n">
        <v>2053</v>
      </c>
      <c r="L81" s="32" t="n">
        <v>7329</v>
      </c>
      <c r="M81" s="32" t="n">
        <v>4416</v>
      </c>
      <c r="N81" s="32" t="n">
        <v>13</v>
      </c>
      <c r="O81" s="32" t="n">
        <v>50</v>
      </c>
      <c r="P81" s="32" t="n">
        <v>4479</v>
      </c>
      <c r="Q81" s="34" t="n">
        <v>0.620680894308943</v>
      </c>
      <c r="R81" s="34" t="n">
        <v>0.518009168303864</v>
      </c>
      <c r="S81" s="34" t="n">
        <v>0.976058931860037</v>
      </c>
      <c r="T81" s="34" t="n">
        <v>0.97622444127437</v>
      </c>
      <c r="U81" s="57" t="n">
        <v>1931</v>
      </c>
      <c r="V81" s="57" t="n">
        <v>0</v>
      </c>
      <c r="W81" s="57" t="n">
        <v>0</v>
      </c>
      <c r="X81" s="57" t="n">
        <v>1931</v>
      </c>
      <c r="Y81" s="57" t="n">
        <v>1415</v>
      </c>
      <c r="Z81" s="57" t="n">
        <v>3346</v>
      </c>
      <c r="AA81" s="57" t="n">
        <v>1129</v>
      </c>
      <c r="AB81" s="57" t="n">
        <v>836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8</v>
      </c>
      <c r="D82" s="56" t="s">
        <v>415</v>
      </c>
      <c r="E82" s="32" t="n">
        <v>0</v>
      </c>
      <c r="F82" s="32" t="n">
        <v>0</v>
      </c>
      <c r="G82" s="32" t="n">
        <v>5353</v>
      </c>
      <c r="H82" s="32" t="n">
        <v>5353</v>
      </c>
      <c r="I82" s="32" t="n">
        <v>0</v>
      </c>
      <c r="J82" s="32" t="n">
        <v>0</v>
      </c>
      <c r="K82" s="32" t="n">
        <v>4063</v>
      </c>
      <c r="L82" s="32" t="n">
        <v>4063</v>
      </c>
      <c r="M82" s="32" t="n">
        <v>0</v>
      </c>
      <c r="N82" s="32" t="n">
        <v>0</v>
      </c>
      <c r="O82" s="32" t="n">
        <v>1290</v>
      </c>
      <c r="P82" s="32" t="n">
        <v>1290</v>
      </c>
      <c r="Q82" s="34" t="n">
        <v>0.759013637212778</v>
      </c>
      <c r="R82" s="34" t="s">
        <v>44</v>
      </c>
      <c r="S82" s="34" t="s">
        <v>44</v>
      </c>
      <c r="T82" s="34" t="n">
        <v>0.759013637212778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8</v>
      </c>
      <c r="D83" s="56" t="s">
        <v>417</v>
      </c>
      <c r="E83" s="32" t="n">
        <v>15826</v>
      </c>
      <c r="F83" s="32" t="n">
        <v>1883</v>
      </c>
      <c r="G83" s="32" t="n">
        <v>295</v>
      </c>
      <c r="H83" s="32" t="n">
        <v>18004</v>
      </c>
      <c r="I83" s="32" t="n">
        <v>6258</v>
      </c>
      <c r="J83" s="32" t="n">
        <v>1558</v>
      </c>
      <c r="K83" s="32" t="n">
        <v>285</v>
      </c>
      <c r="L83" s="32" t="n">
        <v>8101</v>
      </c>
      <c r="M83" s="32" t="n">
        <v>9568</v>
      </c>
      <c r="N83" s="32" t="n">
        <v>325</v>
      </c>
      <c r="O83" s="32" t="n">
        <v>10</v>
      </c>
      <c r="P83" s="32" t="n">
        <v>9903</v>
      </c>
      <c r="Q83" s="34" t="n">
        <v>0.449955565429904</v>
      </c>
      <c r="R83" s="34" t="n">
        <v>0.395425249589283</v>
      </c>
      <c r="S83" s="34" t="n">
        <v>0.827403080191184</v>
      </c>
      <c r="T83" s="34" t="n">
        <v>0.966101694915254</v>
      </c>
      <c r="U83" s="57" t="n">
        <v>3958</v>
      </c>
      <c r="V83" s="57" t="n">
        <v>0</v>
      </c>
      <c r="W83" s="57" t="n">
        <v>0</v>
      </c>
      <c r="X83" s="57" t="n">
        <v>3958</v>
      </c>
      <c r="Y83" s="57" t="n">
        <v>3803</v>
      </c>
      <c r="Z83" s="57" t="n">
        <v>7761</v>
      </c>
      <c r="AA83" s="57" t="n">
        <v>1677</v>
      </c>
      <c r="AB83" s="57" t="n">
        <v>977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8</v>
      </c>
      <c r="D84" s="56" t="s">
        <v>786</v>
      </c>
      <c r="E84" s="32" t="n">
        <v>0</v>
      </c>
      <c r="F84" s="32" t="n">
        <v>0</v>
      </c>
      <c r="G84" s="32" t="n">
        <v>2470</v>
      </c>
      <c r="H84" s="32" t="n">
        <v>2470</v>
      </c>
      <c r="I84" s="32" t="n">
        <v>0</v>
      </c>
      <c r="J84" s="32" t="n">
        <v>0</v>
      </c>
      <c r="K84" s="32" t="n">
        <v>2470</v>
      </c>
      <c r="L84" s="32" t="n">
        <v>2470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8</v>
      </c>
      <c r="D85" s="56" t="s">
        <v>787</v>
      </c>
      <c r="E85" s="32" t="n">
        <v>0</v>
      </c>
      <c r="F85" s="32" t="n">
        <v>0</v>
      </c>
      <c r="G85" s="32" t="n">
        <v>387</v>
      </c>
      <c r="H85" s="32" t="n">
        <v>387</v>
      </c>
      <c r="I85" s="32" t="n">
        <v>0</v>
      </c>
      <c r="J85" s="32" t="n">
        <v>0</v>
      </c>
      <c r="K85" s="32" t="n">
        <v>386</v>
      </c>
      <c r="L85" s="32" t="n">
        <v>386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97416020671835</v>
      </c>
      <c r="R85" s="34" t="s">
        <v>44</v>
      </c>
      <c r="S85" s="34" t="s">
        <v>44</v>
      </c>
      <c r="T85" s="34" t="n">
        <v>0.997416020671835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8</v>
      </c>
      <c r="D86" s="56" t="s">
        <v>788</v>
      </c>
      <c r="E86" s="32" t="n">
        <v>15140</v>
      </c>
      <c r="F86" s="32" t="n">
        <v>1018</v>
      </c>
      <c r="G86" s="32" t="n">
        <v>8321</v>
      </c>
      <c r="H86" s="32" t="n">
        <v>24479</v>
      </c>
      <c r="I86" s="32" t="n">
        <v>7587</v>
      </c>
      <c r="J86" s="32" t="n">
        <v>845</v>
      </c>
      <c r="K86" s="32" t="n">
        <v>7981</v>
      </c>
      <c r="L86" s="32" t="n">
        <v>16413</v>
      </c>
      <c r="M86" s="32" t="n">
        <v>7553</v>
      </c>
      <c r="N86" s="32" t="n">
        <v>173</v>
      </c>
      <c r="O86" s="32" t="n">
        <v>340</v>
      </c>
      <c r="P86" s="32" t="n">
        <v>8066</v>
      </c>
      <c r="Q86" s="34" t="n">
        <v>0.670493075697537</v>
      </c>
      <c r="R86" s="34" t="n">
        <v>0.50112285336856</v>
      </c>
      <c r="S86" s="34" t="n">
        <v>0.830058939096267</v>
      </c>
      <c r="T86" s="34" t="n">
        <v>0.959139526499219</v>
      </c>
      <c r="U86" s="57" t="n">
        <v>2893</v>
      </c>
      <c r="V86" s="57" t="n">
        <v>0</v>
      </c>
      <c r="W86" s="57" t="n">
        <v>0</v>
      </c>
      <c r="X86" s="57" t="n">
        <v>2893</v>
      </c>
      <c r="Y86" s="57" t="n">
        <v>447</v>
      </c>
      <c r="Z86" s="57" t="n">
        <v>3340</v>
      </c>
      <c r="AA86" s="57" t="n">
        <v>2062</v>
      </c>
      <c r="AB86" s="57" t="n">
        <v>373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8</v>
      </c>
      <c r="D87" s="56" t="s">
        <v>419</v>
      </c>
      <c r="E87" s="32" t="n">
        <v>10414</v>
      </c>
      <c r="F87" s="32" t="n">
        <v>0</v>
      </c>
      <c r="G87" s="32" t="n">
        <v>5051</v>
      </c>
      <c r="H87" s="32" t="n">
        <v>15465</v>
      </c>
      <c r="I87" s="32" t="n">
        <v>5675</v>
      </c>
      <c r="J87" s="32" t="n">
        <v>0</v>
      </c>
      <c r="K87" s="32" t="n">
        <v>4705</v>
      </c>
      <c r="L87" s="32" t="n">
        <v>10380</v>
      </c>
      <c r="M87" s="32" t="n">
        <v>4739</v>
      </c>
      <c r="N87" s="32" t="n">
        <v>0</v>
      </c>
      <c r="O87" s="32" t="n">
        <v>346</v>
      </c>
      <c r="P87" s="32" t="n">
        <v>5085</v>
      </c>
      <c r="Q87" s="34" t="n">
        <v>0.671193016488846</v>
      </c>
      <c r="R87" s="34" t="n">
        <v>0.544939504513155</v>
      </c>
      <c r="S87" s="34" t="s">
        <v>44</v>
      </c>
      <c r="T87" s="34" t="n">
        <v>0.931498713126114</v>
      </c>
      <c r="U87" s="57" t="n">
        <v>3448</v>
      </c>
      <c r="V87" s="57" t="n">
        <v>0</v>
      </c>
      <c r="W87" s="57" t="n">
        <v>0</v>
      </c>
      <c r="X87" s="57" t="n">
        <v>3448</v>
      </c>
      <c r="Y87" s="57" t="n">
        <v>367</v>
      </c>
      <c r="Z87" s="57" t="n">
        <v>3815</v>
      </c>
      <c r="AA87" s="57" t="n">
        <v>963</v>
      </c>
      <c r="AB87" s="57" t="n">
        <v>146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8</v>
      </c>
      <c r="D88" s="56" t="s">
        <v>423</v>
      </c>
      <c r="E88" s="32" t="n">
        <v>0</v>
      </c>
      <c r="F88" s="32" t="n">
        <v>0</v>
      </c>
      <c r="G88" s="32" t="n">
        <v>2972</v>
      </c>
      <c r="H88" s="32" t="n">
        <v>2972</v>
      </c>
      <c r="I88" s="32" t="n">
        <v>0</v>
      </c>
      <c r="J88" s="32" t="n">
        <v>0</v>
      </c>
      <c r="K88" s="32" t="n">
        <v>2961</v>
      </c>
      <c r="L88" s="32" t="n">
        <v>2961</v>
      </c>
      <c r="M88" s="32" t="n">
        <v>0</v>
      </c>
      <c r="N88" s="32" t="n">
        <v>0</v>
      </c>
      <c r="O88" s="32" t="n">
        <v>11</v>
      </c>
      <c r="P88" s="32" t="n">
        <v>11</v>
      </c>
      <c r="Q88" s="34" t="n">
        <v>0.996298788694482</v>
      </c>
      <c r="R88" s="34" t="s">
        <v>44</v>
      </c>
      <c r="S88" s="34" t="s">
        <v>44</v>
      </c>
      <c r="T88" s="34" t="n">
        <v>0.996298788694482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2</v>
      </c>
      <c r="Z88" s="57" t="n">
        <v>2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8</v>
      </c>
      <c r="D89" s="56" t="s">
        <v>393</v>
      </c>
      <c r="E89" s="32" t="n">
        <v>0</v>
      </c>
      <c r="F89" s="32" t="n">
        <v>0</v>
      </c>
      <c r="G89" s="32" t="n">
        <v>474</v>
      </c>
      <c r="H89" s="32" t="n">
        <v>474</v>
      </c>
      <c r="I89" s="32" t="n">
        <v>0</v>
      </c>
      <c r="J89" s="32" t="n">
        <v>0</v>
      </c>
      <c r="K89" s="32" t="n">
        <v>474</v>
      </c>
      <c r="L89" s="32" t="n">
        <v>474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7</v>
      </c>
      <c r="Z89" s="57" t="n">
        <v>7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8</v>
      </c>
      <c r="D90" s="56" t="s">
        <v>789</v>
      </c>
      <c r="E90" s="32" t="n">
        <v>0</v>
      </c>
      <c r="F90" s="32" t="n">
        <v>0</v>
      </c>
      <c r="G90" s="32" t="n">
        <v>6370</v>
      </c>
      <c r="H90" s="32" t="n">
        <v>6370</v>
      </c>
      <c r="I90" s="32" t="n">
        <v>0</v>
      </c>
      <c r="J90" s="32" t="n">
        <v>0</v>
      </c>
      <c r="K90" s="32" t="n">
        <v>6370</v>
      </c>
      <c r="L90" s="32" t="n">
        <v>6370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8</v>
      </c>
      <c r="D91" s="56" t="s">
        <v>790</v>
      </c>
      <c r="E91" s="32" t="n">
        <v>7742</v>
      </c>
      <c r="F91" s="32" t="n">
        <v>0</v>
      </c>
      <c r="G91" s="32" t="n">
        <v>339</v>
      </c>
      <c r="H91" s="32" t="n">
        <v>8081</v>
      </c>
      <c r="I91" s="32" t="n">
        <v>5330</v>
      </c>
      <c r="J91" s="32" t="n">
        <v>0</v>
      </c>
      <c r="K91" s="32" t="n">
        <v>339</v>
      </c>
      <c r="L91" s="32" t="n">
        <v>5669</v>
      </c>
      <c r="M91" s="32" t="n">
        <v>2412</v>
      </c>
      <c r="N91" s="32" t="n">
        <v>0</v>
      </c>
      <c r="O91" s="32" t="n">
        <v>0</v>
      </c>
      <c r="P91" s="32" t="n">
        <v>2412</v>
      </c>
      <c r="Q91" s="34" t="n">
        <v>0.70152208885039</v>
      </c>
      <c r="R91" s="34" t="n">
        <v>0.688452596228365</v>
      </c>
      <c r="S91" s="34" t="s">
        <v>44</v>
      </c>
      <c r="T91" s="34" t="n">
        <v>1</v>
      </c>
      <c r="U91" s="57" t="n">
        <v>2366</v>
      </c>
      <c r="V91" s="57" t="n">
        <v>0</v>
      </c>
      <c r="W91" s="57" t="n">
        <v>0</v>
      </c>
      <c r="X91" s="57" t="n">
        <v>2366</v>
      </c>
      <c r="Y91" s="57" t="n">
        <v>739</v>
      </c>
      <c r="Z91" s="57" t="n">
        <v>3105</v>
      </c>
      <c r="AA91" s="57" t="n">
        <v>477</v>
      </c>
      <c r="AB91" s="57" t="n">
        <v>4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8</v>
      </c>
      <c r="D92" s="56" t="s">
        <v>441</v>
      </c>
      <c r="E92" s="32" t="n">
        <v>0</v>
      </c>
      <c r="F92" s="32" t="n">
        <v>0</v>
      </c>
      <c r="G92" s="32" t="n">
        <v>3218</v>
      </c>
      <c r="H92" s="32" t="n">
        <v>3218</v>
      </c>
      <c r="I92" s="32" t="n">
        <v>0</v>
      </c>
      <c r="J92" s="32" t="n">
        <v>0</v>
      </c>
      <c r="K92" s="32" t="n">
        <v>3218</v>
      </c>
      <c r="L92" s="32" t="n">
        <v>3218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8</v>
      </c>
      <c r="D93" s="56" t="s">
        <v>443</v>
      </c>
      <c r="E93" s="32" t="n">
        <v>9501</v>
      </c>
      <c r="F93" s="32" t="n">
        <v>0</v>
      </c>
      <c r="G93" s="32" t="n">
        <v>5262</v>
      </c>
      <c r="H93" s="32" t="n">
        <v>14763</v>
      </c>
      <c r="I93" s="32" t="n">
        <v>5573</v>
      </c>
      <c r="J93" s="32" t="n">
        <v>0</v>
      </c>
      <c r="K93" s="32" t="n">
        <v>5192</v>
      </c>
      <c r="L93" s="32" t="n">
        <v>10765</v>
      </c>
      <c r="M93" s="32" t="n">
        <v>3928</v>
      </c>
      <c r="N93" s="32" t="n">
        <v>0</v>
      </c>
      <c r="O93" s="32" t="n">
        <v>70</v>
      </c>
      <c r="P93" s="32" t="n">
        <v>3998</v>
      </c>
      <c r="Q93" s="34" t="n">
        <v>0.729187834450992</v>
      </c>
      <c r="R93" s="34" t="n">
        <v>0.586569834754236</v>
      </c>
      <c r="S93" s="34" t="s">
        <v>44</v>
      </c>
      <c r="T93" s="34" t="n">
        <v>0.986697073356138</v>
      </c>
      <c r="U93" s="57" t="n">
        <v>3481</v>
      </c>
      <c r="V93" s="57" t="n">
        <v>0</v>
      </c>
      <c r="W93" s="57" t="n">
        <v>0</v>
      </c>
      <c r="X93" s="57" t="n">
        <v>3481</v>
      </c>
      <c r="Y93" s="57" t="n">
        <v>1818</v>
      </c>
      <c r="Z93" s="57" t="n">
        <v>5299</v>
      </c>
      <c r="AA93" s="57" t="n">
        <v>3141</v>
      </c>
      <c r="AB93" s="57" t="n">
        <v>142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8</v>
      </c>
      <c r="D94" s="56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2</v>
      </c>
      <c r="Z94" s="57" t="n">
        <v>22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8</v>
      </c>
      <c r="D95" s="56" t="s">
        <v>445</v>
      </c>
      <c r="E95" s="32" t="n">
        <v>12851</v>
      </c>
      <c r="F95" s="32" t="n">
        <v>0</v>
      </c>
      <c r="G95" s="32" t="n">
        <v>7545</v>
      </c>
      <c r="H95" s="32" t="n">
        <v>20396</v>
      </c>
      <c r="I95" s="32" t="n">
        <v>8589</v>
      </c>
      <c r="J95" s="32" t="n">
        <v>0</v>
      </c>
      <c r="K95" s="32" t="n">
        <v>7179</v>
      </c>
      <c r="L95" s="32" t="n">
        <v>15768</v>
      </c>
      <c r="M95" s="32" t="n">
        <v>4262</v>
      </c>
      <c r="N95" s="32" t="n">
        <v>0</v>
      </c>
      <c r="O95" s="32" t="n">
        <v>366</v>
      </c>
      <c r="P95" s="32" t="n">
        <v>4628</v>
      </c>
      <c r="Q95" s="34" t="n">
        <v>0.773092763286919</v>
      </c>
      <c r="R95" s="34" t="n">
        <v>0.668352657380749</v>
      </c>
      <c r="S95" s="34" t="s">
        <v>44</v>
      </c>
      <c r="T95" s="34" t="n">
        <v>0.951491053677932</v>
      </c>
      <c r="U95" s="57" t="n">
        <v>5820</v>
      </c>
      <c r="V95" s="57" t="n">
        <v>0</v>
      </c>
      <c r="W95" s="57" t="n">
        <v>0</v>
      </c>
      <c r="X95" s="57" t="n">
        <v>5820</v>
      </c>
      <c r="Y95" s="57" t="n">
        <v>880</v>
      </c>
      <c r="Z95" s="57" t="n">
        <v>6700</v>
      </c>
      <c r="AA95" s="57" t="n">
        <v>1454</v>
      </c>
      <c r="AB95" s="57" t="n">
        <v>395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8</v>
      </c>
      <c r="D96" s="56" t="s">
        <v>792</v>
      </c>
      <c r="E96" s="32" t="n">
        <v>10104</v>
      </c>
      <c r="F96" s="32" t="n">
        <v>0</v>
      </c>
      <c r="G96" s="32" t="n">
        <v>2217</v>
      </c>
      <c r="H96" s="32" t="n">
        <v>12321</v>
      </c>
      <c r="I96" s="32" t="n">
        <v>4163</v>
      </c>
      <c r="J96" s="32" t="n">
        <v>0</v>
      </c>
      <c r="K96" s="32" t="n">
        <v>2009</v>
      </c>
      <c r="L96" s="32" t="n">
        <v>6172</v>
      </c>
      <c r="M96" s="32" t="n">
        <v>5941</v>
      </c>
      <c r="N96" s="32" t="n">
        <v>0</v>
      </c>
      <c r="O96" s="32" t="n">
        <v>208</v>
      </c>
      <c r="P96" s="32" t="n">
        <v>6149</v>
      </c>
      <c r="Q96" s="34" t="n">
        <v>0.500933365798231</v>
      </c>
      <c r="R96" s="34" t="n">
        <v>0.41201504354711</v>
      </c>
      <c r="S96" s="34" t="s">
        <v>44</v>
      </c>
      <c r="T96" s="34" t="n">
        <v>0.90617952187641</v>
      </c>
      <c r="U96" s="57" t="n">
        <v>2679</v>
      </c>
      <c r="V96" s="57" t="n">
        <v>0</v>
      </c>
      <c r="W96" s="57" t="n">
        <v>45</v>
      </c>
      <c r="X96" s="57" t="n">
        <v>2724</v>
      </c>
      <c r="Y96" s="57" t="n">
        <v>2266</v>
      </c>
      <c r="Z96" s="57" t="n">
        <v>4990</v>
      </c>
      <c r="AA96" s="57" t="n">
        <v>1333</v>
      </c>
      <c r="AB96" s="57" t="n">
        <v>862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8</v>
      </c>
      <c r="D97" s="56" t="s">
        <v>395</v>
      </c>
      <c r="E97" s="32" t="n">
        <v>10013</v>
      </c>
      <c r="F97" s="32" t="n">
        <v>0</v>
      </c>
      <c r="G97" s="32" t="n">
        <v>8900</v>
      </c>
      <c r="H97" s="32" t="n">
        <v>18913</v>
      </c>
      <c r="I97" s="32" t="n">
        <v>3440</v>
      </c>
      <c r="J97" s="32" t="n">
        <v>0</v>
      </c>
      <c r="K97" s="32" t="n">
        <v>7589</v>
      </c>
      <c r="L97" s="32" t="n">
        <v>11029</v>
      </c>
      <c r="M97" s="32" t="n">
        <v>6573</v>
      </c>
      <c r="N97" s="32" t="n">
        <v>0</v>
      </c>
      <c r="O97" s="32" t="n">
        <v>1311</v>
      </c>
      <c r="P97" s="32" t="n">
        <v>7884</v>
      </c>
      <c r="Q97" s="34" t="n">
        <v>0.583143869296251</v>
      </c>
      <c r="R97" s="34" t="n">
        <v>0.343553380605213</v>
      </c>
      <c r="S97" s="34" t="s">
        <v>44</v>
      </c>
      <c r="T97" s="34" t="n">
        <v>0.852696629213483</v>
      </c>
      <c r="U97" s="57" t="n">
        <v>4208</v>
      </c>
      <c r="V97" s="57" t="n">
        <v>0</v>
      </c>
      <c r="W97" s="57" t="n">
        <v>0</v>
      </c>
      <c r="X97" s="57" t="n">
        <v>4208</v>
      </c>
      <c r="Y97" s="57" t="n">
        <v>1094</v>
      </c>
      <c r="Z97" s="57" t="n">
        <v>5302</v>
      </c>
      <c r="AA97" s="57" t="n">
        <v>1692</v>
      </c>
      <c r="AB97" s="57" t="n">
        <v>799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8</v>
      </c>
      <c r="D98" s="56" t="s">
        <v>327</v>
      </c>
      <c r="E98" s="32" t="n">
        <v>32606</v>
      </c>
      <c r="F98" s="32" t="n">
        <v>0</v>
      </c>
      <c r="G98" s="32" t="n">
        <v>1458</v>
      </c>
      <c r="H98" s="32" t="n">
        <v>34064</v>
      </c>
      <c r="I98" s="32" t="n">
        <v>17242</v>
      </c>
      <c r="J98" s="32" t="n">
        <v>0</v>
      </c>
      <c r="K98" s="32" t="n">
        <v>1438</v>
      </c>
      <c r="L98" s="32" t="n">
        <v>18680</v>
      </c>
      <c r="M98" s="32" t="n">
        <v>15364</v>
      </c>
      <c r="N98" s="32" t="n">
        <v>0</v>
      </c>
      <c r="O98" s="32" t="n">
        <v>20</v>
      </c>
      <c r="P98" s="32" t="n">
        <v>15384</v>
      </c>
      <c r="Q98" s="34" t="n">
        <v>0.548379520901832</v>
      </c>
      <c r="R98" s="34" t="n">
        <v>0.528798380666135</v>
      </c>
      <c r="S98" s="34" t="s">
        <v>44</v>
      </c>
      <c r="T98" s="34" t="n">
        <v>0.986282578875172</v>
      </c>
      <c r="U98" s="57" t="n">
        <v>10610</v>
      </c>
      <c r="V98" s="57" t="n">
        <v>0</v>
      </c>
      <c r="W98" s="57" t="n">
        <v>0</v>
      </c>
      <c r="X98" s="57" t="n">
        <v>10610</v>
      </c>
      <c r="Y98" s="57" t="n">
        <v>5796</v>
      </c>
      <c r="Z98" s="57" t="n">
        <v>16406</v>
      </c>
      <c r="AA98" s="57" t="n">
        <v>4896</v>
      </c>
      <c r="AB98" s="57" t="n">
        <v>2089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8</v>
      </c>
      <c r="D99" s="56" t="s">
        <v>793</v>
      </c>
      <c r="E99" s="32" t="n">
        <v>11352</v>
      </c>
      <c r="F99" s="32" t="n">
        <v>1753</v>
      </c>
      <c r="G99" s="32" t="n">
        <v>6895</v>
      </c>
      <c r="H99" s="32" t="n">
        <v>20000</v>
      </c>
      <c r="I99" s="32" t="n">
        <v>5531</v>
      </c>
      <c r="J99" s="32" t="n">
        <v>1655</v>
      </c>
      <c r="K99" s="32" t="n">
        <v>6563</v>
      </c>
      <c r="L99" s="32" t="n">
        <v>13749</v>
      </c>
      <c r="M99" s="32" t="n">
        <v>5821</v>
      </c>
      <c r="N99" s="32" t="n">
        <v>98</v>
      </c>
      <c r="O99" s="32" t="n">
        <v>332</v>
      </c>
      <c r="P99" s="32" t="n">
        <v>6251</v>
      </c>
      <c r="Q99" s="34" t="n">
        <v>0.68745</v>
      </c>
      <c r="R99" s="34" t="n">
        <v>0.487226920366455</v>
      </c>
      <c r="S99" s="34" t="n">
        <v>0.944095835710211</v>
      </c>
      <c r="T99" s="34" t="n">
        <v>0.951849166062364</v>
      </c>
      <c r="U99" s="57" t="n">
        <v>2908</v>
      </c>
      <c r="V99" s="57" t="n">
        <v>54</v>
      </c>
      <c r="W99" s="57" t="n">
        <v>86</v>
      </c>
      <c r="X99" s="57" t="n">
        <v>3048</v>
      </c>
      <c r="Y99" s="57" t="n">
        <v>1489</v>
      </c>
      <c r="Z99" s="57" t="n">
        <v>4537</v>
      </c>
      <c r="AA99" s="57" t="n">
        <v>295</v>
      </c>
      <c r="AB99" s="57" t="n">
        <v>11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8</v>
      </c>
      <c r="D100" s="56" t="s">
        <v>794</v>
      </c>
      <c r="E100" s="32" t="n">
        <v>20276</v>
      </c>
      <c r="F100" s="32" t="n">
        <v>0</v>
      </c>
      <c r="G100" s="32" t="n">
        <v>9502</v>
      </c>
      <c r="H100" s="32" t="n">
        <v>29778</v>
      </c>
      <c r="I100" s="32" t="n">
        <v>10684</v>
      </c>
      <c r="J100" s="32" t="n">
        <v>0</v>
      </c>
      <c r="K100" s="32" t="n">
        <v>9456</v>
      </c>
      <c r="L100" s="32" t="n">
        <v>20140</v>
      </c>
      <c r="M100" s="32" t="n">
        <v>9592</v>
      </c>
      <c r="N100" s="32" t="n">
        <v>0</v>
      </c>
      <c r="O100" s="32" t="n">
        <v>46</v>
      </c>
      <c r="P100" s="32" t="n">
        <v>9638</v>
      </c>
      <c r="Q100" s="34" t="n">
        <v>0.676338236281819</v>
      </c>
      <c r="R100" s="34" t="n">
        <v>0.526928388242257</v>
      </c>
      <c r="S100" s="34" t="s">
        <v>44</v>
      </c>
      <c r="T100" s="34" t="n">
        <v>0.995158913912861</v>
      </c>
      <c r="U100" s="57" t="n">
        <v>4091</v>
      </c>
      <c r="V100" s="57" t="n">
        <v>0</v>
      </c>
      <c r="W100" s="57" t="n">
        <v>14</v>
      </c>
      <c r="X100" s="57" t="n">
        <v>4105</v>
      </c>
      <c r="Y100" s="57" t="n">
        <v>2355</v>
      </c>
      <c r="Z100" s="57" t="n">
        <v>6460</v>
      </c>
      <c r="AA100" s="57" t="n">
        <v>1631</v>
      </c>
      <c r="AB100" s="57" t="n">
        <v>538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8</v>
      </c>
      <c r="D101" s="56" t="s">
        <v>795</v>
      </c>
      <c r="E101" s="32" t="n">
        <v>21869</v>
      </c>
      <c r="F101" s="32" t="n">
        <v>1833</v>
      </c>
      <c r="G101" s="32" t="n">
        <v>0</v>
      </c>
      <c r="H101" s="32" t="n">
        <v>23702</v>
      </c>
      <c r="I101" s="32" t="n">
        <v>10522</v>
      </c>
      <c r="J101" s="32" t="n">
        <v>1770</v>
      </c>
      <c r="K101" s="32" t="n">
        <v>0</v>
      </c>
      <c r="L101" s="32" t="n">
        <v>12292</v>
      </c>
      <c r="M101" s="32" t="n">
        <v>11347</v>
      </c>
      <c r="N101" s="32" t="n">
        <v>63</v>
      </c>
      <c r="O101" s="32" t="n">
        <v>0</v>
      </c>
      <c r="P101" s="32" t="n">
        <v>11410</v>
      </c>
      <c r="Q101" s="34" t="n">
        <v>0.518606024808033</v>
      </c>
      <c r="R101" s="34" t="n">
        <v>0.481137683478897</v>
      </c>
      <c r="S101" s="34" t="n">
        <v>0.965630114566285</v>
      </c>
      <c r="T101" s="34" t="s">
        <v>44</v>
      </c>
      <c r="U101" s="57" t="n">
        <v>5656</v>
      </c>
      <c r="V101" s="57" t="n">
        <v>2</v>
      </c>
      <c r="W101" s="57" t="n">
        <v>0</v>
      </c>
      <c r="X101" s="57" t="n">
        <v>5658</v>
      </c>
      <c r="Y101" s="57" t="n">
        <v>3308</v>
      </c>
      <c r="Z101" s="57" t="n">
        <v>8966</v>
      </c>
      <c r="AA101" s="57" t="n">
        <v>3025</v>
      </c>
      <c r="AB101" s="57" t="n">
        <v>1387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8</v>
      </c>
      <c r="D102" s="56" t="s">
        <v>796</v>
      </c>
      <c r="E102" s="32" t="n">
        <v>13400</v>
      </c>
      <c r="F102" s="32" t="n">
        <v>422</v>
      </c>
      <c r="G102" s="32" t="n">
        <v>7570</v>
      </c>
      <c r="H102" s="32" t="n">
        <v>21392</v>
      </c>
      <c r="I102" s="32" t="n">
        <v>6112</v>
      </c>
      <c r="J102" s="32" t="n">
        <v>422</v>
      </c>
      <c r="K102" s="32" t="n">
        <v>7304</v>
      </c>
      <c r="L102" s="32" t="n">
        <v>13838</v>
      </c>
      <c r="M102" s="32" t="n">
        <v>7288</v>
      </c>
      <c r="N102" s="32" t="n">
        <v>0</v>
      </c>
      <c r="O102" s="32" t="n">
        <v>266</v>
      </c>
      <c r="P102" s="32" t="n">
        <v>7554</v>
      </c>
      <c r="Q102" s="34" t="n">
        <v>0.646877337322364</v>
      </c>
      <c r="R102" s="34" t="n">
        <v>0.456119402985075</v>
      </c>
      <c r="S102" s="34" t="n">
        <v>1</v>
      </c>
      <c r="T102" s="34" t="n">
        <v>0.964861294583884</v>
      </c>
      <c r="U102" s="57" t="n">
        <v>5706</v>
      </c>
      <c r="V102" s="57" t="n">
        <v>0</v>
      </c>
      <c r="W102" s="57" t="n">
        <v>0</v>
      </c>
      <c r="X102" s="57" t="n">
        <v>5706</v>
      </c>
      <c r="Y102" s="57" t="n">
        <v>3046</v>
      </c>
      <c r="Z102" s="57" t="n">
        <v>8752</v>
      </c>
      <c r="AA102" s="57" t="n">
        <v>1737</v>
      </c>
      <c r="AB102" s="57" t="n">
        <v>1181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8</v>
      </c>
      <c r="D103" s="56" t="s">
        <v>447</v>
      </c>
      <c r="E103" s="32" t="n">
        <v>8527</v>
      </c>
      <c r="F103" s="32" t="n">
        <v>0</v>
      </c>
      <c r="G103" s="32" t="n">
        <v>4055</v>
      </c>
      <c r="H103" s="32" t="n">
        <v>12582</v>
      </c>
      <c r="I103" s="32" t="n">
        <v>5306</v>
      </c>
      <c r="J103" s="32" t="n">
        <v>0</v>
      </c>
      <c r="K103" s="32" t="n">
        <v>3961</v>
      </c>
      <c r="L103" s="32" t="n">
        <v>9267</v>
      </c>
      <c r="M103" s="32" t="n">
        <v>3221</v>
      </c>
      <c r="N103" s="32" t="n">
        <v>0</v>
      </c>
      <c r="O103" s="32" t="n">
        <v>94</v>
      </c>
      <c r="P103" s="32" t="n">
        <v>3315</v>
      </c>
      <c r="Q103" s="34" t="n">
        <v>0.73652837386743</v>
      </c>
      <c r="R103" s="34" t="n">
        <v>0.622258707634573</v>
      </c>
      <c r="S103" s="34" t="s">
        <v>44</v>
      </c>
      <c r="T103" s="34" t="n">
        <v>0.976818742293465</v>
      </c>
      <c r="U103" s="57" t="n">
        <v>3548</v>
      </c>
      <c r="V103" s="57" t="n">
        <v>0</v>
      </c>
      <c r="W103" s="57" t="n">
        <v>0</v>
      </c>
      <c r="X103" s="57" t="n">
        <v>3548</v>
      </c>
      <c r="Y103" s="57" t="n">
        <v>785</v>
      </c>
      <c r="Z103" s="57" t="n">
        <v>4333</v>
      </c>
      <c r="AA103" s="57" t="n">
        <v>1169</v>
      </c>
      <c r="AB103" s="57" t="n">
        <v>109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8</v>
      </c>
      <c r="D104" s="56" t="s">
        <v>345</v>
      </c>
      <c r="E104" s="32" t="n">
        <v>12263</v>
      </c>
      <c r="F104" s="32" t="n">
        <v>0</v>
      </c>
      <c r="G104" s="32" t="n">
        <v>5140</v>
      </c>
      <c r="H104" s="32" t="n">
        <v>17403</v>
      </c>
      <c r="I104" s="32" t="n">
        <v>5741</v>
      </c>
      <c r="J104" s="32" t="n">
        <v>0</v>
      </c>
      <c r="K104" s="32" t="n">
        <v>5125</v>
      </c>
      <c r="L104" s="32" t="n">
        <v>10866</v>
      </c>
      <c r="M104" s="32" t="n">
        <v>6522</v>
      </c>
      <c r="N104" s="32" t="n">
        <v>0</v>
      </c>
      <c r="O104" s="32" t="n">
        <v>15</v>
      </c>
      <c r="P104" s="32" t="n">
        <v>6537</v>
      </c>
      <c r="Q104" s="34" t="n">
        <v>0.624375107740045</v>
      </c>
      <c r="R104" s="34" t="n">
        <v>0.468156242355052</v>
      </c>
      <c r="S104" s="34" t="s">
        <v>44</v>
      </c>
      <c r="T104" s="34" t="n">
        <v>0.997081712062257</v>
      </c>
      <c r="U104" s="57" t="n">
        <v>3439</v>
      </c>
      <c r="V104" s="57" t="n">
        <v>0</v>
      </c>
      <c r="W104" s="57" t="n">
        <v>0</v>
      </c>
      <c r="X104" s="57" t="n">
        <v>3439</v>
      </c>
      <c r="Y104" s="57" t="n">
        <v>1352</v>
      </c>
      <c r="Z104" s="57" t="n">
        <v>4791</v>
      </c>
      <c r="AA104" s="57" t="n">
        <v>1289</v>
      </c>
      <c r="AB104" s="57" t="n">
        <v>203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8</v>
      </c>
      <c r="D105" s="56" t="s">
        <v>347</v>
      </c>
      <c r="E105" s="32" t="n">
        <v>5771</v>
      </c>
      <c r="F105" s="32" t="n">
        <v>0</v>
      </c>
      <c r="G105" s="32" t="n">
        <v>0</v>
      </c>
      <c r="H105" s="32" t="n">
        <v>5771</v>
      </c>
      <c r="I105" s="32" t="n">
        <v>3227</v>
      </c>
      <c r="J105" s="32" t="n">
        <v>0</v>
      </c>
      <c r="K105" s="32" t="n">
        <v>0</v>
      </c>
      <c r="L105" s="32" t="n">
        <v>3227</v>
      </c>
      <c r="M105" s="32" t="n">
        <v>2544</v>
      </c>
      <c r="N105" s="32" t="n">
        <v>0</v>
      </c>
      <c r="O105" s="32" t="n">
        <v>0</v>
      </c>
      <c r="P105" s="32" t="n">
        <v>2544</v>
      </c>
      <c r="Q105" s="34" t="n">
        <v>0.559175186276209</v>
      </c>
      <c r="R105" s="34" t="n">
        <v>0.559175186276209</v>
      </c>
      <c r="S105" s="34" t="s">
        <v>44</v>
      </c>
      <c r="T105" s="34" t="s">
        <v>44</v>
      </c>
      <c r="U105" s="57" t="n">
        <v>1825</v>
      </c>
      <c r="V105" s="57" t="n">
        <v>0</v>
      </c>
      <c r="W105" s="57" t="n">
        <v>0</v>
      </c>
      <c r="X105" s="57" t="n">
        <v>1825</v>
      </c>
      <c r="Y105" s="57" t="n">
        <v>710</v>
      </c>
      <c r="Z105" s="57" t="n">
        <v>2535</v>
      </c>
      <c r="AA105" s="57" t="n">
        <v>650</v>
      </c>
      <c r="AB105" s="57" t="n">
        <v>249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7</v>
      </c>
      <c r="D106" s="56" t="s">
        <v>581</v>
      </c>
      <c r="E106" s="32" t="n">
        <v>5833</v>
      </c>
      <c r="F106" s="32" t="n">
        <v>266</v>
      </c>
      <c r="G106" s="32" t="n">
        <v>10</v>
      </c>
      <c r="H106" s="32" t="n">
        <v>6109</v>
      </c>
      <c r="I106" s="32" t="n">
        <v>2660</v>
      </c>
      <c r="J106" s="32" t="n">
        <v>266</v>
      </c>
      <c r="K106" s="32" t="n">
        <v>10</v>
      </c>
      <c r="L106" s="32" t="n">
        <v>2936</v>
      </c>
      <c r="M106" s="32" t="n">
        <v>3173</v>
      </c>
      <c r="N106" s="32" t="n">
        <v>0</v>
      </c>
      <c r="O106" s="32" t="n">
        <v>0</v>
      </c>
      <c r="P106" s="32" t="n">
        <v>3173</v>
      </c>
      <c r="Q106" s="34" t="n">
        <v>0.480602389916517</v>
      </c>
      <c r="R106" s="34" t="n">
        <v>0.456026058631922</v>
      </c>
      <c r="S106" s="34" t="n">
        <v>1</v>
      </c>
      <c r="T106" s="34" t="n">
        <v>1</v>
      </c>
      <c r="U106" s="57" t="n">
        <v>1450</v>
      </c>
      <c r="V106" s="57" t="n">
        <v>0</v>
      </c>
      <c r="W106" s="57" t="n">
        <v>0</v>
      </c>
      <c r="X106" s="57" t="n">
        <v>1450</v>
      </c>
      <c r="Y106" s="57" t="n">
        <v>601</v>
      </c>
      <c r="Z106" s="57" t="n">
        <v>2051</v>
      </c>
      <c r="AA106" s="57" t="n">
        <v>631</v>
      </c>
      <c r="AB106" s="57" t="n">
        <v>238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7</v>
      </c>
      <c r="D107" s="56" t="s">
        <v>571</v>
      </c>
      <c r="E107" s="32" t="n">
        <v>8635</v>
      </c>
      <c r="F107" s="32" t="n">
        <v>0</v>
      </c>
      <c r="G107" s="32" t="n">
        <v>0</v>
      </c>
      <c r="H107" s="32" t="n">
        <v>8635</v>
      </c>
      <c r="I107" s="32" t="n">
        <v>5357</v>
      </c>
      <c r="J107" s="32" t="n">
        <v>0</v>
      </c>
      <c r="K107" s="32" t="n">
        <v>0</v>
      </c>
      <c r="L107" s="32" t="n">
        <v>5357</v>
      </c>
      <c r="M107" s="32" t="n">
        <v>3278</v>
      </c>
      <c r="N107" s="32" t="n">
        <v>0</v>
      </c>
      <c r="O107" s="32" t="n">
        <v>0</v>
      </c>
      <c r="P107" s="32" t="n">
        <v>3278</v>
      </c>
      <c r="Q107" s="34" t="n">
        <v>0.620382165605096</v>
      </c>
      <c r="R107" s="34" t="n">
        <v>0.620382165605096</v>
      </c>
      <c r="S107" s="34" t="s">
        <v>44</v>
      </c>
      <c r="T107" s="34" t="s">
        <v>44</v>
      </c>
      <c r="U107" s="57" t="n">
        <v>2789</v>
      </c>
      <c r="V107" s="57" t="n">
        <v>0</v>
      </c>
      <c r="W107" s="57" t="n">
        <v>0</v>
      </c>
      <c r="X107" s="57" t="n">
        <v>2789</v>
      </c>
      <c r="Y107" s="57" t="n">
        <v>506</v>
      </c>
      <c r="Z107" s="57" t="n">
        <v>3295</v>
      </c>
      <c r="AA107" s="57" t="n">
        <v>630</v>
      </c>
      <c r="AB107" s="57" t="n">
        <v>2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7</v>
      </c>
      <c r="D108" s="56" t="s">
        <v>583</v>
      </c>
      <c r="E108" s="32" t="n">
        <v>9145</v>
      </c>
      <c r="F108" s="32" t="n">
        <v>0</v>
      </c>
      <c r="G108" s="32" t="n">
        <v>3103</v>
      </c>
      <c r="H108" s="32" t="n">
        <v>12248</v>
      </c>
      <c r="I108" s="32" t="n">
        <v>5953</v>
      </c>
      <c r="J108" s="32" t="n">
        <v>0</v>
      </c>
      <c r="K108" s="32" t="n">
        <v>3103</v>
      </c>
      <c r="L108" s="32" t="n">
        <v>9056</v>
      </c>
      <c r="M108" s="32" t="n">
        <v>3192</v>
      </c>
      <c r="N108" s="32" t="n">
        <v>0</v>
      </c>
      <c r="O108" s="32" t="n">
        <v>0</v>
      </c>
      <c r="P108" s="32" t="n">
        <v>3192</v>
      </c>
      <c r="Q108" s="34" t="n">
        <v>0.739386022207707</v>
      </c>
      <c r="R108" s="34" t="n">
        <v>0.65095680699836</v>
      </c>
      <c r="S108" s="34" t="s">
        <v>44</v>
      </c>
      <c r="T108" s="34" t="n">
        <v>1</v>
      </c>
      <c r="U108" s="57" t="n">
        <v>2730</v>
      </c>
      <c r="V108" s="57" t="n">
        <v>0</v>
      </c>
      <c r="W108" s="57" t="n">
        <v>113</v>
      </c>
      <c r="X108" s="57" t="n">
        <v>2843</v>
      </c>
      <c r="Y108" s="57" t="n">
        <v>1545</v>
      </c>
      <c r="Z108" s="57" t="n">
        <v>4388</v>
      </c>
      <c r="AA108" s="57" t="n">
        <v>961</v>
      </c>
      <c r="AB108" s="57" t="n">
        <v>95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7</v>
      </c>
      <c r="D109" s="56" t="s">
        <v>549</v>
      </c>
      <c r="E109" s="32" t="n">
        <v>0</v>
      </c>
      <c r="F109" s="32" t="n">
        <v>0</v>
      </c>
      <c r="G109" s="32" t="n">
        <v>3786</v>
      </c>
      <c r="H109" s="32" t="n">
        <v>3786</v>
      </c>
      <c r="I109" s="32" t="n">
        <v>0</v>
      </c>
      <c r="J109" s="32" t="n">
        <v>0</v>
      </c>
      <c r="K109" s="32" t="n">
        <v>3097</v>
      </c>
      <c r="L109" s="32" t="n">
        <v>3097</v>
      </c>
      <c r="M109" s="32" t="n">
        <v>0</v>
      </c>
      <c r="N109" s="32" t="n">
        <v>0</v>
      </c>
      <c r="O109" s="32" t="n">
        <v>689</v>
      </c>
      <c r="P109" s="32" t="n">
        <v>689</v>
      </c>
      <c r="Q109" s="34" t="n">
        <v>0.818013734812467</v>
      </c>
      <c r="R109" s="34" t="s">
        <v>44</v>
      </c>
      <c r="S109" s="34" t="s">
        <v>44</v>
      </c>
      <c r="T109" s="34" t="n">
        <v>0.818013734812467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7</v>
      </c>
      <c r="D110" s="56" t="s">
        <v>798</v>
      </c>
      <c r="E110" s="32" t="n">
        <v>14428</v>
      </c>
      <c r="F110" s="32" t="n">
        <v>0</v>
      </c>
      <c r="G110" s="32" t="n">
        <v>0</v>
      </c>
      <c r="H110" s="32" t="n">
        <v>14428</v>
      </c>
      <c r="I110" s="32" t="n">
        <v>9624</v>
      </c>
      <c r="J110" s="32" t="n">
        <v>0</v>
      </c>
      <c r="K110" s="32" t="n">
        <v>0</v>
      </c>
      <c r="L110" s="32" t="n">
        <v>9624</v>
      </c>
      <c r="M110" s="32" t="n">
        <v>4804</v>
      </c>
      <c r="N110" s="32" t="n">
        <v>0</v>
      </c>
      <c r="O110" s="32" t="n">
        <v>0</v>
      </c>
      <c r="P110" s="32" t="n">
        <v>4804</v>
      </c>
      <c r="Q110" s="34" t="n">
        <v>0.667036318270031</v>
      </c>
      <c r="R110" s="34" t="n">
        <v>0.667036318270031</v>
      </c>
      <c r="S110" s="34" t="s">
        <v>44</v>
      </c>
      <c r="T110" s="34" t="s">
        <v>44</v>
      </c>
      <c r="U110" s="57" t="n">
        <v>2993</v>
      </c>
      <c r="V110" s="57" t="n">
        <v>0</v>
      </c>
      <c r="W110" s="57" t="n">
        <v>0</v>
      </c>
      <c r="X110" s="57" t="n">
        <v>2993</v>
      </c>
      <c r="Y110" s="57" t="n">
        <v>819</v>
      </c>
      <c r="Z110" s="57" t="n">
        <v>3812</v>
      </c>
      <c r="AA110" s="57" t="n">
        <v>1375</v>
      </c>
      <c r="AB110" s="57" t="n">
        <v>1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7</v>
      </c>
      <c r="D111" s="56" t="s">
        <v>799</v>
      </c>
      <c r="E111" s="32" t="n">
        <v>12587</v>
      </c>
      <c r="F111" s="32" t="n">
        <v>0</v>
      </c>
      <c r="G111" s="32" t="n">
        <v>9515</v>
      </c>
      <c r="H111" s="32" t="n">
        <v>22102</v>
      </c>
      <c r="I111" s="32" t="n">
        <v>6500</v>
      </c>
      <c r="J111" s="32" t="n">
        <v>0</v>
      </c>
      <c r="K111" s="32" t="n">
        <v>9515</v>
      </c>
      <c r="L111" s="32" t="n">
        <v>16015</v>
      </c>
      <c r="M111" s="32" t="n">
        <v>6087</v>
      </c>
      <c r="N111" s="32" t="n">
        <v>0</v>
      </c>
      <c r="O111" s="32" t="n">
        <v>0</v>
      </c>
      <c r="P111" s="32" t="n">
        <v>6087</v>
      </c>
      <c r="Q111" s="34" t="n">
        <v>0.724595059270654</v>
      </c>
      <c r="R111" s="34" t="n">
        <v>0.516405815523953</v>
      </c>
      <c r="S111" s="34" t="s">
        <v>44</v>
      </c>
      <c r="T111" s="34" t="n">
        <v>1</v>
      </c>
      <c r="U111" s="57" t="n">
        <v>4431</v>
      </c>
      <c r="V111" s="57" t="n">
        <v>0</v>
      </c>
      <c r="W111" s="57" t="n">
        <v>0</v>
      </c>
      <c r="X111" s="57" t="n">
        <v>4431</v>
      </c>
      <c r="Y111" s="57" t="n">
        <v>768</v>
      </c>
      <c r="Z111" s="57" t="n">
        <v>5199</v>
      </c>
      <c r="AA111" s="57" t="n">
        <v>1929</v>
      </c>
      <c r="AB111" s="57" t="n">
        <v>18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7</v>
      </c>
      <c r="D112" s="56" t="s">
        <v>800</v>
      </c>
      <c r="E112" s="32" t="n">
        <v>12883</v>
      </c>
      <c r="F112" s="32" t="n">
        <v>0</v>
      </c>
      <c r="G112" s="32" t="n">
        <v>3399</v>
      </c>
      <c r="H112" s="32" t="n">
        <v>16282</v>
      </c>
      <c r="I112" s="32" t="n">
        <v>7385</v>
      </c>
      <c r="J112" s="32" t="n">
        <v>0</v>
      </c>
      <c r="K112" s="32" t="n">
        <v>3395</v>
      </c>
      <c r="L112" s="32" t="n">
        <v>10780</v>
      </c>
      <c r="M112" s="32" t="n">
        <v>5498</v>
      </c>
      <c r="N112" s="32" t="n">
        <v>0</v>
      </c>
      <c r="O112" s="32" t="n">
        <v>4</v>
      </c>
      <c r="P112" s="32" t="n">
        <v>5502</v>
      </c>
      <c r="Q112" s="34" t="n">
        <v>0.662080825451419</v>
      </c>
      <c r="R112" s="34" t="n">
        <v>0.573236047504463</v>
      </c>
      <c r="S112" s="34" t="s">
        <v>44</v>
      </c>
      <c r="T112" s="34" t="n">
        <v>0.998823183289203</v>
      </c>
      <c r="U112" s="57" t="n">
        <v>3477</v>
      </c>
      <c r="V112" s="57" t="n">
        <v>0</v>
      </c>
      <c r="W112" s="57" t="n">
        <v>429</v>
      </c>
      <c r="X112" s="57" t="n">
        <v>3906</v>
      </c>
      <c r="Y112" s="57" t="n">
        <v>1279</v>
      </c>
      <c r="Z112" s="57" t="n">
        <v>5185</v>
      </c>
      <c r="AA112" s="57" t="n">
        <v>1327</v>
      </c>
      <c r="AB112" s="57" t="n">
        <v>205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7</v>
      </c>
      <c r="D113" s="56" t="s">
        <v>551</v>
      </c>
      <c r="E113" s="32" t="n">
        <v>0</v>
      </c>
      <c r="F113" s="32" t="n">
        <v>0</v>
      </c>
      <c r="G113" s="32" t="n">
        <v>2421</v>
      </c>
      <c r="H113" s="32" t="n">
        <v>2421</v>
      </c>
      <c r="I113" s="32" t="n">
        <v>0</v>
      </c>
      <c r="J113" s="32" t="n">
        <v>0</v>
      </c>
      <c r="K113" s="32" t="n">
        <v>2190</v>
      </c>
      <c r="L113" s="32" t="n">
        <v>2190</v>
      </c>
      <c r="M113" s="32" t="n">
        <v>0</v>
      </c>
      <c r="N113" s="32" t="n">
        <v>0</v>
      </c>
      <c r="O113" s="32" t="n">
        <v>231</v>
      </c>
      <c r="P113" s="32" t="n">
        <v>231</v>
      </c>
      <c r="Q113" s="34" t="n">
        <v>0.90458488228005</v>
      </c>
      <c r="R113" s="34" t="s">
        <v>44</v>
      </c>
      <c r="S113" s="34" t="s">
        <v>44</v>
      </c>
      <c r="T113" s="34" t="n">
        <v>0.90458488228005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7</v>
      </c>
      <c r="D114" s="56" t="s">
        <v>495</v>
      </c>
      <c r="E114" s="32" t="n">
        <v>5800</v>
      </c>
      <c r="F114" s="32" t="n">
        <v>0</v>
      </c>
      <c r="G114" s="32" t="n">
        <v>3463</v>
      </c>
      <c r="H114" s="32" t="n">
        <v>9263</v>
      </c>
      <c r="I114" s="32" t="n">
        <v>3117</v>
      </c>
      <c r="J114" s="32" t="n">
        <v>0</v>
      </c>
      <c r="K114" s="32" t="n">
        <v>3418</v>
      </c>
      <c r="L114" s="32" t="n">
        <v>6535</v>
      </c>
      <c r="M114" s="32" t="n">
        <v>2683</v>
      </c>
      <c r="N114" s="32" t="n">
        <v>0</v>
      </c>
      <c r="O114" s="32" t="n">
        <v>45</v>
      </c>
      <c r="P114" s="32" t="n">
        <v>2728</v>
      </c>
      <c r="Q114" s="34" t="n">
        <v>0.705494980028069</v>
      </c>
      <c r="R114" s="34" t="n">
        <v>0.537413793103448</v>
      </c>
      <c r="S114" s="34" t="s">
        <v>44</v>
      </c>
      <c r="T114" s="34" t="n">
        <v>0.987005486572336</v>
      </c>
      <c r="U114" s="57" t="n">
        <v>1666</v>
      </c>
      <c r="V114" s="57" t="n">
        <v>0</v>
      </c>
      <c r="W114" s="57" t="n">
        <v>0</v>
      </c>
      <c r="X114" s="57" t="n">
        <v>1666</v>
      </c>
      <c r="Y114" s="57" t="n">
        <v>707</v>
      </c>
      <c r="Z114" s="57" t="n">
        <v>2373</v>
      </c>
      <c r="AA114" s="57" t="n">
        <v>910</v>
      </c>
      <c r="AB114" s="57" t="n">
        <v>0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7</v>
      </c>
      <c r="D115" s="56" t="s">
        <v>555</v>
      </c>
      <c r="E115" s="32" t="n">
        <v>0</v>
      </c>
      <c r="F115" s="32" t="n">
        <v>0</v>
      </c>
      <c r="G115" s="32" t="n">
        <v>1388</v>
      </c>
      <c r="H115" s="32" t="n">
        <v>1388</v>
      </c>
      <c r="I115" s="32" t="n">
        <v>0</v>
      </c>
      <c r="J115" s="32" t="n">
        <v>0</v>
      </c>
      <c r="K115" s="32" t="n">
        <v>1381</v>
      </c>
      <c r="L115" s="32" t="n">
        <v>1381</v>
      </c>
      <c r="M115" s="32" t="n">
        <v>0</v>
      </c>
      <c r="N115" s="32" t="n">
        <v>0</v>
      </c>
      <c r="O115" s="32" t="n">
        <v>7</v>
      </c>
      <c r="P115" s="32" t="n">
        <v>7</v>
      </c>
      <c r="Q115" s="34" t="n">
        <v>0.994956772334294</v>
      </c>
      <c r="R115" s="34" t="s">
        <v>44</v>
      </c>
      <c r="S115" s="34" t="s">
        <v>44</v>
      </c>
      <c r="T115" s="34" t="n">
        <v>0.994956772334294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7</v>
      </c>
      <c r="D116" s="56" t="s">
        <v>801</v>
      </c>
      <c r="E116" s="32" t="n">
        <v>4873</v>
      </c>
      <c r="F116" s="32" t="n">
        <v>0</v>
      </c>
      <c r="G116" s="32" t="n">
        <v>734</v>
      </c>
      <c r="H116" s="32" t="n">
        <v>5607</v>
      </c>
      <c r="I116" s="32" t="n">
        <v>3137</v>
      </c>
      <c r="J116" s="32" t="n">
        <v>0</v>
      </c>
      <c r="K116" s="32" t="n">
        <v>734</v>
      </c>
      <c r="L116" s="32" t="n">
        <v>3871</v>
      </c>
      <c r="M116" s="32" t="n">
        <v>1736</v>
      </c>
      <c r="N116" s="32" t="n">
        <v>0</v>
      </c>
      <c r="O116" s="32" t="n">
        <v>0</v>
      </c>
      <c r="P116" s="32" t="n">
        <v>1736</v>
      </c>
      <c r="Q116" s="34" t="n">
        <v>0.690387016229713</v>
      </c>
      <c r="R116" s="34" t="n">
        <v>0.643751282577468</v>
      </c>
      <c r="S116" s="34" t="s">
        <v>44</v>
      </c>
      <c r="T116" s="34" t="n">
        <v>1</v>
      </c>
      <c r="U116" s="57" t="n">
        <v>1292</v>
      </c>
      <c r="V116" s="57" t="n">
        <v>0</v>
      </c>
      <c r="W116" s="57" t="n">
        <v>0</v>
      </c>
      <c r="X116" s="57" t="n">
        <v>1292</v>
      </c>
      <c r="Y116" s="57" t="n">
        <v>493</v>
      </c>
      <c r="Z116" s="57" t="n">
        <v>1785</v>
      </c>
      <c r="AA116" s="57" t="n">
        <v>496</v>
      </c>
      <c r="AB116" s="57" t="n">
        <v>46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7</v>
      </c>
      <c r="D117" s="56" t="s">
        <v>802</v>
      </c>
      <c r="E117" s="32" t="n">
        <v>10991</v>
      </c>
      <c r="F117" s="32" t="n">
        <v>0</v>
      </c>
      <c r="G117" s="32" t="n">
        <v>0</v>
      </c>
      <c r="H117" s="32" t="n">
        <v>10991</v>
      </c>
      <c r="I117" s="32" t="n">
        <v>4986</v>
      </c>
      <c r="J117" s="32" t="n">
        <v>0</v>
      </c>
      <c r="K117" s="32" t="n">
        <v>0</v>
      </c>
      <c r="L117" s="32" t="n">
        <v>4986</v>
      </c>
      <c r="M117" s="32" t="n">
        <v>6005</v>
      </c>
      <c r="N117" s="32" t="n">
        <v>0</v>
      </c>
      <c r="O117" s="32" t="n">
        <v>0</v>
      </c>
      <c r="P117" s="32" t="n">
        <v>6005</v>
      </c>
      <c r="Q117" s="34" t="n">
        <v>0.453643890455828</v>
      </c>
      <c r="R117" s="34" t="n">
        <v>0.453643890455828</v>
      </c>
      <c r="S117" s="34" t="s">
        <v>44</v>
      </c>
      <c r="T117" s="34" t="s">
        <v>44</v>
      </c>
      <c r="U117" s="57" t="n">
        <v>3381</v>
      </c>
      <c r="V117" s="57" t="n">
        <v>0</v>
      </c>
      <c r="W117" s="57" t="n">
        <v>0</v>
      </c>
      <c r="X117" s="57" t="n">
        <v>3381</v>
      </c>
      <c r="Y117" s="57" t="n">
        <v>1815</v>
      </c>
      <c r="Z117" s="57" t="n">
        <v>5196</v>
      </c>
      <c r="AA117" s="57" t="n">
        <v>1512</v>
      </c>
      <c r="AB117" s="57" t="n">
        <v>577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7</v>
      </c>
      <c r="D118" s="56" t="s">
        <v>803</v>
      </c>
      <c r="E118" s="32" t="n">
        <v>0</v>
      </c>
      <c r="F118" s="32" t="n">
        <v>0</v>
      </c>
      <c r="G118" s="32" t="n">
        <v>952</v>
      </c>
      <c r="H118" s="32" t="n">
        <v>952</v>
      </c>
      <c r="I118" s="32" t="n">
        <v>0</v>
      </c>
      <c r="J118" s="32" t="n">
        <v>0</v>
      </c>
      <c r="K118" s="32" t="n">
        <v>946</v>
      </c>
      <c r="L118" s="32" t="n">
        <v>946</v>
      </c>
      <c r="M118" s="32" t="n">
        <v>0</v>
      </c>
      <c r="N118" s="32" t="n">
        <v>0</v>
      </c>
      <c r="O118" s="32" t="n">
        <v>6</v>
      </c>
      <c r="P118" s="32" t="n">
        <v>6</v>
      </c>
      <c r="Q118" s="34" t="n">
        <v>0.993697478991597</v>
      </c>
      <c r="R118" s="34" t="s">
        <v>44</v>
      </c>
      <c r="S118" s="34" t="s">
        <v>44</v>
      </c>
      <c r="T118" s="34" t="n">
        <v>0.993697478991597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7</v>
      </c>
      <c r="D119" s="56" t="s">
        <v>591</v>
      </c>
      <c r="E119" s="32" t="n">
        <v>17164</v>
      </c>
      <c r="F119" s="32" t="n">
        <v>0</v>
      </c>
      <c r="G119" s="32" t="n">
        <v>11451</v>
      </c>
      <c r="H119" s="32" t="n">
        <v>28615</v>
      </c>
      <c r="I119" s="32" t="n">
        <v>9399</v>
      </c>
      <c r="J119" s="32" t="n">
        <v>0</v>
      </c>
      <c r="K119" s="32" t="n">
        <v>11428</v>
      </c>
      <c r="L119" s="32" t="n">
        <v>20827</v>
      </c>
      <c r="M119" s="32" t="n">
        <v>7765</v>
      </c>
      <c r="N119" s="32" t="n">
        <v>0</v>
      </c>
      <c r="O119" s="32" t="n">
        <v>23</v>
      </c>
      <c r="P119" s="32" t="n">
        <v>7788</v>
      </c>
      <c r="Q119" s="34" t="n">
        <v>0.727835051546392</v>
      </c>
      <c r="R119" s="34" t="n">
        <v>0.547599627126544</v>
      </c>
      <c r="S119" s="34" t="s">
        <v>44</v>
      </c>
      <c r="T119" s="34" t="n">
        <v>0.997991441795476</v>
      </c>
      <c r="U119" s="57" t="n">
        <v>3840</v>
      </c>
      <c r="V119" s="57" t="n">
        <v>0</v>
      </c>
      <c r="W119" s="57" t="n">
        <v>0</v>
      </c>
      <c r="X119" s="57" t="n">
        <v>3840</v>
      </c>
      <c r="Y119" s="57" t="n">
        <v>1117</v>
      </c>
      <c r="Z119" s="57" t="n">
        <v>4957</v>
      </c>
      <c r="AA119" s="57" t="n">
        <v>2169</v>
      </c>
      <c r="AB119" s="57" t="n">
        <v>365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7</v>
      </c>
      <c r="D120" s="56" t="s">
        <v>804</v>
      </c>
      <c r="E120" s="32" t="n">
        <v>0</v>
      </c>
      <c r="F120" s="32" t="n">
        <v>0</v>
      </c>
      <c r="G120" s="32" t="n">
        <v>2375</v>
      </c>
      <c r="H120" s="32" t="n">
        <v>2375</v>
      </c>
      <c r="I120" s="32" t="n">
        <v>0</v>
      </c>
      <c r="J120" s="32" t="n">
        <v>0</v>
      </c>
      <c r="K120" s="32" t="n">
        <v>2375</v>
      </c>
      <c r="L120" s="32" t="n">
        <v>2375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7</v>
      </c>
      <c r="D121" s="56" t="s">
        <v>805</v>
      </c>
      <c r="E121" s="32" t="n">
        <v>16686</v>
      </c>
      <c r="F121" s="32" t="n">
        <v>0</v>
      </c>
      <c r="G121" s="32" t="n">
        <v>5736</v>
      </c>
      <c r="H121" s="32" t="n">
        <v>22422</v>
      </c>
      <c r="I121" s="32" t="n">
        <v>9301</v>
      </c>
      <c r="J121" s="32" t="n">
        <v>0</v>
      </c>
      <c r="K121" s="32" t="n">
        <v>5387</v>
      </c>
      <c r="L121" s="32" t="n">
        <v>14688</v>
      </c>
      <c r="M121" s="32" t="n">
        <v>7385</v>
      </c>
      <c r="N121" s="32" t="n">
        <v>0</v>
      </c>
      <c r="O121" s="32" t="n">
        <v>349</v>
      </c>
      <c r="P121" s="32" t="n">
        <v>7734</v>
      </c>
      <c r="Q121" s="34" t="n">
        <v>0.655070912496655</v>
      </c>
      <c r="R121" s="34" t="n">
        <v>0.557413400455472</v>
      </c>
      <c r="S121" s="34" t="s">
        <v>44</v>
      </c>
      <c r="T121" s="34" t="n">
        <v>0.939156206415621</v>
      </c>
      <c r="U121" s="57" t="n">
        <v>3611</v>
      </c>
      <c r="V121" s="57" t="n">
        <v>0</v>
      </c>
      <c r="W121" s="57" t="n">
        <v>134</v>
      </c>
      <c r="X121" s="57" t="n">
        <v>3745</v>
      </c>
      <c r="Y121" s="57" t="n">
        <v>989</v>
      </c>
      <c r="Z121" s="57" t="n">
        <v>4734</v>
      </c>
      <c r="AA121" s="57" t="n">
        <v>2374</v>
      </c>
      <c r="AB121" s="57" t="n">
        <v>96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7</v>
      </c>
      <c r="D122" s="56" t="s">
        <v>493</v>
      </c>
      <c r="E122" s="32" t="n">
        <v>8810</v>
      </c>
      <c r="F122" s="32" t="n">
        <v>0</v>
      </c>
      <c r="G122" s="32" t="n">
        <v>1560</v>
      </c>
      <c r="H122" s="32" t="n">
        <v>10370</v>
      </c>
      <c r="I122" s="32" t="n">
        <v>4915</v>
      </c>
      <c r="J122" s="32" t="n">
        <v>0</v>
      </c>
      <c r="K122" s="32" t="n">
        <v>1558</v>
      </c>
      <c r="L122" s="32" t="n">
        <v>6473</v>
      </c>
      <c r="M122" s="32" t="n">
        <v>3895</v>
      </c>
      <c r="N122" s="32" t="n">
        <v>0</v>
      </c>
      <c r="O122" s="32" t="n">
        <v>2</v>
      </c>
      <c r="P122" s="32" t="n">
        <v>3897</v>
      </c>
      <c r="Q122" s="34" t="n">
        <v>0.62420443587271</v>
      </c>
      <c r="R122" s="34" t="n">
        <v>0.55788876276958</v>
      </c>
      <c r="S122" s="34" t="s">
        <v>44</v>
      </c>
      <c r="T122" s="34" t="n">
        <v>0.998717948717949</v>
      </c>
      <c r="U122" s="57" t="n">
        <v>2252</v>
      </c>
      <c r="V122" s="57" t="n">
        <v>0</v>
      </c>
      <c r="W122" s="57" t="n">
        <v>0</v>
      </c>
      <c r="X122" s="57" t="n">
        <v>2252</v>
      </c>
      <c r="Y122" s="57" t="n">
        <v>838</v>
      </c>
      <c r="Z122" s="57" t="n">
        <v>3090</v>
      </c>
      <c r="AA122" s="57" t="n">
        <v>1235</v>
      </c>
      <c r="AB122" s="57" t="n">
        <v>568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7</v>
      </c>
      <c r="D123" s="56" t="s">
        <v>806</v>
      </c>
      <c r="E123" s="32" t="n">
        <v>4702</v>
      </c>
      <c r="F123" s="32" t="n">
        <v>0</v>
      </c>
      <c r="G123" s="32" t="n">
        <v>11012</v>
      </c>
      <c r="H123" s="32" t="n">
        <v>15714</v>
      </c>
      <c r="I123" s="32" t="n">
        <v>2393</v>
      </c>
      <c r="J123" s="32" t="n">
        <v>0</v>
      </c>
      <c r="K123" s="32" t="n">
        <v>10962</v>
      </c>
      <c r="L123" s="32" t="n">
        <v>13355</v>
      </c>
      <c r="M123" s="32" t="n">
        <v>2309</v>
      </c>
      <c r="N123" s="32" t="n">
        <v>0</v>
      </c>
      <c r="O123" s="32" t="n">
        <v>50</v>
      </c>
      <c r="P123" s="32" t="n">
        <v>2359</v>
      </c>
      <c r="Q123" s="34" t="n">
        <v>0.849879088710704</v>
      </c>
      <c r="R123" s="34" t="n">
        <v>0.508932369204594</v>
      </c>
      <c r="S123" s="34" t="s">
        <v>44</v>
      </c>
      <c r="T123" s="34" t="n">
        <v>0.99545949872866</v>
      </c>
      <c r="U123" s="57" t="n">
        <v>1696</v>
      </c>
      <c r="V123" s="57" t="n">
        <v>0</v>
      </c>
      <c r="W123" s="57" t="n">
        <v>561</v>
      </c>
      <c r="X123" s="57" t="n">
        <v>2257</v>
      </c>
      <c r="Y123" s="57" t="n">
        <v>2163</v>
      </c>
      <c r="Z123" s="57" t="n">
        <v>4420</v>
      </c>
      <c r="AA123" s="57" t="n">
        <v>160</v>
      </c>
      <c r="AB123" s="57" t="n">
        <v>2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7</v>
      </c>
      <c r="D124" s="56" t="s">
        <v>807</v>
      </c>
      <c r="E124" s="32" t="n">
        <v>14469</v>
      </c>
      <c r="F124" s="32" t="n">
        <v>0</v>
      </c>
      <c r="G124" s="32" t="n">
        <v>0</v>
      </c>
      <c r="H124" s="32" t="n">
        <v>14469</v>
      </c>
      <c r="I124" s="32" t="n">
        <v>9492</v>
      </c>
      <c r="J124" s="32" t="n">
        <v>0</v>
      </c>
      <c r="K124" s="32" t="n">
        <v>0</v>
      </c>
      <c r="L124" s="32" t="n">
        <v>9492</v>
      </c>
      <c r="M124" s="32" t="n">
        <v>4977</v>
      </c>
      <c r="N124" s="32" t="n">
        <v>0</v>
      </c>
      <c r="O124" s="32" t="n">
        <v>0</v>
      </c>
      <c r="P124" s="32" t="n">
        <v>4977</v>
      </c>
      <c r="Q124" s="34" t="n">
        <v>0.656023222060958</v>
      </c>
      <c r="R124" s="34" t="n">
        <v>0.656023222060958</v>
      </c>
      <c r="S124" s="34" t="s">
        <v>44</v>
      </c>
      <c r="T124" s="34" t="s">
        <v>44</v>
      </c>
      <c r="U124" s="57" t="n">
        <v>4606</v>
      </c>
      <c r="V124" s="57" t="n">
        <v>0</v>
      </c>
      <c r="W124" s="57" t="n">
        <v>0</v>
      </c>
      <c r="X124" s="57" t="n">
        <v>4606</v>
      </c>
      <c r="Y124" s="57" t="n">
        <v>579</v>
      </c>
      <c r="Z124" s="57" t="n">
        <v>5185</v>
      </c>
      <c r="AA124" s="57" t="n">
        <v>1526</v>
      </c>
      <c r="AB124" s="57" t="n">
        <v>687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7</v>
      </c>
      <c r="D125" s="56" t="s">
        <v>499</v>
      </c>
      <c r="E125" s="32" t="n">
        <v>9917</v>
      </c>
      <c r="F125" s="32" t="n">
        <v>0</v>
      </c>
      <c r="G125" s="32" t="n">
        <v>10765</v>
      </c>
      <c r="H125" s="32" t="n">
        <v>20682</v>
      </c>
      <c r="I125" s="32" t="n">
        <v>7247</v>
      </c>
      <c r="J125" s="32" t="n">
        <v>0</v>
      </c>
      <c r="K125" s="32" t="n">
        <v>10752</v>
      </c>
      <c r="L125" s="32" t="n">
        <v>17999</v>
      </c>
      <c r="M125" s="32" t="n">
        <v>2670</v>
      </c>
      <c r="N125" s="32" t="n">
        <v>0</v>
      </c>
      <c r="O125" s="32" t="n">
        <v>13</v>
      </c>
      <c r="P125" s="32" t="n">
        <v>2683</v>
      </c>
      <c r="Q125" s="34" t="n">
        <v>0.870273667923799</v>
      </c>
      <c r="R125" s="34" t="n">
        <v>0.730765352425129</v>
      </c>
      <c r="S125" s="34" t="s">
        <v>44</v>
      </c>
      <c r="T125" s="34" t="n">
        <v>0.998792382721784</v>
      </c>
      <c r="U125" s="57" t="n">
        <v>5196</v>
      </c>
      <c r="V125" s="57" t="n">
        <v>0</v>
      </c>
      <c r="W125" s="57" t="n">
        <v>74</v>
      </c>
      <c r="X125" s="57" t="n">
        <v>5270</v>
      </c>
      <c r="Y125" s="57" t="n">
        <v>1323</v>
      </c>
      <c r="Z125" s="57" t="n">
        <v>6593</v>
      </c>
      <c r="AA125" s="57" t="n">
        <v>79</v>
      </c>
      <c r="AB125" s="57" t="n">
        <v>6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7</v>
      </c>
      <c r="D126" s="56" t="s">
        <v>808</v>
      </c>
      <c r="E126" s="32" t="n">
        <v>5302</v>
      </c>
      <c r="F126" s="32" t="n">
        <v>0</v>
      </c>
      <c r="G126" s="32" t="n">
        <v>564</v>
      </c>
      <c r="H126" s="32" t="n">
        <v>5866</v>
      </c>
      <c r="I126" s="32" t="n">
        <v>4691</v>
      </c>
      <c r="J126" s="32" t="n">
        <v>0</v>
      </c>
      <c r="K126" s="32" t="n">
        <v>564</v>
      </c>
      <c r="L126" s="32" t="n">
        <v>5255</v>
      </c>
      <c r="M126" s="32" t="n">
        <v>611</v>
      </c>
      <c r="N126" s="32" t="n">
        <v>0</v>
      </c>
      <c r="O126" s="32" t="n">
        <v>0</v>
      </c>
      <c r="P126" s="32" t="n">
        <v>611</v>
      </c>
      <c r="Q126" s="34" t="n">
        <v>0.895840436413229</v>
      </c>
      <c r="R126" s="34" t="n">
        <v>0.88476046774802</v>
      </c>
      <c r="S126" s="34" t="s">
        <v>44</v>
      </c>
      <c r="T126" s="34" t="n">
        <v>1</v>
      </c>
      <c r="U126" s="57" t="n">
        <v>1137</v>
      </c>
      <c r="V126" s="57" t="n">
        <v>0</v>
      </c>
      <c r="W126" s="57" t="n">
        <v>0</v>
      </c>
      <c r="X126" s="57" t="n">
        <v>1137</v>
      </c>
      <c r="Y126" s="57" t="n">
        <v>85</v>
      </c>
      <c r="Z126" s="57" t="n">
        <v>1222</v>
      </c>
      <c r="AA126" s="57" t="n">
        <v>7</v>
      </c>
      <c r="AB126" s="57" t="n">
        <v>1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7</v>
      </c>
      <c r="D127" s="56" t="s">
        <v>577</v>
      </c>
      <c r="E127" s="32" t="n">
        <v>9167</v>
      </c>
      <c r="F127" s="32" t="n">
        <v>1098</v>
      </c>
      <c r="G127" s="32" t="n">
        <v>8160</v>
      </c>
      <c r="H127" s="32" t="n">
        <v>18425</v>
      </c>
      <c r="I127" s="32" t="n">
        <v>4235</v>
      </c>
      <c r="J127" s="32" t="n">
        <v>1098</v>
      </c>
      <c r="K127" s="32" t="n">
        <v>7927</v>
      </c>
      <c r="L127" s="32" t="n">
        <v>13260</v>
      </c>
      <c r="M127" s="32" t="n">
        <v>4932</v>
      </c>
      <c r="N127" s="32" t="n">
        <v>0</v>
      </c>
      <c r="O127" s="32" t="n">
        <v>233</v>
      </c>
      <c r="P127" s="32" t="n">
        <v>5165</v>
      </c>
      <c r="Q127" s="34" t="n">
        <v>0.719674355495251</v>
      </c>
      <c r="R127" s="34" t="n">
        <v>0.461983200610887</v>
      </c>
      <c r="S127" s="34" t="n">
        <v>1</v>
      </c>
      <c r="T127" s="34" t="n">
        <v>0.971446078431373</v>
      </c>
      <c r="U127" s="57" t="n">
        <v>3676</v>
      </c>
      <c r="V127" s="57" t="n">
        <v>0</v>
      </c>
      <c r="W127" s="57" t="n">
        <v>0</v>
      </c>
      <c r="X127" s="57" t="n">
        <v>3676</v>
      </c>
      <c r="Y127" s="57" t="n">
        <v>2772</v>
      </c>
      <c r="Z127" s="57" t="n">
        <v>6448</v>
      </c>
      <c r="AA127" s="57" t="n">
        <v>1453</v>
      </c>
      <c r="AB127" s="57" t="n">
        <v>6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7</v>
      </c>
      <c r="D128" s="56" t="s">
        <v>501</v>
      </c>
      <c r="E128" s="32" t="n">
        <v>10212</v>
      </c>
      <c r="F128" s="32" t="n">
        <v>0</v>
      </c>
      <c r="G128" s="32" t="n">
        <v>5267</v>
      </c>
      <c r="H128" s="32" t="n">
        <v>15479</v>
      </c>
      <c r="I128" s="32" t="n">
        <v>5519</v>
      </c>
      <c r="J128" s="32" t="n">
        <v>0</v>
      </c>
      <c r="K128" s="32" t="n">
        <v>5003</v>
      </c>
      <c r="L128" s="32" t="n">
        <v>10522</v>
      </c>
      <c r="M128" s="32" t="n">
        <v>4693</v>
      </c>
      <c r="N128" s="32" t="n">
        <v>0</v>
      </c>
      <c r="O128" s="32" t="n">
        <v>264</v>
      </c>
      <c r="P128" s="32" t="n">
        <v>4957</v>
      </c>
      <c r="Q128" s="34" t="n">
        <v>0.679759674397571</v>
      </c>
      <c r="R128" s="34" t="n">
        <v>0.540442616529573</v>
      </c>
      <c r="S128" s="34" t="s">
        <v>44</v>
      </c>
      <c r="T128" s="34" t="n">
        <v>0.949876590089235</v>
      </c>
      <c r="U128" s="57" t="n">
        <v>2689</v>
      </c>
      <c r="V128" s="57" t="n">
        <v>0</v>
      </c>
      <c r="W128" s="57" t="n">
        <v>137</v>
      </c>
      <c r="X128" s="57" t="n">
        <v>2826</v>
      </c>
      <c r="Y128" s="57" t="n">
        <v>2147</v>
      </c>
      <c r="Z128" s="57" t="n">
        <v>4973</v>
      </c>
      <c r="AA128" s="57" t="n">
        <v>1135</v>
      </c>
      <c r="AB128" s="57" t="n">
        <v>99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7</v>
      </c>
      <c r="D129" s="56" t="s">
        <v>809</v>
      </c>
      <c r="E129" s="32" t="n">
        <v>12362</v>
      </c>
      <c r="F129" s="32" t="n">
        <v>1245</v>
      </c>
      <c r="G129" s="32" t="n">
        <v>6841</v>
      </c>
      <c r="H129" s="32" t="n">
        <v>20448</v>
      </c>
      <c r="I129" s="32" t="n">
        <v>6690</v>
      </c>
      <c r="J129" s="32" t="n">
        <v>1234</v>
      </c>
      <c r="K129" s="32" t="n">
        <v>6681</v>
      </c>
      <c r="L129" s="32" t="n">
        <v>14605</v>
      </c>
      <c r="M129" s="32" t="n">
        <v>5672</v>
      </c>
      <c r="N129" s="32" t="n">
        <v>11</v>
      </c>
      <c r="O129" s="32" t="n">
        <v>160</v>
      </c>
      <c r="P129" s="32" t="n">
        <v>5843</v>
      </c>
      <c r="Q129" s="34" t="n">
        <v>0.714250782472613</v>
      </c>
      <c r="R129" s="34" t="n">
        <v>0.541174567222132</v>
      </c>
      <c r="S129" s="34" t="n">
        <v>0.991164658634538</v>
      </c>
      <c r="T129" s="34" t="n">
        <v>0.976611606490279</v>
      </c>
      <c r="U129" s="57" t="n">
        <v>4467</v>
      </c>
      <c r="V129" s="57" t="n">
        <v>20</v>
      </c>
      <c r="W129" s="57" t="n">
        <v>0</v>
      </c>
      <c r="X129" s="57" t="n">
        <v>4487</v>
      </c>
      <c r="Y129" s="57" t="n">
        <v>960</v>
      </c>
      <c r="Z129" s="57" t="n">
        <v>5447</v>
      </c>
      <c r="AA129" s="57" t="n">
        <v>950</v>
      </c>
      <c r="AB129" s="57" t="n">
        <v>0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7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24</v>
      </c>
      <c r="Z130" s="57" t="n">
        <v>124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7</v>
      </c>
      <c r="D131" s="56" t="s">
        <v>507</v>
      </c>
      <c r="E131" s="32" t="n">
        <v>12733</v>
      </c>
      <c r="F131" s="32" t="n">
        <v>1497</v>
      </c>
      <c r="G131" s="32" t="n">
        <v>6269</v>
      </c>
      <c r="H131" s="32" t="n">
        <v>20499</v>
      </c>
      <c r="I131" s="32" t="n">
        <v>7314</v>
      </c>
      <c r="J131" s="32" t="n">
        <v>1395</v>
      </c>
      <c r="K131" s="32" t="n">
        <v>6269</v>
      </c>
      <c r="L131" s="32" t="n">
        <v>14978</v>
      </c>
      <c r="M131" s="32" t="n">
        <v>5419</v>
      </c>
      <c r="N131" s="32" t="n">
        <v>102</v>
      </c>
      <c r="O131" s="32" t="n">
        <v>0</v>
      </c>
      <c r="P131" s="32" t="n">
        <v>5521</v>
      </c>
      <c r="Q131" s="34" t="n">
        <v>0.730669788770184</v>
      </c>
      <c r="R131" s="34" t="n">
        <v>0.574412942747192</v>
      </c>
      <c r="S131" s="34" t="n">
        <v>0.93186372745491</v>
      </c>
      <c r="T131" s="34" t="n">
        <v>1</v>
      </c>
      <c r="U131" s="57" t="n">
        <v>3710</v>
      </c>
      <c r="V131" s="57" t="n">
        <v>10</v>
      </c>
      <c r="W131" s="57" t="n">
        <v>0</v>
      </c>
      <c r="X131" s="57" t="n">
        <v>3720</v>
      </c>
      <c r="Y131" s="57" t="n">
        <v>2744</v>
      </c>
      <c r="Z131" s="57" t="n">
        <v>6464</v>
      </c>
      <c r="AA131" s="57" t="n">
        <v>709</v>
      </c>
      <c r="AB131" s="57" t="n">
        <v>90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7</v>
      </c>
      <c r="D132" s="56" t="s">
        <v>579</v>
      </c>
      <c r="E132" s="32" t="n">
        <v>8189</v>
      </c>
      <c r="F132" s="32" t="n">
        <v>0</v>
      </c>
      <c r="G132" s="32" t="n">
        <v>0</v>
      </c>
      <c r="H132" s="32" t="n">
        <v>8189</v>
      </c>
      <c r="I132" s="32" t="n">
        <v>5145</v>
      </c>
      <c r="J132" s="32" t="n">
        <v>0</v>
      </c>
      <c r="K132" s="32" t="n">
        <v>0</v>
      </c>
      <c r="L132" s="32" t="n">
        <v>5145</v>
      </c>
      <c r="M132" s="32" t="n">
        <v>3044</v>
      </c>
      <c r="N132" s="32" t="n">
        <v>0</v>
      </c>
      <c r="O132" s="32" t="n">
        <v>0</v>
      </c>
      <c r="P132" s="32" t="n">
        <v>3044</v>
      </c>
      <c r="Q132" s="34" t="n">
        <v>0.628281841494688</v>
      </c>
      <c r="R132" s="34" t="n">
        <v>0.628281841494688</v>
      </c>
      <c r="S132" s="34" t="s">
        <v>44</v>
      </c>
      <c r="T132" s="34" t="s">
        <v>44</v>
      </c>
      <c r="U132" s="57" t="n">
        <v>3014</v>
      </c>
      <c r="V132" s="57" t="n">
        <v>0</v>
      </c>
      <c r="W132" s="57" t="n">
        <v>0</v>
      </c>
      <c r="X132" s="57" t="n">
        <v>3014</v>
      </c>
      <c r="Y132" s="57" t="n">
        <v>578</v>
      </c>
      <c r="Z132" s="57" t="n">
        <v>3592</v>
      </c>
      <c r="AA132" s="57" t="n">
        <v>488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7</v>
      </c>
      <c r="D133" s="56" t="s">
        <v>565</v>
      </c>
      <c r="E133" s="32" t="n">
        <v>0</v>
      </c>
      <c r="F133" s="32" t="n">
        <v>0</v>
      </c>
      <c r="G133" s="32" t="n">
        <v>2973</v>
      </c>
      <c r="H133" s="32" t="n">
        <v>2973</v>
      </c>
      <c r="I133" s="32" t="n">
        <v>0</v>
      </c>
      <c r="J133" s="32" t="n">
        <v>0</v>
      </c>
      <c r="K133" s="32" t="n">
        <v>2973</v>
      </c>
      <c r="L133" s="32" t="n">
        <v>2973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7</v>
      </c>
      <c r="D134" s="56" t="s">
        <v>509</v>
      </c>
      <c r="E134" s="32" t="n">
        <v>0</v>
      </c>
      <c r="F134" s="32" t="n">
        <v>0</v>
      </c>
      <c r="G134" s="32" t="n">
        <v>431</v>
      </c>
      <c r="H134" s="32" t="n">
        <v>431</v>
      </c>
      <c r="I134" s="32" t="n">
        <v>0</v>
      </c>
      <c r="J134" s="32" t="n">
        <v>0</v>
      </c>
      <c r="K134" s="32" t="n">
        <v>431</v>
      </c>
      <c r="L134" s="32" t="n">
        <v>431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7</v>
      </c>
      <c r="D135" s="56" t="s">
        <v>810</v>
      </c>
      <c r="E135" s="32" t="n">
        <v>10087</v>
      </c>
      <c r="F135" s="32" t="n">
        <v>374</v>
      </c>
      <c r="G135" s="32" t="n">
        <v>8853</v>
      </c>
      <c r="H135" s="32" t="n">
        <v>19314</v>
      </c>
      <c r="I135" s="32" t="n">
        <v>4242</v>
      </c>
      <c r="J135" s="32" t="n">
        <v>374</v>
      </c>
      <c r="K135" s="32" t="n">
        <v>8540</v>
      </c>
      <c r="L135" s="32" t="n">
        <v>13156</v>
      </c>
      <c r="M135" s="32" t="n">
        <v>5845</v>
      </c>
      <c r="N135" s="32" t="n">
        <v>0</v>
      </c>
      <c r="O135" s="32" t="n">
        <v>313</v>
      </c>
      <c r="P135" s="32" t="n">
        <v>6158</v>
      </c>
      <c r="Q135" s="34" t="n">
        <v>0.681163922543233</v>
      </c>
      <c r="R135" s="34" t="n">
        <v>0.420541290770298</v>
      </c>
      <c r="S135" s="34" t="n">
        <v>1</v>
      </c>
      <c r="T135" s="34" t="n">
        <v>0.964644753191009</v>
      </c>
      <c r="U135" s="57" t="n">
        <v>4383</v>
      </c>
      <c r="V135" s="57" t="n">
        <v>0</v>
      </c>
      <c r="W135" s="57" t="n">
        <v>0</v>
      </c>
      <c r="X135" s="57" t="n">
        <v>4383</v>
      </c>
      <c r="Y135" s="57" t="n">
        <v>1582</v>
      </c>
      <c r="Z135" s="57" t="n">
        <v>5965</v>
      </c>
      <c r="AA135" s="57" t="n">
        <v>1763</v>
      </c>
      <c r="AB135" s="57" t="n">
        <v>882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11</v>
      </c>
      <c r="D136" s="56" t="s">
        <v>812</v>
      </c>
      <c r="E136" s="32" t="n">
        <v>6040</v>
      </c>
      <c r="F136" s="32" t="n">
        <v>0</v>
      </c>
      <c r="G136" s="32" t="n">
        <v>0</v>
      </c>
      <c r="H136" s="32" t="n">
        <v>6040</v>
      </c>
      <c r="I136" s="32" t="n">
        <v>4773</v>
      </c>
      <c r="J136" s="32" t="n">
        <v>0</v>
      </c>
      <c r="K136" s="32" t="n">
        <v>0</v>
      </c>
      <c r="L136" s="32" t="n">
        <v>4773</v>
      </c>
      <c r="M136" s="32" t="n">
        <v>1267</v>
      </c>
      <c r="N136" s="32" t="n">
        <v>0</v>
      </c>
      <c r="O136" s="32" t="n">
        <v>0</v>
      </c>
      <c r="P136" s="32" t="n">
        <v>1267</v>
      </c>
      <c r="Q136" s="34" t="n">
        <v>0.79023178807947</v>
      </c>
      <c r="R136" s="34" t="n">
        <v>0.79023178807947</v>
      </c>
      <c r="S136" s="34" t="s">
        <v>44</v>
      </c>
      <c r="T136" s="34" t="s">
        <v>44</v>
      </c>
      <c r="U136" s="57" t="n">
        <v>957</v>
      </c>
      <c r="V136" s="57" t="n">
        <v>0</v>
      </c>
      <c r="W136" s="57" t="n">
        <v>0</v>
      </c>
      <c r="X136" s="57" t="n">
        <v>957</v>
      </c>
      <c r="Y136" s="57" t="n">
        <v>387</v>
      </c>
      <c r="Z136" s="57" t="n">
        <v>1344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11</v>
      </c>
      <c r="D137" s="56" t="s">
        <v>535</v>
      </c>
      <c r="E137" s="32" t="n">
        <v>8232</v>
      </c>
      <c r="F137" s="32" t="n">
        <v>0</v>
      </c>
      <c r="G137" s="32" t="n">
        <v>9953</v>
      </c>
      <c r="H137" s="32" t="n">
        <v>18185</v>
      </c>
      <c r="I137" s="32" t="n">
        <v>4438</v>
      </c>
      <c r="J137" s="32" t="n">
        <v>0</v>
      </c>
      <c r="K137" s="32" t="n">
        <v>9915</v>
      </c>
      <c r="L137" s="32" t="n">
        <v>14353</v>
      </c>
      <c r="M137" s="32" t="n">
        <v>3794</v>
      </c>
      <c r="N137" s="32" t="n">
        <v>0</v>
      </c>
      <c r="O137" s="32" t="n">
        <v>38</v>
      </c>
      <c r="P137" s="32" t="n">
        <v>3832</v>
      </c>
      <c r="Q137" s="34" t="n">
        <v>0.789276876546604</v>
      </c>
      <c r="R137" s="34" t="n">
        <v>0.539115646258503</v>
      </c>
      <c r="S137" s="34" t="s">
        <v>44</v>
      </c>
      <c r="T137" s="34" t="n">
        <v>0.99618205566161</v>
      </c>
      <c r="U137" s="57" t="n">
        <v>2466</v>
      </c>
      <c r="V137" s="57" t="n">
        <v>0</v>
      </c>
      <c r="W137" s="57" t="n">
        <v>0</v>
      </c>
      <c r="X137" s="57" t="n">
        <v>2466</v>
      </c>
      <c r="Y137" s="57" t="n">
        <v>1624</v>
      </c>
      <c r="Z137" s="57" t="n">
        <v>4090</v>
      </c>
      <c r="AA137" s="57" t="n">
        <v>977</v>
      </c>
      <c r="AB137" s="57" t="n">
        <v>434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11</v>
      </c>
      <c r="D138" s="56" t="s">
        <v>511</v>
      </c>
      <c r="E138" s="32" t="n">
        <v>7857</v>
      </c>
      <c r="F138" s="32" t="n">
        <v>0</v>
      </c>
      <c r="G138" s="32" t="n">
        <v>3369</v>
      </c>
      <c r="H138" s="32" t="n">
        <v>11226</v>
      </c>
      <c r="I138" s="32" t="n">
        <v>3718</v>
      </c>
      <c r="J138" s="32" t="n">
        <v>0</v>
      </c>
      <c r="K138" s="32" t="n">
        <v>2827</v>
      </c>
      <c r="L138" s="32" t="n">
        <v>6545</v>
      </c>
      <c r="M138" s="32" t="n">
        <v>4139</v>
      </c>
      <c r="N138" s="32" t="n">
        <v>0</v>
      </c>
      <c r="O138" s="32" t="n">
        <v>542</v>
      </c>
      <c r="P138" s="32" t="n">
        <v>4681</v>
      </c>
      <c r="Q138" s="34" t="n">
        <v>0.58302155709959</v>
      </c>
      <c r="R138" s="34" t="n">
        <v>0.473208603792796</v>
      </c>
      <c r="S138" s="34" t="s">
        <v>44</v>
      </c>
      <c r="T138" s="34" t="n">
        <v>0.839121401009202</v>
      </c>
      <c r="U138" s="57" t="n">
        <v>2161</v>
      </c>
      <c r="V138" s="57" t="n">
        <v>0</v>
      </c>
      <c r="W138" s="57" t="n">
        <v>196</v>
      </c>
      <c r="X138" s="57" t="n">
        <v>2357</v>
      </c>
      <c r="Y138" s="57" t="n">
        <v>824</v>
      </c>
      <c r="Z138" s="57" t="n">
        <v>3181</v>
      </c>
      <c r="AA138" s="57" t="n">
        <v>1011</v>
      </c>
      <c r="AB138" s="57" t="n">
        <v>530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11</v>
      </c>
      <c r="D139" s="56" t="s">
        <v>456</v>
      </c>
      <c r="E139" s="32" t="n">
        <v>0</v>
      </c>
      <c r="F139" s="32" t="n">
        <v>0</v>
      </c>
      <c r="G139" s="32" t="n">
        <v>3459</v>
      </c>
      <c r="H139" s="32" t="n">
        <v>3459</v>
      </c>
      <c r="I139" s="32" t="n">
        <v>0</v>
      </c>
      <c r="J139" s="32" t="n">
        <v>0</v>
      </c>
      <c r="K139" s="32" t="n">
        <v>3272</v>
      </c>
      <c r="L139" s="32" t="n">
        <v>3272</v>
      </c>
      <c r="M139" s="32" t="n">
        <v>0</v>
      </c>
      <c r="N139" s="32" t="n">
        <v>0</v>
      </c>
      <c r="O139" s="32" t="n">
        <v>187</v>
      </c>
      <c r="P139" s="32" t="n">
        <v>187</v>
      </c>
      <c r="Q139" s="34" t="n">
        <v>0.945938132408211</v>
      </c>
      <c r="R139" s="34" t="s">
        <v>44</v>
      </c>
      <c r="S139" s="34" t="s">
        <v>44</v>
      </c>
      <c r="T139" s="34" t="n">
        <v>0.945938132408211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11</v>
      </c>
      <c r="D140" s="56" t="s">
        <v>813</v>
      </c>
      <c r="E140" s="32" t="n">
        <v>6288</v>
      </c>
      <c r="F140" s="32" t="n">
        <v>0</v>
      </c>
      <c r="G140" s="32" t="n">
        <v>432</v>
      </c>
      <c r="H140" s="32" t="n">
        <v>6720</v>
      </c>
      <c r="I140" s="32" t="n">
        <v>3077</v>
      </c>
      <c r="J140" s="32" t="n">
        <v>0</v>
      </c>
      <c r="K140" s="32" t="n">
        <v>378</v>
      </c>
      <c r="L140" s="32" t="n">
        <v>3455</v>
      </c>
      <c r="M140" s="32" t="n">
        <v>3211</v>
      </c>
      <c r="N140" s="32" t="n">
        <v>0</v>
      </c>
      <c r="O140" s="32" t="n">
        <v>54</v>
      </c>
      <c r="P140" s="32" t="n">
        <v>3265</v>
      </c>
      <c r="Q140" s="34" t="n">
        <v>0.514136904761905</v>
      </c>
      <c r="R140" s="34" t="n">
        <v>0.489344783715013</v>
      </c>
      <c r="S140" s="34" t="s">
        <v>44</v>
      </c>
      <c r="T140" s="34" t="n">
        <v>0.875</v>
      </c>
      <c r="U140" s="57" t="n">
        <v>1621</v>
      </c>
      <c r="V140" s="57" t="n">
        <v>0</v>
      </c>
      <c r="W140" s="57" t="n">
        <v>0</v>
      </c>
      <c r="X140" s="57" t="n">
        <v>1621</v>
      </c>
      <c r="Y140" s="57" t="n">
        <v>1271</v>
      </c>
      <c r="Z140" s="57" t="n">
        <v>2892</v>
      </c>
      <c r="AA140" s="57" t="n">
        <v>892</v>
      </c>
      <c r="AB140" s="57" t="n">
        <v>616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11</v>
      </c>
      <c r="D141" s="56" t="s">
        <v>460</v>
      </c>
      <c r="E141" s="32" t="n">
        <v>4217</v>
      </c>
      <c r="F141" s="32" t="n">
        <v>0</v>
      </c>
      <c r="G141" s="32" t="n">
        <v>7</v>
      </c>
      <c r="H141" s="32" t="n">
        <v>4224</v>
      </c>
      <c r="I141" s="32" t="n">
        <v>2221</v>
      </c>
      <c r="J141" s="32" t="n">
        <v>0</v>
      </c>
      <c r="K141" s="32" t="n">
        <v>7</v>
      </c>
      <c r="L141" s="32" t="n">
        <v>2228</v>
      </c>
      <c r="M141" s="32" t="n">
        <v>1996</v>
      </c>
      <c r="N141" s="32" t="n">
        <v>0</v>
      </c>
      <c r="O141" s="32" t="n">
        <v>0</v>
      </c>
      <c r="P141" s="32" t="n">
        <v>1996</v>
      </c>
      <c r="Q141" s="34" t="n">
        <v>0.527462121212121</v>
      </c>
      <c r="R141" s="34" t="n">
        <v>0.526677732985535</v>
      </c>
      <c r="S141" s="34" t="s">
        <v>44</v>
      </c>
      <c r="T141" s="34" t="n">
        <v>1</v>
      </c>
      <c r="U141" s="57" t="n">
        <v>986</v>
      </c>
      <c r="V141" s="57" t="n">
        <v>0</v>
      </c>
      <c r="W141" s="57" t="n">
        <v>0</v>
      </c>
      <c r="X141" s="57" t="n">
        <v>986</v>
      </c>
      <c r="Y141" s="57" t="n">
        <v>194</v>
      </c>
      <c r="Z141" s="57" t="n">
        <v>1180</v>
      </c>
      <c r="AA141" s="57" t="n">
        <v>541</v>
      </c>
      <c r="AB141" s="57" t="n">
        <v>253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11</v>
      </c>
      <c r="D142" s="56" t="s">
        <v>537</v>
      </c>
      <c r="E142" s="32" t="n">
        <v>11560</v>
      </c>
      <c r="F142" s="32" t="n">
        <v>0</v>
      </c>
      <c r="G142" s="32" t="n">
        <v>8070</v>
      </c>
      <c r="H142" s="32" t="n">
        <v>19630</v>
      </c>
      <c r="I142" s="32" t="n">
        <v>7268</v>
      </c>
      <c r="J142" s="32" t="n">
        <v>0</v>
      </c>
      <c r="K142" s="32" t="n">
        <v>7401</v>
      </c>
      <c r="L142" s="32" t="n">
        <v>14669</v>
      </c>
      <c r="M142" s="32" t="n">
        <v>4292</v>
      </c>
      <c r="N142" s="32" t="n">
        <v>0</v>
      </c>
      <c r="O142" s="32" t="n">
        <v>669</v>
      </c>
      <c r="P142" s="32" t="n">
        <v>4961</v>
      </c>
      <c r="Q142" s="34" t="n">
        <v>0.747274579724911</v>
      </c>
      <c r="R142" s="34" t="n">
        <v>0.628719723183391</v>
      </c>
      <c r="S142" s="34" t="s">
        <v>44</v>
      </c>
      <c r="T142" s="34" t="n">
        <v>0.917100371747212</v>
      </c>
      <c r="U142" s="57" t="n">
        <v>3459</v>
      </c>
      <c r="V142" s="57" t="n">
        <v>0</v>
      </c>
      <c r="W142" s="57" t="n">
        <v>82</v>
      </c>
      <c r="X142" s="57" t="n">
        <v>3541</v>
      </c>
      <c r="Y142" s="57" t="n">
        <v>1974</v>
      </c>
      <c r="Z142" s="57" t="n">
        <v>5515</v>
      </c>
      <c r="AA142" s="57" t="n">
        <v>1377</v>
      </c>
      <c r="AB142" s="57" t="n">
        <v>1133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11</v>
      </c>
      <c r="D143" s="56" t="s">
        <v>539</v>
      </c>
      <c r="E143" s="32" t="n">
        <v>11825</v>
      </c>
      <c r="F143" s="32" t="n">
        <v>0</v>
      </c>
      <c r="G143" s="32" t="n">
        <v>3758</v>
      </c>
      <c r="H143" s="32" t="n">
        <v>15583</v>
      </c>
      <c r="I143" s="32" t="n">
        <v>6807</v>
      </c>
      <c r="J143" s="32" t="n">
        <v>0</v>
      </c>
      <c r="K143" s="32" t="n">
        <v>3561</v>
      </c>
      <c r="L143" s="32" t="n">
        <v>10368</v>
      </c>
      <c r="M143" s="32" t="n">
        <v>5018</v>
      </c>
      <c r="N143" s="32" t="n">
        <v>0</v>
      </c>
      <c r="O143" s="32" t="n">
        <v>197</v>
      </c>
      <c r="P143" s="32" t="n">
        <v>5215</v>
      </c>
      <c r="Q143" s="34" t="n">
        <v>0.665340435089521</v>
      </c>
      <c r="R143" s="34" t="n">
        <v>0.575644820295983</v>
      </c>
      <c r="S143" s="34" t="s">
        <v>44</v>
      </c>
      <c r="T143" s="34" t="n">
        <v>0.947578499201703</v>
      </c>
      <c r="U143" s="57" t="n">
        <v>3213</v>
      </c>
      <c r="V143" s="57" t="n">
        <v>0</v>
      </c>
      <c r="W143" s="57" t="n">
        <v>213</v>
      </c>
      <c r="X143" s="57" t="n">
        <v>3426</v>
      </c>
      <c r="Y143" s="57" t="n">
        <v>1501</v>
      </c>
      <c r="Z143" s="57" t="n">
        <v>4927</v>
      </c>
      <c r="AA143" s="57" t="n">
        <v>1454</v>
      </c>
      <c r="AB143" s="57" t="n">
        <v>302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11</v>
      </c>
      <c r="D144" s="56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66</v>
      </c>
      <c r="Z144" s="57" t="n">
        <v>166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11</v>
      </c>
      <c r="D145" s="56" t="s">
        <v>474</v>
      </c>
      <c r="E145" s="32" t="n">
        <v>17209</v>
      </c>
      <c r="F145" s="32" t="n">
        <v>226</v>
      </c>
      <c r="G145" s="32" t="n">
        <v>7769</v>
      </c>
      <c r="H145" s="32" t="n">
        <v>25204</v>
      </c>
      <c r="I145" s="32" t="n">
        <v>9365</v>
      </c>
      <c r="J145" s="32" t="n">
        <v>226</v>
      </c>
      <c r="K145" s="32" t="n">
        <v>6589</v>
      </c>
      <c r="L145" s="32" t="n">
        <v>16180</v>
      </c>
      <c r="M145" s="32" t="n">
        <v>7844</v>
      </c>
      <c r="N145" s="32" t="n">
        <v>0</v>
      </c>
      <c r="O145" s="32" t="n">
        <v>1180</v>
      </c>
      <c r="P145" s="32" t="n">
        <v>9024</v>
      </c>
      <c r="Q145" s="34" t="n">
        <v>0.641961593397873</v>
      </c>
      <c r="R145" s="34" t="n">
        <v>0.544191992562032</v>
      </c>
      <c r="S145" s="34" t="n">
        <v>1</v>
      </c>
      <c r="T145" s="34" t="n">
        <v>0.848114300424765</v>
      </c>
      <c r="U145" s="57" t="n">
        <v>4938</v>
      </c>
      <c r="V145" s="57" t="n">
        <v>0</v>
      </c>
      <c r="W145" s="57" t="n">
        <v>0</v>
      </c>
      <c r="X145" s="57" t="n">
        <v>4938</v>
      </c>
      <c r="Y145" s="57" t="n">
        <v>2242</v>
      </c>
      <c r="Z145" s="57" t="n">
        <v>7180</v>
      </c>
      <c r="AA145" s="57" t="n">
        <v>3365</v>
      </c>
      <c r="AB145" s="57" t="n">
        <v>1325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11</v>
      </c>
      <c r="D146" s="56" t="s">
        <v>815</v>
      </c>
      <c r="E146" s="32" t="n">
        <v>0</v>
      </c>
      <c r="F146" s="32" t="n">
        <v>1396</v>
      </c>
      <c r="G146" s="32" t="n">
        <v>0</v>
      </c>
      <c r="H146" s="32" t="n">
        <v>1396</v>
      </c>
      <c r="I146" s="32" t="n">
        <v>0</v>
      </c>
      <c r="J146" s="32" t="n">
        <v>1249</v>
      </c>
      <c r="K146" s="32" t="n">
        <v>0</v>
      </c>
      <c r="L146" s="32" t="n">
        <v>1249</v>
      </c>
      <c r="M146" s="32" t="n">
        <v>0</v>
      </c>
      <c r="N146" s="32" t="n">
        <v>147</v>
      </c>
      <c r="O146" s="32" t="n">
        <v>0</v>
      </c>
      <c r="P146" s="32" t="n">
        <v>147</v>
      </c>
      <c r="Q146" s="34" t="n">
        <v>0.894699140401146</v>
      </c>
      <c r="R146" s="34" t="s">
        <v>44</v>
      </c>
      <c r="S146" s="34" t="n">
        <v>0.894699140401146</v>
      </c>
      <c r="T146" s="34" t="s">
        <v>44</v>
      </c>
      <c r="U146" s="57" t="n">
        <v>0</v>
      </c>
      <c r="V146" s="57" t="n">
        <v>87</v>
      </c>
      <c r="W146" s="57" t="n">
        <v>0</v>
      </c>
      <c r="X146" s="57" t="n">
        <v>87</v>
      </c>
      <c r="Y146" s="57" t="n">
        <v>27</v>
      </c>
      <c r="Z146" s="57" t="n">
        <v>114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11</v>
      </c>
      <c r="D147" s="56" t="s">
        <v>517</v>
      </c>
      <c r="E147" s="32" t="n">
        <v>27549</v>
      </c>
      <c r="F147" s="32" t="n">
        <v>3620</v>
      </c>
      <c r="G147" s="32" t="n">
        <v>13000</v>
      </c>
      <c r="H147" s="32" t="n">
        <v>44169</v>
      </c>
      <c r="I147" s="32" t="n">
        <v>14522</v>
      </c>
      <c r="J147" s="32" t="n">
        <v>3455</v>
      </c>
      <c r="K147" s="32" t="n">
        <v>11768</v>
      </c>
      <c r="L147" s="32" t="n">
        <v>29745</v>
      </c>
      <c r="M147" s="32" t="n">
        <v>13027</v>
      </c>
      <c r="N147" s="32" t="n">
        <v>165</v>
      </c>
      <c r="O147" s="32" t="n">
        <v>1232</v>
      </c>
      <c r="P147" s="32" t="n">
        <v>14424</v>
      </c>
      <c r="Q147" s="34" t="n">
        <v>0.673436120355906</v>
      </c>
      <c r="R147" s="34" t="n">
        <v>0.527133471269375</v>
      </c>
      <c r="S147" s="34" t="n">
        <v>0.954419889502763</v>
      </c>
      <c r="T147" s="34" t="n">
        <v>0.905230769230769</v>
      </c>
      <c r="U147" s="57" t="n">
        <v>5768</v>
      </c>
      <c r="V147" s="57" t="n">
        <v>188</v>
      </c>
      <c r="W147" s="57" t="n">
        <v>223</v>
      </c>
      <c r="X147" s="57" t="n">
        <v>6179</v>
      </c>
      <c r="Y147" s="57" t="n">
        <v>452</v>
      </c>
      <c r="Z147" s="57" t="n">
        <v>6631</v>
      </c>
      <c r="AA147" s="57" t="n">
        <v>3973</v>
      </c>
      <c r="AB147" s="57" t="n">
        <v>191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11</v>
      </c>
      <c r="D148" s="56" t="s">
        <v>816</v>
      </c>
      <c r="E148" s="32" t="n">
        <v>17819</v>
      </c>
      <c r="F148" s="32" t="n">
        <v>0</v>
      </c>
      <c r="G148" s="32" t="n">
        <v>7179</v>
      </c>
      <c r="H148" s="32" t="n">
        <v>24998</v>
      </c>
      <c r="I148" s="32" t="n">
        <v>10219</v>
      </c>
      <c r="J148" s="32" t="n">
        <v>0</v>
      </c>
      <c r="K148" s="32" t="n">
        <v>6888</v>
      </c>
      <c r="L148" s="32" t="n">
        <v>17107</v>
      </c>
      <c r="M148" s="32" t="n">
        <v>7600</v>
      </c>
      <c r="N148" s="32" t="n">
        <v>0</v>
      </c>
      <c r="O148" s="32" t="n">
        <v>291</v>
      </c>
      <c r="P148" s="32" t="n">
        <v>7891</v>
      </c>
      <c r="Q148" s="34" t="n">
        <v>0.684334746779742</v>
      </c>
      <c r="R148" s="34" t="n">
        <v>0.573488972445143</v>
      </c>
      <c r="S148" s="34" t="s">
        <v>44</v>
      </c>
      <c r="T148" s="34" t="n">
        <v>0.959465106560802</v>
      </c>
      <c r="U148" s="57" t="n">
        <v>7531</v>
      </c>
      <c r="V148" s="57" t="n">
        <v>0</v>
      </c>
      <c r="W148" s="57" t="n">
        <v>0</v>
      </c>
      <c r="X148" s="57" t="n">
        <v>7531</v>
      </c>
      <c r="Y148" s="57" t="n">
        <v>607</v>
      </c>
      <c r="Z148" s="57" t="n">
        <v>8138</v>
      </c>
      <c r="AA148" s="57" t="n">
        <v>879</v>
      </c>
      <c r="AB148" s="57" t="n">
        <v>343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11</v>
      </c>
      <c r="D149" s="56" t="s">
        <v>468</v>
      </c>
      <c r="E149" s="32" t="n">
        <v>0</v>
      </c>
      <c r="F149" s="32" t="n">
        <v>0</v>
      </c>
      <c r="G149" s="32" t="n">
        <v>11150</v>
      </c>
      <c r="H149" s="32" t="n">
        <v>11150</v>
      </c>
      <c r="I149" s="32" t="n">
        <v>0</v>
      </c>
      <c r="J149" s="32" t="n">
        <v>0</v>
      </c>
      <c r="K149" s="32" t="n">
        <v>9885</v>
      </c>
      <c r="L149" s="32" t="n">
        <v>9885</v>
      </c>
      <c r="M149" s="32" t="n">
        <v>0</v>
      </c>
      <c r="N149" s="32" t="n">
        <v>0</v>
      </c>
      <c r="O149" s="32" t="n">
        <v>1265</v>
      </c>
      <c r="P149" s="32" t="n">
        <v>1265</v>
      </c>
      <c r="Q149" s="34" t="n">
        <v>0.886547085201794</v>
      </c>
      <c r="R149" s="34" t="s">
        <v>44</v>
      </c>
      <c r="S149" s="34" t="s">
        <v>44</v>
      </c>
      <c r="T149" s="34" t="n">
        <v>0.886547085201794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80</v>
      </c>
      <c r="Z149" s="57" t="n">
        <v>80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11</v>
      </c>
      <c r="D150" s="56" t="s">
        <v>470</v>
      </c>
      <c r="E150" s="32" t="n">
        <v>7107</v>
      </c>
      <c r="F150" s="32" t="n">
        <v>0</v>
      </c>
      <c r="G150" s="32" t="n">
        <v>2571</v>
      </c>
      <c r="H150" s="32" t="n">
        <v>9678</v>
      </c>
      <c r="I150" s="32" t="n">
        <v>3082</v>
      </c>
      <c r="J150" s="32" t="n">
        <v>0</v>
      </c>
      <c r="K150" s="32" t="n">
        <v>2526</v>
      </c>
      <c r="L150" s="32" t="n">
        <v>5608</v>
      </c>
      <c r="M150" s="32" t="n">
        <v>4025</v>
      </c>
      <c r="N150" s="32" t="n">
        <v>0</v>
      </c>
      <c r="O150" s="32" t="n">
        <v>45</v>
      </c>
      <c r="P150" s="32" t="n">
        <v>4070</v>
      </c>
      <c r="Q150" s="34" t="n">
        <v>0.579458565819384</v>
      </c>
      <c r="R150" s="34" t="n">
        <v>0.433656957928803</v>
      </c>
      <c r="S150" s="34" t="s">
        <v>44</v>
      </c>
      <c r="T150" s="34" t="n">
        <v>0.982497082847141</v>
      </c>
      <c r="U150" s="57" t="n">
        <v>2212</v>
      </c>
      <c r="V150" s="57" t="n">
        <v>0</v>
      </c>
      <c r="W150" s="57" t="n">
        <v>0</v>
      </c>
      <c r="X150" s="57" t="n">
        <v>2212</v>
      </c>
      <c r="Y150" s="57" t="n">
        <v>1124</v>
      </c>
      <c r="Z150" s="57" t="n">
        <v>3336</v>
      </c>
      <c r="AA150" s="57" t="n">
        <v>1121</v>
      </c>
      <c r="AB150" s="57" t="n">
        <v>650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11</v>
      </c>
      <c r="D151" s="56" t="s">
        <v>817</v>
      </c>
      <c r="E151" s="32" t="n">
        <v>0</v>
      </c>
      <c r="F151" s="32" t="n">
        <v>0</v>
      </c>
      <c r="G151" s="32" t="n">
        <v>1747</v>
      </c>
      <c r="H151" s="32" t="n">
        <v>1747</v>
      </c>
      <c r="I151" s="32" t="n">
        <v>0</v>
      </c>
      <c r="J151" s="32" t="n">
        <v>0</v>
      </c>
      <c r="K151" s="32" t="n">
        <v>1747</v>
      </c>
      <c r="L151" s="32" t="n">
        <v>1747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11</v>
      </c>
      <c r="D152" s="56" t="s">
        <v>818</v>
      </c>
      <c r="E152" s="32" t="n">
        <v>24309</v>
      </c>
      <c r="F152" s="32" t="n">
        <v>0</v>
      </c>
      <c r="G152" s="32" t="n">
        <v>7154</v>
      </c>
      <c r="H152" s="32" t="n">
        <v>31463</v>
      </c>
      <c r="I152" s="32" t="n">
        <v>12064</v>
      </c>
      <c r="J152" s="32" t="n">
        <v>0</v>
      </c>
      <c r="K152" s="32" t="n">
        <v>6910</v>
      </c>
      <c r="L152" s="32" t="n">
        <v>18974</v>
      </c>
      <c r="M152" s="32" t="n">
        <v>12245</v>
      </c>
      <c r="N152" s="32" t="n">
        <v>0</v>
      </c>
      <c r="O152" s="32" t="n">
        <v>244</v>
      </c>
      <c r="P152" s="32" t="n">
        <v>12489</v>
      </c>
      <c r="Q152" s="34" t="n">
        <v>0.603057559673267</v>
      </c>
      <c r="R152" s="34" t="n">
        <v>0.496277099016825</v>
      </c>
      <c r="S152" s="34" t="s">
        <v>44</v>
      </c>
      <c r="T152" s="34" t="n">
        <v>0.965893206597708</v>
      </c>
      <c r="U152" s="57" t="n">
        <v>6990</v>
      </c>
      <c r="V152" s="57" t="n">
        <v>0</v>
      </c>
      <c r="W152" s="57" t="n">
        <v>383</v>
      </c>
      <c r="X152" s="57" t="n">
        <v>7373</v>
      </c>
      <c r="Y152" s="57" t="n">
        <v>1901</v>
      </c>
      <c r="Z152" s="57" t="n">
        <v>9274</v>
      </c>
      <c r="AA152" s="57" t="n">
        <v>2234</v>
      </c>
      <c r="AB152" s="57" t="n">
        <v>848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11</v>
      </c>
      <c r="D153" s="56" t="s">
        <v>819</v>
      </c>
      <c r="E153" s="32" t="n">
        <v>0</v>
      </c>
      <c r="F153" s="32" t="n">
        <v>0</v>
      </c>
      <c r="G153" s="32" t="n">
        <v>902</v>
      </c>
      <c r="H153" s="32" t="n">
        <v>902</v>
      </c>
      <c r="I153" s="32" t="n">
        <v>0</v>
      </c>
      <c r="J153" s="32" t="n">
        <v>0</v>
      </c>
      <c r="K153" s="32" t="n">
        <v>902</v>
      </c>
      <c r="L153" s="32" t="n">
        <v>902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11</v>
      </c>
      <c r="D154" s="56" t="s">
        <v>543</v>
      </c>
      <c r="E154" s="32" t="n">
        <v>0</v>
      </c>
      <c r="F154" s="32" t="n">
        <v>0</v>
      </c>
      <c r="G154" s="32" t="n">
        <v>1875</v>
      </c>
      <c r="H154" s="32" t="n">
        <v>1875</v>
      </c>
      <c r="I154" s="32" t="n">
        <v>0</v>
      </c>
      <c r="J154" s="32" t="n">
        <v>0</v>
      </c>
      <c r="K154" s="32" t="n">
        <v>1828</v>
      </c>
      <c r="L154" s="32" t="n">
        <v>1828</v>
      </c>
      <c r="M154" s="32" t="n">
        <v>0</v>
      </c>
      <c r="N154" s="32" t="n">
        <v>0</v>
      </c>
      <c r="O154" s="32" t="n">
        <v>47</v>
      </c>
      <c r="P154" s="32" t="n">
        <v>47</v>
      </c>
      <c r="Q154" s="34" t="n">
        <v>0.974933333333333</v>
      </c>
      <c r="R154" s="34" t="s">
        <v>44</v>
      </c>
      <c r="S154" s="34" t="s">
        <v>44</v>
      </c>
      <c r="T154" s="34" t="n">
        <v>0.974933333333333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11</v>
      </c>
      <c r="D155" s="56" t="s">
        <v>525</v>
      </c>
      <c r="E155" s="32" t="n">
        <v>9699</v>
      </c>
      <c r="F155" s="32" t="n">
        <v>0</v>
      </c>
      <c r="G155" s="32" t="n">
        <v>0</v>
      </c>
      <c r="H155" s="32" t="n">
        <v>9699</v>
      </c>
      <c r="I155" s="32" t="n">
        <v>6079</v>
      </c>
      <c r="J155" s="32" t="n">
        <v>0</v>
      </c>
      <c r="K155" s="32" t="n">
        <v>0</v>
      </c>
      <c r="L155" s="32" t="n">
        <v>6079</v>
      </c>
      <c r="M155" s="32" t="n">
        <v>3620</v>
      </c>
      <c r="N155" s="32" t="n">
        <v>0</v>
      </c>
      <c r="O155" s="32" t="n">
        <v>0</v>
      </c>
      <c r="P155" s="32" t="n">
        <v>3620</v>
      </c>
      <c r="Q155" s="34" t="n">
        <v>0.626765645942881</v>
      </c>
      <c r="R155" s="34" t="n">
        <v>0.626765645942881</v>
      </c>
      <c r="S155" s="34" t="s">
        <v>44</v>
      </c>
      <c r="T155" s="34" t="s">
        <v>44</v>
      </c>
      <c r="U155" s="57" t="n">
        <v>2718</v>
      </c>
      <c r="V155" s="57" t="n">
        <v>0</v>
      </c>
      <c r="W155" s="57" t="n">
        <v>0</v>
      </c>
      <c r="X155" s="57" t="n">
        <v>2718</v>
      </c>
      <c r="Y155" s="57" t="n">
        <v>747</v>
      </c>
      <c r="Z155" s="57" t="n">
        <v>3465</v>
      </c>
      <c r="AA155" s="57" t="n">
        <v>1239</v>
      </c>
      <c r="AB155" s="57" t="n">
        <v>224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11</v>
      </c>
      <c r="D156" s="56" t="s">
        <v>820</v>
      </c>
      <c r="E156" s="32" t="n">
        <v>8848</v>
      </c>
      <c r="F156" s="32" t="n">
        <v>0</v>
      </c>
      <c r="G156" s="32" t="n">
        <v>3097</v>
      </c>
      <c r="H156" s="32" t="n">
        <v>11945</v>
      </c>
      <c r="I156" s="32" t="n">
        <v>4717</v>
      </c>
      <c r="J156" s="32" t="n">
        <v>0</v>
      </c>
      <c r="K156" s="32" t="n">
        <v>3097</v>
      </c>
      <c r="L156" s="32" t="n">
        <v>7814</v>
      </c>
      <c r="M156" s="32" t="n">
        <v>4131</v>
      </c>
      <c r="N156" s="32" t="n">
        <v>0</v>
      </c>
      <c r="O156" s="32" t="n">
        <v>0</v>
      </c>
      <c r="P156" s="32" t="n">
        <v>4131</v>
      </c>
      <c r="Q156" s="34" t="n">
        <v>0.654164922561741</v>
      </c>
      <c r="R156" s="34" t="n">
        <v>0.533114828209765</v>
      </c>
      <c r="S156" s="34" t="s">
        <v>44</v>
      </c>
      <c r="T156" s="34" t="n">
        <v>1</v>
      </c>
      <c r="U156" s="57" t="n">
        <v>2435</v>
      </c>
      <c r="V156" s="57" t="n">
        <v>0</v>
      </c>
      <c r="W156" s="57" t="n">
        <v>0</v>
      </c>
      <c r="X156" s="57" t="n">
        <v>2435</v>
      </c>
      <c r="Y156" s="57" t="n">
        <v>475</v>
      </c>
      <c r="Z156" s="57" t="n">
        <v>2910</v>
      </c>
      <c r="AA156" s="57" t="n">
        <v>555</v>
      </c>
      <c r="AB156" s="57" t="n">
        <v>83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11</v>
      </c>
      <c r="D157" s="56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622</v>
      </c>
      <c r="Z157" s="57" t="n">
        <v>622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11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76</v>
      </c>
      <c r="Z158" s="57" t="n">
        <v>176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11</v>
      </c>
      <c r="D159" s="56" t="s">
        <v>821</v>
      </c>
      <c r="E159" s="32" t="n">
        <v>7874</v>
      </c>
      <c r="F159" s="32" t="n">
        <v>0</v>
      </c>
      <c r="G159" s="32" t="n">
        <v>4369</v>
      </c>
      <c r="H159" s="32" t="n">
        <v>12243</v>
      </c>
      <c r="I159" s="32" t="n">
        <v>4738</v>
      </c>
      <c r="J159" s="32" t="n">
        <v>0</v>
      </c>
      <c r="K159" s="32" t="n">
        <v>4192</v>
      </c>
      <c r="L159" s="32" t="n">
        <v>8930</v>
      </c>
      <c r="M159" s="32" t="n">
        <v>3136</v>
      </c>
      <c r="N159" s="32" t="n">
        <v>0</v>
      </c>
      <c r="O159" s="32" t="n">
        <v>177</v>
      </c>
      <c r="P159" s="32" t="n">
        <v>3313</v>
      </c>
      <c r="Q159" s="34" t="n">
        <v>0.729396389773748</v>
      </c>
      <c r="R159" s="34" t="n">
        <v>0.601727203454407</v>
      </c>
      <c r="S159" s="34" t="s">
        <v>44</v>
      </c>
      <c r="T159" s="34" t="n">
        <v>0.959487296864271</v>
      </c>
      <c r="U159" s="57" t="n">
        <v>3084</v>
      </c>
      <c r="V159" s="57" t="n">
        <v>0</v>
      </c>
      <c r="W159" s="57" t="n">
        <v>54</v>
      </c>
      <c r="X159" s="57" t="n">
        <v>3138</v>
      </c>
      <c r="Y159" s="57" t="n">
        <v>974</v>
      </c>
      <c r="Z159" s="57" t="n">
        <v>4112</v>
      </c>
      <c r="AA159" s="57" t="n">
        <v>1006</v>
      </c>
      <c r="AB159" s="57" t="n">
        <v>407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11</v>
      </c>
      <c r="D160" s="56" t="s">
        <v>822</v>
      </c>
      <c r="E160" s="32" t="n">
        <v>6970</v>
      </c>
      <c r="F160" s="32" t="n">
        <v>0</v>
      </c>
      <c r="G160" s="32" t="n">
        <v>3042</v>
      </c>
      <c r="H160" s="32" t="n">
        <v>10012</v>
      </c>
      <c r="I160" s="32" t="n">
        <v>3416</v>
      </c>
      <c r="J160" s="32" t="n">
        <v>0</v>
      </c>
      <c r="K160" s="32" t="n">
        <v>2911</v>
      </c>
      <c r="L160" s="32" t="n">
        <v>6327</v>
      </c>
      <c r="M160" s="32" t="n">
        <v>3554</v>
      </c>
      <c r="N160" s="32" t="n">
        <v>0</v>
      </c>
      <c r="O160" s="32" t="n">
        <v>131</v>
      </c>
      <c r="P160" s="32" t="n">
        <v>3685</v>
      </c>
      <c r="Q160" s="34" t="n">
        <v>0.631941669996005</v>
      </c>
      <c r="R160" s="34" t="n">
        <v>0.490100430416069</v>
      </c>
      <c r="S160" s="34" t="s">
        <v>44</v>
      </c>
      <c r="T160" s="34" t="n">
        <v>0.956936226166995</v>
      </c>
      <c r="U160" s="57" t="n">
        <v>1790</v>
      </c>
      <c r="V160" s="57" t="n">
        <v>0</v>
      </c>
      <c r="W160" s="57" t="n">
        <v>0</v>
      </c>
      <c r="X160" s="57" t="n">
        <v>1790</v>
      </c>
      <c r="Y160" s="57" t="n">
        <v>264</v>
      </c>
      <c r="Z160" s="57" t="n">
        <v>2054</v>
      </c>
      <c r="AA160" s="57" t="n">
        <v>1413</v>
      </c>
      <c r="AB160" s="57" t="n">
        <v>769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11</v>
      </c>
      <c r="D161" s="56" t="s">
        <v>823</v>
      </c>
      <c r="E161" s="32" t="n">
        <v>0</v>
      </c>
      <c r="F161" s="32" t="n">
        <v>0</v>
      </c>
      <c r="G161" s="32" t="n">
        <v>4434</v>
      </c>
      <c r="H161" s="32" t="n">
        <v>4434</v>
      </c>
      <c r="I161" s="32" t="n">
        <v>0</v>
      </c>
      <c r="J161" s="32" t="n">
        <v>0</v>
      </c>
      <c r="K161" s="32" t="n">
        <v>4310</v>
      </c>
      <c r="L161" s="32" t="n">
        <v>4310</v>
      </c>
      <c r="M161" s="32" t="n">
        <v>0</v>
      </c>
      <c r="N161" s="32" t="n">
        <v>0</v>
      </c>
      <c r="O161" s="32" t="n">
        <v>124</v>
      </c>
      <c r="P161" s="32" t="n">
        <v>124</v>
      </c>
      <c r="Q161" s="34" t="n">
        <v>0.972034280559314</v>
      </c>
      <c r="R161" s="34" t="s">
        <v>44</v>
      </c>
      <c r="S161" s="34" t="s">
        <v>44</v>
      </c>
      <c r="T161" s="34" t="n">
        <v>0.972034280559314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11</v>
      </c>
      <c r="D162" s="56" t="s">
        <v>486</v>
      </c>
      <c r="E162" s="32" t="n">
        <v>8062</v>
      </c>
      <c r="F162" s="32" t="n">
        <v>0</v>
      </c>
      <c r="G162" s="32" t="n">
        <v>2931</v>
      </c>
      <c r="H162" s="32" t="n">
        <v>10993</v>
      </c>
      <c r="I162" s="32" t="n">
        <v>3672</v>
      </c>
      <c r="J162" s="32" t="n">
        <v>0</v>
      </c>
      <c r="K162" s="32" t="n">
        <v>2906</v>
      </c>
      <c r="L162" s="32" t="n">
        <v>6578</v>
      </c>
      <c r="M162" s="32" t="n">
        <v>4390</v>
      </c>
      <c r="N162" s="32" t="n">
        <v>0</v>
      </c>
      <c r="O162" s="32" t="n">
        <v>25</v>
      </c>
      <c r="P162" s="32" t="n">
        <v>4415</v>
      </c>
      <c r="Q162" s="34" t="n">
        <v>0.598380787774038</v>
      </c>
      <c r="R162" s="34" t="n">
        <v>0.455470106673282</v>
      </c>
      <c r="S162" s="34" t="s">
        <v>44</v>
      </c>
      <c r="T162" s="34" t="n">
        <v>0.991470487888093</v>
      </c>
      <c r="U162" s="57" t="n">
        <v>2199</v>
      </c>
      <c r="V162" s="57" t="n">
        <v>0</v>
      </c>
      <c r="W162" s="57" t="n">
        <v>0</v>
      </c>
      <c r="X162" s="57" t="n">
        <v>2199</v>
      </c>
      <c r="Y162" s="57" t="n">
        <v>1600</v>
      </c>
      <c r="Z162" s="57" t="n">
        <v>3799</v>
      </c>
      <c r="AA162" s="57" t="n">
        <v>1188</v>
      </c>
      <c r="AB162" s="57" t="n">
        <v>437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11</v>
      </c>
      <c r="D163" s="56" t="s">
        <v>824</v>
      </c>
      <c r="E163" s="32" t="n">
        <v>7254</v>
      </c>
      <c r="F163" s="32" t="n">
        <v>0</v>
      </c>
      <c r="G163" s="32" t="n">
        <v>5119</v>
      </c>
      <c r="H163" s="32" t="n">
        <v>12373</v>
      </c>
      <c r="I163" s="32" t="n">
        <v>3320</v>
      </c>
      <c r="J163" s="32" t="n">
        <v>0</v>
      </c>
      <c r="K163" s="32" t="n">
        <v>5071</v>
      </c>
      <c r="L163" s="32" t="n">
        <v>8391</v>
      </c>
      <c r="M163" s="32" t="n">
        <v>3934</v>
      </c>
      <c r="N163" s="32" t="n">
        <v>0</v>
      </c>
      <c r="O163" s="32" t="n">
        <v>48</v>
      </c>
      <c r="P163" s="32" t="n">
        <v>3982</v>
      </c>
      <c r="Q163" s="34" t="n">
        <v>0.67817020932676</v>
      </c>
      <c r="R163" s="34" t="n">
        <v>0.457678522194651</v>
      </c>
      <c r="S163" s="34" t="s">
        <v>44</v>
      </c>
      <c r="T163" s="34" t="n">
        <v>0.990623168587615</v>
      </c>
      <c r="U163" s="57" t="n">
        <v>2276</v>
      </c>
      <c r="V163" s="57" t="n">
        <v>0</v>
      </c>
      <c r="W163" s="57" t="n">
        <v>0</v>
      </c>
      <c r="X163" s="57" t="n">
        <v>2276</v>
      </c>
      <c r="Y163" s="57" t="n">
        <v>849</v>
      </c>
      <c r="Z163" s="57" t="n">
        <v>3125</v>
      </c>
      <c r="AA163" s="57" t="n">
        <v>1550</v>
      </c>
      <c r="AB163" s="57" t="n">
        <v>380</v>
      </c>
      <c r="AC163" s="31" t="s">
        <v>76</v>
      </c>
    </row>
    <row r="164" s="1" customFormat="true" ht="12.75" hidden="false" customHeight="false" outlineLevel="0" collapsed="false">
      <c r="B164" s="55" t="s">
        <v>711</v>
      </c>
      <c r="C164" s="55" t="s">
        <v>825</v>
      </c>
      <c r="D164" s="56" t="s">
        <v>826</v>
      </c>
      <c r="E164" s="32" t="n">
        <v>9935</v>
      </c>
      <c r="F164" s="32" t="n">
        <v>0</v>
      </c>
      <c r="G164" s="32" t="n">
        <v>0</v>
      </c>
      <c r="H164" s="32" t="n">
        <v>9935</v>
      </c>
      <c r="I164" s="32" t="n">
        <v>5396</v>
      </c>
      <c r="J164" s="32" t="n">
        <v>0</v>
      </c>
      <c r="K164" s="32" t="n">
        <v>0</v>
      </c>
      <c r="L164" s="32" t="n">
        <v>5396</v>
      </c>
      <c r="M164" s="32" t="n">
        <v>4539</v>
      </c>
      <c r="N164" s="32" t="n">
        <v>0</v>
      </c>
      <c r="O164" s="32" t="n">
        <v>0</v>
      </c>
      <c r="P164" s="32" t="n">
        <v>4539</v>
      </c>
      <c r="Q164" s="34" t="n">
        <v>0.543130347257172</v>
      </c>
      <c r="R164" s="34" t="n">
        <v>0.543130347257172</v>
      </c>
      <c r="S164" s="34" t="s">
        <v>44</v>
      </c>
      <c r="T164" s="34" t="s">
        <v>44</v>
      </c>
      <c r="U164" s="57" t="n">
        <v>2417</v>
      </c>
      <c r="V164" s="57" t="n">
        <v>0</v>
      </c>
      <c r="W164" s="57" t="n">
        <v>0</v>
      </c>
      <c r="X164" s="57" t="n">
        <v>2417</v>
      </c>
      <c r="Y164" s="57" t="n">
        <v>364</v>
      </c>
      <c r="Z164" s="57" t="n">
        <v>2781</v>
      </c>
      <c r="AA164" s="57" t="n">
        <v>982</v>
      </c>
      <c r="AB164" s="57" t="n">
        <v>5</v>
      </c>
      <c r="AC164" s="31" t="s">
        <v>122</v>
      </c>
    </row>
    <row r="165" s="1" customFormat="true" ht="12.75" hidden="false" customHeight="false" outlineLevel="0" collapsed="false">
      <c r="B165" s="55" t="s">
        <v>827</v>
      </c>
      <c r="C165" s="55" t="s">
        <v>825</v>
      </c>
      <c r="D165" s="56" t="s">
        <v>716</v>
      </c>
      <c r="E165" s="32" t="n">
        <v>0</v>
      </c>
      <c r="F165" s="32" t="n">
        <v>0</v>
      </c>
      <c r="G165" s="32" t="n">
        <v>2507</v>
      </c>
      <c r="H165" s="32" t="n">
        <v>2507</v>
      </c>
      <c r="I165" s="32" t="n">
        <v>0</v>
      </c>
      <c r="J165" s="32" t="n">
        <v>0</v>
      </c>
      <c r="K165" s="32" t="n">
        <v>2392</v>
      </c>
      <c r="L165" s="32" t="n">
        <v>2392</v>
      </c>
      <c r="M165" s="32" t="n">
        <v>0</v>
      </c>
      <c r="N165" s="32" t="n">
        <v>0</v>
      </c>
      <c r="O165" s="32" t="n">
        <v>115</v>
      </c>
      <c r="P165" s="32" t="n">
        <v>115</v>
      </c>
      <c r="Q165" s="34" t="n">
        <v>0.954128440366973</v>
      </c>
      <c r="R165" s="34" t="s">
        <v>44</v>
      </c>
      <c r="S165" s="34" t="s">
        <v>44</v>
      </c>
      <c r="T165" s="34" t="n">
        <v>0.954128440366973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25</v>
      </c>
      <c r="D166" s="56" t="s">
        <v>630</v>
      </c>
      <c r="E166" s="32" t="n">
        <v>0</v>
      </c>
      <c r="F166" s="32" t="n">
        <v>0</v>
      </c>
      <c r="G166" s="32" t="n">
        <v>1381</v>
      </c>
      <c r="H166" s="32" t="n">
        <v>1381</v>
      </c>
      <c r="I166" s="32" t="n">
        <v>0</v>
      </c>
      <c r="J166" s="32" t="n">
        <v>0</v>
      </c>
      <c r="K166" s="32" t="n">
        <v>1370</v>
      </c>
      <c r="L166" s="32" t="n">
        <v>1370</v>
      </c>
      <c r="M166" s="32" t="n">
        <v>0</v>
      </c>
      <c r="N166" s="32" t="n">
        <v>0</v>
      </c>
      <c r="O166" s="32" t="n">
        <v>11</v>
      </c>
      <c r="P166" s="32" t="n">
        <v>11</v>
      </c>
      <c r="Q166" s="34" t="n">
        <v>0.992034757422158</v>
      </c>
      <c r="R166" s="34" t="s">
        <v>44</v>
      </c>
      <c r="S166" s="34" t="s">
        <v>44</v>
      </c>
      <c r="T166" s="34" t="n">
        <v>0.992034757422158</v>
      </c>
      <c r="U166" s="57" t="n">
        <v>0</v>
      </c>
      <c r="V166" s="57" t="n">
        <v>0</v>
      </c>
      <c r="W166" s="57" t="n">
        <v>40</v>
      </c>
      <c r="X166" s="57" t="n">
        <v>40</v>
      </c>
      <c r="Y166" s="57" t="n">
        <v>0</v>
      </c>
      <c r="Z166" s="57" t="n">
        <v>40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7</v>
      </c>
      <c r="C167" s="55" t="s">
        <v>825</v>
      </c>
      <c r="D167" s="56" t="s">
        <v>668</v>
      </c>
      <c r="E167" s="32" t="n">
        <v>0</v>
      </c>
      <c r="F167" s="32" t="n">
        <v>0</v>
      </c>
      <c r="G167" s="32" t="n">
        <v>2269</v>
      </c>
      <c r="H167" s="32" t="n">
        <v>2269</v>
      </c>
      <c r="I167" s="32" t="n">
        <v>0</v>
      </c>
      <c r="J167" s="32" t="n">
        <v>0</v>
      </c>
      <c r="K167" s="32" t="n">
        <v>2269</v>
      </c>
      <c r="L167" s="32" t="n">
        <v>2269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0</v>
      </c>
      <c r="C168" s="55" t="s">
        <v>825</v>
      </c>
      <c r="D168" s="56" t="s">
        <v>828</v>
      </c>
      <c r="E168" s="32" t="n">
        <v>0</v>
      </c>
      <c r="F168" s="32" t="n">
        <v>0</v>
      </c>
      <c r="G168" s="32" t="n">
        <v>2012</v>
      </c>
      <c r="H168" s="32" t="n">
        <v>2012</v>
      </c>
      <c r="I168" s="32" t="n">
        <v>0</v>
      </c>
      <c r="J168" s="32" t="n">
        <v>0</v>
      </c>
      <c r="K168" s="32" t="n">
        <v>2012</v>
      </c>
      <c r="L168" s="32" t="n">
        <v>2012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25</v>
      </c>
      <c r="D169" s="56" t="s">
        <v>632</v>
      </c>
      <c r="E169" s="32" t="n">
        <v>9971</v>
      </c>
      <c r="F169" s="32" t="n">
        <v>1276</v>
      </c>
      <c r="G169" s="32" t="n">
        <v>3182</v>
      </c>
      <c r="H169" s="32" t="n">
        <v>14429</v>
      </c>
      <c r="I169" s="32" t="n">
        <v>5683</v>
      </c>
      <c r="J169" s="32" t="n">
        <v>1276</v>
      </c>
      <c r="K169" s="32" t="n">
        <v>3028</v>
      </c>
      <c r="L169" s="32" t="n">
        <v>9987</v>
      </c>
      <c r="M169" s="32" t="n">
        <v>4288</v>
      </c>
      <c r="N169" s="32" t="n">
        <v>0</v>
      </c>
      <c r="O169" s="32" t="n">
        <v>154</v>
      </c>
      <c r="P169" s="32" t="n">
        <v>4442</v>
      </c>
      <c r="Q169" s="34" t="n">
        <v>0.692147757987387</v>
      </c>
      <c r="R169" s="34" t="n">
        <v>0.56995286330358</v>
      </c>
      <c r="S169" s="34" t="n">
        <v>1</v>
      </c>
      <c r="T169" s="34" t="n">
        <v>0.951602765556254</v>
      </c>
      <c r="U169" s="57" t="n">
        <v>3914</v>
      </c>
      <c r="V169" s="57" t="n">
        <v>896</v>
      </c>
      <c r="W169" s="57" t="n">
        <v>0</v>
      </c>
      <c r="X169" s="57" t="n">
        <v>4810</v>
      </c>
      <c r="Y169" s="57" t="n">
        <v>1301</v>
      </c>
      <c r="Z169" s="57" t="n">
        <v>6111</v>
      </c>
      <c r="AA169" s="57" t="n">
        <v>674</v>
      </c>
      <c r="AB169" s="57" t="n">
        <v>322</v>
      </c>
      <c r="AC169" s="31" t="s">
        <v>54</v>
      </c>
    </row>
    <row r="170" s="1" customFormat="true" ht="12.75" hidden="false" customHeight="false" outlineLevel="0" collapsed="false">
      <c r="B170" s="55" t="s">
        <v>695</v>
      </c>
      <c r="C170" s="55" t="s">
        <v>825</v>
      </c>
      <c r="D170" s="56" t="s">
        <v>829</v>
      </c>
      <c r="E170" s="32" t="n">
        <v>11908</v>
      </c>
      <c r="F170" s="32" t="n">
        <v>0</v>
      </c>
      <c r="G170" s="32" t="n">
        <v>3679</v>
      </c>
      <c r="H170" s="32" t="n">
        <v>15587</v>
      </c>
      <c r="I170" s="32" t="n">
        <v>7813</v>
      </c>
      <c r="J170" s="32" t="n">
        <v>0</v>
      </c>
      <c r="K170" s="32" t="n">
        <v>3656</v>
      </c>
      <c r="L170" s="32" t="n">
        <v>11469</v>
      </c>
      <c r="M170" s="32" t="n">
        <v>4095</v>
      </c>
      <c r="N170" s="32" t="n">
        <v>0</v>
      </c>
      <c r="O170" s="32" t="n">
        <v>23</v>
      </c>
      <c r="P170" s="32" t="n">
        <v>4118</v>
      </c>
      <c r="Q170" s="34" t="n">
        <v>0.735805478924745</v>
      </c>
      <c r="R170" s="34" t="n">
        <v>0.656113537117904</v>
      </c>
      <c r="S170" s="34" t="s">
        <v>44</v>
      </c>
      <c r="T170" s="34" t="n">
        <v>0.993748301168796</v>
      </c>
      <c r="U170" s="57" t="n">
        <v>3181</v>
      </c>
      <c r="V170" s="57" t="n">
        <v>0</v>
      </c>
      <c r="W170" s="57" t="n">
        <v>0</v>
      </c>
      <c r="X170" s="57" t="n">
        <v>3181</v>
      </c>
      <c r="Y170" s="57" t="n">
        <v>395</v>
      </c>
      <c r="Z170" s="57" t="n">
        <v>3576</v>
      </c>
      <c r="AA170" s="57" t="n">
        <v>1091</v>
      </c>
      <c r="AB170" s="57" t="n">
        <v>10</v>
      </c>
      <c r="AC170" s="31" t="s">
        <v>90</v>
      </c>
    </row>
    <row r="171" s="1" customFormat="true" ht="12.75" hidden="false" customHeight="false" outlineLevel="0" collapsed="false">
      <c r="B171" s="55" t="s">
        <v>669</v>
      </c>
      <c r="C171" s="55" t="s">
        <v>825</v>
      </c>
      <c r="D171" s="56" t="s">
        <v>83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699</v>
      </c>
      <c r="C172" s="55" t="s">
        <v>825</v>
      </c>
      <c r="D172" s="56" t="s">
        <v>700</v>
      </c>
      <c r="E172" s="32" t="n">
        <v>12396</v>
      </c>
      <c r="F172" s="32" t="n">
        <v>0</v>
      </c>
      <c r="G172" s="32" t="n">
        <v>11531</v>
      </c>
      <c r="H172" s="32" t="n">
        <v>23927</v>
      </c>
      <c r="I172" s="32" t="n">
        <v>5599</v>
      </c>
      <c r="J172" s="32" t="n">
        <v>0</v>
      </c>
      <c r="K172" s="32" t="n">
        <v>11211</v>
      </c>
      <c r="L172" s="32" t="n">
        <v>16810</v>
      </c>
      <c r="M172" s="32" t="n">
        <v>6797</v>
      </c>
      <c r="N172" s="32" t="n">
        <v>0</v>
      </c>
      <c r="O172" s="32" t="n">
        <v>320</v>
      </c>
      <c r="P172" s="32" t="n">
        <v>7117</v>
      </c>
      <c r="Q172" s="34" t="n">
        <v>0.702553600534961</v>
      </c>
      <c r="R172" s="34" t="n">
        <v>0.451677960632462</v>
      </c>
      <c r="S172" s="34" t="s">
        <v>44</v>
      </c>
      <c r="T172" s="34" t="n">
        <v>0.972248720839476</v>
      </c>
      <c r="U172" s="57" t="n">
        <v>4074</v>
      </c>
      <c r="V172" s="57" t="n">
        <v>0</v>
      </c>
      <c r="W172" s="57" t="n">
        <v>487</v>
      </c>
      <c r="X172" s="57" t="n">
        <v>4561</v>
      </c>
      <c r="Y172" s="57" t="n">
        <v>1281</v>
      </c>
      <c r="Z172" s="57" t="n">
        <v>5842</v>
      </c>
      <c r="AA172" s="57" t="n">
        <v>1654</v>
      </c>
      <c r="AB172" s="57" t="n">
        <v>1168</v>
      </c>
      <c r="AC172" s="31" t="s">
        <v>90</v>
      </c>
    </row>
    <row r="173" s="1" customFormat="true" ht="12.75" hidden="false" customHeight="false" outlineLevel="0" collapsed="false">
      <c r="B173" s="55" t="s">
        <v>732</v>
      </c>
      <c r="C173" s="55" t="s">
        <v>825</v>
      </c>
      <c r="D173" s="56" t="s">
        <v>733</v>
      </c>
      <c r="E173" s="32" t="n">
        <v>9665</v>
      </c>
      <c r="F173" s="32" t="n">
        <v>0</v>
      </c>
      <c r="G173" s="32" t="n">
        <v>3266</v>
      </c>
      <c r="H173" s="32" t="n">
        <v>12931</v>
      </c>
      <c r="I173" s="32" t="n">
        <v>5617</v>
      </c>
      <c r="J173" s="32" t="n">
        <v>0</v>
      </c>
      <c r="K173" s="32" t="n">
        <v>3228</v>
      </c>
      <c r="L173" s="32" t="n">
        <v>8845</v>
      </c>
      <c r="M173" s="32" t="n">
        <v>4048</v>
      </c>
      <c r="N173" s="32" t="n">
        <v>0</v>
      </c>
      <c r="O173" s="32" t="n">
        <v>38</v>
      </c>
      <c r="P173" s="32" t="n">
        <v>4086</v>
      </c>
      <c r="Q173" s="34" t="n">
        <v>0.684015157373753</v>
      </c>
      <c r="R173" s="34" t="n">
        <v>0.581169167097775</v>
      </c>
      <c r="S173" s="34" t="s">
        <v>44</v>
      </c>
      <c r="T173" s="34" t="n">
        <v>0.988364972443356</v>
      </c>
      <c r="U173" s="57" t="n">
        <v>3341</v>
      </c>
      <c r="V173" s="57" t="n">
        <v>0</v>
      </c>
      <c r="W173" s="57" t="n">
        <v>0</v>
      </c>
      <c r="X173" s="57" t="n">
        <v>3341</v>
      </c>
      <c r="Y173" s="57" t="n">
        <v>602</v>
      </c>
      <c r="Z173" s="57" t="n">
        <v>3943</v>
      </c>
      <c r="AA173" s="57" t="n">
        <v>286</v>
      </c>
      <c r="AB173" s="57" t="n">
        <v>2</v>
      </c>
      <c r="AC173" s="31" t="s">
        <v>124</v>
      </c>
    </row>
    <row r="174" s="1" customFormat="true" ht="12.75" hidden="false" customHeight="false" outlineLevel="0" collapsed="false">
      <c r="B174" s="55" t="s">
        <v>736</v>
      </c>
      <c r="C174" s="55" t="s">
        <v>825</v>
      </c>
      <c r="D174" s="56" t="s">
        <v>831</v>
      </c>
      <c r="E174" s="32" t="n">
        <v>0</v>
      </c>
      <c r="F174" s="32" t="n">
        <v>0</v>
      </c>
      <c r="G174" s="32" t="n">
        <v>1958</v>
      </c>
      <c r="H174" s="32" t="n">
        <v>1958</v>
      </c>
      <c r="I174" s="32" t="n">
        <v>0</v>
      </c>
      <c r="J174" s="32" t="n">
        <v>0</v>
      </c>
      <c r="K174" s="32" t="n">
        <v>1958</v>
      </c>
      <c r="L174" s="32" t="n">
        <v>1958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1</v>
      </c>
      <c r="C175" s="55" t="s">
        <v>825</v>
      </c>
      <c r="D175" s="56" t="s">
        <v>672</v>
      </c>
      <c r="E175" s="32" t="n">
        <v>22419</v>
      </c>
      <c r="F175" s="32" t="n">
        <v>0</v>
      </c>
      <c r="G175" s="32" t="n">
        <v>0</v>
      </c>
      <c r="H175" s="32" t="n">
        <v>22419</v>
      </c>
      <c r="I175" s="32" t="n">
        <v>13118</v>
      </c>
      <c r="J175" s="32" t="n">
        <v>0</v>
      </c>
      <c r="K175" s="32" t="n">
        <v>0</v>
      </c>
      <c r="L175" s="32" t="n">
        <v>13118</v>
      </c>
      <c r="M175" s="32" t="n">
        <v>9301</v>
      </c>
      <c r="N175" s="32" t="n">
        <v>0</v>
      </c>
      <c r="O175" s="32" t="n">
        <v>0</v>
      </c>
      <c r="P175" s="32" t="n">
        <v>9301</v>
      </c>
      <c r="Q175" s="34" t="n">
        <v>0.585128685489986</v>
      </c>
      <c r="R175" s="34" t="n">
        <v>0.585128685489986</v>
      </c>
      <c r="S175" s="34" t="s">
        <v>44</v>
      </c>
      <c r="T175" s="34" t="s">
        <v>44</v>
      </c>
      <c r="U175" s="57" t="n">
        <v>6405</v>
      </c>
      <c r="V175" s="57" t="n">
        <v>0</v>
      </c>
      <c r="W175" s="57" t="n">
        <v>0</v>
      </c>
      <c r="X175" s="57" t="n">
        <v>6405</v>
      </c>
      <c r="Y175" s="57" t="n">
        <v>299</v>
      </c>
      <c r="Z175" s="57" t="n">
        <v>6704</v>
      </c>
      <c r="AA175" s="57" t="n">
        <v>2358</v>
      </c>
      <c r="AB175" s="57" t="n">
        <v>11</v>
      </c>
      <c r="AC175" s="31" t="s">
        <v>72</v>
      </c>
    </row>
    <row r="176" s="1" customFormat="true" ht="12.75" hidden="false" customHeight="false" outlineLevel="0" collapsed="false">
      <c r="B176" s="55" t="s">
        <v>679</v>
      </c>
      <c r="C176" s="55" t="s">
        <v>825</v>
      </c>
      <c r="D176" s="56" t="s">
        <v>680</v>
      </c>
      <c r="E176" s="32" t="n">
        <v>12015</v>
      </c>
      <c r="F176" s="32" t="n">
        <v>0</v>
      </c>
      <c r="G176" s="32" t="n">
        <v>552</v>
      </c>
      <c r="H176" s="32" t="n">
        <v>12567</v>
      </c>
      <c r="I176" s="32" t="n">
        <v>6932</v>
      </c>
      <c r="J176" s="32" t="n">
        <v>0</v>
      </c>
      <c r="K176" s="32" t="n">
        <v>550</v>
      </c>
      <c r="L176" s="32" t="n">
        <v>7482</v>
      </c>
      <c r="M176" s="32" t="n">
        <v>5083</v>
      </c>
      <c r="N176" s="32" t="n">
        <v>0</v>
      </c>
      <c r="O176" s="32" t="n">
        <v>2</v>
      </c>
      <c r="P176" s="32" t="n">
        <v>5085</v>
      </c>
      <c r="Q176" s="34" t="n">
        <v>0.59536882310814</v>
      </c>
      <c r="R176" s="34" t="n">
        <v>0.576945484810653</v>
      </c>
      <c r="S176" s="34" t="s">
        <v>44</v>
      </c>
      <c r="T176" s="34" t="n">
        <v>0.996376811594203</v>
      </c>
      <c r="U176" s="57" t="n">
        <v>3991</v>
      </c>
      <c r="V176" s="57" t="n">
        <v>0</v>
      </c>
      <c r="W176" s="57" t="n">
        <v>0</v>
      </c>
      <c r="X176" s="57" t="n">
        <v>3991</v>
      </c>
      <c r="Y176" s="57" t="n">
        <v>1235</v>
      </c>
      <c r="Z176" s="57" t="n">
        <v>5226</v>
      </c>
      <c r="AA176" s="57" t="n">
        <v>1161</v>
      </c>
      <c r="AB176" s="57" t="n">
        <v>74</v>
      </c>
      <c r="AC176" s="31" t="s">
        <v>78</v>
      </c>
    </row>
    <row r="177" s="1" customFormat="true" ht="12.75" hidden="false" customHeight="false" outlineLevel="0" collapsed="false">
      <c r="B177" s="55" t="s">
        <v>717</v>
      </c>
      <c r="C177" s="55" t="s">
        <v>825</v>
      </c>
      <c r="D177" s="56" t="s">
        <v>718</v>
      </c>
      <c r="E177" s="32" t="n">
        <v>0</v>
      </c>
      <c r="F177" s="32" t="n">
        <v>0</v>
      </c>
      <c r="G177" s="32" t="n">
        <v>1279</v>
      </c>
      <c r="H177" s="32" t="n">
        <v>1279</v>
      </c>
      <c r="I177" s="32" t="n">
        <v>0</v>
      </c>
      <c r="J177" s="32" t="n">
        <v>0</v>
      </c>
      <c r="K177" s="32" t="n">
        <v>1279</v>
      </c>
      <c r="L177" s="32" t="n">
        <v>1279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1</v>
      </c>
      <c r="C178" s="55" t="s">
        <v>825</v>
      </c>
      <c r="D178" s="56" t="s">
        <v>832</v>
      </c>
      <c r="E178" s="32" t="n">
        <v>3315</v>
      </c>
      <c r="F178" s="32" t="n">
        <v>0</v>
      </c>
      <c r="G178" s="32" t="n">
        <v>2012</v>
      </c>
      <c r="H178" s="32" t="n">
        <v>5327</v>
      </c>
      <c r="I178" s="32" t="n">
        <v>1694</v>
      </c>
      <c r="J178" s="32" t="n">
        <v>0</v>
      </c>
      <c r="K178" s="32" t="n">
        <v>2012</v>
      </c>
      <c r="L178" s="32" t="n">
        <v>3706</v>
      </c>
      <c r="M178" s="32" t="n">
        <v>1621</v>
      </c>
      <c r="N178" s="32" t="n">
        <v>0</v>
      </c>
      <c r="O178" s="32" t="n">
        <v>0</v>
      </c>
      <c r="P178" s="32" t="n">
        <v>1621</v>
      </c>
      <c r="Q178" s="34" t="n">
        <v>0.695701145109818</v>
      </c>
      <c r="R178" s="34" t="n">
        <v>0.511010558069382</v>
      </c>
      <c r="S178" s="34" t="s">
        <v>44</v>
      </c>
      <c r="T178" s="34" t="n">
        <v>1</v>
      </c>
      <c r="U178" s="57" t="n">
        <v>1108</v>
      </c>
      <c r="V178" s="57" t="n">
        <v>0</v>
      </c>
      <c r="W178" s="57" t="n">
        <v>0</v>
      </c>
      <c r="X178" s="57" t="n">
        <v>1108</v>
      </c>
      <c r="Y178" s="57" t="n">
        <v>311</v>
      </c>
      <c r="Z178" s="57" t="n">
        <v>1419</v>
      </c>
      <c r="AA178" s="57" t="n">
        <v>438</v>
      </c>
      <c r="AB178" s="57" t="n">
        <v>155</v>
      </c>
      <c r="AC178" s="31" t="s">
        <v>78</v>
      </c>
    </row>
    <row r="179" s="1" customFormat="true" ht="12.75" hidden="false" customHeight="false" outlineLevel="0" collapsed="false">
      <c r="B179" s="55" t="s">
        <v>701</v>
      </c>
      <c r="C179" s="55" t="s">
        <v>825</v>
      </c>
      <c r="D179" s="56" t="s">
        <v>702</v>
      </c>
      <c r="E179" s="32" t="n">
        <v>0</v>
      </c>
      <c r="F179" s="32" t="n">
        <v>0</v>
      </c>
      <c r="G179" s="32" t="n">
        <v>9578</v>
      </c>
      <c r="H179" s="32" t="n">
        <v>9578</v>
      </c>
      <c r="I179" s="32" t="n">
        <v>0</v>
      </c>
      <c r="J179" s="32" t="n">
        <v>0</v>
      </c>
      <c r="K179" s="32" t="n">
        <v>9547</v>
      </c>
      <c r="L179" s="32" t="n">
        <v>9547</v>
      </c>
      <c r="M179" s="32" t="n">
        <v>0</v>
      </c>
      <c r="N179" s="32" t="n">
        <v>0</v>
      </c>
      <c r="O179" s="32" t="n">
        <v>31</v>
      </c>
      <c r="P179" s="32" t="n">
        <v>31</v>
      </c>
      <c r="Q179" s="34" t="n">
        <v>0.996763416162038</v>
      </c>
      <c r="R179" s="34" t="s">
        <v>44</v>
      </c>
      <c r="S179" s="34" t="s">
        <v>44</v>
      </c>
      <c r="T179" s="34" t="n">
        <v>0.996763416162038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3</v>
      </c>
      <c r="C180" s="55" t="s">
        <v>825</v>
      </c>
      <c r="D180" s="56" t="s">
        <v>833</v>
      </c>
      <c r="E180" s="32" t="n">
        <v>18836</v>
      </c>
      <c r="F180" s="32" t="n">
        <v>0</v>
      </c>
      <c r="G180" s="32" t="n">
        <v>2360</v>
      </c>
      <c r="H180" s="32" t="n">
        <v>21196</v>
      </c>
      <c r="I180" s="32" t="n">
        <v>15525</v>
      </c>
      <c r="J180" s="32" t="n">
        <v>0</v>
      </c>
      <c r="K180" s="32" t="n">
        <v>2300</v>
      </c>
      <c r="L180" s="32" t="n">
        <v>17825</v>
      </c>
      <c r="M180" s="32" t="n">
        <v>3311</v>
      </c>
      <c r="N180" s="32" t="n">
        <v>0</v>
      </c>
      <c r="O180" s="32" t="n">
        <v>60</v>
      </c>
      <c r="P180" s="32" t="n">
        <v>3371</v>
      </c>
      <c r="Q180" s="34" t="n">
        <v>0.840960558595962</v>
      </c>
      <c r="R180" s="34" t="n">
        <v>0.824219579528562</v>
      </c>
      <c r="S180" s="34" t="s">
        <v>44</v>
      </c>
      <c r="T180" s="34" t="n">
        <v>0.974576271186441</v>
      </c>
      <c r="U180" s="57" t="n">
        <v>5655</v>
      </c>
      <c r="V180" s="57" t="n">
        <v>0</v>
      </c>
      <c r="W180" s="57" t="n">
        <v>0</v>
      </c>
      <c r="X180" s="57" t="n">
        <v>5655</v>
      </c>
      <c r="Y180" s="57" t="n">
        <v>1108</v>
      </c>
      <c r="Z180" s="57" t="n">
        <v>6763</v>
      </c>
      <c r="AA180" s="57" t="n">
        <v>1183</v>
      </c>
      <c r="AB180" s="57" t="n">
        <v>105</v>
      </c>
      <c r="AC180" s="31" t="s">
        <v>90</v>
      </c>
    </row>
    <row r="181" s="1" customFormat="true" ht="12.75" hidden="false" customHeight="false" outlineLevel="0" collapsed="false">
      <c r="B181" s="55" t="s">
        <v>705</v>
      </c>
      <c r="C181" s="55" t="s">
        <v>825</v>
      </c>
      <c r="D181" s="56" t="s">
        <v>706</v>
      </c>
      <c r="E181" s="32" t="n">
        <v>8729</v>
      </c>
      <c r="F181" s="32" t="n">
        <v>0</v>
      </c>
      <c r="G181" s="32" t="n">
        <v>7964</v>
      </c>
      <c r="H181" s="32" t="n">
        <v>16693</v>
      </c>
      <c r="I181" s="32" t="n">
        <v>5410</v>
      </c>
      <c r="J181" s="32" t="n">
        <v>0</v>
      </c>
      <c r="K181" s="32" t="n">
        <v>6825</v>
      </c>
      <c r="L181" s="32" t="n">
        <v>12235</v>
      </c>
      <c r="M181" s="32" t="n">
        <v>3319</v>
      </c>
      <c r="N181" s="32" t="n">
        <v>0</v>
      </c>
      <c r="O181" s="32" t="n">
        <v>1139</v>
      </c>
      <c r="P181" s="32" t="n">
        <v>4458</v>
      </c>
      <c r="Q181" s="34" t="n">
        <v>0.732941951716288</v>
      </c>
      <c r="R181" s="34" t="n">
        <v>0.619773169893459</v>
      </c>
      <c r="S181" s="34" t="s">
        <v>44</v>
      </c>
      <c r="T181" s="34" t="n">
        <v>0.856981416373682</v>
      </c>
      <c r="U181" s="57" t="n">
        <v>2163</v>
      </c>
      <c r="V181" s="57" t="n">
        <v>0</v>
      </c>
      <c r="W181" s="57" t="n">
        <v>0</v>
      </c>
      <c r="X181" s="57" t="n">
        <v>2163</v>
      </c>
      <c r="Y181" s="57" t="n">
        <v>1097</v>
      </c>
      <c r="Z181" s="57" t="n">
        <v>3260</v>
      </c>
      <c r="AA181" s="57" t="n">
        <v>1162</v>
      </c>
      <c r="AB181" s="57" t="n">
        <v>766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25</v>
      </c>
      <c r="D182" s="56" t="s">
        <v>634</v>
      </c>
      <c r="E182" s="32" t="n">
        <v>0</v>
      </c>
      <c r="F182" s="32" t="n">
        <v>0</v>
      </c>
      <c r="G182" s="32" t="n">
        <v>3789</v>
      </c>
      <c r="H182" s="32" t="n">
        <v>3789</v>
      </c>
      <c r="I182" s="32" t="n">
        <v>0</v>
      </c>
      <c r="J182" s="32" t="n">
        <v>0</v>
      </c>
      <c r="K182" s="32" t="n">
        <v>3359</v>
      </c>
      <c r="L182" s="32" t="n">
        <v>3359</v>
      </c>
      <c r="M182" s="32" t="n">
        <v>0</v>
      </c>
      <c r="N182" s="32" t="n">
        <v>0</v>
      </c>
      <c r="O182" s="32" t="n">
        <v>430</v>
      </c>
      <c r="P182" s="32" t="n">
        <v>430</v>
      </c>
      <c r="Q182" s="34" t="n">
        <v>0.886513591976775</v>
      </c>
      <c r="R182" s="34" t="s">
        <v>44</v>
      </c>
      <c r="S182" s="34" t="s">
        <v>44</v>
      </c>
      <c r="T182" s="34" t="n">
        <v>0.886513591976775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25</v>
      </c>
      <c r="D183" s="56" t="s">
        <v>636</v>
      </c>
      <c r="E183" s="32" t="n">
        <v>13730</v>
      </c>
      <c r="F183" s="32" t="n">
        <v>1867</v>
      </c>
      <c r="G183" s="32" t="n">
        <v>511</v>
      </c>
      <c r="H183" s="32" t="n">
        <v>16108</v>
      </c>
      <c r="I183" s="32" t="n">
        <v>6973</v>
      </c>
      <c r="J183" s="32" t="n">
        <v>1867</v>
      </c>
      <c r="K183" s="32" t="n">
        <v>487</v>
      </c>
      <c r="L183" s="32" t="n">
        <v>9327</v>
      </c>
      <c r="M183" s="32" t="n">
        <v>6757</v>
      </c>
      <c r="N183" s="32" t="n">
        <v>0</v>
      </c>
      <c r="O183" s="32" t="n">
        <v>24</v>
      </c>
      <c r="P183" s="32" t="n">
        <v>6781</v>
      </c>
      <c r="Q183" s="34" t="n">
        <v>0.579029053886268</v>
      </c>
      <c r="R183" s="34" t="n">
        <v>0.507865986890022</v>
      </c>
      <c r="S183" s="34" t="n">
        <v>1</v>
      </c>
      <c r="T183" s="34" t="n">
        <v>0.953033268101761</v>
      </c>
      <c r="U183" s="57" t="n">
        <v>4040</v>
      </c>
      <c r="V183" s="57" t="n">
        <v>136</v>
      </c>
      <c r="W183" s="57" t="n">
        <v>3</v>
      </c>
      <c r="X183" s="57" t="n">
        <v>4179</v>
      </c>
      <c r="Y183" s="57" t="n">
        <v>4200</v>
      </c>
      <c r="Z183" s="57" t="n">
        <v>8379</v>
      </c>
      <c r="AA183" s="57" t="n">
        <v>996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5</v>
      </c>
      <c r="C184" s="55" t="s">
        <v>825</v>
      </c>
      <c r="D184" s="56" t="s">
        <v>834</v>
      </c>
      <c r="E184" s="32" t="n">
        <v>0</v>
      </c>
      <c r="F184" s="32" t="n">
        <v>0</v>
      </c>
      <c r="G184" s="32" t="n">
        <v>2361</v>
      </c>
      <c r="H184" s="32" t="n">
        <v>2361</v>
      </c>
      <c r="I184" s="32" t="n">
        <v>0</v>
      </c>
      <c r="J184" s="32" t="n">
        <v>0</v>
      </c>
      <c r="K184" s="32" t="n">
        <v>2345</v>
      </c>
      <c r="L184" s="32" t="n">
        <v>2345</v>
      </c>
      <c r="M184" s="32" t="n">
        <v>0</v>
      </c>
      <c r="N184" s="32" t="n">
        <v>0</v>
      </c>
      <c r="O184" s="32" t="n">
        <v>16</v>
      </c>
      <c r="P184" s="32" t="n">
        <v>16</v>
      </c>
      <c r="Q184" s="34" t="n">
        <v>0.993223210504024</v>
      </c>
      <c r="R184" s="34" t="s">
        <v>44</v>
      </c>
      <c r="S184" s="34" t="s">
        <v>44</v>
      </c>
      <c r="T184" s="34" t="n">
        <v>0.993223210504024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3</v>
      </c>
      <c r="C185" s="55" t="s">
        <v>825</v>
      </c>
      <c r="D185" s="56" t="s">
        <v>835</v>
      </c>
      <c r="E185" s="32" t="n">
        <v>10631</v>
      </c>
      <c r="F185" s="32" t="n">
        <v>778</v>
      </c>
      <c r="G185" s="32" t="n">
        <v>3235</v>
      </c>
      <c r="H185" s="32" t="n">
        <v>14644</v>
      </c>
      <c r="I185" s="32" t="n">
        <v>5115</v>
      </c>
      <c r="J185" s="32" t="n">
        <v>768</v>
      </c>
      <c r="K185" s="32" t="n">
        <v>3193</v>
      </c>
      <c r="L185" s="32" t="n">
        <v>9076</v>
      </c>
      <c r="M185" s="32" t="n">
        <v>5516</v>
      </c>
      <c r="N185" s="32" t="n">
        <v>10</v>
      </c>
      <c r="O185" s="32" t="n">
        <v>42</v>
      </c>
      <c r="P185" s="32" t="n">
        <v>5568</v>
      </c>
      <c r="Q185" s="34" t="n">
        <v>0.619776017481562</v>
      </c>
      <c r="R185" s="34" t="n">
        <v>0.481140062082589</v>
      </c>
      <c r="S185" s="34" t="n">
        <v>0.987146529562982</v>
      </c>
      <c r="T185" s="34" t="n">
        <v>0.987017001545595</v>
      </c>
      <c r="U185" s="57" t="n">
        <v>3693</v>
      </c>
      <c r="V185" s="57" t="n">
        <v>0</v>
      </c>
      <c r="W185" s="57" t="n">
        <v>0</v>
      </c>
      <c r="X185" s="57" t="n">
        <v>3693</v>
      </c>
      <c r="Y185" s="57" t="n">
        <v>2498</v>
      </c>
      <c r="Z185" s="57" t="n">
        <v>6191</v>
      </c>
      <c r="AA185" s="57" t="n">
        <v>1455</v>
      </c>
      <c r="AB185" s="57" t="n">
        <v>24</v>
      </c>
      <c r="AC185" s="31" t="s">
        <v>78</v>
      </c>
    </row>
    <row r="186" s="1" customFormat="true" ht="12.75" hidden="false" customHeight="false" outlineLevel="0" collapsed="false">
      <c r="B186" s="55" t="s">
        <v>687</v>
      </c>
      <c r="C186" s="55" t="s">
        <v>825</v>
      </c>
      <c r="D186" s="56" t="s">
        <v>836</v>
      </c>
      <c r="E186" s="32" t="n">
        <v>0</v>
      </c>
      <c r="F186" s="32" t="n">
        <v>0</v>
      </c>
      <c r="G186" s="32" t="n">
        <v>5008</v>
      </c>
      <c r="H186" s="32" t="n">
        <v>5008</v>
      </c>
      <c r="I186" s="32" t="n">
        <v>0</v>
      </c>
      <c r="J186" s="32" t="n">
        <v>0</v>
      </c>
      <c r="K186" s="32" t="n">
        <v>4509</v>
      </c>
      <c r="L186" s="32" t="n">
        <v>4509</v>
      </c>
      <c r="M186" s="32" t="n">
        <v>0</v>
      </c>
      <c r="N186" s="32" t="n">
        <v>0</v>
      </c>
      <c r="O186" s="32" t="n">
        <v>499</v>
      </c>
      <c r="P186" s="32" t="n">
        <v>499</v>
      </c>
      <c r="Q186" s="34" t="n">
        <v>0.900359424920128</v>
      </c>
      <c r="R186" s="34" t="s">
        <v>44</v>
      </c>
      <c r="S186" s="34" t="s">
        <v>44</v>
      </c>
      <c r="T186" s="34" t="n">
        <v>0.900359424920128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1</v>
      </c>
      <c r="C187" s="55" t="s">
        <v>825</v>
      </c>
      <c r="D187" s="56" t="s">
        <v>837</v>
      </c>
      <c r="E187" s="32" t="n">
        <v>0</v>
      </c>
      <c r="F187" s="32" t="n">
        <v>0</v>
      </c>
      <c r="G187" s="32" t="n">
        <v>5300</v>
      </c>
      <c r="H187" s="32" t="n">
        <v>5300</v>
      </c>
      <c r="I187" s="32" t="n">
        <v>0</v>
      </c>
      <c r="J187" s="32" t="n">
        <v>0</v>
      </c>
      <c r="K187" s="32" t="n">
        <v>5113</v>
      </c>
      <c r="L187" s="32" t="n">
        <v>5113</v>
      </c>
      <c r="M187" s="32" t="n">
        <v>0</v>
      </c>
      <c r="N187" s="32" t="n">
        <v>0</v>
      </c>
      <c r="O187" s="32" t="n">
        <v>187</v>
      </c>
      <c r="P187" s="32" t="n">
        <v>187</v>
      </c>
      <c r="Q187" s="34" t="n">
        <v>0.964716981132076</v>
      </c>
      <c r="R187" s="34" t="s">
        <v>44</v>
      </c>
      <c r="S187" s="34" t="s">
        <v>44</v>
      </c>
      <c r="T187" s="34" t="n">
        <v>0.964716981132076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0</v>
      </c>
      <c r="C188" s="55" t="s">
        <v>825</v>
      </c>
      <c r="D188" s="56" t="s">
        <v>741</v>
      </c>
      <c r="E188" s="32" t="n">
        <v>0</v>
      </c>
      <c r="F188" s="32" t="n">
        <v>0</v>
      </c>
      <c r="G188" s="32" t="n">
        <v>1494</v>
      </c>
      <c r="H188" s="32" t="n">
        <v>1494</v>
      </c>
      <c r="I188" s="32" t="n">
        <v>0</v>
      </c>
      <c r="J188" s="32" t="n">
        <v>0</v>
      </c>
      <c r="K188" s="32" t="n">
        <v>1484</v>
      </c>
      <c r="L188" s="32" t="n">
        <v>1484</v>
      </c>
      <c r="M188" s="32" t="n">
        <v>0</v>
      </c>
      <c r="N188" s="32" t="n">
        <v>0</v>
      </c>
      <c r="O188" s="32" t="n">
        <v>10</v>
      </c>
      <c r="P188" s="32" t="n">
        <v>10</v>
      </c>
      <c r="Q188" s="34" t="n">
        <v>0.99330655957162</v>
      </c>
      <c r="R188" s="34" t="s">
        <v>44</v>
      </c>
      <c r="S188" s="34" t="s">
        <v>44</v>
      </c>
      <c r="T188" s="34" t="n">
        <v>0.99330655957162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501</v>
      </c>
      <c r="Z188" s="57" t="n">
        <v>501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25</v>
      </c>
      <c r="D189" s="56" t="s">
        <v>638</v>
      </c>
      <c r="E189" s="32" t="n">
        <v>12618</v>
      </c>
      <c r="F189" s="32" t="n">
        <v>2214</v>
      </c>
      <c r="G189" s="32" t="n">
        <v>0</v>
      </c>
      <c r="H189" s="32" t="n">
        <v>14832</v>
      </c>
      <c r="I189" s="32" t="n">
        <v>7710</v>
      </c>
      <c r="J189" s="32" t="n">
        <v>2198</v>
      </c>
      <c r="K189" s="32" t="n">
        <v>0</v>
      </c>
      <c r="L189" s="32" t="n">
        <v>9908</v>
      </c>
      <c r="M189" s="32" t="n">
        <v>4908</v>
      </c>
      <c r="N189" s="32" t="n">
        <v>16</v>
      </c>
      <c r="O189" s="32" t="n">
        <v>0</v>
      </c>
      <c r="P189" s="32" t="n">
        <v>4924</v>
      </c>
      <c r="Q189" s="34" t="n">
        <v>0.668015102481122</v>
      </c>
      <c r="R189" s="34" t="n">
        <v>0.611031859248692</v>
      </c>
      <c r="S189" s="34" t="n">
        <v>0.992773261065944</v>
      </c>
      <c r="T189" s="34" t="s">
        <v>44</v>
      </c>
      <c r="U189" s="57" t="n">
        <v>2621</v>
      </c>
      <c r="V189" s="57" t="n">
        <v>1</v>
      </c>
      <c r="W189" s="57" t="n">
        <v>0</v>
      </c>
      <c r="X189" s="57" t="n">
        <v>2622</v>
      </c>
      <c r="Y189" s="57" t="n">
        <v>914</v>
      </c>
      <c r="Z189" s="57" t="n">
        <v>3536</v>
      </c>
      <c r="AA189" s="57" t="n">
        <v>715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19</v>
      </c>
      <c r="C190" s="55" t="s">
        <v>825</v>
      </c>
      <c r="D190" s="56" t="s">
        <v>720</v>
      </c>
      <c r="E190" s="32" t="n">
        <v>7071</v>
      </c>
      <c r="F190" s="32" t="n">
        <v>0</v>
      </c>
      <c r="G190" s="32" t="n">
        <v>0</v>
      </c>
      <c r="H190" s="32" t="n">
        <v>7071</v>
      </c>
      <c r="I190" s="32" t="n">
        <v>3808</v>
      </c>
      <c r="J190" s="32" t="n">
        <v>0</v>
      </c>
      <c r="K190" s="32" t="n">
        <v>0</v>
      </c>
      <c r="L190" s="32" t="n">
        <v>3808</v>
      </c>
      <c r="M190" s="32" t="n">
        <v>3263</v>
      </c>
      <c r="N190" s="32" t="n">
        <v>0</v>
      </c>
      <c r="O190" s="32" t="n">
        <v>0</v>
      </c>
      <c r="P190" s="32" t="n">
        <v>3263</v>
      </c>
      <c r="Q190" s="34" t="n">
        <v>0.538537689152878</v>
      </c>
      <c r="R190" s="34" t="n">
        <v>0.538537689152878</v>
      </c>
      <c r="S190" s="34" t="s">
        <v>44</v>
      </c>
      <c r="T190" s="34" t="s">
        <v>44</v>
      </c>
      <c r="U190" s="57" t="n">
        <v>2169</v>
      </c>
      <c r="V190" s="57" t="n">
        <v>0</v>
      </c>
      <c r="W190" s="57" t="n">
        <v>0</v>
      </c>
      <c r="X190" s="57" t="n">
        <v>2169</v>
      </c>
      <c r="Y190" s="57" t="n">
        <v>1059</v>
      </c>
      <c r="Z190" s="57" t="n">
        <v>3228</v>
      </c>
      <c r="AA190" s="57" t="n">
        <v>626</v>
      </c>
      <c r="AB190" s="57" t="n">
        <v>44</v>
      </c>
      <c r="AC190" s="31" t="s">
        <v>122</v>
      </c>
    </row>
    <row r="191" s="1" customFormat="true" ht="12.75" hidden="false" customHeight="false" outlineLevel="0" collapsed="false">
      <c r="B191" s="55" t="s">
        <v>689</v>
      </c>
      <c r="C191" s="55" t="s">
        <v>825</v>
      </c>
      <c r="D191" s="56" t="s">
        <v>690</v>
      </c>
      <c r="E191" s="32" t="n">
        <v>0</v>
      </c>
      <c r="F191" s="32" t="n">
        <v>0</v>
      </c>
      <c r="G191" s="32" t="n">
        <v>2614</v>
      </c>
      <c r="H191" s="32" t="n">
        <v>2614</v>
      </c>
      <c r="I191" s="32" t="n">
        <v>0</v>
      </c>
      <c r="J191" s="32" t="n">
        <v>0</v>
      </c>
      <c r="K191" s="32" t="n">
        <v>2596</v>
      </c>
      <c r="L191" s="32" t="n">
        <v>2596</v>
      </c>
      <c r="M191" s="32" t="n">
        <v>0</v>
      </c>
      <c r="N191" s="32" t="n">
        <v>0</v>
      </c>
      <c r="O191" s="32" t="n">
        <v>18</v>
      </c>
      <c r="P191" s="32" t="n">
        <v>18</v>
      </c>
      <c r="Q191" s="34" t="n">
        <v>0.993114001530222</v>
      </c>
      <c r="R191" s="34" t="s">
        <v>44</v>
      </c>
      <c r="S191" s="34" t="s">
        <v>44</v>
      </c>
      <c r="T191" s="34" t="n">
        <v>0.993114001530222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160</v>
      </c>
      <c r="Z191" s="57" t="n">
        <v>160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38</v>
      </c>
      <c r="C192" s="55" t="s">
        <v>825</v>
      </c>
      <c r="D192" s="56" t="s">
        <v>838</v>
      </c>
      <c r="E192" s="32" t="n">
        <v>0</v>
      </c>
      <c r="F192" s="32" t="n">
        <v>0</v>
      </c>
      <c r="G192" s="32" t="n">
        <v>1674</v>
      </c>
      <c r="H192" s="32" t="n">
        <v>1674</v>
      </c>
      <c r="I192" s="32" t="n">
        <v>0</v>
      </c>
      <c r="J192" s="32" t="n">
        <v>0</v>
      </c>
      <c r="K192" s="32" t="n">
        <v>1674</v>
      </c>
      <c r="L192" s="32" t="n">
        <v>1674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28</v>
      </c>
      <c r="C193" s="55" t="s">
        <v>825</v>
      </c>
      <c r="D193" s="56" t="s">
        <v>839</v>
      </c>
      <c r="E193" s="32" t="n">
        <v>10240</v>
      </c>
      <c r="F193" s="32" t="n">
        <v>0</v>
      </c>
      <c r="G193" s="32" t="n">
        <v>0</v>
      </c>
      <c r="H193" s="32" t="n">
        <v>10240</v>
      </c>
      <c r="I193" s="32" t="n">
        <v>6428</v>
      </c>
      <c r="J193" s="32" t="n">
        <v>0</v>
      </c>
      <c r="K193" s="32" t="n">
        <v>0</v>
      </c>
      <c r="L193" s="32" t="n">
        <v>6428</v>
      </c>
      <c r="M193" s="32" t="n">
        <v>3812</v>
      </c>
      <c r="N193" s="32" t="n">
        <v>0</v>
      </c>
      <c r="O193" s="32" t="n">
        <v>0</v>
      </c>
      <c r="P193" s="32" t="n">
        <v>3812</v>
      </c>
      <c r="Q193" s="34" t="n">
        <v>0.627734375</v>
      </c>
      <c r="R193" s="34" t="n">
        <v>0.627734375</v>
      </c>
      <c r="S193" s="34" t="s">
        <v>44</v>
      </c>
      <c r="T193" s="34" t="s">
        <v>44</v>
      </c>
      <c r="U193" s="57" t="n">
        <v>3227</v>
      </c>
      <c r="V193" s="57" t="n">
        <v>0</v>
      </c>
      <c r="W193" s="57" t="n">
        <v>0</v>
      </c>
      <c r="X193" s="57" t="n">
        <v>3227</v>
      </c>
      <c r="Y193" s="57" t="n">
        <v>994</v>
      </c>
      <c r="Z193" s="57" t="n">
        <v>4221</v>
      </c>
      <c r="AA193" s="57" t="n">
        <v>1131</v>
      </c>
      <c r="AB193" s="57" t="n">
        <v>326</v>
      </c>
      <c r="AC193" s="31" t="s">
        <v>122</v>
      </c>
    </row>
    <row r="194" s="1" customFormat="true" ht="12.75" hidden="false" customHeight="false" outlineLevel="0" collapsed="false">
      <c r="B194" s="55" t="s">
        <v>742</v>
      </c>
      <c r="C194" s="55" t="s">
        <v>825</v>
      </c>
      <c r="D194" s="56" t="s">
        <v>743</v>
      </c>
      <c r="E194" s="32" t="n">
        <v>0</v>
      </c>
      <c r="F194" s="32" t="n">
        <v>0</v>
      </c>
      <c r="G194" s="32" t="n">
        <v>10981</v>
      </c>
      <c r="H194" s="32" t="n">
        <v>10981</v>
      </c>
      <c r="I194" s="32" t="n">
        <v>0</v>
      </c>
      <c r="J194" s="32" t="n">
        <v>0</v>
      </c>
      <c r="K194" s="32" t="n">
        <v>10812</v>
      </c>
      <c r="L194" s="32" t="n">
        <v>10812</v>
      </c>
      <c r="M194" s="32" t="n">
        <v>0</v>
      </c>
      <c r="N194" s="32" t="n">
        <v>0</v>
      </c>
      <c r="O194" s="32" t="n">
        <v>169</v>
      </c>
      <c r="P194" s="32" t="n">
        <v>169</v>
      </c>
      <c r="Q194" s="34" t="n">
        <v>0.984609780530006</v>
      </c>
      <c r="R194" s="34" t="s">
        <v>44</v>
      </c>
      <c r="S194" s="34" t="s">
        <v>44</v>
      </c>
      <c r="T194" s="34" t="n">
        <v>0.984609780530006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3</v>
      </c>
      <c r="C195" s="55" t="s">
        <v>825</v>
      </c>
      <c r="D195" s="58" t="s">
        <v>694</v>
      </c>
      <c r="E195" s="32" t="n">
        <v>11632</v>
      </c>
      <c r="F195" s="32" t="n">
        <v>1231</v>
      </c>
      <c r="G195" s="32" t="n">
        <v>0</v>
      </c>
      <c r="H195" s="32" t="n">
        <v>12863</v>
      </c>
      <c r="I195" s="32" t="n">
        <v>6496</v>
      </c>
      <c r="J195" s="32" t="n">
        <v>1157</v>
      </c>
      <c r="K195" s="32" t="n">
        <v>0</v>
      </c>
      <c r="L195" s="32" t="n">
        <v>7653</v>
      </c>
      <c r="M195" s="32" t="n">
        <v>5136</v>
      </c>
      <c r="N195" s="32" t="n">
        <v>74</v>
      </c>
      <c r="O195" s="32" t="n">
        <v>0</v>
      </c>
      <c r="P195" s="32" t="n">
        <v>5210</v>
      </c>
      <c r="Q195" s="34" t="n">
        <v>0.594962294954521</v>
      </c>
      <c r="R195" s="34" t="n">
        <v>0.558459422283356</v>
      </c>
      <c r="S195" s="34" t="n">
        <v>0.939886271324127</v>
      </c>
      <c r="T195" s="34" t="s">
        <v>44</v>
      </c>
      <c r="U195" s="57" t="n">
        <v>3402</v>
      </c>
      <c r="V195" s="57" t="n">
        <v>14</v>
      </c>
      <c r="W195" s="57" t="n">
        <v>0</v>
      </c>
      <c r="X195" s="57" t="n">
        <v>3416</v>
      </c>
      <c r="Y195" s="57" t="n">
        <v>1435</v>
      </c>
      <c r="Z195" s="57" t="n">
        <v>4851</v>
      </c>
      <c r="AA195" s="57" t="n">
        <v>671</v>
      </c>
      <c r="AB195" s="57" t="n">
        <v>12</v>
      </c>
      <c r="AC195" s="31" t="s">
        <v>78</v>
      </c>
    </row>
    <row r="196" s="1" customFormat="true" ht="12.75" hidden="false" customHeight="false" outlineLevel="0" collapsed="false">
      <c r="B196" s="55" t="s">
        <v>744</v>
      </c>
      <c r="C196" s="55" t="s">
        <v>825</v>
      </c>
      <c r="D196" s="56" t="s">
        <v>840</v>
      </c>
      <c r="E196" s="32" t="n">
        <v>26131</v>
      </c>
      <c r="F196" s="32" t="n">
        <v>1522</v>
      </c>
      <c r="G196" s="32" t="n">
        <v>2445</v>
      </c>
      <c r="H196" s="32" t="n">
        <v>30098</v>
      </c>
      <c r="I196" s="32" t="n">
        <v>15296</v>
      </c>
      <c r="J196" s="32" t="n">
        <v>1502</v>
      </c>
      <c r="K196" s="32" t="n">
        <v>2321</v>
      </c>
      <c r="L196" s="32" t="n">
        <v>19119</v>
      </c>
      <c r="M196" s="32" t="n">
        <v>10835</v>
      </c>
      <c r="N196" s="32" t="n">
        <v>20</v>
      </c>
      <c r="O196" s="32" t="n">
        <v>124</v>
      </c>
      <c r="P196" s="32" t="n">
        <v>10979</v>
      </c>
      <c r="Q196" s="34" t="n">
        <v>0.635224931889162</v>
      </c>
      <c r="R196" s="34" t="n">
        <v>0.585358386590639</v>
      </c>
      <c r="S196" s="34" t="n">
        <v>0.986859395532195</v>
      </c>
      <c r="T196" s="34" t="n">
        <v>0.949284253578732</v>
      </c>
      <c r="U196" s="57" t="n">
        <v>7903</v>
      </c>
      <c r="V196" s="57" t="n">
        <v>19</v>
      </c>
      <c r="W196" s="57" t="n">
        <v>46</v>
      </c>
      <c r="X196" s="57" t="n">
        <v>7968</v>
      </c>
      <c r="Y196" s="57" t="n">
        <v>1390</v>
      </c>
      <c r="Z196" s="57" t="n">
        <v>9358</v>
      </c>
      <c r="AA196" s="57" t="n">
        <v>3623</v>
      </c>
      <c r="AB196" s="57" t="n">
        <v>1813</v>
      </c>
      <c r="AC196" s="31" t="s">
        <v>124</v>
      </c>
    </row>
    <row r="197" s="1" customFormat="true" ht="12.75" hidden="false" customHeight="false" outlineLevel="0" collapsed="false">
      <c r="B197" s="55" t="s">
        <v>697</v>
      </c>
      <c r="C197" s="55" t="s">
        <v>825</v>
      </c>
      <c r="D197" s="56" t="s">
        <v>841</v>
      </c>
      <c r="E197" s="32" t="n">
        <v>0</v>
      </c>
      <c r="F197" s="32" t="n">
        <v>0</v>
      </c>
      <c r="G197" s="32" t="n">
        <v>4509</v>
      </c>
      <c r="H197" s="32" t="n">
        <v>4509</v>
      </c>
      <c r="I197" s="32" t="n">
        <v>0</v>
      </c>
      <c r="J197" s="32" t="n">
        <v>0</v>
      </c>
      <c r="K197" s="32" t="n">
        <v>4509</v>
      </c>
      <c r="L197" s="32" t="n">
        <v>4509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4</v>
      </c>
      <c r="C198" s="55" t="s">
        <v>825</v>
      </c>
      <c r="D198" s="56" t="s">
        <v>727</v>
      </c>
      <c r="E198" s="32" t="n">
        <v>0</v>
      </c>
      <c r="F198" s="32" t="n">
        <v>0</v>
      </c>
      <c r="G198" s="32" t="n">
        <v>2464</v>
      </c>
      <c r="H198" s="32" t="n">
        <v>2464</v>
      </c>
      <c r="I198" s="32" t="n">
        <v>0</v>
      </c>
      <c r="J198" s="32" t="n">
        <v>0</v>
      </c>
      <c r="K198" s="32" t="n">
        <v>2343</v>
      </c>
      <c r="L198" s="32" t="n">
        <v>2343</v>
      </c>
      <c r="M198" s="32" t="n">
        <v>0</v>
      </c>
      <c r="N198" s="32" t="n">
        <v>0</v>
      </c>
      <c r="O198" s="32" t="n">
        <v>121</v>
      </c>
      <c r="P198" s="32" t="n">
        <v>121</v>
      </c>
      <c r="Q198" s="34" t="n">
        <v>0.950892857142857</v>
      </c>
      <c r="R198" s="34" t="s">
        <v>44</v>
      </c>
      <c r="S198" s="34" t="s">
        <v>44</v>
      </c>
      <c r="T198" s="34" t="n">
        <v>0.950892857142857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39</v>
      </c>
      <c r="C199" s="55" t="s">
        <v>842</v>
      </c>
      <c r="D199" s="56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11</v>
      </c>
      <c r="X199" s="57" t="n">
        <v>11</v>
      </c>
      <c r="Y199" s="57" t="n">
        <v>67</v>
      </c>
      <c r="Z199" s="57" t="n">
        <v>78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7</v>
      </c>
      <c r="C200" s="55" t="s">
        <v>842</v>
      </c>
      <c r="D200" s="56" t="s">
        <v>658</v>
      </c>
      <c r="E200" s="32" t="n">
        <v>4376</v>
      </c>
      <c r="F200" s="32" t="n">
        <v>0</v>
      </c>
      <c r="G200" s="32" t="n">
        <v>3284</v>
      </c>
      <c r="H200" s="32" t="n">
        <v>7660</v>
      </c>
      <c r="I200" s="32" t="n">
        <v>2869</v>
      </c>
      <c r="J200" s="32" t="n">
        <v>0</v>
      </c>
      <c r="K200" s="32" t="n">
        <v>3280</v>
      </c>
      <c r="L200" s="32" t="n">
        <v>6149</v>
      </c>
      <c r="M200" s="32" t="n">
        <v>1507</v>
      </c>
      <c r="N200" s="32" t="n">
        <v>0</v>
      </c>
      <c r="O200" s="32" t="n">
        <v>4</v>
      </c>
      <c r="P200" s="32" t="n">
        <v>1511</v>
      </c>
      <c r="Q200" s="34" t="n">
        <v>0.802741514360313</v>
      </c>
      <c r="R200" s="34" t="n">
        <v>0.655621572212066</v>
      </c>
      <c r="S200" s="34" t="s">
        <v>44</v>
      </c>
      <c r="T200" s="34" t="n">
        <v>0.99878197320341</v>
      </c>
      <c r="U200" s="57" t="n">
        <v>1732</v>
      </c>
      <c r="V200" s="57" t="n">
        <v>0</v>
      </c>
      <c r="W200" s="57" t="n">
        <v>0</v>
      </c>
      <c r="X200" s="57" t="n">
        <v>1732</v>
      </c>
      <c r="Y200" s="57" t="n">
        <v>583</v>
      </c>
      <c r="Z200" s="57" t="n">
        <v>2315</v>
      </c>
      <c r="AA200" s="57" t="n">
        <v>263</v>
      </c>
      <c r="AB200" s="57" t="n">
        <v>56</v>
      </c>
      <c r="AC200" s="31" t="s">
        <v>68</v>
      </c>
    </row>
    <row r="201" s="1" customFormat="true" ht="12.75" hidden="false" customHeight="false" outlineLevel="0" collapsed="false">
      <c r="B201" s="55" t="s">
        <v>659</v>
      </c>
      <c r="C201" s="55" t="s">
        <v>842</v>
      </c>
      <c r="D201" s="56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2</v>
      </c>
      <c r="X201" s="57" t="n">
        <v>2</v>
      </c>
      <c r="Y201" s="57" t="n">
        <v>4</v>
      </c>
      <c r="Z201" s="57" t="n">
        <v>6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3</v>
      </c>
      <c r="C202" s="55" t="s">
        <v>842</v>
      </c>
      <c r="D202" s="56" t="s">
        <v>644</v>
      </c>
      <c r="E202" s="32" t="n">
        <v>0</v>
      </c>
      <c r="F202" s="32" t="n">
        <v>0</v>
      </c>
      <c r="G202" s="32" t="n">
        <v>853</v>
      </c>
      <c r="H202" s="32" t="n">
        <v>853</v>
      </c>
      <c r="I202" s="32" t="n">
        <v>0</v>
      </c>
      <c r="J202" s="32" t="n">
        <v>0</v>
      </c>
      <c r="K202" s="32" t="n">
        <v>853</v>
      </c>
      <c r="L202" s="32" t="n">
        <v>853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3</v>
      </c>
      <c r="C203" s="55" t="s">
        <v>842</v>
      </c>
      <c r="D203" s="56" t="s">
        <v>843</v>
      </c>
      <c r="E203" s="32" t="n">
        <v>0</v>
      </c>
      <c r="F203" s="32" t="n">
        <v>0</v>
      </c>
      <c r="G203" s="32" t="n">
        <v>5709</v>
      </c>
      <c r="H203" s="32" t="n">
        <v>5709</v>
      </c>
      <c r="I203" s="32" t="n">
        <v>0</v>
      </c>
      <c r="J203" s="32" t="n">
        <v>0</v>
      </c>
      <c r="K203" s="32" t="n">
        <v>5689</v>
      </c>
      <c r="L203" s="32" t="n">
        <v>5689</v>
      </c>
      <c r="M203" s="32" t="n">
        <v>0</v>
      </c>
      <c r="N203" s="32" t="n">
        <v>0</v>
      </c>
      <c r="O203" s="32" t="n">
        <v>20</v>
      </c>
      <c r="P203" s="32" t="n">
        <v>20</v>
      </c>
      <c r="Q203" s="34" t="n">
        <v>0.99649675950254</v>
      </c>
      <c r="R203" s="34" t="s">
        <v>44</v>
      </c>
      <c r="S203" s="34" t="s">
        <v>44</v>
      </c>
      <c r="T203" s="34" t="n">
        <v>0.99649675950254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29</v>
      </c>
      <c r="Z203" s="57" t="n">
        <v>29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5</v>
      </c>
      <c r="C204" s="55" t="s">
        <v>842</v>
      </c>
      <c r="D204" s="56" t="s">
        <v>676</v>
      </c>
      <c r="E204" s="32" t="n">
        <v>12452</v>
      </c>
      <c r="F204" s="32" t="n">
        <v>0</v>
      </c>
      <c r="G204" s="32" t="n">
        <v>0</v>
      </c>
      <c r="H204" s="32" t="n">
        <v>12452</v>
      </c>
      <c r="I204" s="32" t="n">
        <v>7199</v>
      </c>
      <c r="J204" s="32" t="n">
        <v>0</v>
      </c>
      <c r="K204" s="32" t="n">
        <v>0</v>
      </c>
      <c r="L204" s="32" t="n">
        <v>7199</v>
      </c>
      <c r="M204" s="32" t="n">
        <v>5253</v>
      </c>
      <c r="N204" s="32" t="n">
        <v>0</v>
      </c>
      <c r="O204" s="32" t="n">
        <v>0</v>
      </c>
      <c r="P204" s="32" t="n">
        <v>5253</v>
      </c>
      <c r="Q204" s="34" t="n">
        <v>0.578140057822037</v>
      </c>
      <c r="R204" s="34" t="n">
        <v>0.578140057822037</v>
      </c>
      <c r="S204" s="34" t="s">
        <v>44</v>
      </c>
      <c r="T204" s="34" t="s">
        <v>44</v>
      </c>
      <c r="U204" s="57" t="n">
        <v>2804</v>
      </c>
      <c r="V204" s="57" t="n">
        <v>0</v>
      </c>
      <c r="W204" s="57" t="n">
        <v>0</v>
      </c>
      <c r="X204" s="57" t="n">
        <v>2804</v>
      </c>
      <c r="Y204" s="57" t="n">
        <v>1723</v>
      </c>
      <c r="Z204" s="57" t="n">
        <v>4527</v>
      </c>
      <c r="AA204" s="57" t="n">
        <v>1399</v>
      </c>
      <c r="AB204" s="57" t="n">
        <v>912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42</v>
      </c>
      <c r="D205" s="56" t="s">
        <v>606</v>
      </c>
      <c r="E205" s="32" t="n">
        <v>5236</v>
      </c>
      <c r="F205" s="32" t="n">
        <v>0</v>
      </c>
      <c r="G205" s="32" t="n">
        <v>5255</v>
      </c>
      <c r="H205" s="32" t="n">
        <v>10491</v>
      </c>
      <c r="I205" s="32" t="n">
        <v>2551</v>
      </c>
      <c r="J205" s="32" t="n">
        <v>0</v>
      </c>
      <c r="K205" s="32" t="n">
        <v>4944</v>
      </c>
      <c r="L205" s="32" t="n">
        <v>7495</v>
      </c>
      <c r="M205" s="32" t="n">
        <v>2685</v>
      </c>
      <c r="N205" s="32" t="n">
        <v>0</v>
      </c>
      <c r="O205" s="32" t="n">
        <v>311</v>
      </c>
      <c r="P205" s="32" t="n">
        <v>2996</v>
      </c>
      <c r="Q205" s="34" t="n">
        <v>0.714421885425603</v>
      </c>
      <c r="R205" s="34" t="n">
        <v>0.48720397249809</v>
      </c>
      <c r="S205" s="34" t="s">
        <v>44</v>
      </c>
      <c r="T205" s="34" t="n">
        <v>0.94081826831589</v>
      </c>
      <c r="U205" s="57" t="n">
        <v>2264</v>
      </c>
      <c r="V205" s="57" t="n">
        <v>0</v>
      </c>
      <c r="W205" s="57" t="n">
        <v>0</v>
      </c>
      <c r="X205" s="57" t="n">
        <v>2264</v>
      </c>
      <c r="Y205" s="57" t="n">
        <v>1514</v>
      </c>
      <c r="Z205" s="57" t="n">
        <v>3778</v>
      </c>
      <c r="AA205" s="57" t="n">
        <v>550</v>
      </c>
      <c r="AB205" s="57" t="n">
        <v>126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42</v>
      </c>
      <c r="D206" s="56" t="s">
        <v>621</v>
      </c>
      <c r="E206" s="32" t="n">
        <v>8605</v>
      </c>
      <c r="F206" s="32" t="n">
        <v>0</v>
      </c>
      <c r="G206" s="32" t="n">
        <v>0</v>
      </c>
      <c r="H206" s="32" t="n">
        <v>8605</v>
      </c>
      <c r="I206" s="32" t="n">
        <v>5453</v>
      </c>
      <c r="J206" s="32" t="n">
        <v>0</v>
      </c>
      <c r="K206" s="32" t="n">
        <v>0</v>
      </c>
      <c r="L206" s="32" t="n">
        <v>5453</v>
      </c>
      <c r="M206" s="32" t="n">
        <v>3152</v>
      </c>
      <c r="N206" s="32" t="n">
        <v>0</v>
      </c>
      <c r="O206" s="32" t="n">
        <v>0</v>
      </c>
      <c r="P206" s="32" t="n">
        <v>3152</v>
      </c>
      <c r="Q206" s="34" t="n">
        <v>0.633701336432307</v>
      </c>
      <c r="R206" s="34" t="n">
        <v>0.633701336432307</v>
      </c>
      <c r="S206" s="34" t="s">
        <v>44</v>
      </c>
      <c r="T206" s="34" t="s">
        <v>44</v>
      </c>
      <c r="U206" s="57" t="n">
        <v>2803</v>
      </c>
      <c r="V206" s="57" t="n">
        <v>0</v>
      </c>
      <c r="W206" s="57" t="n">
        <v>0</v>
      </c>
      <c r="X206" s="57" t="n">
        <v>2803</v>
      </c>
      <c r="Y206" s="57" t="n">
        <v>1997</v>
      </c>
      <c r="Z206" s="57" t="n">
        <v>4800</v>
      </c>
      <c r="AA206" s="57" t="n">
        <v>977</v>
      </c>
      <c r="AB206" s="57" t="n">
        <v>213</v>
      </c>
      <c r="AC206" s="31" t="s">
        <v>52</v>
      </c>
    </row>
    <row r="207" s="1" customFormat="true" ht="12.75" hidden="false" customHeight="false" outlineLevel="0" collapsed="false">
      <c r="B207" s="55" t="s">
        <v>649</v>
      </c>
      <c r="C207" s="55" t="s">
        <v>842</v>
      </c>
      <c r="D207" s="56" t="s">
        <v>650</v>
      </c>
      <c r="E207" s="32" t="n">
        <v>0</v>
      </c>
      <c r="F207" s="32" t="n">
        <v>0</v>
      </c>
      <c r="G207" s="32" t="n">
        <v>108</v>
      </c>
      <c r="H207" s="32" t="n">
        <v>108</v>
      </c>
      <c r="I207" s="32" t="n">
        <v>0</v>
      </c>
      <c r="J207" s="32" t="n">
        <v>0</v>
      </c>
      <c r="K207" s="32" t="n">
        <v>108</v>
      </c>
      <c r="L207" s="32" t="n">
        <v>108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42</v>
      </c>
      <c r="D208" s="56" t="s">
        <v>608</v>
      </c>
      <c r="E208" s="32" t="n">
        <v>0</v>
      </c>
      <c r="F208" s="32" t="n">
        <v>0</v>
      </c>
      <c r="G208" s="32" t="n">
        <v>807</v>
      </c>
      <c r="H208" s="32" t="n">
        <v>807</v>
      </c>
      <c r="I208" s="32" t="n">
        <v>0</v>
      </c>
      <c r="J208" s="32" t="n">
        <v>0</v>
      </c>
      <c r="K208" s="32" t="n">
        <v>796</v>
      </c>
      <c r="L208" s="32" t="n">
        <v>796</v>
      </c>
      <c r="M208" s="32" t="n">
        <v>0</v>
      </c>
      <c r="N208" s="32" t="n">
        <v>0</v>
      </c>
      <c r="O208" s="32" t="n">
        <v>11</v>
      </c>
      <c r="P208" s="32" t="n">
        <v>11</v>
      </c>
      <c r="Q208" s="34" t="n">
        <v>0.98636926889715</v>
      </c>
      <c r="R208" s="34" t="s">
        <v>44</v>
      </c>
      <c r="S208" s="34" t="s">
        <v>44</v>
      </c>
      <c r="T208" s="34" t="n">
        <v>0.98636926889715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1</v>
      </c>
      <c r="C209" s="55" t="s">
        <v>842</v>
      </c>
      <c r="D209" s="56" t="s">
        <v>642</v>
      </c>
      <c r="E209" s="32" t="n">
        <v>5708</v>
      </c>
      <c r="F209" s="32" t="n">
        <v>0</v>
      </c>
      <c r="G209" s="32" t="n">
        <v>10246</v>
      </c>
      <c r="H209" s="32" t="n">
        <v>15954</v>
      </c>
      <c r="I209" s="32" t="n">
        <v>2555</v>
      </c>
      <c r="J209" s="32" t="n">
        <v>0</v>
      </c>
      <c r="K209" s="32" t="n">
        <v>9755</v>
      </c>
      <c r="L209" s="32" t="n">
        <v>12310</v>
      </c>
      <c r="M209" s="32" t="n">
        <v>3153</v>
      </c>
      <c r="N209" s="32" t="n">
        <v>0</v>
      </c>
      <c r="O209" s="32" t="n">
        <v>491</v>
      </c>
      <c r="P209" s="32" t="n">
        <v>3644</v>
      </c>
      <c r="Q209" s="34" t="n">
        <v>0.771593330826125</v>
      </c>
      <c r="R209" s="34" t="n">
        <v>0.447617379117029</v>
      </c>
      <c r="S209" s="34" t="s">
        <v>44</v>
      </c>
      <c r="T209" s="34" t="n">
        <v>0.952078860042944</v>
      </c>
      <c r="U209" s="57" t="n">
        <v>2003</v>
      </c>
      <c r="V209" s="57" t="n">
        <v>0</v>
      </c>
      <c r="W209" s="57" t="n">
        <v>54</v>
      </c>
      <c r="X209" s="57" t="n">
        <v>2057</v>
      </c>
      <c r="Y209" s="57" t="n">
        <v>1173</v>
      </c>
      <c r="Z209" s="57" t="n">
        <v>3230</v>
      </c>
      <c r="AA209" s="57" t="n">
        <v>1142</v>
      </c>
      <c r="AB209" s="57" t="n">
        <v>730</v>
      </c>
      <c r="AC209" s="31" t="s">
        <v>60</v>
      </c>
    </row>
    <row r="210" s="1" customFormat="true" ht="12.75" hidden="false" customHeight="false" outlineLevel="0" collapsed="false">
      <c r="B210" s="55" t="s">
        <v>653</v>
      </c>
      <c r="C210" s="55" t="s">
        <v>842</v>
      </c>
      <c r="D210" s="56" t="s">
        <v>844</v>
      </c>
      <c r="E210" s="32" t="n">
        <v>12395</v>
      </c>
      <c r="F210" s="32" t="n">
        <v>0</v>
      </c>
      <c r="G210" s="32" t="n">
        <v>3272</v>
      </c>
      <c r="H210" s="32" t="n">
        <v>15667</v>
      </c>
      <c r="I210" s="32" t="n">
        <v>6796</v>
      </c>
      <c r="J210" s="32" t="n">
        <v>0</v>
      </c>
      <c r="K210" s="32" t="n">
        <v>3210</v>
      </c>
      <c r="L210" s="32" t="n">
        <v>10006</v>
      </c>
      <c r="M210" s="32" t="n">
        <v>5599</v>
      </c>
      <c r="N210" s="32" t="n">
        <v>0</v>
      </c>
      <c r="O210" s="32" t="n">
        <v>62</v>
      </c>
      <c r="P210" s="32" t="n">
        <v>5661</v>
      </c>
      <c r="Q210" s="34" t="n">
        <v>0.638667262398672</v>
      </c>
      <c r="R210" s="34" t="n">
        <v>0.548285599031868</v>
      </c>
      <c r="S210" s="34" t="s">
        <v>44</v>
      </c>
      <c r="T210" s="34" t="n">
        <v>0.981051344743276</v>
      </c>
      <c r="U210" s="57" t="n">
        <v>3810</v>
      </c>
      <c r="V210" s="57" t="n">
        <v>0</v>
      </c>
      <c r="W210" s="57" t="n">
        <v>0</v>
      </c>
      <c r="X210" s="57" t="n">
        <v>3810</v>
      </c>
      <c r="Y210" s="57" t="n">
        <v>2144</v>
      </c>
      <c r="Z210" s="57" t="n">
        <v>5954</v>
      </c>
      <c r="AA210" s="57" t="n">
        <v>819</v>
      </c>
      <c r="AB210" s="57" t="n">
        <v>46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42</v>
      </c>
      <c r="D211" s="56" t="s">
        <v>611</v>
      </c>
      <c r="E211" s="32" t="n">
        <v>8275</v>
      </c>
      <c r="F211" s="32" t="n">
        <v>0</v>
      </c>
      <c r="G211" s="32" t="n">
        <v>0</v>
      </c>
      <c r="H211" s="32" t="n">
        <v>8275</v>
      </c>
      <c r="I211" s="32" t="n">
        <v>5123</v>
      </c>
      <c r="J211" s="32" t="n">
        <v>0</v>
      </c>
      <c r="K211" s="32" t="n">
        <v>0</v>
      </c>
      <c r="L211" s="32" t="n">
        <v>5123</v>
      </c>
      <c r="M211" s="32" t="n">
        <v>3152</v>
      </c>
      <c r="N211" s="32" t="n">
        <v>0</v>
      </c>
      <c r="O211" s="32" t="n">
        <v>0</v>
      </c>
      <c r="P211" s="32" t="n">
        <v>3152</v>
      </c>
      <c r="Q211" s="34" t="n">
        <v>0.619093655589124</v>
      </c>
      <c r="R211" s="34" t="n">
        <v>0.619093655589124</v>
      </c>
      <c r="S211" s="34" t="s">
        <v>44</v>
      </c>
      <c r="T211" s="34" t="s">
        <v>44</v>
      </c>
      <c r="U211" s="57" t="n">
        <v>2529</v>
      </c>
      <c r="V211" s="57" t="n">
        <v>0</v>
      </c>
      <c r="W211" s="57" t="n">
        <v>4</v>
      </c>
      <c r="X211" s="57" t="n">
        <v>2533</v>
      </c>
      <c r="Y211" s="57" t="n">
        <v>1607</v>
      </c>
      <c r="Z211" s="57" t="n">
        <v>4140</v>
      </c>
      <c r="AA211" s="57" t="n">
        <v>694</v>
      </c>
      <c r="AB211" s="57" t="n">
        <v>11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42</v>
      </c>
      <c r="D212" s="56" t="s">
        <v>613</v>
      </c>
      <c r="E212" s="32" t="n">
        <v>4455</v>
      </c>
      <c r="F212" s="32" t="n">
        <v>301</v>
      </c>
      <c r="G212" s="32" t="n">
        <v>1567</v>
      </c>
      <c r="H212" s="32" t="n">
        <v>6323</v>
      </c>
      <c r="I212" s="32" t="n">
        <v>2743</v>
      </c>
      <c r="J212" s="32" t="n">
        <v>301</v>
      </c>
      <c r="K212" s="32" t="n">
        <v>1567</v>
      </c>
      <c r="L212" s="32" t="n">
        <v>4611</v>
      </c>
      <c r="M212" s="32" t="n">
        <v>1712</v>
      </c>
      <c r="N212" s="32" t="n">
        <v>0</v>
      </c>
      <c r="O212" s="32" t="n">
        <v>0</v>
      </c>
      <c r="P212" s="32" t="n">
        <v>1712</v>
      </c>
      <c r="Q212" s="34" t="n">
        <v>0.729242448204966</v>
      </c>
      <c r="R212" s="34" t="n">
        <v>0.615712682379349</v>
      </c>
      <c r="S212" s="34" t="n">
        <v>1</v>
      </c>
      <c r="T212" s="34" t="n">
        <v>1</v>
      </c>
      <c r="U212" s="57" t="n">
        <v>1251</v>
      </c>
      <c r="V212" s="57" t="n">
        <v>0</v>
      </c>
      <c r="W212" s="57" t="n">
        <v>0</v>
      </c>
      <c r="X212" s="57" t="n">
        <v>1251</v>
      </c>
      <c r="Y212" s="57" t="n">
        <v>921</v>
      </c>
      <c r="Z212" s="57" t="n">
        <v>2172</v>
      </c>
      <c r="AA212" s="57" t="n">
        <v>470</v>
      </c>
      <c r="AB212" s="57" t="n">
        <v>2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42</v>
      </c>
      <c r="D213" s="56" t="s">
        <v>845</v>
      </c>
      <c r="E213" s="32" t="n">
        <v>0</v>
      </c>
      <c r="F213" s="32" t="n">
        <v>0</v>
      </c>
      <c r="G213" s="32" t="n">
        <v>7752</v>
      </c>
      <c r="H213" s="32" t="n">
        <v>7752</v>
      </c>
      <c r="I213" s="32" t="n">
        <v>0</v>
      </c>
      <c r="J213" s="32" t="n">
        <v>0</v>
      </c>
      <c r="K213" s="32" t="n">
        <v>7215</v>
      </c>
      <c r="L213" s="32" t="n">
        <v>7215</v>
      </c>
      <c r="M213" s="32" t="n">
        <v>0</v>
      </c>
      <c r="N213" s="32" t="n">
        <v>0</v>
      </c>
      <c r="O213" s="32" t="n">
        <v>537</v>
      </c>
      <c r="P213" s="32" t="n">
        <v>537</v>
      </c>
      <c r="Q213" s="34" t="n">
        <v>0.930727554179567</v>
      </c>
      <c r="R213" s="34" t="s">
        <v>44</v>
      </c>
      <c r="S213" s="34" t="s">
        <v>44</v>
      </c>
      <c r="T213" s="34" t="n">
        <v>0.930727554179567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7</v>
      </c>
      <c r="C214" s="55" t="s">
        <v>842</v>
      </c>
      <c r="D214" s="56" t="s">
        <v>708</v>
      </c>
      <c r="E214" s="32" t="n">
        <v>12276</v>
      </c>
      <c r="F214" s="32" t="n">
        <v>0</v>
      </c>
      <c r="G214" s="32" t="n">
        <v>8320</v>
      </c>
      <c r="H214" s="32" t="n">
        <v>20596</v>
      </c>
      <c r="I214" s="32" t="n">
        <v>7210</v>
      </c>
      <c r="J214" s="32" t="n">
        <v>0</v>
      </c>
      <c r="K214" s="32" t="n">
        <v>8100</v>
      </c>
      <c r="L214" s="32" t="n">
        <v>15310</v>
      </c>
      <c r="M214" s="32" t="n">
        <v>5066</v>
      </c>
      <c r="N214" s="32" t="n">
        <v>0</v>
      </c>
      <c r="O214" s="32" t="n">
        <v>220</v>
      </c>
      <c r="P214" s="32" t="n">
        <v>5286</v>
      </c>
      <c r="Q214" s="34" t="n">
        <v>0.743348222955914</v>
      </c>
      <c r="R214" s="34" t="n">
        <v>0.58732486151841</v>
      </c>
      <c r="S214" s="34" t="s">
        <v>44</v>
      </c>
      <c r="T214" s="34" t="n">
        <v>0.973557692307692</v>
      </c>
      <c r="U214" s="57" t="n">
        <v>3290</v>
      </c>
      <c r="V214" s="57" t="n">
        <v>0</v>
      </c>
      <c r="W214" s="57" t="n">
        <v>0</v>
      </c>
      <c r="X214" s="57" t="n">
        <v>3290</v>
      </c>
      <c r="Y214" s="57" t="n">
        <v>2147</v>
      </c>
      <c r="Z214" s="57" t="n">
        <v>5437</v>
      </c>
      <c r="AA214" s="57" t="n">
        <v>350</v>
      </c>
      <c r="AB214" s="57" t="n">
        <v>4</v>
      </c>
      <c r="AC214" s="31" t="s">
        <v>112</v>
      </c>
    </row>
    <row r="215" s="1" customFormat="true" ht="12.75" hidden="false" customHeight="false" outlineLevel="0" collapsed="false">
      <c r="B215" s="55" t="s">
        <v>661</v>
      </c>
      <c r="C215" s="55" t="s">
        <v>842</v>
      </c>
      <c r="D215" s="56" t="s">
        <v>662</v>
      </c>
      <c r="E215" s="32" t="n">
        <v>0</v>
      </c>
      <c r="F215" s="32" t="n">
        <v>0</v>
      </c>
      <c r="G215" s="32" t="n">
        <v>1450</v>
      </c>
      <c r="H215" s="32" t="n">
        <v>1450</v>
      </c>
      <c r="I215" s="32" t="n">
        <v>0</v>
      </c>
      <c r="J215" s="32" t="n">
        <v>0</v>
      </c>
      <c r="K215" s="32" t="n">
        <v>1315</v>
      </c>
      <c r="L215" s="32" t="n">
        <v>1315</v>
      </c>
      <c r="M215" s="32" t="n">
        <v>0</v>
      </c>
      <c r="N215" s="32" t="n">
        <v>0</v>
      </c>
      <c r="O215" s="32" t="n">
        <v>135</v>
      </c>
      <c r="P215" s="32" t="n">
        <v>135</v>
      </c>
      <c r="Q215" s="34" t="n">
        <v>0.906896551724138</v>
      </c>
      <c r="R215" s="34" t="s">
        <v>44</v>
      </c>
      <c r="S215" s="34" t="s">
        <v>44</v>
      </c>
      <c r="T215" s="34" t="n">
        <v>0.906896551724138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7</v>
      </c>
      <c r="C216" s="55" t="s">
        <v>842</v>
      </c>
      <c r="D216" s="56" t="s">
        <v>678</v>
      </c>
      <c r="E216" s="32" t="n">
        <v>0</v>
      </c>
      <c r="F216" s="32" t="n">
        <v>0</v>
      </c>
      <c r="G216" s="32" t="n">
        <v>439</v>
      </c>
      <c r="H216" s="32" t="n">
        <v>439</v>
      </c>
      <c r="I216" s="32" t="n">
        <v>0</v>
      </c>
      <c r="J216" s="32" t="n">
        <v>0</v>
      </c>
      <c r="K216" s="32" t="n">
        <v>439</v>
      </c>
      <c r="L216" s="32" t="n">
        <v>439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5</v>
      </c>
      <c r="C217" s="55" t="s">
        <v>842</v>
      </c>
      <c r="D217" s="56" t="s">
        <v>846</v>
      </c>
      <c r="E217" s="32" t="n">
        <v>6204</v>
      </c>
      <c r="F217" s="32" t="n">
        <v>0</v>
      </c>
      <c r="G217" s="32" t="n">
        <v>2727</v>
      </c>
      <c r="H217" s="32" t="n">
        <v>8931</v>
      </c>
      <c r="I217" s="32" t="n">
        <v>3285</v>
      </c>
      <c r="J217" s="32" t="n">
        <v>0</v>
      </c>
      <c r="K217" s="32" t="n">
        <v>2695</v>
      </c>
      <c r="L217" s="32" t="n">
        <v>5980</v>
      </c>
      <c r="M217" s="32" t="n">
        <v>2919</v>
      </c>
      <c r="N217" s="32" t="n">
        <v>0</v>
      </c>
      <c r="O217" s="32" t="n">
        <v>32</v>
      </c>
      <c r="P217" s="32" t="n">
        <v>2951</v>
      </c>
      <c r="Q217" s="34" t="n">
        <v>0.66957787481805</v>
      </c>
      <c r="R217" s="34" t="n">
        <v>0.529497098646035</v>
      </c>
      <c r="S217" s="34" t="s">
        <v>44</v>
      </c>
      <c r="T217" s="34" t="n">
        <v>0.988265493215988</v>
      </c>
      <c r="U217" s="57" t="n">
        <v>2045</v>
      </c>
      <c r="V217" s="57" t="n">
        <v>0</v>
      </c>
      <c r="W217" s="57" t="n">
        <v>0</v>
      </c>
      <c r="X217" s="57" t="n">
        <v>2045</v>
      </c>
      <c r="Y217" s="57" t="n">
        <v>1152</v>
      </c>
      <c r="Z217" s="57" t="n">
        <v>3197</v>
      </c>
      <c r="AA217" s="57" t="n">
        <v>816</v>
      </c>
      <c r="AB217" s="57" t="n">
        <v>143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42</v>
      </c>
      <c r="D218" s="56" t="s">
        <v>847</v>
      </c>
      <c r="E218" s="32" t="n">
        <v>15369</v>
      </c>
      <c r="F218" s="32" t="n">
        <v>2212</v>
      </c>
      <c r="G218" s="32" t="n">
        <v>0</v>
      </c>
      <c r="H218" s="32" t="n">
        <v>17581</v>
      </c>
      <c r="I218" s="32" t="n">
        <v>9020</v>
      </c>
      <c r="J218" s="32" t="n">
        <v>2130</v>
      </c>
      <c r="K218" s="32" t="n">
        <v>0</v>
      </c>
      <c r="L218" s="32" t="n">
        <v>11150</v>
      </c>
      <c r="M218" s="32" t="n">
        <v>6349</v>
      </c>
      <c r="N218" s="32" t="n">
        <v>82</v>
      </c>
      <c r="O218" s="32" t="n">
        <v>0</v>
      </c>
      <c r="P218" s="32" t="n">
        <v>6431</v>
      </c>
      <c r="Q218" s="34" t="n">
        <v>0.634207382970252</v>
      </c>
      <c r="R218" s="34" t="n">
        <v>0.586895699134622</v>
      </c>
      <c r="S218" s="34" t="n">
        <v>0.962929475587704</v>
      </c>
      <c r="T218" s="34" t="s">
        <v>44</v>
      </c>
      <c r="U218" s="57" t="n">
        <v>5126</v>
      </c>
      <c r="V218" s="57" t="n">
        <v>11</v>
      </c>
      <c r="W218" s="57" t="n">
        <v>0</v>
      </c>
      <c r="X218" s="57" t="n">
        <v>5137</v>
      </c>
      <c r="Y218" s="57" t="n">
        <v>1611</v>
      </c>
      <c r="Z218" s="57" t="n">
        <v>6748</v>
      </c>
      <c r="AA218" s="57" t="n">
        <v>1721</v>
      </c>
      <c r="AB218" s="57" t="n">
        <v>361</v>
      </c>
      <c r="AC218" s="31" t="s">
        <v>52</v>
      </c>
    </row>
    <row r="219" s="1" customFormat="true" ht="12.75" hidden="false" customHeight="false" outlineLevel="0" collapsed="false">
      <c r="B219" s="55" t="s">
        <v>663</v>
      </c>
      <c r="C219" s="55" t="s">
        <v>842</v>
      </c>
      <c r="D219" s="56" t="s">
        <v>664</v>
      </c>
      <c r="E219" s="32" t="n">
        <v>12852</v>
      </c>
      <c r="F219" s="32" t="n">
        <v>0</v>
      </c>
      <c r="G219" s="32" t="n">
        <v>3609</v>
      </c>
      <c r="H219" s="32" t="n">
        <v>16461</v>
      </c>
      <c r="I219" s="32" t="n">
        <v>6601</v>
      </c>
      <c r="J219" s="32" t="n">
        <v>0</v>
      </c>
      <c r="K219" s="32" t="n">
        <v>3609</v>
      </c>
      <c r="L219" s="32" t="n">
        <v>10210</v>
      </c>
      <c r="M219" s="32" t="n">
        <v>6251</v>
      </c>
      <c r="N219" s="32" t="n">
        <v>0</v>
      </c>
      <c r="O219" s="32" t="n">
        <v>0</v>
      </c>
      <c r="P219" s="32" t="n">
        <v>6251</v>
      </c>
      <c r="Q219" s="34" t="n">
        <v>0.620253933539882</v>
      </c>
      <c r="R219" s="34" t="n">
        <v>0.513616557734205</v>
      </c>
      <c r="S219" s="34" t="s">
        <v>44</v>
      </c>
      <c r="T219" s="34" t="n">
        <v>1</v>
      </c>
      <c r="U219" s="57" t="n">
        <v>4068</v>
      </c>
      <c r="V219" s="57" t="n">
        <v>3</v>
      </c>
      <c r="W219" s="57" t="n">
        <v>0</v>
      </c>
      <c r="X219" s="57" t="n">
        <v>4071</v>
      </c>
      <c r="Y219" s="57" t="n">
        <v>2314</v>
      </c>
      <c r="Z219" s="57" t="n">
        <v>6385</v>
      </c>
      <c r="AA219" s="57" t="n">
        <v>1056</v>
      </c>
      <c r="AB219" s="57" t="n">
        <v>70</v>
      </c>
      <c r="AC219" s="31" t="s">
        <v>68</v>
      </c>
    </row>
    <row r="220" s="1" customFormat="true" ht="12.75" hidden="false" customHeight="false" outlineLevel="0" collapsed="false">
      <c r="B220" s="55" t="s">
        <v>651</v>
      </c>
      <c r="C220" s="55" t="s">
        <v>842</v>
      </c>
      <c r="D220" s="56" t="s">
        <v>848</v>
      </c>
      <c r="E220" s="32" t="n">
        <v>8648</v>
      </c>
      <c r="F220" s="32" t="n">
        <v>124</v>
      </c>
      <c r="G220" s="32" t="n">
        <v>3720</v>
      </c>
      <c r="H220" s="32" t="n">
        <v>12492</v>
      </c>
      <c r="I220" s="32" t="n">
        <v>3115</v>
      </c>
      <c r="J220" s="32" t="n">
        <v>124</v>
      </c>
      <c r="K220" s="32" t="n">
        <v>3330</v>
      </c>
      <c r="L220" s="32" t="n">
        <v>6569</v>
      </c>
      <c r="M220" s="32" t="n">
        <v>5533</v>
      </c>
      <c r="N220" s="32" t="n">
        <v>0</v>
      </c>
      <c r="O220" s="32" t="n">
        <v>390</v>
      </c>
      <c r="P220" s="32" t="n">
        <v>5923</v>
      </c>
      <c r="Q220" s="34" t="n">
        <v>0.525856548190842</v>
      </c>
      <c r="R220" s="34" t="n">
        <v>0.360198889916744</v>
      </c>
      <c r="S220" s="34" t="n">
        <v>1</v>
      </c>
      <c r="T220" s="34" t="n">
        <v>0.895161290322581</v>
      </c>
      <c r="U220" s="57" t="n">
        <v>2752</v>
      </c>
      <c r="V220" s="57" t="n">
        <v>0</v>
      </c>
      <c r="W220" s="57" t="n">
        <v>0</v>
      </c>
      <c r="X220" s="57" t="n">
        <v>2752</v>
      </c>
      <c r="Y220" s="57" t="n">
        <v>1391</v>
      </c>
      <c r="Z220" s="57" t="n">
        <v>4143</v>
      </c>
      <c r="AA220" s="57" t="n">
        <v>1287</v>
      </c>
      <c r="AB220" s="57" t="n">
        <v>685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42</v>
      </c>
      <c r="D221" s="60" t="s">
        <v>849</v>
      </c>
      <c r="E221" s="36" t="n">
        <v>0</v>
      </c>
      <c r="F221" s="36" t="n">
        <v>0</v>
      </c>
      <c r="G221" s="36" t="n">
        <v>2079</v>
      </c>
      <c r="H221" s="36" t="n">
        <v>2079</v>
      </c>
      <c r="I221" s="36" t="n">
        <v>0</v>
      </c>
      <c r="J221" s="36" t="n">
        <v>0</v>
      </c>
      <c r="K221" s="36" t="n">
        <v>2054</v>
      </c>
      <c r="L221" s="36" t="n">
        <v>2054</v>
      </c>
      <c r="M221" s="36" t="n">
        <v>0</v>
      </c>
      <c r="N221" s="36" t="n">
        <v>0</v>
      </c>
      <c r="O221" s="36" t="n">
        <v>25</v>
      </c>
      <c r="P221" s="36" t="n">
        <v>25</v>
      </c>
      <c r="Q221" s="38" t="n">
        <v>0.987974987974988</v>
      </c>
      <c r="R221" s="38" t="s">
        <v>44</v>
      </c>
      <c r="S221" s="38" t="s">
        <v>44</v>
      </c>
      <c r="T221" s="38" t="n">
        <v>0.987974987974988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357117</v>
      </c>
      <c r="F17" s="25" t="n">
        <v>41799</v>
      </c>
      <c r="G17" s="25" t="n">
        <v>696834</v>
      </c>
      <c r="H17" s="25" t="n">
        <v>2095750</v>
      </c>
      <c r="I17" s="25" t="n">
        <v>747067</v>
      </c>
      <c r="J17" s="25" t="n">
        <v>39925</v>
      </c>
      <c r="K17" s="25" t="n">
        <v>663747</v>
      </c>
      <c r="L17" s="25" t="n">
        <v>1450739</v>
      </c>
      <c r="M17" s="25" t="n">
        <v>610050</v>
      </c>
      <c r="N17" s="25" t="n">
        <v>1874</v>
      </c>
      <c r="O17" s="25" t="n">
        <v>33087</v>
      </c>
      <c r="P17" s="25" t="n">
        <v>645011</v>
      </c>
      <c r="Q17" s="26" t="n">
        <v>0.692229034951688</v>
      </c>
      <c r="R17" s="26" t="n">
        <v>0.550480909162585</v>
      </c>
      <c r="S17" s="26" t="n">
        <v>0.955166391540468</v>
      </c>
      <c r="T17" s="26" t="n">
        <v>0.952518103307244</v>
      </c>
      <c r="U17" s="25" t="n">
        <v>396755</v>
      </c>
      <c r="V17" s="25" t="n">
        <v>1452</v>
      </c>
      <c r="W17" s="25" t="n">
        <v>4319</v>
      </c>
      <c r="X17" s="25" t="n">
        <v>402526</v>
      </c>
      <c r="Y17" s="25" t="n">
        <v>142117</v>
      </c>
      <c r="Z17" s="25" t="n">
        <v>544643</v>
      </c>
      <c r="AA17" s="25" t="n">
        <v>145934</v>
      </c>
      <c r="AB17" s="25" t="n">
        <v>42503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15567</v>
      </c>
      <c r="F19" s="29" t="n">
        <v>0</v>
      </c>
      <c r="G19" s="29" t="n">
        <v>7247</v>
      </c>
      <c r="H19" s="29" t="n">
        <v>22814</v>
      </c>
      <c r="I19" s="29" t="n">
        <v>9804</v>
      </c>
      <c r="J19" s="29" t="n">
        <v>0</v>
      </c>
      <c r="K19" s="29" t="n">
        <v>7247</v>
      </c>
      <c r="L19" s="29" t="n">
        <v>17051</v>
      </c>
      <c r="M19" s="29" t="n">
        <v>5763</v>
      </c>
      <c r="N19" s="29" t="n">
        <v>0</v>
      </c>
      <c r="O19" s="29" t="n">
        <v>0</v>
      </c>
      <c r="P19" s="29" t="n">
        <v>5763</v>
      </c>
      <c r="Q19" s="30" t="n">
        <v>0.747391952309985</v>
      </c>
      <c r="R19" s="30" t="n">
        <v>0.629793794565427</v>
      </c>
      <c r="S19" s="30" t="s">
        <v>44</v>
      </c>
      <c r="T19" s="30" t="n">
        <v>1</v>
      </c>
      <c r="U19" s="54" t="n">
        <v>4791</v>
      </c>
      <c r="V19" s="54" t="n">
        <v>0</v>
      </c>
      <c r="W19" s="54" t="n">
        <v>0</v>
      </c>
      <c r="X19" s="54" t="n">
        <v>4791</v>
      </c>
      <c r="Y19" s="54" t="n">
        <v>2359</v>
      </c>
      <c r="Z19" s="54" t="n">
        <v>7150</v>
      </c>
      <c r="AA19" s="54" t="n">
        <v>80</v>
      </c>
      <c r="AB19" s="54" t="n">
        <v>0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10314</v>
      </c>
      <c r="F20" s="32" t="n">
        <v>0</v>
      </c>
      <c r="G20" s="32" t="n">
        <v>5239</v>
      </c>
      <c r="H20" s="32" t="n">
        <v>15553</v>
      </c>
      <c r="I20" s="32" t="n">
        <v>4456</v>
      </c>
      <c r="J20" s="32" t="n">
        <v>0</v>
      </c>
      <c r="K20" s="32" t="n">
        <v>5107</v>
      </c>
      <c r="L20" s="32" t="n">
        <v>9563</v>
      </c>
      <c r="M20" s="32" t="n">
        <v>5858</v>
      </c>
      <c r="N20" s="32" t="n">
        <v>0</v>
      </c>
      <c r="O20" s="32" t="n">
        <v>132</v>
      </c>
      <c r="P20" s="32" t="n">
        <v>5990</v>
      </c>
      <c r="Q20" s="34" t="n">
        <v>0.614865299299171</v>
      </c>
      <c r="R20" s="34" t="n">
        <v>0.432034128369207</v>
      </c>
      <c r="S20" s="34" t="s">
        <v>44</v>
      </c>
      <c r="T20" s="34" t="n">
        <v>0.974804351975568</v>
      </c>
      <c r="U20" s="57" t="n">
        <v>2209</v>
      </c>
      <c r="V20" s="57" t="n">
        <v>0</v>
      </c>
      <c r="W20" s="57" t="n">
        <v>17</v>
      </c>
      <c r="X20" s="57" t="n">
        <v>2226</v>
      </c>
      <c r="Y20" s="57" t="n">
        <v>353</v>
      </c>
      <c r="Z20" s="57" t="n">
        <v>2579</v>
      </c>
      <c r="AA20" s="57" t="n">
        <v>1192</v>
      </c>
      <c r="AB20" s="57" t="n">
        <v>343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9932</v>
      </c>
      <c r="F21" s="32" t="n">
        <v>0</v>
      </c>
      <c r="G21" s="32" t="n">
        <v>5160</v>
      </c>
      <c r="H21" s="32" t="n">
        <v>15092</v>
      </c>
      <c r="I21" s="32" t="n">
        <v>4078</v>
      </c>
      <c r="J21" s="32" t="n">
        <v>0</v>
      </c>
      <c r="K21" s="32" t="n">
        <v>5149</v>
      </c>
      <c r="L21" s="32" t="n">
        <v>9227</v>
      </c>
      <c r="M21" s="32" t="n">
        <v>5854</v>
      </c>
      <c r="N21" s="32" t="n">
        <v>0</v>
      </c>
      <c r="O21" s="32" t="n">
        <v>11</v>
      </c>
      <c r="P21" s="32" t="n">
        <v>5865</v>
      </c>
      <c r="Q21" s="34" t="n">
        <v>0.611383514444739</v>
      </c>
      <c r="R21" s="34" t="n">
        <v>0.410592025775272</v>
      </c>
      <c r="S21" s="34" t="s">
        <v>44</v>
      </c>
      <c r="T21" s="34" t="n">
        <v>0.997868217054264</v>
      </c>
      <c r="U21" s="57" t="n">
        <v>2664</v>
      </c>
      <c r="V21" s="57" t="n">
        <v>0</v>
      </c>
      <c r="W21" s="57" t="n">
        <v>0</v>
      </c>
      <c r="X21" s="57" t="n">
        <v>2664</v>
      </c>
      <c r="Y21" s="57" t="n">
        <v>231</v>
      </c>
      <c r="Z21" s="57" t="n">
        <v>2895</v>
      </c>
      <c r="AA21" s="57" t="n">
        <v>278</v>
      </c>
      <c r="AB21" s="57" t="n">
        <v>32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14293</v>
      </c>
      <c r="F22" s="32" t="n">
        <v>0</v>
      </c>
      <c r="G22" s="32" t="n">
        <v>10939</v>
      </c>
      <c r="H22" s="32" t="n">
        <v>25232</v>
      </c>
      <c r="I22" s="32" t="n">
        <v>7240</v>
      </c>
      <c r="J22" s="32" t="n">
        <v>0</v>
      </c>
      <c r="K22" s="32" t="n">
        <v>10757</v>
      </c>
      <c r="L22" s="32" t="n">
        <v>17997</v>
      </c>
      <c r="M22" s="32" t="n">
        <v>7053</v>
      </c>
      <c r="N22" s="32" t="n">
        <v>0</v>
      </c>
      <c r="O22" s="32" t="n">
        <v>182</v>
      </c>
      <c r="P22" s="32" t="n">
        <v>7235</v>
      </c>
      <c r="Q22" s="34" t="n">
        <v>0.713260938490805</v>
      </c>
      <c r="R22" s="34" t="n">
        <v>0.506541663751487</v>
      </c>
      <c r="S22" s="34" t="s">
        <v>44</v>
      </c>
      <c r="T22" s="34" t="n">
        <v>0.983362281744218</v>
      </c>
      <c r="U22" s="57" t="n">
        <v>5374</v>
      </c>
      <c r="V22" s="57" t="n">
        <v>0</v>
      </c>
      <c r="W22" s="57" t="n">
        <v>237</v>
      </c>
      <c r="X22" s="57" t="n">
        <v>5611</v>
      </c>
      <c r="Y22" s="57" t="n">
        <v>910</v>
      </c>
      <c r="Z22" s="57" t="n">
        <v>6521</v>
      </c>
      <c r="AA22" s="57" t="n">
        <v>1508</v>
      </c>
      <c r="AB22" s="57" t="n">
        <v>314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978</v>
      </c>
      <c r="H23" s="32" t="n">
        <v>978</v>
      </c>
      <c r="I23" s="32" t="n">
        <v>0</v>
      </c>
      <c r="J23" s="32" t="n">
        <v>0</v>
      </c>
      <c r="K23" s="32" t="n">
        <v>953</v>
      </c>
      <c r="L23" s="32" t="n">
        <v>953</v>
      </c>
      <c r="M23" s="32" t="n">
        <v>0</v>
      </c>
      <c r="N23" s="32" t="n">
        <v>0</v>
      </c>
      <c r="O23" s="32" t="n">
        <v>25</v>
      </c>
      <c r="P23" s="32" t="n">
        <v>25</v>
      </c>
      <c r="Q23" s="34" t="n">
        <v>0.974437627811861</v>
      </c>
      <c r="R23" s="34" t="s">
        <v>44</v>
      </c>
      <c r="S23" s="34" t="s">
        <v>44</v>
      </c>
      <c r="T23" s="34" t="n">
        <v>0.974437627811861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2198</v>
      </c>
      <c r="H24" s="32" t="n">
        <v>2198</v>
      </c>
      <c r="I24" s="32" t="n">
        <v>0</v>
      </c>
      <c r="J24" s="32" t="n">
        <v>0</v>
      </c>
      <c r="K24" s="32" t="n">
        <v>2193</v>
      </c>
      <c r="L24" s="32" t="n">
        <v>2193</v>
      </c>
      <c r="M24" s="32" t="n">
        <v>0</v>
      </c>
      <c r="N24" s="32" t="n">
        <v>0</v>
      </c>
      <c r="O24" s="32" t="n">
        <v>5</v>
      </c>
      <c r="P24" s="32" t="n">
        <v>5</v>
      </c>
      <c r="Q24" s="34" t="n">
        <v>0.997725204731574</v>
      </c>
      <c r="R24" s="34" t="s">
        <v>44</v>
      </c>
      <c r="S24" s="34" t="s">
        <v>44</v>
      </c>
      <c r="T24" s="34" t="n">
        <v>0.997725204731574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6280</v>
      </c>
      <c r="F25" s="32" t="n">
        <v>0</v>
      </c>
      <c r="G25" s="32" t="n">
        <v>1070</v>
      </c>
      <c r="H25" s="32" t="n">
        <v>7350</v>
      </c>
      <c r="I25" s="32" t="n">
        <v>4087</v>
      </c>
      <c r="J25" s="32" t="n">
        <v>0</v>
      </c>
      <c r="K25" s="32" t="n">
        <v>1070</v>
      </c>
      <c r="L25" s="32" t="n">
        <v>5157</v>
      </c>
      <c r="M25" s="32" t="n">
        <v>2193</v>
      </c>
      <c r="N25" s="32" t="n">
        <v>0</v>
      </c>
      <c r="O25" s="32" t="n">
        <v>0</v>
      </c>
      <c r="P25" s="32" t="n">
        <v>2193</v>
      </c>
      <c r="Q25" s="34" t="n">
        <v>0.701632653061225</v>
      </c>
      <c r="R25" s="34" t="n">
        <v>0.650796178343949</v>
      </c>
      <c r="S25" s="34" t="s">
        <v>44</v>
      </c>
      <c r="T25" s="34" t="n">
        <v>1</v>
      </c>
      <c r="U25" s="57" t="n">
        <v>1733</v>
      </c>
      <c r="V25" s="57" t="n">
        <v>0</v>
      </c>
      <c r="W25" s="57" t="n">
        <v>0</v>
      </c>
      <c r="X25" s="57" t="n">
        <v>1733</v>
      </c>
      <c r="Y25" s="57" t="n">
        <v>546</v>
      </c>
      <c r="Z25" s="57" t="n">
        <v>2279</v>
      </c>
      <c r="AA25" s="57" t="n">
        <v>832</v>
      </c>
      <c r="AB25" s="57" t="n">
        <v>237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31102</v>
      </c>
      <c r="F26" s="32" t="n">
        <v>0</v>
      </c>
      <c r="G26" s="32" t="n">
        <v>1509</v>
      </c>
      <c r="H26" s="32" t="n">
        <v>32611</v>
      </c>
      <c r="I26" s="32" t="n">
        <v>20008</v>
      </c>
      <c r="J26" s="32" t="n">
        <v>0</v>
      </c>
      <c r="K26" s="32" t="n">
        <v>1456</v>
      </c>
      <c r="L26" s="32" t="n">
        <v>21464</v>
      </c>
      <c r="M26" s="32" t="n">
        <v>11094</v>
      </c>
      <c r="N26" s="32" t="n">
        <v>0</v>
      </c>
      <c r="O26" s="32" t="n">
        <v>53</v>
      </c>
      <c r="P26" s="32" t="n">
        <v>11147</v>
      </c>
      <c r="Q26" s="34" t="n">
        <v>0.658182821747263</v>
      </c>
      <c r="R26" s="34" t="n">
        <v>0.643302681499582</v>
      </c>
      <c r="S26" s="34" t="s">
        <v>44</v>
      </c>
      <c r="T26" s="34" t="n">
        <v>0.964877402253148</v>
      </c>
      <c r="U26" s="57" t="n">
        <v>8287</v>
      </c>
      <c r="V26" s="57" t="n">
        <v>0</v>
      </c>
      <c r="W26" s="57" t="n">
        <v>135</v>
      </c>
      <c r="X26" s="57" t="n">
        <v>8422</v>
      </c>
      <c r="Y26" s="57" t="n">
        <v>1281</v>
      </c>
      <c r="Z26" s="57" t="n">
        <v>9703</v>
      </c>
      <c r="AA26" s="57" t="n">
        <v>3091</v>
      </c>
      <c r="AB26" s="57" t="n">
        <v>14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8043</v>
      </c>
      <c r="F27" s="32" t="n">
        <v>0</v>
      </c>
      <c r="G27" s="32" t="n">
        <v>5154</v>
      </c>
      <c r="H27" s="32" t="n">
        <v>13197</v>
      </c>
      <c r="I27" s="32" t="n">
        <v>5040</v>
      </c>
      <c r="J27" s="32" t="n">
        <v>0</v>
      </c>
      <c r="K27" s="32" t="n">
        <v>4890</v>
      </c>
      <c r="L27" s="32" t="n">
        <v>9930</v>
      </c>
      <c r="M27" s="32" t="n">
        <v>3003</v>
      </c>
      <c r="N27" s="32" t="n">
        <v>0</v>
      </c>
      <c r="O27" s="32" t="n">
        <v>264</v>
      </c>
      <c r="P27" s="32" t="n">
        <v>3267</v>
      </c>
      <c r="Q27" s="34" t="n">
        <v>0.752443737213003</v>
      </c>
      <c r="R27" s="34" t="n">
        <v>0.626631853785901</v>
      </c>
      <c r="S27" s="34" t="s">
        <v>44</v>
      </c>
      <c r="T27" s="34" t="n">
        <v>0.948777648428405</v>
      </c>
      <c r="U27" s="57" t="n">
        <v>2180</v>
      </c>
      <c r="V27" s="57" t="n">
        <v>0</v>
      </c>
      <c r="W27" s="57" t="n">
        <v>0</v>
      </c>
      <c r="X27" s="57" t="n">
        <v>2180</v>
      </c>
      <c r="Y27" s="57" t="n">
        <v>445</v>
      </c>
      <c r="Z27" s="57" t="n">
        <v>2625</v>
      </c>
      <c r="AA27" s="57" t="n">
        <v>645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10577</v>
      </c>
      <c r="F28" s="32" t="n">
        <v>0</v>
      </c>
      <c r="G28" s="32" t="n">
        <v>7801</v>
      </c>
      <c r="H28" s="32" t="n">
        <v>18378</v>
      </c>
      <c r="I28" s="32" t="n">
        <v>6560</v>
      </c>
      <c r="J28" s="32" t="n">
        <v>0</v>
      </c>
      <c r="K28" s="32" t="n">
        <v>7801</v>
      </c>
      <c r="L28" s="32" t="n">
        <v>14361</v>
      </c>
      <c r="M28" s="32" t="n">
        <v>4017</v>
      </c>
      <c r="N28" s="32" t="n">
        <v>0</v>
      </c>
      <c r="O28" s="32" t="n">
        <v>0</v>
      </c>
      <c r="P28" s="32" t="n">
        <v>4017</v>
      </c>
      <c r="Q28" s="34" t="n">
        <v>0.781423441070846</v>
      </c>
      <c r="R28" s="34" t="n">
        <v>0.620213671173301</v>
      </c>
      <c r="S28" s="34" t="s">
        <v>44</v>
      </c>
      <c r="T28" s="34" t="n">
        <v>1</v>
      </c>
      <c r="U28" s="57" t="n">
        <v>2438</v>
      </c>
      <c r="V28" s="57" t="n">
        <v>0</v>
      </c>
      <c r="W28" s="57" t="n">
        <v>0</v>
      </c>
      <c r="X28" s="57" t="n">
        <v>2438</v>
      </c>
      <c r="Y28" s="57" t="n">
        <v>1613</v>
      </c>
      <c r="Z28" s="57" t="n">
        <v>4051</v>
      </c>
      <c r="AA28" s="57" t="n">
        <v>1118</v>
      </c>
      <c r="AB28" s="57" t="n">
        <v>272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12899</v>
      </c>
      <c r="F29" s="32" t="n">
        <v>0</v>
      </c>
      <c r="G29" s="32" t="n">
        <v>4390</v>
      </c>
      <c r="H29" s="32" t="n">
        <v>17289</v>
      </c>
      <c r="I29" s="32" t="n">
        <v>5808</v>
      </c>
      <c r="J29" s="32" t="n">
        <v>0</v>
      </c>
      <c r="K29" s="32" t="n">
        <v>3655</v>
      </c>
      <c r="L29" s="32" t="n">
        <v>9463</v>
      </c>
      <c r="M29" s="32" t="n">
        <v>7091</v>
      </c>
      <c r="N29" s="32" t="n">
        <v>0</v>
      </c>
      <c r="O29" s="32" t="n">
        <v>735</v>
      </c>
      <c r="P29" s="32" t="n">
        <v>7826</v>
      </c>
      <c r="Q29" s="34" t="n">
        <v>0.547342240731101</v>
      </c>
      <c r="R29" s="34" t="n">
        <v>0.450267462594</v>
      </c>
      <c r="S29" s="34" t="s">
        <v>44</v>
      </c>
      <c r="T29" s="34" t="n">
        <v>0.832574031890661</v>
      </c>
      <c r="U29" s="57" t="n">
        <v>3019</v>
      </c>
      <c r="V29" s="57" t="n">
        <v>0</v>
      </c>
      <c r="W29" s="57" t="n">
        <v>101</v>
      </c>
      <c r="X29" s="57" t="n">
        <v>3120</v>
      </c>
      <c r="Y29" s="57" t="n">
        <v>1403</v>
      </c>
      <c r="Z29" s="57" t="n">
        <v>4523</v>
      </c>
      <c r="AA29" s="57" t="n">
        <v>1314</v>
      </c>
      <c r="AB29" s="57" t="n">
        <v>864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1</v>
      </c>
      <c r="D30" s="56" t="s">
        <v>758</v>
      </c>
      <c r="E30" s="32" t="n">
        <v>0</v>
      </c>
      <c r="F30" s="32" t="n">
        <v>0</v>
      </c>
      <c r="G30" s="32" t="n">
        <v>2634</v>
      </c>
      <c r="H30" s="32" t="n">
        <v>2634</v>
      </c>
      <c r="I30" s="32" t="n">
        <v>0</v>
      </c>
      <c r="J30" s="32" t="n">
        <v>0</v>
      </c>
      <c r="K30" s="32" t="n">
        <v>2634</v>
      </c>
      <c r="L30" s="32" t="n">
        <v>2634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8426</v>
      </c>
      <c r="F31" s="32" t="n">
        <v>0</v>
      </c>
      <c r="G31" s="32" t="n">
        <v>816</v>
      </c>
      <c r="H31" s="32" t="n">
        <v>9242</v>
      </c>
      <c r="I31" s="32" t="n">
        <v>3398</v>
      </c>
      <c r="J31" s="32" t="n">
        <v>0</v>
      </c>
      <c r="K31" s="32" t="n">
        <v>795</v>
      </c>
      <c r="L31" s="32" t="n">
        <v>4193</v>
      </c>
      <c r="M31" s="32" t="n">
        <v>5028</v>
      </c>
      <c r="N31" s="32" t="n">
        <v>0</v>
      </c>
      <c r="O31" s="32" t="n">
        <v>21</v>
      </c>
      <c r="P31" s="32" t="n">
        <v>5049</v>
      </c>
      <c r="Q31" s="34" t="n">
        <v>0.45368967755897</v>
      </c>
      <c r="R31" s="34" t="n">
        <v>0.403275575599335</v>
      </c>
      <c r="S31" s="34" t="s">
        <v>44</v>
      </c>
      <c r="T31" s="34" t="n">
        <v>0.974264705882353</v>
      </c>
      <c r="U31" s="57" t="n">
        <v>2057</v>
      </c>
      <c r="V31" s="57" t="n">
        <v>0</v>
      </c>
      <c r="W31" s="57" t="n">
        <v>0</v>
      </c>
      <c r="X31" s="57" t="n">
        <v>2057</v>
      </c>
      <c r="Y31" s="57" t="n">
        <v>480</v>
      </c>
      <c r="Z31" s="57" t="n">
        <v>2537</v>
      </c>
      <c r="AA31" s="57" t="n">
        <v>708</v>
      </c>
      <c r="AB31" s="57" t="n">
        <v>128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1</v>
      </c>
      <c r="D32" s="56" t="s">
        <v>759</v>
      </c>
      <c r="E32" s="32" t="n">
        <v>6323</v>
      </c>
      <c r="F32" s="32" t="n">
        <v>0</v>
      </c>
      <c r="G32" s="32" t="n">
        <v>982</v>
      </c>
      <c r="H32" s="32" t="n">
        <v>7305</v>
      </c>
      <c r="I32" s="32" t="n">
        <v>3344</v>
      </c>
      <c r="J32" s="32" t="n">
        <v>0</v>
      </c>
      <c r="K32" s="32" t="n">
        <v>982</v>
      </c>
      <c r="L32" s="32" t="n">
        <v>4326</v>
      </c>
      <c r="M32" s="32" t="n">
        <v>2979</v>
      </c>
      <c r="N32" s="32" t="n">
        <v>0</v>
      </c>
      <c r="O32" s="32" t="n">
        <v>0</v>
      </c>
      <c r="P32" s="32" t="n">
        <v>2979</v>
      </c>
      <c r="Q32" s="34" t="n">
        <v>0.592197125256674</v>
      </c>
      <c r="R32" s="34" t="n">
        <v>0.528862881543571</v>
      </c>
      <c r="S32" s="34" t="s">
        <v>44</v>
      </c>
      <c r="T32" s="34" t="n">
        <v>1</v>
      </c>
      <c r="U32" s="57" t="n">
        <v>2260</v>
      </c>
      <c r="V32" s="57" t="n">
        <v>0</v>
      </c>
      <c r="W32" s="57" t="n">
        <v>0</v>
      </c>
      <c r="X32" s="57" t="n">
        <v>2260</v>
      </c>
      <c r="Y32" s="57" t="n">
        <v>658</v>
      </c>
      <c r="Z32" s="57" t="n">
        <v>2918</v>
      </c>
      <c r="AA32" s="57" t="n">
        <v>317</v>
      </c>
      <c r="AB32" s="57" t="n">
        <v>71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1</v>
      </c>
      <c r="D33" s="56" t="s">
        <v>760</v>
      </c>
      <c r="E33" s="32" t="n">
        <v>7712</v>
      </c>
      <c r="F33" s="32" t="n">
        <v>0</v>
      </c>
      <c r="G33" s="32" t="n">
        <v>7961</v>
      </c>
      <c r="H33" s="32" t="n">
        <v>15673</v>
      </c>
      <c r="I33" s="32" t="n">
        <v>3379</v>
      </c>
      <c r="J33" s="32" t="n">
        <v>0</v>
      </c>
      <c r="K33" s="32" t="n">
        <v>7740</v>
      </c>
      <c r="L33" s="32" t="n">
        <v>11119</v>
      </c>
      <c r="M33" s="32" t="n">
        <v>4333</v>
      </c>
      <c r="N33" s="32" t="n">
        <v>0</v>
      </c>
      <c r="O33" s="32" t="n">
        <v>221</v>
      </c>
      <c r="P33" s="32" t="n">
        <v>4554</v>
      </c>
      <c r="Q33" s="34" t="n">
        <v>0.709436610731832</v>
      </c>
      <c r="R33" s="34" t="n">
        <v>0.438148340248963</v>
      </c>
      <c r="S33" s="34" t="s">
        <v>44</v>
      </c>
      <c r="T33" s="34" t="n">
        <v>0.972239668383369</v>
      </c>
      <c r="U33" s="57" t="n">
        <v>3436</v>
      </c>
      <c r="V33" s="57" t="n">
        <v>0</v>
      </c>
      <c r="W33" s="57" t="n">
        <v>0</v>
      </c>
      <c r="X33" s="57" t="n">
        <v>3436</v>
      </c>
      <c r="Y33" s="57" t="n">
        <v>473</v>
      </c>
      <c r="Z33" s="57" t="n">
        <v>3909</v>
      </c>
      <c r="AA33" s="57" t="n">
        <v>1505</v>
      </c>
      <c r="AB33" s="57" t="n">
        <v>25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6786</v>
      </c>
      <c r="F34" s="32" t="n">
        <v>0</v>
      </c>
      <c r="G34" s="32" t="n">
        <v>672</v>
      </c>
      <c r="H34" s="32" t="n">
        <v>7458</v>
      </c>
      <c r="I34" s="32" t="n">
        <v>3864</v>
      </c>
      <c r="J34" s="32" t="n">
        <v>0</v>
      </c>
      <c r="K34" s="32" t="n">
        <v>672</v>
      </c>
      <c r="L34" s="32" t="n">
        <v>4536</v>
      </c>
      <c r="M34" s="32" t="n">
        <v>2922</v>
      </c>
      <c r="N34" s="32" t="n">
        <v>0</v>
      </c>
      <c r="O34" s="32" t="n">
        <v>0</v>
      </c>
      <c r="P34" s="32" t="n">
        <v>2922</v>
      </c>
      <c r="Q34" s="34" t="n">
        <v>0.608205953338697</v>
      </c>
      <c r="R34" s="34" t="n">
        <v>0.569407603890363</v>
      </c>
      <c r="S34" s="34" t="s">
        <v>44</v>
      </c>
      <c r="T34" s="34" t="n">
        <v>1</v>
      </c>
      <c r="U34" s="57" t="n">
        <v>1825</v>
      </c>
      <c r="V34" s="57" t="n">
        <v>0</v>
      </c>
      <c r="W34" s="57" t="n">
        <v>0</v>
      </c>
      <c r="X34" s="57" t="n">
        <v>1825</v>
      </c>
      <c r="Y34" s="57" t="n">
        <v>655</v>
      </c>
      <c r="Z34" s="57" t="n">
        <v>2480</v>
      </c>
      <c r="AA34" s="57" t="n">
        <v>878</v>
      </c>
      <c r="AB34" s="57" t="n">
        <v>371</v>
      </c>
      <c r="AC34" s="31" t="s">
        <v>120</v>
      </c>
    </row>
    <row r="35" s="1" customFormat="true" ht="12.75" hidden="false" customHeight="false" outlineLevel="0" collapsed="false">
      <c r="B35" s="55" t="s">
        <v>166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2611</v>
      </c>
      <c r="H35" s="32" t="n">
        <v>2611</v>
      </c>
      <c r="I35" s="32" t="n">
        <v>0</v>
      </c>
      <c r="J35" s="32" t="n">
        <v>0</v>
      </c>
      <c r="K35" s="32" t="n">
        <v>2416</v>
      </c>
      <c r="L35" s="32" t="n">
        <v>2416</v>
      </c>
      <c r="M35" s="32" t="n">
        <v>0</v>
      </c>
      <c r="N35" s="32" t="n">
        <v>0</v>
      </c>
      <c r="O35" s="32" t="n">
        <v>195</v>
      </c>
      <c r="P35" s="32" t="n">
        <v>195</v>
      </c>
      <c r="Q35" s="34" t="n">
        <v>0.925315970892378</v>
      </c>
      <c r="R35" s="34" t="s">
        <v>44</v>
      </c>
      <c r="S35" s="34" t="s">
        <v>44</v>
      </c>
      <c r="T35" s="34" t="n">
        <v>0.92531597089237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12638</v>
      </c>
      <c r="F36" s="32" t="n">
        <v>2126</v>
      </c>
      <c r="G36" s="32" t="n">
        <v>12047</v>
      </c>
      <c r="H36" s="32" t="n">
        <v>26811</v>
      </c>
      <c r="I36" s="32" t="n">
        <v>6337</v>
      </c>
      <c r="J36" s="32" t="n">
        <v>1633</v>
      </c>
      <c r="K36" s="32" t="n">
        <v>10452</v>
      </c>
      <c r="L36" s="32" t="n">
        <v>18422</v>
      </c>
      <c r="M36" s="32" t="n">
        <v>6301</v>
      </c>
      <c r="N36" s="32" t="n">
        <v>493</v>
      </c>
      <c r="O36" s="32" t="n">
        <v>1595</v>
      </c>
      <c r="P36" s="32" t="n">
        <v>8389</v>
      </c>
      <c r="Q36" s="34" t="n">
        <v>0.68710603856626</v>
      </c>
      <c r="R36" s="34" t="n">
        <v>0.501424275993037</v>
      </c>
      <c r="S36" s="34" t="n">
        <v>0.768109125117592</v>
      </c>
      <c r="T36" s="34" t="n">
        <v>0.867601892587366</v>
      </c>
      <c r="U36" s="57" t="n">
        <v>7301</v>
      </c>
      <c r="V36" s="57" t="n">
        <v>0</v>
      </c>
      <c r="W36" s="57" t="n">
        <v>0</v>
      </c>
      <c r="X36" s="57" t="n">
        <v>7301</v>
      </c>
      <c r="Y36" s="57" t="n">
        <v>405</v>
      </c>
      <c r="Z36" s="57" t="n">
        <v>7706</v>
      </c>
      <c r="AA36" s="57" t="n">
        <v>1355</v>
      </c>
      <c r="AB36" s="57" t="n">
        <v>740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24350</v>
      </c>
      <c r="F37" s="32" t="n">
        <v>885</v>
      </c>
      <c r="G37" s="32" t="n">
        <v>15862</v>
      </c>
      <c r="H37" s="32" t="n">
        <v>41097</v>
      </c>
      <c r="I37" s="32" t="n">
        <v>12450</v>
      </c>
      <c r="J37" s="32" t="n">
        <v>860</v>
      </c>
      <c r="K37" s="32" t="n">
        <v>13389</v>
      </c>
      <c r="L37" s="32" t="n">
        <v>26699</v>
      </c>
      <c r="M37" s="32" t="n">
        <v>11900</v>
      </c>
      <c r="N37" s="32" t="n">
        <v>25</v>
      </c>
      <c r="O37" s="32" t="n">
        <v>2473</v>
      </c>
      <c r="P37" s="32" t="n">
        <v>14398</v>
      </c>
      <c r="Q37" s="34" t="n">
        <v>0.649658125897268</v>
      </c>
      <c r="R37" s="34" t="n">
        <v>0.51129363449692</v>
      </c>
      <c r="S37" s="34" t="n">
        <v>0.971751412429379</v>
      </c>
      <c r="T37" s="34" t="n">
        <v>0.84409280040348</v>
      </c>
      <c r="U37" s="57" t="n">
        <v>5293</v>
      </c>
      <c r="V37" s="57" t="n">
        <v>0</v>
      </c>
      <c r="W37" s="57" t="n">
        <v>0</v>
      </c>
      <c r="X37" s="57" t="n">
        <v>5293</v>
      </c>
      <c r="Y37" s="57" t="n">
        <v>1221</v>
      </c>
      <c r="Z37" s="57" t="n">
        <v>6514</v>
      </c>
      <c r="AA37" s="57" t="n">
        <v>2454</v>
      </c>
      <c r="AB37" s="57" t="n">
        <v>1254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3502</v>
      </c>
      <c r="H38" s="32" t="n">
        <v>3502</v>
      </c>
      <c r="I38" s="32" t="n">
        <v>0</v>
      </c>
      <c r="J38" s="32" t="n">
        <v>0</v>
      </c>
      <c r="K38" s="32" t="n">
        <v>3387</v>
      </c>
      <c r="L38" s="32" t="n">
        <v>3387</v>
      </c>
      <c r="M38" s="32" t="n">
        <v>0</v>
      </c>
      <c r="N38" s="32" t="n">
        <v>0</v>
      </c>
      <c r="O38" s="32" t="n">
        <v>115</v>
      </c>
      <c r="P38" s="32" t="n">
        <v>115</v>
      </c>
      <c r="Q38" s="34" t="n">
        <v>0.967161621930326</v>
      </c>
      <c r="R38" s="34" t="s">
        <v>44</v>
      </c>
      <c r="S38" s="34" t="s">
        <v>44</v>
      </c>
      <c r="T38" s="34" t="n">
        <v>0.967161621930326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10277</v>
      </c>
      <c r="H39" s="32" t="n">
        <v>10277</v>
      </c>
      <c r="I39" s="32" t="n">
        <v>0</v>
      </c>
      <c r="J39" s="32" t="n">
        <v>0</v>
      </c>
      <c r="K39" s="32" t="n">
        <v>10004</v>
      </c>
      <c r="L39" s="32" t="n">
        <v>10004</v>
      </c>
      <c r="M39" s="32" t="n">
        <v>0</v>
      </c>
      <c r="N39" s="32" t="n">
        <v>0</v>
      </c>
      <c r="O39" s="32" t="n">
        <v>273</v>
      </c>
      <c r="P39" s="32" t="n">
        <v>273</v>
      </c>
      <c r="Q39" s="34" t="n">
        <v>0.973435827576141</v>
      </c>
      <c r="R39" s="34" t="s">
        <v>44</v>
      </c>
      <c r="S39" s="34" t="s">
        <v>44</v>
      </c>
      <c r="T39" s="34" t="n">
        <v>0.973435827576141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19190</v>
      </c>
      <c r="F40" s="32" t="n">
        <v>0</v>
      </c>
      <c r="G40" s="32" t="n">
        <v>5761</v>
      </c>
      <c r="H40" s="32" t="n">
        <v>24951</v>
      </c>
      <c r="I40" s="32" t="n">
        <v>13565</v>
      </c>
      <c r="J40" s="32" t="n">
        <v>0</v>
      </c>
      <c r="K40" s="32" t="n">
        <v>5318</v>
      </c>
      <c r="L40" s="32" t="n">
        <v>18883</v>
      </c>
      <c r="M40" s="32" t="n">
        <v>5625</v>
      </c>
      <c r="N40" s="32" t="n">
        <v>0</v>
      </c>
      <c r="O40" s="32" t="n">
        <v>443</v>
      </c>
      <c r="P40" s="32" t="n">
        <v>6068</v>
      </c>
      <c r="Q40" s="34" t="n">
        <v>0.75680333453569</v>
      </c>
      <c r="R40" s="34" t="n">
        <v>0.706878582595102</v>
      </c>
      <c r="S40" s="34" t="s">
        <v>44</v>
      </c>
      <c r="T40" s="34" t="n">
        <v>0.923103627842388</v>
      </c>
      <c r="U40" s="57" t="n">
        <v>2770</v>
      </c>
      <c r="V40" s="57" t="n">
        <v>0</v>
      </c>
      <c r="W40" s="57" t="n">
        <v>0</v>
      </c>
      <c r="X40" s="57" t="n">
        <v>2770</v>
      </c>
      <c r="Y40" s="57" t="n">
        <v>378</v>
      </c>
      <c r="Z40" s="57" t="n">
        <v>3148</v>
      </c>
      <c r="AA40" s="57" t="n">
        <v>863</v>
      </c>
      <c r="AB40" s="57" t="n">
        <v>27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12899</v>
      </c>
      <c r="F41" s="32" t="n">
        <v>0</v>
      </c>
      <c r="G41" s="32" t="n">
        <v>4803</v>
      </c>
      <c r="H41" s="32" t="n">
        <v>17702</v>
      </c>
      <c r="I41" s="32" t="n">
        <v>7627</v>
      </c>
      <c r="J41" s="32" t="n">
        <v>0</v>
      </c>
      <c r="K41" s="32" t="n">
        <v>4803</v>
      </c>
      <c r="L41" s="32" t="n">
        <v>12430</v>
      </c>
      <c r="M41" s="32" t="n">
        <v>5272</v>
      </c>
      <c r="N41" s="32" t="n">
        <v>0</v>
      </c>
      <c r="O41" s="32" t="n">
        <v>0</v>
      </c>
      <c r="P41" s="32" t="n">
        <v>5272</v>
      </c>
      <c r="Q41" s="34" t="n">
        <v>0.702180544571235</v>
      </c>
      <c r="R41" s="34" t="n">
        <v>0.591286146212885</v>
      </c>
      <c r="S41" s="34" t="s">
        <v>44</v>
      </c>
      <c r="T41" s="34" t="n">
        <v>1</v>
      </c>
      <c r="U41" s="57" t="n">
        <v>1475</v>
      </c>
      <c r="V41" s="57" t="n">
        <v>0</v>
      </c>
      <c r="W41" s="57" t="n">
        <v>0</v>
      </c>
      <c r="X41" s="57" t="n">
        <v>1475</v>
      </c>
      <c r="Y41" s="57" t="n">
        <v>135</v>
      </c>
      <c r="Z41" s="57" t="n">
        <v>1610</v>
      </c>
      <c r="AA41" s="57" t="n">
        <v>1053</v>
      </c>
      <c r="AB41" s="57" t="n">
        <v>504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12830</v>
      </c>
      <c r="F42" s="32" t="n">
        <v>308</v>
      </c>
      <c r="G42" s="32" t="n">
        <v>0</v>
      </c>
      <c r="H42" s="32" t="n">
        <v>13138</v>
      </c>
      <c r="I42" s="32" t="n">
        <v>9425</v>
      </c>
      <c r="J42" s="32" t="n">
        <v>308</v>
      </c>
      <c r="K42" s="32" t="n">
        <v>0</v>
      </c>
      <c r="L42" s="32" t="n">
        <v>9733</v>
      </c>
      <c r="M42" s="32" t="n">
        <v>3405</v>
      </c>
      <c r="N42" s="32" t="n">
        <v>0</v>
      </c>
      <c r="O42" s="32" t="n">
        <v>0</v>
      </c>
      <c r="P42" s="32" t="n">
        <v>3405</v>
      </c>
      <c r="Q42" s="34" t="n">
        <v>0.740828132135789</v>
      </c>
      <c r="R42" s="34" t="n">
        <v>0.73460639127046</v>
      </c>
      <c r="S42" s="34" t="n">
        <v>1</v>
      </c>
      <c r="T42" s="34" t="s">
        <v>44</v>
      </c>
      <c r="U42" s="57" t="n">
        <v>2042</v>
      </c>
      <c r="V42" s="57" t="n">
        <v>6</v>
      </c>
      <c r="W42" s="57" t="n">
        <v>0</v>
      </c>
      <c r="X42" s="57" t="n">
        <v>2048</v>
      </c>
      <c r="Y42" s="57" t="n">
        <v>158</v>
      </c>
      <c r="Z42" s="57" t="n">
        <v>2206</v>
      </c>
      <c r="AA42" s="57" t="n">
        <v>950</v>
      </c>
      <c r="AB42" s="57" t="n">
        <v>638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10626</v>
      </c>
      <c r="F43" s="32" t="n">
        <v>801</v>
      </c>
      <c r="G43" s="32" t="n">
        <v>4270</v>
      </c>
      <c r="H43" s="32" t="n">
        <v>15697</v>
      </c>
      <c r="I43" s="32" t="n">
        <v>5423</v>
      </c>
      <c r="J43" s="32" t="n">
        <v>801</v>
      </c>
      <c r="K43" s="32" t="n">
        <v>3883</v>
      </c>
      <c r="L43" s="32" t="n">
        <v>10107</v>
      </c>
      <c r="M43" s="32" t="n">
        <v>5203</v>
      </c>
      <c r="N43" s="32" t="n">
        <v>0</v>
      </c>
      <c r="O43" s="32" t="n">
        <v>387</v>
      </c>
      <c r="P43" s="32" t="n">
        <v>5590</v>
      </c>
      <c r="Q43" s="34" t="n">
        <v>0.643880996368733</v>
      </c>
      <c r="R43" s="34" t="n">
        <v>0.510351966873706</v>
      </c>
      <c r="S43" s="34" t="n">
        <v>1</v>
      </c>
      <c r="T43" s="34" t="n">
        <v>0.909367681498829</v>
      </c>
      <c r="U43" s="57" t="n">
        <v>1857</v>
      </c>
      <c r="V43" s="57" t="n">
        <v>0</v>
      </c>
      <c r="W43" s="57" t="n">
        <v>0</v>
      </c>
      <c r="X43" s="57" t="n">
        <v>1857</v>
      </c>
      <c r="Y43" s="57" t="n">
        <v>288</v>
      </c>
      <c r="Z43" s="57" t="n">
        <v>2145</v>
      </c>
      <c r="AA43" s="57" t="n">
        <v>336</v>
      </c>
      <c r="AB43" s="57" t="n">
        <v>56</v>
      </c>
      <c r="AC43" s="31" t="s">
        <v>108</v>
      </c>
    </row>
    <row r="44" s="1" customFormat="true" ht="12.75" hidden="false" customHeight="false" outlineLevel="0" collapsed="false">
      <c r="B44" s="55" t="s">
        <v>170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2665</v>
      </c>
      <c r="H44" s="32" t="n">
        <v>2665</v>
      </c>
      <c r="I44" s="32" t="n">
        <v>0</v>
      </c>
      <c r="J44" s="32" t="n">
        <v>0</v>
      </c>
      <c r="K44" s="32" t="n">
        <v>2486</v>
      </c>
      <c r="L44" s="32" t="n">
        <v>2486</v>
      </c>
      <c r="M44" s="32" t="n">
        <v>0</v>
      </c>
      <c r="N44" s="32" t="n">
        <v>0</v>
      </c>
      <c r="O44" s="32" t="n">
        <v>179</v>
      </c>
      <c r="P44" s="32" t="n">
        <v>179</v>
      </c>
      <c r="Q44" s="34" t="n">
        <v>0.932833020637899</v>
      </c>
      <c r="R44" s="34" t="s">
        <v>44</v>
      </c>
      <c r="S44" s="34" t="s">
        <v>44</v>
      </c>
      <c r="T44" s="34" t="n">
        <v>0.93283302063789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769</v>
      </c>
      <c r="E45" s="32" t="n">
        <v>10152</v>
      </c>
      <c r="F45" s="32" t="n">
        <v>0</v>
      </c>
      <c r="G45" s="32" t="n">
        <v>0</v>
      </c>
      <c r="H45" s="32" t="n">
        <v>10152</v>
      </c>
      <c r="I45" s="32" t="n">
        <v>8285</v>
      </c>
      <c r="J45" s="32" t="n">
        <v>0</v>
      </c>
      <c r="K45" s="32" t="n">
        <v>0</v>
      </c>
      <c r="L45" s="32" t="n">
        <v>8285</v>
      </c>
      <c r="M45" s="32" t="n">
        <v>1867</v>
      </c>
      <c r="N45" s="32" t="n">
        <v>0</v>
      </c>
      <c r="O45" s="32" t="n">
        <v>0</v>
      </c>
      <c r="P45" s="32" t="n">
        <v>1867</v>
      </c>
      <c r="Q45" s="34" t="n">
        <v>0.816095350669819</v>
      </c>
      <c r="R45" s="34" t="n">
        <v>0.816095350669819</v>
      </c>
      <c r="S45" s="34" t="s">
        <v>44</v>
      </c>
      <c r="T45" s="34" t="s">
        <v>44</v>
      </c>
      <c r="U45" s="57" t="n">
        <v>1784</v>
      </c>
      <c r="V45" s="57" t="n">
        <v>0</v>
      </c>
      <c r="W45" s="57" t="n">
        <v>0</v>
      </c>
      <c r="X45" s="57" t="n">
        <v>1784</v>
      </c>
      <c r="Y45" s="57" t="n">
        <v>296</v>
      </c>
      <c r="Z45" s="57" t="n">
        <v>2080</v>
      </c>
      <c r="AA45" s="57" t="n">
        <v>217</v>
      </c>
      <c r="AB45" s="57" t="n">
        <v>23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1</v>
      </c>
      <c r="D46" s="56" t="s">
        <v>77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4" t="s">
        <v>44</v>
      </c>
      <c r="R46" s="34" t="s">
        <v>44</v>
      </c>
      <c r="S46" s="34" t="s">
        <v>44</v>
      </c>
      <c r="T46" s="34" t="s">
        <v>44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12188</v>
      </c>
      <c r="F47" s="32" t="n">
        <v>3780</v>
      </c>
      <c r="G47" s="32" t="n">
        <v>6227</v>
      </c>
      <c r="H47" s="32" t="n">
        <v>22195</v>
      </c>
      <c r="I47" s="32" t="n">
        <v>6188</v>
      </c>
      <c r="J47" s="32" t="n">
        <v>3744</v>
      </c>
      <c r="K47" s="32" t="n">
        <v>5501</v>
      </c>
      <c r="L47" s="32" t="n">
        <v>15433</v>
      </c>
      <c r="M47" s="32" t="n">
        <v>6000</v>
      </c>
      <c r="N47" s="32" t="n">
        <v>36</v>
      </c>
      <c r="O47" s="32" t="n">
        <v>726</v>
      </c>
      <c r="P47" s="32" t="n">
        <v>6762</v>
      </c>
      <c r="Q47" s="34" t="n">
        <v>0.695336787564767</v>
      </c>
      <c r="R47" s="34" t="n">
        <v>0.507712504102396</v>
      </c>
      <c r="S47" s="34" t="n">
        <v>0.990476190476191</v>
      </c>
      <c r="T47" s="34" t="n">
        <v>0.883410952304481</v>
      </c>
      <c r="U47" s="57" t="n">
        <v>3642</v>
      </c>
      <c r="V47" s="57" t="n">
        <v>4</v>
      </c>
      <c r="W47" s="57" t="n">
        <v>0</v>
      </c>
      <c r="X47" s="57" t="n">
        <v>3646</v>
      </c>
      <c r="Y47" s="57" t="n">
        <v>1094</v>
      </c>
      <c r="Z47" s="57" t="n">
        <v>4740</v>
      </c>
      <c r="AA47" s="57" t="n">
        <v>883</v>
      </c>
      <c r="AB47" s="57" t="n">
        <v>104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1</v>
      </c>
      <c r="D48" s="56" t="s">
        <v>771</v>
      </c>
      <c r="E48" s="32" t="n">
        <v>14716</v>
      </c>
      <c r="F48" s="32" t="n">
        <v>0</v>
      </c>
      <c r="G48" s="32" t="n">
        <v>8488</v>
      </c>
      <c r="H48" s="32" t="n">
        <v>23204</v>
      </c>
      <c r="I48" s="32" t="n">
        <v>6638</v>
      </c>
      <c r="J48" s="32" t="n">
        <v>0</v>
      </c>
      <c r="K48" s="32" t="n">
        <v>8051</v>
      </c>
      <c r="L48" s="32" t="n">
        <v>14689</v>
      </c>
      <c r="M48" s="32" t="n">
        <v>8078</v>
      </c>
      <c r="N48" s="32" t="n">
        <v>0</v>
      </c>
      <c r="O48" s="32" t="n">
        <v>437</v>
      </c>
      <c r="P48" s="32" t="n">
        <v>8515</v>
      </c>
      <c r="Q48" s="34" t="n">
        <v>0.633037407343562</v>
      </c>
      <c r="R48" s="34" t="n">
        <v>0.451073661321011</v>
      </c>
      <c r="S48" s="34" t="s">
        <v>44</v>
      </c>
      <c r="T48" s="34" t="n">
        <v>0.948515551366635</v>
      </c>
      <c r="U48" s="57" t="n">
        <v>3573</v>
      </c>
      <c r="V48" s="57" t="n">
        <v>0</v>
      </c>
      <c r="W48" s="57" t="n">
        <v>0</v>
      </c>
      <c r="X48" s="57" t="n">
        <v>3573</v>
      </c>
      <c r="Y48" s="57" t="n">
        <v>513</v>
      </c>
      <c r="Z48" s="57" t="n">
        <v>4086</v>
      </c>
      <c r="AA48" s="57" t="n">
        <v>2678</v>
      </c>
      <c r="AB48" s="57" t="n">
        <v>900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7336</v>
      </c>
      <c r="F49" s="32" t="n">
        <v>0</v>
      </c>
      <c r="G49" s="32" t="n">
        <v>7719</v>
      </c>
      <c r="H49" s="32" t="n">
        <v>15055</v>
      </c>
      <c r="I49" s="32" t="n">
        <v>3257</v>
      </c>
      <c r="J49" s="32" t="n">
        <v>0</v>
      </c>
      <c r="K49" s="32" t="n">
        <v>7416</v>
      </c>
      <c r="L49" s="32" t="n">
        <v>10673</v>
      </c>
      <c r="M49" s="32" t="n">
        <v>4079</v>
      </c>
      <c r="N49" s="32" t="n">
        <v>0</v>
      </c>
      <c r="O49" s="32" t="n">
        <v>303</v>
      </c>
      <c r="P49" s="32" t="n">
        <v>4382</v>
      </c>
      <c r="Q49" s="34" t="n">
        <v>0.708933909000332</v>
      </c>
      <c r="R49" s="34" t="n">
        <v>0.443974918211559</v>
      </c>
      <c r="S49" s="34" t="s">
        <v>44</v>
      </c>
      <c r="T49" s="34" t="n">
        <v>0.960746210649048</v>
      </c>
      <c r="U49" s="57" t="n">
        <v>1918</v>
      </c>
      <c r="V49" s="57" t="n">
        <v>0</v>
      </c>
      <c r="W49" s="57" t="n">
        <v>96</v>
      </c>
      <c r="X49" s="57" t="n">
        <v>2014</v>
      </c>
      <c r="Y49" s="57" t="n">
        <v>548</v>
      </c>
      <c r="Z49" s="57" t="n">
        <v>2562</v>
      </c>
      <c r="AA49" s="57" t="n">
        <v>627</v>
      </c>
      <c r="AB49" s="57" t="n">
        <v>236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1</v>
      </c>
      <c r="D50" s="56" t="s">
        <v>772</v>
      </c>
      <c r="E50" s="32" t="n">
        <v>13620</v>
      </c>
      <c r="F50" s="32" t="n">
        <v>0</v>
      </c>
      <c r="G50" s="32" t="n">
        <v>11820</v>
      </c>
      <c r="H50" s="32" t="n">
        <v>25440</v>
      </c>
      <c r="I50" s="32" t="n">
        <v>5696</v>
      </c>
      <c r="J50" s="32" t="n">
        <v>0</v>
      </c>
      <c r="K50" s="32" t="n">
        <v>10012</v>
      </c>
      <c r="L50" s="32" t="n">
        <v>15708</v>
      </c>
      <c r="M50" s="32" t="n">
        <v>7924</v>
      </c>
      <c r="N50" s="32" t="n">
        <v>0</v>
      </c>
      <c r="O50" s="32" t="n">
        <v>1808</v>
      </c>
      <c r="P50" s="32" t="n">
        <v>9732</v>
      </c>
      <c r="Q50" s="34" t="n">
        <v>0.617452830188679</v>
      </c>
      <c r="R50" s="34" t="n">
        <v>0.418208516886931</v>
      </c>
      <c r="S50" s="34" t="s">
        <v>44</v>
      </c>
      <c r="T50" s="34" t="n">
        <v>0.847038917089679</v>
      </c>
      <c r="U50" s="57" t="n">
        <v>3672</v>
      </c>
      <c r="V50" s="57" t="n">
        <v>0</v>
      </c>
      <c r="W50" s="57" t="n">
        <v>0</v>
      </c>
      <c r="X50" s="57" t="n">
        <v>3672</v>
      </c>
      <c r="Y50" s="57" t="n">
        <v>1354</v>
      </c>
      <c r="Z50" s="57" t="n">
        <v>5026</v>
      </c>
      <c r="AA50" s="57" t="n">
        <v>1873</v>
      </c>
      <c r="AB50" s="57" t="n">
        <v>606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1</v>
      </c>
      <c r="D51" s="56" t="s">
        <v>773</v>
      </c>
      <c r="E51" s="32" t="n">
        <v>12646</v>
      </c>
      <c r="F51" s="32" t="n">
        <v>0</v>
      </c>
      <c r="G51" s="32" t="n">
        <v>14204</v>
      </c>
      <c r="H51" s="32" t="n">
        <v>26850</v>
      </c>
      <c r="I51" s="32" t="n">
        <v>5281</v>
      </c>
      <c r="J51" s="32" t="n">
        <v>0</v>
      </c>
      <c r="K51" s="32" t="n">
        <v>13955</v>
      </c>
      <c r="L51" s="32" t="n">
        <v>19236</v>
      </c>
      <c r="M51" s="32" t="n">
        <v>7365</v>
      </c>
      <c r="N51" s="32" t="n">
        <v>0</v>
      </c>
      <c r="O51" s="32" t="n">
        <v>249</v>
      </c>
      <c r="P51" s="32" t="n">
        <v>7614</v>
      </c>
      <c r="Q51" s="34" t="n">
        <v>0.716424581005587</v>
      </c>
      <c r="R51" s="34" t="n">
        <v>0.417602403922189</v>
      </c>
      <c r="S51" s="34" t="s">
        <v>44</v>
      </c>
      <c r="T51" s="34" t="n">
        <v>0.982469726837511</v>
      </c>
      <c r="U51" s="57" t="n">
        <v>6651</v>
      </c>
      <c r="V51" s="57" t="n">
        <v>0</v>
      </c>
      <c r="W51" s="57" t="n">
        <v>0</v>
      </c>
      <c r="X51" s="57" t="n">
        <v>6651</v>
      </c>
      <c r="Y51" s="57" t="n">
        <v>961</v>
      </c>
      <c r="Z51" s="57" t="n">
        <v>7612</v>
      </c>
      <c r="AA51" s="57" t="n">
        <v>1490</v>
      </c>
      <c r="AB51" s="57" t="n">
        <v>572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5254</v>
      </c>
      <c r="G52" s="32" t="n">
        <v>0</v>
      </c>
      <c r="H52" s="32" t="n">
        <v>5254</v>
      </c>
      <c r="I52" s="32" t="n">
        <v>0</v>
      </c>
      <c r="J52" s="32" t="n">
        <v>5226</v>
      </c>
      <c r="K52" s="32" t="n">
        <v>0</v>
      </c>
      <c r="L52" s="32" t="n">
        <v>5226</v>
      </c>
      <c r="M52" s="32" t="n">
        <v>0</v>
      </c>
      <c r="N52" s="32" t="n">
        <v>28</v>
      </c>
      <c r="O52" s="32" t="n">
        <v>0</v>
      </c>
      <c r="P52" s="32" t="n">
        <v>28</v>
      </c>
      <c r="Q52" s="34" t="n">
        <v>0.994670727065093</v>
      </c>
      <c r="R52" s="34" t="s">
        <v>44</v>
      </c>
      <c r="S52" s="34" t="n">
        <v>0.994670727065093</v>
      </c>
      <c r="T52" s="34" t="s">
        <v>44</v>
      </c>
      <c r="U52" s="57" t="n">
        <v>0</v>
      </c>
      <c r="V52" s="57" t="n">
        <v>1</v>
      </c>
      <c r="W52" s="57" t="n">
        <v>0</v>
      </c>
      <c r="X52" s="57" t="n">
        <v>1</v>
      </c>
      <c r="Y52" s="57" t="n">
        <v>189</v>
      </c>
      <c r="Z52" s="57" t="n">
        <v>190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1795</v>
      </c>
      <c r="H53" s="32" t="n">
        <v>1795</v>
      </c>
      <c r="I53" s="32" t="n">
        <v>0</v>
      </c>
      <c r="J53" s="32" t="n">
        <v>0</v>
      </c>
      <c r="K53" s="32" t="n">
        <v>1734</v>
      </c>
      <c r="L53" s="32" t="n">
        <v>1734</v>
      </c>
      <c r="M53" s="32" t="n">
        <v>0</v>
      </c>
      <c r="N53" s="32" t="n">
        <v>0</v>
      </c>
      <c r="O53" s="32" t="n">
        <v>61</v>
      </c>
      <c r="P53" s="32" t="n">
        <v>61</v>
      </c>
      <c r="Q53" s="34" t="n">
        <v>0.966016713091922</v>
      </c>
      <c r="R53" s="34" t="s">
        <v>44</v>
      </c>
      <c r="S53" s="34" t="s">
        <v>44</v>
      </c>
      <c r="T53" s="34" t="n">
        <v>0.966016713091922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8452</v>
      </c>
      <c r="F54" s="32" t="n">
        <v>511</v>
      </c>
      <c r="G54" s="32" t="n">
        <v>6919</v>
      </c>
      <c r="H54" s="32" t="n">
        <v>15882</v>
      </c>
      <c r="I54" s="32" t="n">
        <v>3715</v>
      </c>
      <c r="J54" s="32" t="n">
        <v>504</v>
      </c>
      <c r="K54" s="32" t="n">
        <v>5714</v>
      </c>
      <c r="L54" s="32" t="n">
        <v>9933</v>
      </c>
      <c r="M54" s="32" t="n">
        <v>4737</v>
      </c>
      <c r="N54" s="32" t="n">
        <v>7</v>
      </c>
      <c r="O54" s="32" t="n">
        <v>1205</v>
      </c>
      <c r="P54" s="32" t="n">
        <v>5949</v>
      </c>
      <c r="Q54" s="34" t="n">
        <v>0.625425009444654</v>
      </c>
      <c r="R54" s="34" t="n">
        <v>0.439540937056318</v>
      </c>
      <c r="S54" s="34" t="n">
        <v>0.986301369863014</v>
      </c>
      <c r="T54" s="34" t="n">
        <v>0.825841884665414</v>
      </c>
      <c r="U54" s="57" t="n">
        <v>1511</v>
      </c>
      <c r="V54" s="57" t="n">
        <v>0</v>
      </c>
      <c r="W54" s="57" t="n">
        <v>0</v>
      </c>
      <c r="X54" s="57" t="n">
        <v>1511</v>
      </c>
      <c r="Y54" s="57" t="n">
        <v>180</v>
      </c>
      <c r="Z54" s="57" t="n">
        <v>1691</v>
      </c>
      <c r="AA54" s="57" t="n">
        <v>1072</v>
      </c>
      <c r="AB54" s="57" t="n">
        <v>806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17666</v>
      </c>
      <c r="F55" s="32" t="n">
        <v>0</v>
      </c>
      <c r="G55" s="32" t="n">
        <v>8607</v>
      </c>
      <c r="H55" s="32" t="n">
        <v>26273</v>
      </c>
      <c r="I55" s="32" t="n">
        <v>9050</v>
      </c>
      <c r="J55" s="32" t="n">
        <v>0</v>
      </c>
      <c r="K55" s="32" t="n">
        <v>7780</v>
      </c>
      <c r="L55" s="32" t="n">
        <v>16830</v>
      </c>
      <c r="M55" s="32" t="n">
        <v>8616</v>
      </c>
      <c r="N55" s="32" t="n">
        <v>0</v>
      </c>
      <c r="O55" s="32" t="n">
        <v>827</v>
      </c>
      <c r="P55" s="32" t="n">
        <v>9443</v>
      </c>
      <c r="Q55" s="34" t="n">
        <v>0.64058158565828</v>
      </c>
      <c r="R55" s="34" t="n">
        <v>0.512283482395562</v>
      </c>
      <c r="S55" s="34" t="s">
        <v>44</v>
      </c>
      <c r="T55" s="34" t="n">
        <v>0.903915417683281</v>
      </c>
      <c r="U55" s="57" t="n">
        <v>4183</v>
      </c>
      <c r="V55" s="57" t="n">
        <v>0</v>
      </c>
      <c r="W55" s="57" t="n">
        <v>0</v>
      </c>
      <c r="X55" s="57" t="n">
        <v>4183</v>
      </c>
      <c r="Y55" s="57" t="n">
        <v>525</v>
      </c>
      <c r="Z55" s="57" t="n">
        <v>4708</v>
      </c>
      <c r="AA55" s="57" t="n">
        <v>1888</v>
      </c>
      <c r="AB55" s="57" t="n">
        <v>688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41</v>
      </c>
      <c r="Z56" s="57" t="n">
        <v>41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1</v>
      </c>
      <c r="D57" s="56" t="s">
        <v>774</v>
      </c>
      <c r="E57" s="32" t="n">
        <v>8839</v>
      </c>
      <c r="F57" s="32" t="n">
        <v>0</v>
      </c>
      <c r="G57" s="32" t="n">
        <v>2767</v>
      </c>
      <c r="H57" s="32" t="n">
        <v>11606</v>
      </c>
      <c r="I57" s="32" t="n">
        <v>5227</v>
      </c>
      <c r="J57" s="32" t="n">
        <v>0</v>
      </c>
      <c r="K57" s="32" t="n">
        <v>2767</v>
      </c>
      <c r="L57" s="32" t="n">
        <v>7994</v>
      </c>
      <c r="M57" s="32" t="n">
        <v>3612</v>
      </c>
      <c r="N57" s="32" t="n">
        <v>0</v>
      </c>
      <c r="O57" s="32" t="n">
        <v>0</v>
      </c>
      <c r="P57" s="32" t="n">
        <v>3612</v>
      </c>
      <c r="Q57" s="34" t="n">
        <v>0.688781664656212</v>
      </c>
      <c r="R57" s="34" t="n">
        <v>0.591356488290531</v>
      </c>
      <c r="S57" s="34" t="s">
        <v>44</v>
      </c>
      <c r="T57" s="34" t="n">
        <v>1</v>
      </c>
      <c r="U57" s="57" t="n">
        <v>2441</v>
      </c>
      <c r="V57" s="57" t="n">
        <v>0</v>
      </c>
      <c r="W57" s="57" t="n">
        <v>0</v>
      </c>
      <c r="X57" s="57" t="n">
        <v>2441</v>
      </c>
      <c r="Y57" s="57" t="n">
        <v>928</v>
      </c>
      <c r="Z57" s="57" t="n">
        <v>3369</v>
      </c>
      <c r="AA57" s="57" t="n">
        <v>1186</v>
      </c>
      <c r="AB57" s="57" t="n">
        <v>653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5486</v>
      </c>
      <c r="F58" s="32" t="n">
        <v>0</v>
      </c>
      <c r="G58" s="32" t="n">
        <v>5827</v>
      </c>
      <c r="H58" s="32" t="n">
        <v>11313</v>
      </c>
      <c r="I58" s="32" t="n">
        <v>1626</v>
      </c>
      <c r="J58" s="32" t="n">
        <v>0</v>
      </c>
      <c r="K58" s="32" t="n">
        <v>5668</v>
      </c>
      <c r="L58" s="32" t="n">
        <v>7294</v>
      </c>
      <c r="M58" s="32" t="n">
        <v>3860</v>
      </c>
      <c r="N58" s="32" t="n">
        <v>0</v>
      </c>
      <c r="O58" s="32" t="n">
        <v>159</v>
      </c>
      <c r="P58" s="32" t="n">
        <v>4019</v>
      </c>
      <c r="Q58" s="34" t="n">
        <v>0.644744983647132</v>
      </c>
      <c r="R58" s="34" t="n">
        <v>0.296390812978491</v>
      </c>
      <c r="S58" s="34" t="s">
        <v>44</v>
      </c>
      <c r="T58" s="34" t="n">
        <v>0.972713231508495</v>
      </c>
      <c r="U58" s="57" t="n">
        <v>1823</v>
      </c>
      <c r="V58" s="57" t="n">
        <v>0</v>
      </c>
      <c r="W58" s="57" t="n">
        <v>0</v>
      </c>
      <c r="X58" s="57" t="n">
        <v>1823</v>
      </c>
      <c r="Y58" s="57" t="n">
        <v>215</v>
      </c>
      <c r="Z58" s="57" t="n">
        <v>2038</v>
      </c>
      <c r="AA58" s="57" t="n">
        <v>506</v>
      </c>
      <c r="AB58" s="57" t="n">
        <v>5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1</v>
      </c>
      <c r="D59" s="56" t="s">
        <v>775</v>
      </c>
      <c r="E59" s="32" t="n">
        <v>0</v>
      </c>
      <c r="F59" s="32" t="n">
        <v>0</v>
      </c>
      <c r="G59" s="32" t="n">
        <v>757</v>
      </c>
      <c r="H59" s="32" t="n">
        <v>757</v>
      </c>
      <c r="I59" s="32" t="n">
        <v>0</v>
      </c>
      <c r="J59" s="32" t="n">
        <v>0</v>
      </c>
      <c r="K59" s="32" t="n">
        <v>757</v>
      </c>
      <c r="L59" s="32" t="n">
        <v>757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12433</v>
      </c>
      <c r="F60" s="32" t="n">
        <v>0</v>
      </c>
      <c r="G60" s="32" t="n">
        <v>0</v>
      </c>
      <c r="H60" s="32" t="n">
        <v>12433</v>
      </c>
      <c r="I60" s="32" t="n">
        <v>8546</v>
      </c>
      <c r="J60" s="32" t="n">
        <v>0</v>
      </c>
      <c r="K60" s="32" t="n">
        <v>0</v>
      </c>
      <c r="L60" s="32" t="n">
        <v>8546</v>
      </c>
      <c r="M60" s="32" t="n">
        <v>3887</v>
      </c>
      <c r="N60" s="32" t="n">
        <v>0</v>
      </c>
      <c r="O60" s="32" t="n">
        <v>0</v>
      </c>
      <c r="P60" s="32" t="n">
        <v>3887</v>
      </c>
      <c r="Q60" s="34" t="n">
        <v>0.687364272500603</v>
      </c>
      <c r="R60" s="34" t="n">
        <v>0.687364272500603</v>
      </c>
      <c r="S60" s="34" t="s">
        <v>44</v>
      </c>
      <c r="T60" s="34" t="s">
        <v>44</v>
      </c>
      <c r="U60" s="57" t="n">
        <v>1482</v>
      </c>
      <c r="V60" s="57" t="n">
        <v>0</v>
      </c>
      <c r="W60" s="57" t="n">
        <v>0</v>
      </c>
      <c r="X60" s="57" t="n">
        <v>1482</v>
      </c>
      <c r="Y60" s="57" t="n">
        <v>273</v>
      </c>
      <c r="Z60" s="57" t="n">
        <v>1755</v>
      </c>
      <c r="AA60" s="57" t="n">
        <v>507</v>
      </c>
      <c r="AB60" s="57" t="n">
        <v>98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1</v>
      </c>
      <c r="D61" s="56" t="s">
        <v>776</v>
      </c>
      <c r="E61" s="32" t="n">
        <v>0</v>
      </c>
      <c r="F61" s="32" t="n">
        <v>0</v>
      </c>
      <c r="G61" s="32" t="n">
        <v>7876</v>
      </c>
      <c r="H61" s="32" t="n">
        <v>7876</v>
      </c>
      <c r="I61" s="32" t="n">
        <v>0</v>
      </c>
      <c r="J61" s="32" t="n">
        <v>0</v>
      </c>
      <c r="K61" s="32" t="n">
        <v>7520</v>
      </c>
      <c r="L61" s="32" t="n">
        <v>7520</v>
      </c>
      <c r="M61" s="32" t="n">
        <v>0</v>
      </c>
      <c r="N61" s="32" t="n">
        <v>0</v>
      </c>
      <c r="O61" s="32" t="n">
        <v>356</v>
      </c>
      <c r="P61" s="32" t="n">
        <v>356</v>
      </c>
      <c r="Q61" s="34" t="n">
        <v>0.954799390553581</v>
      </c>
      <c r="R61" s="34" t="s">
        <v>44</v>
      </c>
      <c r="S61" s="34" t="s">
        <v>44</v>
      </c>
      <c r="T61" s="34" t="n">
        <v>0.95479939055358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1</v>
      </c>
      <c r="D62" s="56" t="s">
        <v>777</v>
      </c>
      <c r="E62" s="32" t="n">
        <v>8592</v>
      </c>
      <c r="F62" s="32" t="n">
        <v>0</v>
      </c>
      <c r="G62" s="32" t="n">
        <v>0</v>
      </c>
      <c r="H62" s="32" t="n">
        <v>8592</v>
      </c>
      <c r="I62" s="32" t="n">
        <v>5029</v>
      </c>
      <c r="J62" s="32" t="n">
        <v>0</v>
      </c>
      <c r="K62" s="32" t="n">
        <v>0</v>
      </c>
      <c r="L62" s="32" t="n">
        <v>5029</v>
      </c>
      <c r="M62" s="32" t="n">
        <v>3563</v>
      </c>
      <c r="N62" s="32" t="n">
        <v>0</v>
      </c>
      <c r="O62" s="32" t="n">
        <v>0</v>
      </c>
      <c r="P62" s="32" t="n">
        <v>3563</v>
      </c>
      <c r="Q62" s="34" t="n">
        <v>0.585311918063315</v>
      </c>
      <c r="R62" s="34" t="n">
        <v>0.585311918063315</v>
      </c>
      <c r="S62" s="34" t="s">
        <v>44</v>
      </c>
      <c r="T62" s="34" t="s">
        <v>44</v>
      </c>
      <c r="U62" s="57" t="n">
        <v>1056</v>
      </c>
      <c r="V62" s="57" t="n">
        <v>0</v>
      </c>
      <c r="W62" s="57" t="n">
        <v>0</v>
      </c>
      <c r="X62" s="57" t="n">
        <v>1056</v>
      </c>
      <c r="Y62" s="57" t="n">
        <v>43</v>
      </c>
      <c r="Z62" s="57" t="n">
        <v>1099</v>
      </c>
      <c r="AA62" s="57" t="n">
        <v>652</v>
      </c>
      <c r="AB62" s="57" t="n">
        <v>436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8</v>
      </c>
      <c r="D63" s="56" t="s">
        <v>311</v>
      </c>
      <c r="E63" s="32" t="n">
        <v>0</v>
      </c>
      <c r="F63" s="32" t="n">
        <v>0</v>
      </c>
      <c r="G63" s="32" t="n">
        <v>4161</v>
      </c>
      <c r="H63" s="32" t="n">
        <v>4161</v>
      </c>
      <c r="I63" s="32" t="n">
        <v>0</v>
      </c>
      <c r="J63" s="32" t="n">
        <v>0</v>
      </c>
      <c r="K63" s="32" t="n">
        <v>4161</v>
      </c>
      <c r="L63" s="32" t="n">
        <v>4161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8</v>
      </c>
      <c r="D64" s="56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8</v>
      </c>
      <c r="D65" s="56" t="s">
        <v>779</v>
      </c>
      <c r="E65" s="32" t="n">
        <v>5628</v>
      </c>
      <c r="F65" s="32" t="n">
        <v>0</v>
      </c>
      <c r="G65" s="32" t="n">
        <v>0</v>
      </c>
      <c r="H65" s="32" t="n">
        <v>5628</v>
      </c>
      <c r="I65" s="32" t="n">
        <v>3694</v>
      </c>
      <c r="J65" s="32" t="n">
        <v>0</v>
      </c>
      <c r="K65" s="32" t="n">
        <v>0</v>
      </c>
      <c r="L65" s="32" t="n">
        <v>3694</v>
      </c>
      <c r="M65" s="32" t="n">
        <v>1934</v>
      </c>
      <c r="N65" s="32" t="n">
        <v>0</v>
      </c>
      <c r="O65" s="32" t="n">
        <v>0</v>
      </c>
      <c r="P65" s="32" t="n">
        <v>1934</v>
      </c>
      <c r="Q65" s="34" t="n">
        <v>0.65636105188344</v>
      </c>
      <c r="R65" s="34" t="n">
        <v>0.65636105188344</v>
      </c>
      <c r="S65" s="34" t="s">
        <v>44</v>
      </c>
      <c r="T65" s="34" t="s">
        <v>44</v>
      </c>
      <c r="U65" s="57" t="n">
        <v>1031</v>
      </c>
      <c r="V65" s="57" t="n">
        <v>0</v>
      </c>
      <c r="W65" s="57" t="n">
        <v>0</v>
      </c>
      <c r="X65" s="57" t="n">
        <v>1031</v>
      </c>
      <c r="Y65" s="57" t="n">
        <v>219</v>
      </c>
      <c r="Z65" s="57" t="n">
        <v>1250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8</v>
      </c>
      <c r="D66" s="56" t="s">
        <v>361</v>
      </c>
      <c r="E66" s="32" t="n">
        <v>7141</v>
      </c>
      <c r="F66" s="32" t="n">
        <v>0</v>
      </c>
      <c r="G66" s="32" t="n">
        <v>1071</v>
      </c>
      <c r="H66" s="32" t="n">
        <v>8212</v>
      </c>
      <c r="I66" s="32" t="n">
        <v>4050</v>
      </c>
      <c r="J66" s="32" t="n">
        <v>0</v>
      </c>
      <c r="K66" s="32" t="n">
        <v>859</v>
      </c>
      <c r="L66" s="32" t="n">
        <v>4909</v>
      </c>
      <c r="M66" s="32" t="n">
        <v>3091</v>
      </c>
      <c r="N66" s="32" t="n">
        <v>0</v>
      </c>
      <c r="O66" s="32" t="n">
        <v>212</v>
      </c>
      <c r="P66" s="32" t="n">
        <v>3303</v>
      </c>
      <c r="Q66" s="34" t="n">
        <v>0.597783731125183</v>
      </c>
      <c r="R66" s="34" t="n">
        <v>0.567147458339168</v>
      </c>
      <c r="S66" s="34" t="s">
        <v>44</v>
      </c>
      <c r="T66" s="34" t="n">
        <v>0.802054154995332</v>
      </c>
      <c r="U66" s="57" t="n">
        <v>2462</v>
      </c>
      <c r="V66" s="57" t="n">
        <v>0</v>
      </c>
      <c r="W66" s="57" t="n">
        <v>332</v>
      </c>
      <c r="X66" s="57" t="n">
        <v>2794</v>
      </c>
      <c r="Y66" s="57" t="n">
        <v>689</v>
      </c>
      <c r="Z66" s="57" t="n">
        <v>3483</v>
      </c>
      <c r="AA66" s="57" t="n">
        <v>756</v>
      </c>
      <c r="AB66" s="57" t="n">
        <v>37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8</v>
      </c>
      <c r="D67" s="56" t="s">
        <v>409</v>
      </c>
      <c r="E67" s="32" t="n">
        <v>0</v>
      </c>
      <c r="F67" s="32" t="n">
        <v>0</v>
      </c>
      <c r="G67" s="32" t="n">
        <v>8442</v>
      </c>
      <c r="H67" s="32" t="n">
        <v>8442</v>
      </c>
      <c r="I67" s="32" t="n">
        <v>0</v>
      </c>
      <c r="J67" s="32" t="n">
        <v>0</v>
      </c>
      <c r="K67" s="32" t="n">
        <v>8348</v>
      </c>
      <c r="L67" s="32" t="n">
        <v>8348</v>
      </c>
      <c r="M67" s="32" t="n">
        <v>0</v>
      </c>
      <c r="N67" s="32" t="n">
        <v>0</v>
      </c>
      <c r="O67" s="32" t="n">
        <v>94</v>
      </c>
      <c r="P67" s="32" t="n">
        <v>94</v>
      </c>
      <c r="Q67" s="34" t="n">
        <v>0.988865197820422</v>
      </c>
      <c r="R67" s="34" t="s">
        <v>44</v>
      </c>
      <c r="S67" s="34" t="s">
        <v>44</v>
      </c>
      <c r="T67" s="34" t="n">
        <v>0.988865197820422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8</v>
      </c>
      <c r="D68" s="56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10</v>
      </c>
      <c r="X68" s="57" t="n">
        <v>10</v>
      </c>
      <c r="Y68" s="57" t="n">
        <v>54</v>
      </c>
      <c r="Z68" s="57" t="n">
        <v>64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8</v>
      </c>
      <c r="D69" s="56" t="s">
        <v>365</v>
      </c>
      <c r="E69" s="32" t="n">
        <v>0</v>
      </c>
      <c r="F69" s="32" t="n">
        <v>0</v>
      </c>
      <c r="G69" s="32" t="n">
        <v>5756</v>
      </c>
      <c r="H69" s="32" t="n">
        <v>5756</v>
      </c>
      <c r="I69" s="32" t="n">
        <v>0</v>
      </c>
      <c r="J69" s="32" t="n">
        <v>0</v>
      </c>
      <c r="K69" s="32" t="n">
        <v>5756</v>
      </c>
      <c r="L69" s="32" t="n">
        <v>5756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8</v>
      </c>
      <c r="D70" s="56" t="s">
        <v>781</v>
      </c>
      <c r="E70" s="32" t="n">
        <v>0</v>
      </c>
      <c r="F70" s="32" t="n">
        <v>0</v>
      </c>
      <c r="G70" s="32" t="n">
        <v>1851</v>
      </c>
      <c r="H70" s="32" t="n">
        <v>1851</v>
      </c>
      <c r="I70" s="32" t="n">
        <v>0</v>
      </c>
      <c r="J70" s="32" t="n">
        <v>0</v>
      </c>
      <c r="K70" s="32" t="n">
        <v>1850</v>
      </c>
      <c r="L70" s="32" t="n">
        <v>1850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59751485683</v>
      </c>
      <c r="R70" s="34" t="s">
        <v>44</v>
      </c>
      <c r="S70" s="34" t="s">
        <v>44</v>
      </c>
      <c r="T70" s="34" t="n">
        <v>0.999459751485683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8</v>
      </c>
      <c r="D71" s="56" t="s">
        <v>78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8</v>
      </c>
      <c r="D72" s="56" t="s">
        <v>337</v>
      </c>
      <c r="E72" s="32" t="n">
        <v>6544</v>
      </c>
      <c r="F72" s="32" t="n">
        <v>0</v>
      </c>
      <c r="G72" s="32" t="n">
        <v>1657</v>
      </c>
      <c r="H72" s="32" t="n">
        <v>8201</v>
      </c>
      <c r="I72" s="32" t="n">
        <v>4376</v>
      </c>
      <c r="J72" s="32" t="n">
        <v>0</v>
      </c>
      <c r="K72" s="32" t="n">
        <v>1617</v>
      </c>
      <c r="L72" s="32" t="n">
        <v>5993</v>
      </c>
      <c r="M72" s="32" t="n">
        <v>2168</v>
      </c>
      <c r="N72" s="32" t="n">
        <v>0</v>
      </c>
      <c r="O72" s="32" t="n">
        <v>40</v>
      </c>
      <c r="P72" s="32" t="n">
        <v>2208</v>
      </c>
      <c r="Q72" s="34" t="n">
        <v>0.730764540909645</v>
      </c>
      <c r="R72" s="34" t="n">
        <v>0.668704156479218</v>
      </c>
      <c r="S72" s="34" t="s">
        <v>44</v>
      </c>
      <c r="T72" s="34" t="n">
        <v>0.975859987929994</v>
      </c>
      <c r="U72" s="57" t="n">
        <v>904</v>
      </c>
      <c r="V72" s="57" t="n">
        <v>0</v>
      </c>
      <c r="W72" s="57" t="n">
        <v>0</v>
      </c>
      <c r="X72" s="57" t="n">
        <v>904</v>
      </c>
      <c r="Y72" s="57" t="n">
        <v>20</v>
      </c>
      <c r="Z72" s="57" t="n">
        <v>924</v>
      </c>
      <c r="AA72" s="57" t="n">
        <v>826</v>
      </c>
      <c r="AB72" s="57" t="n">
        <v>43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8</v>
      </c>
      <c r="D73" s="56" t="s">
        <v>411</v>
      </c>
      <c r="E73" s="32" t="n">
        <v>9238</v>
      </c>
      <c r="F73" s="32" t="n">
        <v>0</v>
      </c>
      <c r="G73" s="32" t="n">
        <v>0</v>
      </c>
      <c r="H73" s="32" t="n">
        <v>9238</v>
      </c>
      <c r="I73" s="32" t="n">
        <v>4551</v>
      </c>
      <c r="J73" s="32" t="n">
        <v>0</v>
      </c>
      <c r="K73" s="32" t="n">
        <v>0</v>
      </c>
      <c r="L73" s="32" t="n">
        <v>4551</v>
      </c>
      <c r="M73" s="32" t="n">
        <v>4687</v>
      </c>
      <c r="N73" s="32" t="n">
        <v>0</v>
      </c>
      <c r="O73" s="32" t="n">
        <v>0</v>
      </c>
      <c r="P73" s="32" t="n">
        <v>4687</v>
      </c>
      <c r="Q73" s="34" t="n">
        <v>0.492639099372159</v>
      </c>
      <c r="R73" s="34" t="n">
        <v>0.492639099372159</v>
      </c>
      <c r="S73" s="34" t="s">
        <v>44</v>
      </c>
      <c r="T73" s="34" t="s">
        <v>44</v>
      </c>
      <c r="U73" s="57" t="n">
        <v>1973</v>
      </c>
      <c r="V73" s="57" t="n">
        <v>0</v>
      </c>
      <c r="W73" s="57" t="n">
        <v>0</v>
      </c>
      <c r="X73" s="57" t="n">
        <v>1973</v>
      </c>
      <c r="Y73" s="57" t="n">
        <v>146</v>
      </c>
      <c r="Z73" s="57" t="n">
        <v>2119</v>
      </c>
      <c r="AA73" s="57" t="n">
        <v>1332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8</v>
      </c>
      <c r="D74" s="56" t="s">
        <v>371</v>
      </c>
      <c r="E74" s="32" t="n">
        <v>0</v>
      </c>
      <c r="F74" s="32" t="n">
        <v>0</v>
      </c>
      <c r="G74" s="32" t="n">
        <v>264</v>
      </c>
      <c r="H74" s="32" t="n">
        <v>264</v>
      </c>
      <c r="I74" s="32" t="n">
        <v>0</v>
      </c>
      <c r="J74" s="32" t="n">
        <v>0</v>
      </c>
      <c r="K74" s="32" t="n">
        <v>264</v>
      </c>
      <c r="L74" s="32" t="n">
        <v>26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8</v>
      </c>
      <c r="D75" s="56" t="s">
        <v>391</v>
      </c>
      <c r="E75" s="32" t="n">
        <v>0</v>
      </c>
      <c r="F75" s="32" t="n">
        <v>0</v>
      </c>
      <c r="G75" s="32" t="n">
        <v>7996</v>
      </c>
      <c r="H75" s="32" t="n">
        <v>7996</v>
      </c>
      <c r="I75" s="32" t="n">
        <v>0</v>
      </c>
      <c r="J75" s="32" t="n">
        <v>0</v>
      </c>
      <c r="K75" s="32" t="n">
        <v>7719</v>
      </c>
      <c r="L75" s="32" t="n">
        <v>7719</v>
      </c>
      <c r="M75" s="32" t="n">
        <v>0</v>
      </c>
      <c r="N75" s="32" t="n">
        <v>0</v>
      </c>
      <c r="O75" s="32" t="n">
        <v>277</v>
      </c>
      <c r="P75" s="32" t="n">
        <v>277</v>
      </c>
      <c r="Q75" s="34" t="n">
        <v>0.96535767883942</v>
      </c>
      <c r="R75" s="34" t="s">
        <v>44</v>
      </c>
      <c r="S75" s="34" t="s">
        <v>44</v>
      </c>
      <c r="T75" s="34" t="n">
        <v>0.96535767883942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8</v>
      </c>
      <c r="D76" s="56" t="s">
        <v>783</v>
      </c>
      <c r="E76" s="32" t="n">
        <v>0</v>
      </c>
      <c r="F76" s="32" t="n">
        <v>0</v>
      </c>
      <c r="G76" s="32" t="n">
        <v>224</v>
      </c>
      <c r="H76" s="32" t="n">
        <v>224</v>
      </c>
      <c r="I76" s="32" t="n">
        <v>0</v>
      </c>
      <c r="J76" s="32" t="n">
        <v>0</v>
      </c>
      <c r="K76" s="32" t="n">
        <v>224</v>
      </c>
      <c r="L76" s="32" t="n">
        <v>22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8</v>
      </c>
      <c r="D77" s="56" t="s">
        <v>373</v>
      </c>
      <c r="E77" s="32" t="n">
        <v>0</v>
      </c>
      <c r="F77" s="32" t="n">
        <v>0</v>
      </c>
      <c r="G77" s="32" t="n">
        <v>5299</v>
      </c>
      <c r="H77" s="32" t="n">
        <v>5299</v>
      </c>
      <c r="I77" s="32" t="n">
        <v>0</v>
      </c>
      <c r="J77" s="32" t="n">
        <v>0</v>
      </c>
      <c r="K77" s="32" t="n">
        <v>5292</v>
      </c>
      <c r="L77" s="32" t="n">
        <v>5292</v>
      </c>
      <c r="M77" s="32" t="n">
        <v>0</v>
      </c>
      <c r="N77" s="32" t="n">
        <v>0</v>
      </c>
      <c r="O77" s="32" t="n">
        <v>7</v>
      </c>
      <c r="P77" s="32" t="n">
        <v>7</v>
      </c>
      <c r="Q77" s="34" t="n">
        <v>0.998678996036988</v>
      </c>
      <c r="R77" s="34" t="s">
        <v>44</v>
      </c>
      <c r="S77" s="34" t="s">
        <v>44</v>
      </c>
      <c r="T77" s="34" t="n">
        <v>0.998678996036988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8</v>
      </c>
      <c r="D78" s="56" t="s">
        <v>784</v>
      </c>
      <c r="E78" s="32" t="n">
        <v>0</v>
      </c>
      <c r="F78" s="32" t="n">
        <v>0</v>
      </c>
      <c r="G78" s="32" t="n">
        <v>91</v>
      </c>
      <c r="H78" s="32" t="n">
        <v>91</v>
      </c>
      <c r="I78" s="32" t="n">
        <v>0</v>
      </c>
      <c r="J78" s="32" t="n">
        <v>0</v>
      </c>
      <c r="K78" s="32" t="n">
        <v>91</v>
      </c>
      <c r="L78" s="32" t="n">
        <v>91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8</v>
      </c>
      <c r="D79" s="56" t="s">
        <v>375</v>
      </c>
      <c r="E79" s="32" t="n">
        <v>0</v>
      </c>
      <c r="F79" s="32" t="n">
        <v>0</v>
      </c>
      <c r="G79" s="32" t="n">
        <v>332</v>
      </c>
      <c r="H79" s="32" t="n">
        <v>332</v>
      </c>
      <c r="I79" s="32" t="n">
        <v>0</v>
      </c>
      <c r="J79" s="32" t="n">
        <v>0</v>
      </c>
      <c r="K79" s="32" t="n">
        <v>332</v>
      </c>
      <c r="L79" s="32" t="n">
        <v>33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8</v>
      </c>
      <c r="D80" s="56" t="s">
        <v>785</v>
      </c>
      <c r="E80" s="32" t="n">
        <v>0</v>
      </c>
      <c r="F80" s="32" t="n">
        <v>0</v>
      </c>
      <c r="G80" s="32" t="n">
        <v>58</v>
      </c>
      <c r="H80" s="32" t="n">
        <v>58</v>
      </c>
      <c r="I80" s="32" t="n">
        <v>0</v>
      </c>
      <c r="J80" s="32" t="n">
        <v>0</v>
      </c>
      <c r="K80" s="32" t="n">
        <v>58</v>
      </c>
      <c r="L80" s="32" t="n">
        <v>58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8</v>
      </c>
      <c r="D81" s="56" t="s">
        <v>413</v>
      </c>
      <c r="E81" s="32" t="n">
        <v>9057</v>
      </c>
      <c r="F81" s="32" t="n">
        <v>543</v>
      </c>
      <c r="G81" s="32" t="n">
        <v>2072</v>
      </c>
      <c r="H81" s="32" t="n">
        <v>11672</v>
      </c>
      <c r="I81" s="32" t="n">
        <v>4669</v>
      </c>
      <c r="J81" s="32" t="n">
        <v>530</v>
      </c>
      <c r="K81" s="32" t="n">
        <v>2026</v>
      </c>
      <c r="L81" s="32" t="n">
        <v>7225</v>
      </c>
      <c r="M81" s="32" t="n">
        <v>4388</v>
      </c>
      <c r="N81" s="32" t="n">
        <v>13</v>
      </c>
      <c r="O81" s="32" t="n">
        <v>46</v>
      </c>
      <c r="P81" s="32" t="n">
        <v>4447</v>
      </c>
      <c r="Q81" s="34" t="n">
        <v>0.619002741603838</v>
      </c>
      <c r="R81" s="34" t="n">
        <v>0.515512862978911</v>
      </c>
      <c r="S81" s="34" t="n">
        <v>0.976058931860037</v>
      </c>
      <c r="T81" s="34" t="n">
        <v>0.977799227799228</v>
      </c>
      <c r="U81" s="57" t="n">
        <v>1931</v>
      </c>
      <c r="V81" s="57" t="n">
        <v>0</v>
      </c>
      <c r="W81" s="57" t="n">
        <v>0</v>
      </c>
      <c r="X81" s="57" t="n">
        <v>1931</v>
      </c>
      <c r="Y81" s="57" t="n">
        <v>1415</v>
      </c>
      <c r="Z81" s="57" t="n">
        <v>3346</v>
      </c>
      <c r="AA81" s="57" t="n">
        <v>1129</v>
      </c>
      <c r="AB81" s="57" t="n">
        <v>836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8</v>
      </c>
      <c r="D82" s="56" t="s">
        <v>415</v>
      </c>
      <c r="E82" s="32" t="n">
        <v>0</v>
      </c>
      <c r="F82" s="32" t="n">
        <v>0</v>
      </c>
      <c r="G82" s="32" t="n">
        <v>5085</v>
      </c>
      <c r="H82" s="32" t="n">
        <v>5085</v>
      </c>
      <c r="I82" s="32" t="n">
        <v>0</v>
      </c>
      <c r="J82" s="32" t="n">
        <v>0</v>
      </c>
      <c r="K82" s="32" t="n">
        <v>3797</v>
      </c>
      <c r="L82" s="32" t="n">
        <v>3797</v>
      </c>
      <c r="M82" s="32" t="n">
        <v>0</v>
      </c>
      <c r="N82" s="32" t="n">
        <v>0</v>
      </c>
      <c r="O82" s="32" t="n">
        <v>1288</v>
      </c>
      <c r="P82" s="32" t="n">
        <v>1288</v>
      </c>
      <c r="Q82" s="34" t="n">
        <v>0.746705998033432</v>
      </c>
      <c r="R82" s="34" t="s">
        <v>44</v>
      </c>
      <c r="S82" s="34" t="s">
        <v>44</v>
      </c>
      <c r="T82" s="34" t="n">
        <v>0.746705998033432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8</v>
      </c>
      <c r="D83" s="56" t="s">
        <v>417</v>
      </c>
      <c r="E83" s="32" t="n">
        <v>15318</v>
      </c>
      <c r="F83" s="32" t="n">
        <v>1883</v>
      </c>
      <c r="G83" s="32" t="n">
        <v>295</v>
      </c>
      <c r="H83" s="32" t="n">
        <v>17496</v>
      </c>
      <c r="I83" s="32" t="n">
        <v>6054</v>
      </c>
      <c r="J83" s="32" t="n">
        <v>1558</v>
      </c>
      <c r="K83" s="32" t="n">
        <v>285</v>
      </c>
      <c r="L83" s="32" t="n">
        <v>7897</v>
      </c>
      <c r="M83" s="32" t="n">
        <v>9264</v>
      </c>
      <c r="N83" s="32" t="n">
        <v>325</v>
      </c>
      <c r="O83" s="32" t="n">
        <v>10</v>
      </c>
      <c r="P83" s="32" t="n">
        <v>9599</v>
      </c>
      <c r="Q83" s="34" t="n">
        <v>0.451360310928212</v>
      </c>
      <c r="R83" s="34" t="n">
        <v>0.395221308264787</v>
      </c>
      <c r="S83" s="34" t="n">
        <v>0.827403080191184</v>
      </c>
      <c r="T83" s="34" t="n">
        <v>0.966101694915254</v>
      </c>
      <c r="U83" s="57" t="n">
        <v>3958</v>
      </c>
      <c r="V83" s="57" t="n">
        <v>0</v>
      </c>
      <c r="W83" s="57" t="n">
        <v>0</v>
      </c>
      <c r="X83" s="57" t="n">
        <v>3958</v>
      </c>
      <c r="Y83" s="57" t="n">
        <v>3803</v>
      </c>
      <c r="Z83" s="57" t="n">
        <v>7761</v>
      </c>
      <c r="AA83" s="57" t="n">
        <v>1677</v>
      </c>
      <c r="AB83" s="57" t="n">
        <v>977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8</v>
      </c>
      <c r="D84" s="56" t="s">
        <v>786</v>
      </c>
      <c r="E84" s="32" t="n">
        <v>0</v>
      </c>
      <c r="F84" s="32" t="n">
        <v>0</v>
      </c>
      <c r="G84" s="32" t="n">
        <v>875</v>
      </c>
      <c r="H84" s="32" t="n">
        <v>875</v>
      </c>
      <c r="I84" s="32" t="n">
        <v>0</v>
      </c>
      <c r="J84" s="32" t="n">
        <v>0</v>
      </c>
      <c r="K84" s="32" t="n">
        <v>875</v>
      </c>
      <c r="L84" s="32" t="n">
        <v>875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8</v>
      </c>
      <c r="D85" s="56" t="s">
        <v>787</v>
      </c>
      <c r="E85" s="32" t="n">
        <v>0</v>
      </c>
      <c r="F85" s="32" t="n">
        <v>0</v>
      </c>
      <c r="G85" s="32" t="n">
        <v>66</v>
      </c>
      <c r="H85" s="32" t="n">
        <v>66</v>
      </c>
      <c r="I85" s="32" t="n">
        <v>0</v>
      </c>
      <c r="J85" s="32" t="n">
        <v>0</v>
      </c>
      <c r="K85" s="32" t="n">
        <v>66</v>
      </c>
      <c r="L85" s="32" t="n">
        <v>66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8</v>
      </c>
      <c r="D86" s="56" t="s">
        <v>788</v>
      </c>
      <c r="E86" s="32" t="n">
        <v>14191</v>
      </c>
      <c r="F86" s="32" t="n">
        <v>1018</v>
      </c>
      <c r="G86" s="32" t="n">
        <v>8321</v>
      </c>
      <c r="H86" s="32" t="n">
        <v>23530</v>
      </c>
      <c r="I86" s="32" t="n">
        <v>6880</v>
      </c>
      <c r="J86" s="32" t="n">
        <v>845</v>
      </c>
      <c r="K86" s="32" t="n">
        <v>7981</v>
      </c>
      <c r="L86" s="32" t="n">
        <v>15706</v>
      </c>
      <c r="M86" s="32" t="n">
        <v>7311</v>
      </c>
      <c r="N86" s="32" t="n">
        <v>173</v>
      </c>
      <c r="O86" s="32" t="n">
        <v>340</v>
      </c>
      <c r="P86" s="32" t="n">
        <v>7824</v>
      </c>
      <c r="Q86" s="34" t="n">
        <v>0.66748831279218</v>
      </c>
      <c r="R86" s="34" t="n">
        <v>0.484814318934536</v>
      </c>
      <c r="S86" s="34" t="n">
        <v>0.830058939096267</v>
      </c>
      <c r="T86" s="34" t="n">
        <v>0.959139526499219</v>
      </c>
      <c r="U86" s="57" t="n">
        <v>2893</v>
      </c>
      <c r="V86" s="57" t="n">
        <v>0</v>
      </c>
      <c r="W86" s="57" t="n">
        <v>0</v>
      </c>
      <c r="X86" s="57" t="n">
        <v>2893</v>
      </c>
      <c r="Y86" s="57" t="n">
        <v>447</v>
      </c>
      <c r="Z86" s="57" t="n">
        <v>3340</v>
      </c>
      <c r="AA86" s="57" t="n">
        <v>2062</v>
      </c>
      <c r="AB86" s="57" t="n">
        <v>373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8</v>
      </c>
      <c r="D87" s="56" t="s">
        <v>419</v>
      </c>
      <c r="E87" s="32" t="n">
        <v>10394</v>
      </c>
      <c r="F87" s="32" t="n">
        <v>0</v>
      </c>
      <c r="G87" s="32" t="n">
        <v>4941</v>
      </c>
      <c r="H87" s="32" t="n">
        <v>15335</v>
      </c>
      <c r="I87" s="32" t="n">
        <v>5664</v>
      </c>
      <c r="J87" s="32" t="n">
        <v>0</v>
      </c>
      <c r="K87" s="32" t="n">
        <v>4600</v>
      </c>
      <c r="L87" s="32" t="n">
        <v>10264</v>
      </c>
      <c r="M87" s="32" t="n">
        <v>4730</v>
      </c>
      <c r="N87" s="32" t="n">
        <v>0</v>
      </c>
      <c r="O87" s="32" t="n">
        <v>341</v>
      </c>
      <c r="P87" s="32" t="n">
        <v>5071</v>
      </c>
      <c r="Q87" s="34" t="n">
        <v>0.669318552331268</v>
      </c>
      <c r="R87" s="34" t="n">
        <v>0.544929767173369</v>
      </c>
      <c r="S87" s="34" t="s">
        <v>44</v>
      </c>
      <c r="T87" s="34" t="n">
        <v>0.930985630439182</v>
      </c>
      <c r="U87" s="57" t="n">
        <v>3448</v>
      </c>
      <c r="V87" s="57" t="n">
        <v>0</v>
      </c>
      <c r="W87" s="57" t="n">
        <v>0</v>
      </c>
      <c r="X87" s="57" t="n">
        <v>3448</v>
      </c>
      <c r="Y87" s="57" t="n">
        <v>367</v>
      </c>
      <c r="Z87" s="57" t="n">
        <v>3815</v>
      </c>
      <c r="AA87" s="57" t="n">
        <v>963</v>
      </c>
      <c r="AB87" s="57" t="n">
        <v>146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8</v>
      </c>
      <c r="D88" s="56" t="s">
        <v>423</v>
      </c>
      <c r="E88" s="32" t="n">
        <v>0</v>
      </c>
      <c r="F88" s="32" t="n">
        <v>0</v>
      </c>
      <c r="G88" s="32" t="n">
        <v>2972</v>
      </c>
      <c r="H88" s="32" t="n">
        <v>2972</v>
      </c>
      <c r="I88" s="32" t="n">
        <v>0</v>
      </c>
      <c r="J88" s="32" t="n">
        <v>0</v>
      </c>
      <c r="K88" s="32" t="n">
        <v>2961</v>
      </c>
      <c r="L88" s="32" t="n">
        <v>2961</v>
      </c>
      <c r="M88" s="32" t="n">
        <v>0</v>
      </c>
      <c r="N88" s="32" t="n">
        <v>0</v>
      </c>
      <c r="O88" s="32" t="n">
        <v>11</v>
      </c>
      <c r="P88" s="32" t="n">
        <v>11</v>
      </c>
      <c r="Q88" s="34" t="n">
        <v>0.996298788694482</v>
      </c>
      <c r="R88" s="34" t="s">
        <v>44</v>
      </c>
      <c r="S88" s="34" t="s">
        <v>44</v>
      </c>
      <c r="T88" s="34" t="n">
        <v>0.996298788694482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2</v>
      </c>
      <c r="Z88" s="57" t="n">
        <v>2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8</v>
      </c>
      <c r="D89" s="56" t="s">
        <v>393</v>
      </c>
      <c r="E89" s="32" t="n">
        <v>0</v>
      </c>
      <c r="F89" s="32" t="n">
        <v>0</v>
      </c>
      <c r="G89" s="32" t="n">
        <v>474</v>
      </c>
      <c r="H89" s="32" t="n">
        <v>474</v>
      </c>
      <c r="I89" s="32" t="n">
        <v>0</v>
      </c>
      <c r="J89" s="32" t="n">
        <v>0</v>
      </c>
      <c r="K89" s="32" t="n">
        <v>474</v>
      </c>
      <c r="L89" s="32" t="n">
        <v>474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7</v>
      </c>
      <c r="Z89" s="57" t="n">
        <v>7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8</v>
      </c>
      <c r="D90" s="56" t="s">
        <v>789</v>
      </c>
      <c r="E90" s="32" t="n">
        <v>0</v>
      </c>
      <c r="F90" s="32" t="n">
        <v>0</v>
      </c>
      <c r="G90" s="32" t="n">
        <v>6370</v>
      </c>
      <c r="H90" s="32" t="n">
        <v>6370</v>
      </c>
      <c r="I90" s="32" t="n">
        <v>0</v>
      </c>
      <c r="J90" s="32" t="n">
        <v>0</v>
      </c>
      <c r="K90" s="32" t="n">
        <v>6370</v>
      </c>
      <c r="L90" s="32" t="n">
        <v>6370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8</v>
      </c>
      <c r="D91" s="56" t="s">
        <v>790</v>
      </c>
      <c r="E91" s="32" t="n">
        <v>7726</v>
      </c>
      <c r="F91" s="32" t="n">
        <v>0</v>
      </c>
      <c r="G91" s="32" t="n">
        <v>339</v>
      </c>
      <c r="H91" s="32" t="n">
        <v>8065</v>
      </c>
      <c r="I91" s="32" t="n">
        <v>5314</v>
      </c>
      <c r="J91" s="32" t="n">
        <v>0</v>
      </c>
      <c r="K91" s="32" t="n">
        <v>339</v>
      </c>
      <c r="L91" s="32" t="n">
        <v>5653</v>
      </c>
      <c r="M91" s="32" t="n">
        <v>2412</v>
      </c>
      <c r="N91" s="32" t="n">
        <v>0</v>
      </c>
      <c r="O91" s="32" t="n">
        <v>0</v>
      </c>
      <c r="P91" s="32" t="n">
        <v>2412</v>
      </c>
      <c r="Q91" s="34" t="n">
        <v>0.700929944203348</v>
      </c>
      <c r="R91" s="34" t="n">
        <v>0.687807403572353</v>
      </c>
      <c r="S91" s="34" t="s">
        <v>44</v>
      </c>
      <c r="T91" s="34" t="n">
        <v>1</v>
      </c>
      <c r="U91" s="57" t="n">
        <v>2366</v>
      </c>
      <c r="V91" s="57" t="n">
        <v>0</v>
      </c>
      <c r="W91" s="57" t="n">
        <v>0</v>
      </c>
      <c r="X91" s="57" t="n">
        <v>2366</v>
      </c>
      <c r="Y91" s="57" t="n">
        <v>739</v>
      </c>
      <c r="Z91" s="57" t="n">
        <v>3105</v>
      </c>
      <c r="AA91" s="57" t="n">
        <v>477</v>
      </c>
      <c r="AB91" s="57" t="n">
        <v>4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8</v>
      </c>
      <c r="D92" s="56" t="s">
        <v>441</v>
      </c>
      <c r="E92" s="32" t="n">
        <v>0</v>
      </c>
      <c r="F92" s="32" t="n">
        <v>0</v>
      </c>
      <c r="G92" s="32" t="n">
        <v>3218</v>
      </c>
      <c r="H92" s="32" t="n">
        <v>3218</v>
      </c>
      <c r="I92" s="32" t="n">
        <v>0</v>
      </c>
      <c r="J92" s="32" t="n">
        <v>0</v>
      </c>
      <c r="K92" s="32" t="n">
        <v>3218</v>
      </c>
      <c r="L92" s="32" t="n">
        <v>3218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8</v>
      </c>
      <c r="D93" s="56" t="s">
        <v>443</v>
      </c>
      <c r="E93" s="32" t="n">
        <v>9348</v>
      </c>
      <c r="F93" s="32" t="n">
        <v>0</v>
      </c>
      <c r="G93" s="32" t="n">
        <v>4639</v>
      </c>
      <c r="H93" s="32" t="n">
        <v>13987</v>
      </c>
      <c r="I93" s="32" t="n">
        <v>5446</v>
      </c>
      <c r="J93" s="32" t="n">
        <v>0</v>
      </c>
      <c r="K93" s="32" t="n">
        <v>4569</v>
      </c>
      <c r="L93" s="32" t="n">
        <v>10015</v>
      </c>
      <c r="M93" s="32" t="n">
        <v>3902</v>
      </c>
      <c r="N93" s="32" t="n">
        <v>0</v>
      </c>
      <c r="O93" s="32" t="n">
        <v>70</v>
      </c>
      <c r="P93" s="32" t="n">
        <v>3972</v>
      </c>
      <c r="Q93" s="34" t="n">
        <v>0.716022020447559</v>
      </c>
      <c r="R93" s="34" t="n">
        <v>0.582584510055627</v>
      </c>
      <c r="S93" s="34" t="s">
        <v>44</v>
      </c>
      <c r="T93" s="34" t="n">
        <v>0.984910541064885</v>
      </c>
      <c r="U93" s="57" t="n">
        <v>3481</v>
      </c>
      <c r="V93" s="57" t="n">
        <v>0</v>
      </c>
      <c r="W93" s="57" t="n">
        <v>0</v>
      </c>
      <c r="X93" s="57" t="n">
        <v>3481</v>
      </c>
      <c r="Y93" s="57" t="n">
        <v>1818</v>
      </c>
      <c r="Z93" s="57" t="n">
        <v>5299</v>
      </c>
      <c r="AA93" s="57" t="n">
        <v>3141</v>
      </c>
      <c r="AB93" s="57" t="n">
        <v>142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8</v>
      </c>
      <c r="D94" s="56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22</v>
      </c>
      <c r="Z94" s="57" t="n">
        <v>22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8</v>
      </c>
      <c r="D95" s="56" t="s">
        <v>445</v>
      </c>
      <c r="E95" s="32" t="n">
        <v>12851</v>
      </c>
      <c r="F95" s="32" t="n">
        <v>0</v>
      </c>
      <c r="G95" s="32" t="n">
        <v>6686</v>
      </c>
      <c r="H95" s="32" t="n">
        <v>19537</v>
      </c>
      <c r="I95" s="32" t="n">
        <v>8589</v>
      </c>
      <c r="J95" s="32" t="n">
        <v>0</v>
      </c>
      <c r="K95" s="32" t="n">
        <v>6320</v>
      </c>
      <c r="L95" s="32" t="n">
        <v>14909</v>
      </c>
      <c r="M95" s="32" t="n">
        <v>4262</v>
      </c>
      <c r="N95" s="32" t="n">
        <v>0</v>
      </c>
      <c r="O95" s="32" t="n">
        <v>366</v>
      </c>
      <c r="P95" s="32" t="n">
        <v>4628</v>
      </c>
      <c r="Q95" s="34" t="n">
        <v>0.763116138608794</v>
      </c>
      <c r="R95" s="34" t="n">
        <v>0.668352657380749</v>
      </c>
      <c r="S95" s="34" t="s">
        <v>44</v>
      </c>
      <c r="T95" s="34" t="n">
        <v>0.945258749626084</v>
      </c>
      <c r="U95" s="57" t="n">
        <v>5820</v>
      </c>
      <c r="V95" s="57" t="n">
        <v>0</v>
      </c>
      <c r="W95" s="57" t="n">
        <v>0</v>
      </c>
      <c r="X95" s="57" t="n">
        <v>5820</v>
      </c>
      <c r="Y95" s="57" t="n">
        <v>880</v>
      </c>
      <c r="Z95" s="57" t="n">
        <v>6700</v>
      </c>
      <c r="AA95" s="57" t="n">
        <v>1454</v>
      </c>
      <c r="AB95" s="57" t="n">
        <v>395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8</v>
      </c>
      <c r="D96" s="56" t="s">
        <v>792</v>
      </c>
      <c r="E96" s="32" t="n">
        <v>9998</v>
      </c>
      <c r="F96" s="32" t="n">
        <v>0</v>
      </c>
      <c r="G96" s="32" t="n">
        <v>1797</v>
      </c>
      <c r="H96" s="32" t="n">
        <v>11795</v>
      </c>
      <c r="I96" s="32" t="n">
        <v>4097</v>
      </c>
      <c r="J96" s="32" t="n">
        <v>0</v>
      </c>
      <c r="K96" s="32" t="n">
        <v>1593</v>
      </c>
      <c r="L96" s="32" t="n">
        <v>5690</v>
      </c>
      <c r="M96" s="32" t="n">
        <v>5901</v>
      </c>
      <c r="N96" s="32" t="n">
        <v>0</v>
      </c>
      <c r="O96" s="32" t="n">
        <v>204</v>
      </c>
      <c r="P96" s="32" t="n">
        <v>6105</v>
      </c>
      <c r="Q96" s="34" t="n">
        <v>0.482407799915218</v>
      </c>
      <c r="R96" s="34" t="n">
        <v>0.409781956391278</v>
      </c>
      <c r="S96" s="34" t="s">
        <v>44</v>
      </c>
      <c r="T96" s="34" t="n">
        <v>0.886477462437396</v>
      </c>
      <c r="U96" s="57" t="n">
        <v>2679</v>
      </c>
      <c r="V96" s="57" t="n">
        <v>0</v>
      </c>
      <c r="W96" s="57" t="n">
        <v>45</v>
      </c>
      <c r="X96" s="57" t="n">
        <v>2724</v>
      </c>
      <c r="Y96" s="57" t="n">
        <v>2266</v>
      </c>
      <c r="Z96" s="57" t="n">
        <v>4990</v>
      </c>
      <c r="AA96" s="57" t="n">
        <v>1333</v>
      </c>
      <c r="AB96" s="57" t="n">
        <v>862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8</v>
      </c>
      <c r="D97" s="56" t="s">
        <v>395</v>
      </c>
      <c r="E97" s="32" t="n">
        <v>10012</v>
      </c>
      <c r="F97" s="32" t="n">
        <v>0</v>
      </c>
      <c r="G97" s="32" t="n">
        <v>8900</v>
      </c>
      <c r="H97" s="32" t="n">
        <v>18912</v>
      </c>
      <c r="I97" s="32" t="n">
        <v>3440</v>
      </c>
      <c r="J97" s="32" t="n">
        <v>0</v>
      </c>
      <c r="K97" s="32" t="n">
        <v>7589</v>
      </c>
      <c r="L97" s="32" t="n">
        <v>11029</v>
      </c>
      <c r="M97" s="32" t="n">
        <v>6572</v>
      </c>
      <c r="N97" s="32" t="n">
        <v>0</v>
      </c>
      <c r="O97" s="32" t="n">
        <v>1311</v>
      </c>
      <c r="P97" s="32" t="n">
        <v>7883</v>
      </c>
      <c r="Q97" s="34" t="n">
        <v>0.583174703891709</v>
      </c>
      <c r="R97" s="34" t="n">
        <v>0.343587694766281</v>
      </c>
      <c r="S97" s="34" t="s">
        <v>44</v>
      </c>
      <c r="T97" s="34" t="n">
        <v>0.852696629213483</v>
      </c>
      <c r="U97" s="57" t="n">
        <v>4208</v>
      </c>
      <c r="V97" s="57" t="n">
        <v>0</v>
      </c>
      <c r="W97" s="57" t="n">
        <v>0</v>
      </c>
      <c r="X97" s="57" t="n">
        <v>4208</v>
      </c>
      <c r="Y97" s="57" t="n">
        <v>1094</v>
      </c>
      <c r="Z97" s="57" t="n">
        <v>5302</v>
      </c>
      <c r="AA97" s="57" t="n">
        <v>1692</v>
      </c>
      <c r="AB97" s="57" t="n">
        <v>799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8</v>
      </c>
      <c r="D98" s="56" t="s">
        <v>327</v>
      </c>
      <c r="E98" s="32" t="n">
        <v>32528</v>
      </c>
      <c r="F98" s="32" t="n">
        <v>0</v>
      </c>
      <c r="G98" s="32" t="n">
        <v>1253</v>
      </c>
      <c r="H98" s="32" t="n">
        <v>33781</v>
      </c>
      <c r="I98" s="32" t="n">
        <v>17199</v>
      </c>
      <c r="J98" s="32" t="n">
        <v>0</v>
      </c>
      <c r="K98" s="32" t="n">
        <v>1233</v>
      </c>
      <c r="L98" s="32" t="n">
        <v>18432</v>
      </c>
      <c r="M98" s="32" t="n">
        <v>15329</v>
      </c>
      <c r="N98" s="32" t="n">
        <v>0</v>
      </c>
      <c r="O98" s="32" t="n">
        <v>20</v>
      </c>
      <c r="P98" s="32" t="n">
        <v>15349</v>
      </c>
      <c r="Q98" s="34" t="n">
        <v>0.545632160089991</v>
      </c>
      <c r="R98" s="34" t="n">
        <v>0.528744466305952</v>
      </c>
      <c r="S98" s="34" t="s">
        <v>44</v>
      </c>
      <c r="T98" s="34" t="n">
        <v>0.984038308060654</v>
      </c>
      <c r="U98" s="57" t="n">
        <v>10610</v>
      </c>
      <c r="V98" s="57" t="n">
        <v>0</v>
      </c>
      <c r="W98" s="57" t="n">
        <v>0</v>
      </c>
      <c r="X98" s="57" t="n">
        <v>10610</v>
      </c>
      <c r="Y98" s="57" t="n">
        <v>5796</v>
      </c>
      <c r="Z98" s="57" t="n">
        <v>16406</v>
      </c>
      <c r="AA98" s="57" t="n">
        <v>4896</v>
      </c>
      <c r="AB98" s="57" t="n">
        <v>2089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8</v>
      </c>
      <c r="D99" s="56" t="s">
        <v>793</v>
      </c>
      <c r="E99" s="32" t="n">
        <v>11301</v>
      </c>
      <c r="F99" s="32" t="n">
        <v>1753</v>
      </c>
      <c r="G99" s="32" t="n">
        <v>6796</v>
      </c>
      <c r="H99" s="32" t="n">
        <v>19850</v>
      </c>
      <c r="I99" s="32" t="n">
        <v>5510</v>
      </c>
      <c r="J99" s="32" t="n">
        <v>1655</v>
      </c>
      <c r="K99" s="32" t="n">
        <v>6465</v>
      </c>
      <c r="L99" s="32" t="n">
        <v>13630</v>
      </c>
      <c r="M99" s="32" t="n">
        <v>5791</v>
      </c>
      <c r="N99" s="32" t="n">
        <v>98</v>
      </c>
      <c r="O99" s="32" t="n">
        <v>331</v>
      </c>
      <c r="P99" s="32" t="n">
        <v>6220</v>
      </c>
      <c r="Q99" s="34" t="n">
        <v>0.686649874055416</v>
      </c>
      <c r="R99" s="34" t="n">
        <v>0.487567471905141</v>
      </c>
      <c r="S99" s="34" t="n">
        <v>0.944095835710211</v>
      </c>
      <c r="T99" s="34" t="n">
        <v>0.951294879340789</v>
      </c>
      <c r="U99" s="57" t="n">
        <v>2908</v>
      </c>
      <c r="V99" s="57" t="n">
        <v>54</v>
      </c>
      <c r="W99" s="57" t="n">
        <v>86</v>
      </c>
      <c r="X99" s="57" t="n">
        <v>3048</v>
      </c>
      <c r="Y99" s="57" t="n">
        <v>1489</v>
      </c>
      <c r="Z99" s="57" t="n">
        <v>4537</v>
      </c>
      <c r="AA99" s="57" t="n">
        <v>295</v>
      </c>
      <c r="AB99" s="57" t="n">
        <v>11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8</v>
      </c>
      <c r="D100" s="56" t="s">
        <v>794</v>
      </c>
      <c r="E100" s="32" t="n">
        <v>20040</v>
      </c>
      <c r="F100" s="32" t="n">
        <v>0</v>
      </c>
      <c r="G100" s="32" t="n">
        <v>9435</v>
      </c>
      <c r="H100" s="32" t="n">
        <v>29475</v>
      </c>
      <c r="I100" s="32" t="n">
        <v>10556</v>
      </c>
      <c r="J100" s="32" t="n">
        <v>0</v>
      </c>
      <c r="K100" s="32" t="n">
        <v>9393</v>
      </c>
      <c r="L100" s="32" t="n">
        <v>19949</v>
      </c>
      <c r="M100" s="32" t="n">
        <v>9484</v>
      </c>
      <c r="N100" s="32" t="n">
        <v>0</v>
      </c>
      <c r="O100" s="32" t="n">
        <v>42</v>
      </c>
      <c r="P100" s="32" t="n">
        <v>9526</v>
      </c>
      <c r="Q100" s="34" t="n">
        <v>0.676810856658185</v>
      </c>
      <c r="R100" s="34" t="n">
        <v>0.526746506986028</v>
      </c>
      <c r="S100" s="34" t="s">
        <v>44</v>
      </c>
      <c r="T100" s="34" t="n">
        <v>0.995548489666137</v>
      </c>
      <c r="U100" s="57" t="n">
        <v>4091</v>
      </c>
      <c r="V100" s="57" t="n">
        <v>0</v>
      </c>
      <c r="W100" s="57" t="n">
        <v>14</v>
      </c>
      <c r="X100" s="57" t="n">
        <v>4105</v>
      </c>
      <c r="Y100" s="57" t="n">
        <v>2355</v>
      </c>
      <c r="Z100" s="57" t="n">
        <v>6460</v>
      </c>
      <c r="AA100" s="57" t="n">
        <v>1631</v>
      </c>
      <c r="AB100" s="57" t="n">
        <v>538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8</v>
      </c>
      <c r="D101" s="56" t="s">
        <v>795</v>
      </c>
      <c r="E101" s="32" t="n">
        <v>21869</v>
      </c>
      <c r="F101" s="32" t="n">
        <v>1833</v>
      </c>
      <c r="G101" s="32" t="n">
        <v>0</v>
      </c>
      <c r="H101" s="32" t="n">
        <v>23702</v>
      </c>
      <c r="I101" s="32" t="n">
        <v>10522</v>
      </c>
      <c r="J101" s="32" t="n">
        <v>1770</v>
      </c>
      <c r="K101" s="32" t="n">
        <v>0</v>
      </c>
      <c r="L101" s="32" t="n">
        <v>12292</v>
      </c>
      <c r="M101" s="32" t="n">
        <v>11347</v>
      </c>
      <c r="N101" s="32" t="n">
        <v>63</v>
      </c>
      <c r="O101" s="32" t="n">
        <v>0</v>
      </c>
      <c r="P101" s="32" t="n">
        <v>11410</v>
      </c>
      <c r="Q101" s="34" t="n">
        <v>0.518606024808033</v>
      </c>
      <c r="R101" s="34" t="n">
        <v>0.481137683478897</v>
      </c>
      <c r="S101" s="34" t="n">
        <v>0.965630114566285</v>
      </c>
      <c r="T101" s="34" t="s">
        <v>44</v>
      </c>
      <c r="U101" s="57" t="n">
        <v>5656</v>
      </c>
      <c r="V101" s="57" t="n">
        <v>2</v>
      </c>
      <c r="W101" s="57" t="n">
        <v>0</v>
      </c>
      <c r="X101" s="57" t="n">
        <v>5658</v>
      </c>
      <c r="Y101" s="57" t="n">
        <v>3308</v>
      </c>
      <c r="Z101" s="57" t="n">
        <v>8966</v>
      </c>
      <c r="AA101" s="57" t="n">
        <v>3025</v>
      </c>
      <c r="AB101" s="57" t="n">
        <v>1387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8</v>
      </c>
      <c r="D102" s="56" t="s">
        <v>796</v>
      </c>
      <c r="E102" s="32" t="n">
        <v>12846</v>
      </c>
      <c r="F102" s="32" t="n">
        <v>422</v>
      </c>
      <c r="G102" s="32" t="n">
        <v>7286</v>
      </c>
      <c r="H102" s="32" t="n">
        <v>20554</v>
      </c>
      <c r="I102" s="32" t="n">
        <v>5823</v>
      </c>
      <c r="J102" s="32" t="n">
        <v>422</v>
      </c>
      <c r="K102" s="32" t="n">
        <v>7025</v>
      </c>
      <c r="L102" s="32" t="n">
        <v>13270</v>
      </c>
      <c r="M102" s="32" t="n">
        <v>7023</v>
      </c>
      <c r="N102" s="32" t="n">
        <v>0</v>
      </c>
      <c r="O102" s="32" t="n">
        <v>261</v>
      </c>
      <c r="P102" s="32" t="n">
        <v>7284</v>
      </c>
      <c r="Q102" s="34" t="n">
        <v>0.645616425026759</v>
      </c>
      <c r="R102" s="34" t="n">
        <v>0.453292853806632</v>
      </c>
      <c r="S102" s="34" t="n">
        <v>1</v>
      </c>
      <c r="T102" s="34" t="n">
        <v>0.964177875377436</v>
      </c>
      <c r="U102" s="57" t="n">
        <v>5706</v>
      </c>
      <c r="V102" s="57" t="n">
        <v>0</v>
      </c>
      <c r="W102" s="57" t="n">
        <v>0</v>
      </c>
      <c r="X102" s="57" t="n">
        <v>5706</v>
      </c>
      <c r="Y102" s="57" t="n">
        <v>3046</v>
      </c>
      <c r="Z102" s="57" t="n">
        <v>8752</v>
      </c>
      <c r="AA102" s="57" t="n">
        <v>1737</v>
      </c>
      <c r="AB102" s="57" t="n">
        <v>1181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8</v>
      </c>
      <c r="D103" s="56" t="s">
        <v>447</v>
      </c>
      <c r="E103" s="32" t="n">
        <v>8135</v>
      </c>
      <c r="F103" s="32" t="n">
        <v>0</v>
      </c>
      <c r="G103" s="32" t="n">
        <v>3915</v>
      </c>
      <c r="H103" s="32" t="n">
        <v>12050</v>
      </c>
      <c r="I103" s="32" t="n">
        <v>4984</v>
      </c>
      <c r="J103" s="32" t="n">
        <v>0</v>
      </c>
      <c r="K103" s="32" t="n">
        <v>3821</v>
      </c>
      <c r="L103" s="32" t="n">
        <v>8805</v>
      </c>
      <c r="M103" s="32" t="n">
        <v>3151</v>
      </c>
      <c r="N103" s="32" t="n">
        <v>0</v>
      </c>
      <c r="O103" s="32" t="n">
        <v>94</v>
      </c>
      <c r="P103" s="32" t="n">
        <v>3245</v>
      </c>
      <c r="Q103" s="34" t="n">
        <v>0.730705394190871</v>
      </c>
      <c r="R103" s="34" t="n">
        <v>0.612661339889367</v>
      </c>
      <c r="S103" s="34" t="s">
        <v>44</v>
      </c>
      <c r="T103" s="34" t="n">
        <v>0.975989782886335</v>
      </c>
      <c r="U103" s="57" t="n">
        <v>3548</v>
      </c>
      <c r="V103" s="57" t="n">
        <v>0</v>
      </c>
      <c r="W103" s="57" t="n">
        <v>0</v>
      </c>
      <c r="X103" s="57" t="n">
        <v>3548</v>
      </c>
      <c r="Y103" s="57" t="n">
        <v>785</v>
      </c>
      <c r="Z103" s="57" t="n">
        <v>4333</v>
      </c>
      <c r="AA103" s="57" t="n">
        <v>1169</v>
      </c>
      <c r="AB103" s="57" t="n">
        <v>109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8</v>
      </c>
      <c r="D104" s="56" t="s">
        <v>345</v>
      </c>
      <c r="E104" s="32" t="n">
        <v>12074</v>
      </c>
      <c r="F104" s="32" t="n">
        <v>0</v>
      </c>
      <c r="G104" s="32" t="n">
        <v>5140</v>
      </c>
      <c r="H104" s="32" t="n">
        <v>17214</v>
      </c>
      <c r="I104" s="32" t="n">
        <v>5623</v>
      </c>
      <c r="J104" s="32" t="n">
        <v>0</v>
      </c>
      <c r="K104" s="32" t="n">
        <v>5125</v>
      </c>
      <c r="L104" s="32" t="n">
        <v>10748</v>
      </c>
      <c r="M104" s="32" t="n">
        <v>6451</v>
      </c>
      <c r="N104" s="32" t="n">
        <v>0</v>
      </c>
      <c r="O104" s="32" t="n">
        <v>15</v>
      </c>
      <c r="P104" s="32" t="n">
        <v>6466</v>
      </c>
      <c r="Q104" s="34" t="n">
        <v>0.624375508307192</v>
      </c>
      <c r="R104" s="34" t="n">
        <v>0.465711446082491</v>
      </c>
      <c r="S104" s="34" t="s">
        <v>44</v>
      </c>
      <c r="T104" s="34" t="n">
        <v>0.997081712062257</v>
      </c>
      <c r="U104" s="57" t="n">
        <v>3439</v>
      </c>
      <c r="V104" s="57" t="n">
        <v>0</v>
      </c>
      <c r="W104" s="57" t="n">
        <v>0</v>
      </c>
      <c r="X104" s="57" t="n">
        <v>3439</v>
      </c>
      <c r="Y104" s="57" t="n">
        <v>1352</v>
      </c>
      <c r="Z104" s="57" t="n">
        <v>4791</v>
      </c>
      <c r="AA104" s="57" t="n">
        <v>1289</v>
      </c>
      <c r="AB104" s="57" t="n">
        <v>203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8</v>
      </c>
      <c r="D105" s="56" t="s">
        <v>347</v>
      </c>
      <c r="E105" s="32" t="n">
        <v>5609</v>
      </c>
      <c r="F105" s="32" t="n">
        <v>0</v>
      </c>
      <c r="G105" s="32" t="n">
        <v>0</v>
      </c>
      <c r="H105" s="32" t="n">
        <v>5609</v>
      </c>
      <c r="I105" s="32" t="n">
        <v>3116</v>
      </c>
      <c r="J105" s="32" t="n">
        <v>0</v>
      </c>
      <c r="K105" s="32" t="n">
        <v>0</v>
      </c>
      <c r="L105" s="32" t="n">
        <v>3116</v>
      </c>
      <c r="M105" s="32" t="n">
        <v>2493</v>
      </c>
      <c r="N105" s="32" t="n">
        <v>0</v>
      </c>
      <c r="O105" s="32" t="n">
        <v>0</v>
      </c>
      <c r="P105" s="32" t="n">
        <v>2493</v>
      </c>
      <c r="Q105" s="34" t="n">
        <v>0.555535746122303</v>
      </c>
      <c r="R105" s="34" t="n">
        <v>0.555535746122303</v>
      </c>
      <c r="S105" s="34" t="s">
        <v>44</v>
      </c>
      <c r="T105" s="34" t="s">
        <v>44</v>
      </c>
      <c r="U105" s="57" t="n">
        <v>1825</v>
      </c>
      <c r="V105" s="57" t="n">
        <v>0</v>
      </c>
      <c r="W105" s="57" t="n">
        <v>0</v>
      </c>
      <c r="X105" s="57" t="n">
        <v>1825</v>
      </c>
      <c r="Y105" s="57" t="n">
        <v>710</v>
      </c>
      <c r="Z105" s="57" t="n">
        <v>2535</v>
      </c>
      <c r="AA105" s="57" t="n">
        <v>650</v>
      </c>
      <c r="AB105" s="57" t="n">
        <v>249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7</v>
      </c>
      <c r="D106" s="56" t="s">
        <v>581</v>
      </c>
      <c r="E106" s="32" t="n">
        <v>5400</v>
      </c>
      <c r="F106" s="32" t="n">
        <v>266</v>
      </c>
      <c r="G106" s="32" t="n">
        <v>10</v>
      </c>
      <c r="H106" s="32" t="n">
        <v>5676</v>
      </c>
      <c r="I106" s="32" t="n">
        <v>2227</v>
      </c>
      <c r="J106" s="32" t="n">
        <v>266</v>
      </c>
      <c r="K106" s="32" t="n">
        <v>10</v>
      </c>
      <c r="L106" s="32" t="n">
        <v>2503</v>
      </c>
      <c r="M106" s="32" t="n">
        <v>3173</v>
      </c>
      <c r="N106" s="32" t="n">
        <v>0</v>
      </c>
      <c r="O106" s="32" t="n">
        <v>0</v>
      </c>
      <c r="P106" s="32" t="n">
        <v>3173</v>
      </c>
      <c r="Q106" s="34" t="n">
        <v>0.440979563072586</v>
      </c>
      <c r="R106" s="34" t="n">
        <v>0.412407407407407</v>
      </c>
      <c r="S106" s="34" t="n">
        <v>1</v>
      </c>
      <c r="T106" s="34" t="n">
        <v>1</v>
      </c>
      <c r="U106" s="57" t="n">
        <v>1450</v>
      </c>
      <c r="V106" s="57" t="n">
        <v>0</v>
      </c>
      <c r="W106" s="57" t="n">
        <v>0</v>
      </c>
      <c r="X106" s="57" t="n">
        <v>1450</v>
      </c>
      <c r="Y106" s="57" t="n">
        <v>601</v>
      </c>
      <c r="Z106" s="57" t="n">
        <v>2051</v>
      </c>
      <c r="AA106" s="57" t="n">
        <v>631</v>
      </c>
      <c r="AB106" s="57" t="n">
        <v>238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7</v>
      </c>
      <c r="D107" s="56" t="s">
        <v>571</v>
      </c>
      <c r="E107" s="32" t="n">
        <v>8177</v>
      </c>
      <c r="F107" s="32" t="n">
        <v>0</v>
      </c>
      <c r="G107" s="32" t="n">
        <v>0</v>
      </c>
      <c r="H107" s="32" t="n">
        <v>8177</v>
      </c>
      <c r="I107" s="32" t="n">
        <v>4899</v>
      </c>
      <c r="J107" s="32" t="n">
        <v>0</v>
      </c>
      <c r="K107" s="32" t="n">
        <v>0</v>
      </c>
      <c r="L107" s="32" t="n">
        <v>4899</v>
      </c>
      <c r="M107" s="32" t="n">
        <v>3278</v>
      </c>
      <c r="N107" s="32" t="n">
        <v>0</v>
      </c>
      <c r="O107" s="32" t="n">
        <v>0</v>
      </c>
      <c r="P107" s="32" t="n">
        <v>3278</v>
      </c>
      <c r="Q107" s="34" t="n">
        <v>0.599119481472423</v>
      </c>
      <c r="R107" s="34" t="n">
        <v>0.599119481472423</v>
      </c>
      <c r="S107" s="34" t="s">
        <v>44</v>
      </c>
      <c r="T107" s="34" t="s">
        <v>44</v>
      </c>
      <c r="U107" s="57" t="n">
        <v>2789</v>
      </c>
      <c r="V107" s="57" t="n">
        <v>0</v>
      </c>
      <c r="W107" s="57" t="n">
        <v>0</v>
      </c>
      <c r="X107" s="57" t="n">
        <v>2789</v>
      </c>
      <c r="Y107" s="57" t="n">
        <v>506</v>
      </c>
      <c r="Z107" s="57" t="n">
        <v>3295</v>
      </c>
      <c r="AA107" s="57" t="n">
        <v>630</v>
      </c>
      <c r="AB107" s="57" t="n">
        <v>2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7</v>
      </c>
      <c r="D108" s="56" t="s">
        <v>583</v>
      </c>
      <c r="E108" s="32" t="n">
        <v>9145</v>
      </c>
      <c r="F108" s="32" t="n">
        <v>0</v>
      </c>
      <c r="G108" s="32" t="n">
        <v>3103</v>
      </c>
      <c r="H108" s="32" t="n">
        <v>12248</v>
      </c>
      <c r="I108" s="32" t="n">
        <v>5953</v>
      </c>
      <c r="J108" s="32" t="n">
        <v>0</v>
      </c>
      <c r="K108" s="32" t="n">
        <v>3103</v>
      </c>
      <c r="L108" s="32" t="n">
        <v>9056</v>
      </c>
      <c r="M108" s="32" t="n">
        <v>3192</v>
      </c>
      <c r="N108" s="32" t="n">
        <v>0</v>
      </c>
      <c r="O108" s="32" t="n">
        <v>0</v>
      </c>
      <c r="P108" s="32" t="n">
        <v>3192</v>
      </c>
      <c r="Q108" s="34" t="n">
        <v>0.739386022207707</v>
      </c>
      <c r="R108" s="34" t="n">
        <v>0.65095680699836</v>
      </c>
      <c r="S108" s="34" t="s">
        <v>44</v>
      </c>
      <c r="T108" s="34" t="n">
        <v>1</v>
      </c>
      <c r="U108" s="57" t="n">
        <v>2730</v>
      </c>
      <c r="V108" s="57" t="n">
        <v>0</v>
      </c>
      <c r="W108" s="57" t="n">
        <v>113</v>
      </c>
      <c r="X108" s="57" t="n">
        <v>2843</v>
      </c>
      <c r="Y108" s="57" t="n">
        <v>1545</v>
      </c>
      <c r="Z108" s="57" t="n">
        <v>4388</v>
      </c>
      <c r="AA108" s="57" t="n">
        <v>961</v>
      </c>
      <c r="AB108" s="57" t="n">
        <v>95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7</v>
      </c>
      <c r="D109" s="56" t="s">
        <v>549</v>
      </c>
      <c r="E109" s="32" t="n">
        <v>0</v>
      </c>
      <c r="F109" s="32" t="n">
        <v>0</v>
      </c>
      <c r="G109" s="32" t="n">
        <v>3786</v>
      </c>
      <c r="H109" s="32" t="n">
        <v>3786</v>
      </c>
      <c r="I109" s="32" t="n">
        <v>0</v>
      </c>
      <c r="J109" s="32" t="n">
        <v>0</v>
      </c>
      <c r="K109" s="32" t="n">
        <v>3097</v>
      </c>
      <c r="L109" s="32" t="n">
        <v>3097</v>
      </c>
      <c r="M109" s="32" t="n">
        <v>0</v>
      </c>
      <c r="N109" s="32" t="n">
        <v>0</v>
      </c>
      <c r="O109" s="32" t="n">
        <v>689</v>
      </c>
      <c r="P109" s="32" t="n">
        <v>689</v>
      </c>
      <c r="Q109" s="34" t="n">
        <v>0.818013734812467</v>
      </c>
      <c r="R109" s="34" t="s">
        <v>44</v>
      </c>
      <c r="S109" s="34" t="s">
        <v>44</v>
      </c>
      <c r="T109" s="34" t="n">
        <v>0.818013734812467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7</v>
      </c>
      <c r="D110" s="56" t="s">
        <v>798</v>
      </c>
      <c r="E110" s="32" t="n">
        <v>14428</v>
      </c>
      <c r="F110" s="32" t="n">
        <v>0</v>
      </c>
      <c r="G110" s="32" t="n">
        <v>0</v>
      </c>
      <c r="H110" s="32" t="n">
        <v>14428</v>
      </c>
      <c r="I110" s="32" t="n">
        <v>9624</v>
      </c>
      <c r="J110" s="32" t="n">
        <v>0</v>
      </c>
      <c r="K110" s="32" t="n">
        <v>0</v>
      </c>
      <c r="L110" s="32" t="n">
        <v>9624</v>
      </c>
      <c r="M110" s="32" t="n">
        <v>4804</v>
      </c>
      <c r="N110" s="32" t="n">
        <v>0</v>
      </c>
      <c r="O110" s="32" t="n">
        <v>0</v>
      </c>
      <c r="P110" s="32" t="n">
        <v>4804</v>
      </c>
      <c r="Q110" s="34" t="n">
        <v>0.667036318270031</v>
      </c>
      <c r="R110" s="34" t="n">
        <v>0.667036318270031</v>
      </c>
      <c r="S110" s="34" t="s">
        <v>44</v>
      </c>
      <c r="T110" s="34" t="s">
        <v>44</v>
      </c>
      <c r="U110" s="57" t="n">
        <v>2993</v>
      </c>
      <c r="V110" s="57" t="n">
        <v>0</v>
      </c>
      <c r="W110" s="57" t="n">
        <v>0</v>
      </c>
      <c r="X110" s="57" t="n">
        <v>2993</v>
      </c>
      <c r="Y110" s="57" t="n">
        <v>819</v>
      </c>
      <c r="Z110" s="57" t="n">
        <v>3812</v>
      </c>
      <c r="AA110" s="57" t="n">
        <v>1375</v>
      </c>
      <c r="AB110" s="57" t="n">
        <v>1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7</v>
      </c>
      <c r="D111" s="56" t="s">
        <v>799</v>
      </c>
      <c r="E111" s="32" t="n">
        <v>12587</v>
      </c>
      <c r="F111" s="32" t="n">
        <v>0</v>
      </c>
      <c r="G111" s="32" t="n">
        <v>4141</v>
      </c>
      <c r="H111" s="32" t="n">
        <v>16728</v>
      </c>
      <c r="I111" s="32" t="n">
        <v>6500</v>
      </c>
      <c r="J111" s="32" t="n">
        <v>0</v>
      </c>
      <c r="K111" s="32" t="n">
        <v>4141</v>
      </c>
      <c r="L111" s="32" t="n">
        <v>10641</v>
      </c>
      <c r="M111" s="32" t="n">
        <v>6087</v>
      </c>
      <c r="N111" s="32" t="n">
        <v>0</v>
      </c>
      <c r="O111" s="32" t="n">
        <v>0</v>
      </c>
      <c r="P111" s="32" t="n">
        <v>6087</v>
      </c>
      <c r="Q111" s="34" t="n">
        <v>0.636119081779053</v>
      </c>
      <c r="R111" s="34" t="n">
        <v>0.516405815523953</v>
      </c>
      <c r="S111" s="34" t="s">
        <v>44</v>
      </c>
      <c r="T111" s="34" t="n">
        <v>1</v>
      </c>
      <c r="U111" s="57" t="n">
        <v>4431</v>
      </c>
      <c r="V111" s="57" t="n">
        <v>0</v>
      </c>
      <c r="W111" s="57" t="n">
        <v>0</v>
      </c>
      <c r="X111" s="57" t="n">
        <v>4431</v>
      </c>
      <c r="Y111" s="57" t="n">
        <v>768</v>
      </c>
      <c r="Z111" s="57" t="n">
        <v>5199</v>
      </c>
      <c r="AA111" s="57" t="n">
        <v>1929</v>
      </c>
      <c r="AB111" s="57" t="n">
        <v>18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7</v>
      </c>
      <c r="D112" s="56" t="s">
        <v>800</v>
      </c>
      <c r="E112" s="32" t="n">
        <v>12883</v>
      </c>
      <c r="F112" s="32" t="n">
        <v>0</v>
      </c>
      <c r="G112" s="32" t="n">
        <v>3399</v>
      </c>
      <c r="H112" s="32" t="n">
        <v>16282</v>
      </c>
      <c r="I112" s="32" t="n">
        <v>7385</v>
      </c>
      <c r="J112" s="32" t="n">
        <v>0</v>
      </c>
      <c r="K112" s="32" t="n">
        <v>3395</v>
      </c>
      <c r="L112" s="32" t="n">
        <v>10780</v>
      </c>
      <c r="M112" s="32" t="n">
        <v>5498</v>
      </c>
      <c r="N112" s="32" t="n">
        <v>0</v>
      </c>
      <c r="O112" s="32" t="n">
        <v>4</v>
      </c>
      <c r="P112" s="32" t="n">
        <v>5502</v>
      </c>
      <c r="Q112" s="34" t="n">
        <v>0.662080825451419</v>
      </c>
      <c r="R112" s="34" t="n">
        <v>0.573236047504463</v>
      </c>
      <c r="S112" s="34" t="s">
        <v>44</v>
      </c>
      <c r="T112" s="34" t="n">
        <v>0.998823183289203</v>
      </c>
      <c r="U112" s="57" t="n">
        <v>3477</v>
      </c>
      <c r="V112" s="57" t="n">
        <v>0</v>
      </c>
      <c r="W112" s="57" t="n">
        <v>429</v>
      </c>
      <c r="X112" s="57" t="n">
        <v>3906</v>
      </c>
      <c r="Y112" s="57" t="n">
        <v>1279</v>
      </c>
      <c r="Z112" s="57" t="n">
        <v>5185</v>
      </c>
      <c r="AA112" s="57" t="n">
        <v>1327</v>
      </c>
      <c r="AB112" s="57" t="n">
        <v>205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7</v>
      </c>
      <c r="D113" s="56" t="s">
        <v>551</v>
      </c>
      <c r="E113" s="32" t="n">
        <v>0</v>
      </c>
      <c r="F113" s="32" t="n">
        <v>0</v>
      </c>
      <c r="G113" s="32" t="n">
        <v>2421</v>
      </c>
      <c r="H113" s="32" t="n">
        <v>2421</v>
      </c>
      <c r="I113" s="32" t="n">
        <v>0</v>
      </c>
      <c r="J113" s="32" t="n">
        <v>0</v>
      </c>
      <c r="K113" s="32" t="n">
        <v>2190</v>
      </c>
      <c r="L113" s="32" t="n">
        <v>2190</v>
      </c>
      <c r="M113" s="32" t="n">
        <v>0</v>
      </c>
      <c r="N113" s="32" t="n">
        <v>0</v>
      </c>
      <c r="O113" s="32" t="n">
        <v>231</v>
      </c>
      <c r="P113" s="32" t="n">
        <v>231</v>
      </c>
      <c r="Q113" s="34" t="n">
        <v>0.90458488228005</v>
      </c>
      <c r="R113" s="34" t="s">
        <v>44</v>
      </c>
      <c r="S113" s="34" t="s">
        <v>44</v>
      </c>
      <c r="T113" s="34" t="n">
        <v>0.90458488228005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7</v>
      </c>
      <c r="D114" s="56" t="s">
        <v>495</v>
      </c>
      <c r="E114" s="32" t="n">
        <v>5770</v>
      </c>
      <c r="F114" s="32" t="n">
        <v>0</v>
      </c>
      <c r="G114" s="32" t="n">
        <v>3426</v>
      </c>
      <c r="H114" s="32" t="n">
        <v>9196</v>
      </c>
      <c r="I114" s="32" t="n">
        <v>3099</v>
      </c>
      <c r="J114" s="32" t="n">
        <v>0</v>
      </c>
      <c r="K114" s="32" t="n">
        <v>3381</v>
      </c>
      <c r="L114" s="32" t="n">
        <v>6480</v>
      </c>
      <c r="M114" s="32" t="n">
        <v>2671</v>
      </c>
      <c r="N114" s="32" t="n">
        <v>0</v>
      </c>
      <c r="O114" s="32" t="n">
        <v>45</v>
      </c>
      <c r="P114" s="32" t="n">
        <v>2716</v>
      </c>
      <c r="Q114" s="34" t="n">
        <v>0.704654197477164</v>
      </c>
      <c r="R114" s="34" t="n">
        <v>0.537088388214905</v>
      </c>
      <c r="S114" s="34" t="s">
        <v>44</v>
      </c>
      <c r="T114" s="34" t="n">
        <v>0.986865148861646</v>
      </c>
      <c r="U114" s="57" t="n">
        <v>1666</v>
      </c>
      <c r="V114" s="57" t="n">
        <v>0</v>
      </c>
      <c r="W114" s="57" t="n">
        <v>0</v>
      </c>
      <c r="X114" s="57" t="n">
        <v>1666</v>
      </c>
      <c r="Y114" s="57" t="n">
        <v>707</v>
      </c>
      <c r="Z114" s="57" t="n">
        <v>2373</v>
      </c>
      <c r="AA114" s="57" t="n">
        <v>910</v>
      </c>
      <c r="AB114" s="57" t="n">
        <v>0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7</v>
      </c>
      <c r="D115" s="56" t="s">
        <v>555</v>
      </c>
      <c r="E115" s="32" t="n">
        <v>0</v>
      </c>
      <c r="F115" s="32" t="n">
        <v>0</v>
      </c>
      <c r="G115" s="32" t="n">
        <v>1388</v>
      </c>
      <c r="H115" s="32" t="n">
        <v>1388</v>
      </c>
      <c r="I115" s="32" t="n">
        <v>0</v>
      </c>
      <c r="J115" s="32" t="n">
        <v>0</v>
      </c>
      <c r="K115" s="32" t="n">
        <v>1381</v>
      </c>
      <c r="L115" s="32" t="n">
        <v>1381</v>
      </c>
      <c r="M115" s="32" t="n">
        <v>0</v>
      </c>
      <c r="N115" s="32" t="n">
        <v>0</v>
      </c>
      <c r="O115" s="32" t="n">
        <v>7</v>
      </c>
      <c r="P115" s="32" t="n">
        <v>7</v>
      </c>
      <c r="Q115" s="34" t="n">
        <v>0.994956772334294</v>
      </c>
      <c r="R115" s="34" t="s">
        <v>44</v>
      </c>
      <c r="S115" s="34" t="s">
        <v>44</v>
      </c>
      <c r="T115" s="34" t="n">
        <v>0.994956772334294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7</v>
      </c>
      <c r="D116" s="56" t="s">
        <v>801</v>
      </c>
      <c r="E116" s="32" t="n">
        <v>4710</v>
      </c>
      <c r="F116" s="32" t="n">
        <v>0</v>
      </c>
      <c r="G116" s="32" t="n">
        <v>703</v>
      </c>
      <c r="H116" s="32" t="n">
        <v>5413</v>
      </c>
      <c r="I116" s="32" t="n">
        <v>3015</v>
      </c>
      <c r="J116" s="32" t="n">
        <v>0</v>
      </c>
      <c r="K116" s="32" t="n">
        <v>703</v>
      </c>
      <c r="L116" s="32" t="n">
        <v>3718</v>
      </c>
      <c r="M116" s="32" t="n">
        <v>1695</v>
      </c>
      <c r="N116" s="32" t="n">
        <v>0</v>
      </c>
      <c r="O116" s="32" t="n">
        <v>0</v>
      </c>
      <c r="P116" s="32" t="n">
        <v>1695</v>
      </c>
      <c r="Q116" s="34" t="n">
        <v>0.686864954738592</v>
      </c>
      <c r="R116" s="34" t="n">
        <v>0.640127388535032</v>
      </c>
      <c r="S116" s="34" t="s">
        <v>44</v>
      </c>
      <c r="T116" s="34" t="n">
        <v>1</v>
      </c>
      <c r="U116" s="57" t="n">
        <v>1292</v>
      </c>
      <c r="V116" s="57" t="n">
        <v>0</v>
      </c>
      <c r="W116" s="57" t="n">
        <v>0</v>
      </c>
      <c r="X116" s="57" t="n">
        <v>1292</v>
      </c>
      <c r="Y116" s="57" t="n">
        <v>493</v>
      </c>
      <c r="Z116" s="57" t="n">
        <v>1785</v>
      </c>
      <c r="AA116" s="57" t="n">
        <v>496</v>
      </c>
      <c r="AB116" s="57" t="n">
        <v>46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7</v>
      </c>
      <c r="D117" s="56" t="s">
        <v>802</v>
      </c>
      <c r="E117" s="32" t="n">
        <v>10991</v>
      </c>
      <c r="F117" s="32" t="n">
        <v>0</v>
      </c>
      <c r="G117" s="32" t="n">
        <v>0</v>
      </c>
      <c r="H117" s="32" t="n">
        <v>10991</v>
      </c>
      <c r="I117" s="32" t="n">
        <v>4986</v>
      </c>
      <c r="J117" s="32" t="n">
        <v>0</v>
      </c>
      <c r="K117" s="32" t="n">
        <v>0</v>
      </c>
      <c r="L117" s="32" t="n">
        <v>4986</v>
      </c>
      <c r="M117" s="32" t="n">
        <v>6005</v>
      </c>
      <c r="N117" s="32" t="n">
        <v>0</v>
      </c>
      <c r="O117" s="32" t="n">
        <v>0</v>
      </c>
      <c r="P117" s="32" t="n">
        <v>6005</v>
      </c>
      <c r="Q117" s="34" t="n">
        <v>0.453643890455828</v>
      </c>
      <c r="R117" s="34" t="n">
        <v>0.453643890455828</v>
      </c>
      <c r="S117" s="34" t="s">
        <v>44</v>
      </c>
      <c r="T117" s="34" t="s">
        <v>44</v>
      </c>
      <c r="U117" s="57" t="n">
        <v>3381</v>
      </c>
      <c r="V117" s="57" t="n">
        <v>0</v>
      </c>
      <c r="W117" s="57" t="n">
        <v>0</v>
      </c>
      <c r="X117" s="57" t="n">
        <v>3381</v>
      </c>
      <c r="Y117" s="57" t="n">
        <v>1815</v>
      </c>
      <c r="Z117" s="57" t="n">
        <v>5196</v>
      </c>
      <c r="AA117" s="57" t="n">
        <v>1512</v>
      </c>
      <c r="AB117" s="57" t="n">
        <v>577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7</v>
      </c>
      <c r="D118" s="56" t="s">
        <v>803</v>
      </c>
      <c r="E118" s="32" t="n">
        <v>0</v>
      </c>
      <c r="F118" s="32" t="n">
        <v>0</v>
      </c>
      <c r="G118" s="32" t="n">
        <v>923</v>
      </c>
      <c r="H118" s="32" t="n">
        <v>923</v>
      </c>
      <c r="I118" s="32" t="n">
        <v>0</v>
      </c>
      <c r="J118" s="32" t="n">
        <v>0</v>
      </c>
      <c r="K118" s="32" t="n">
        <v>917</v>
      </c>
      <c r="L118" s="32" t="n">
        <v>917</v>
      </c>
      <c r="M118" s="32" t="n">
        <v>0</v>
      </c>
      <c r="N118" s="32" t="n">
        <v>0</v>
      </c>
      <c r="O118" s="32" t="n">
        <v>6</v>
      </c>
      <c r="P118" s="32" t="n">
        <v>6</v>
      </c>
      <c r="Q118" s="34" t="n">
        <v>0.993499458288191</v>
      </c>
      <c r="R118" s="34" t="s">
        <v>44</v>
      </c>
      <c r="S118" s="34" t="s">
        <v>44</v>
      </c>
      <c r="T118" s="34" t="n">
        <v>0.99349945828819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7</v>
      </c>
      <c r="D119" s="56" t="s">
        <v>591</v>
      </c>
      <c r="E119" s="32" t="n">
        <v>17064</v>
      </c>
      <c r="F119" s="32" t="n">
        <v>0</v>
      </c>
      <c r="G119" s="32" t="n">
        <v>11426</v>
      </c>
      <c r="H119" s="32" t="n">
        <v>28490</v>
      </c>
      <c r="I119" s="32" t="n">
        <v>9329</v>
      </c>
      <c r="J119" s="32" t="n">
        <v>0</v>
      </c>
      <c r="K119" s="32" t="n">
        <v>11403</v>
      </c>
      <c r="L119" s="32" t="n">
        <v>20732</v>
      </c>
      <c r="M119" s="32" t="n">
        <v>7735</v>
      </c>
      <c r="N119" s="32" t="n">
        <v>0</v>
      </c>
      <c r="O119" s="32" t="n">
        <v>23</v>
      </c>
      <c r="P119" s="32" t="n">
        <v>7758</v>
      </c>
      <c r="Q119" s="34" t="n">
        <v>0.727693927693928</v>
      </c>
      <c r="R119" s="34" t="n">
        <v>0.546706516643225</v>
      </c>
      <c r="S119" s="34" t="s">
        <v>44</v>
      </c>
      <c r="T119" s="34" t="n">
        <v>0.997987047085594</v>
      </c>
      <c r="U119" s="57" t="n">
        <v>3840</v>
      </c>
      <c r="V119" s="57" t="n">
        <v>0</v>
      </c>
      <c r="W119" s="57" t="n">
        <v>0</v>
      </c>
      <c r="X119" s="57" t="n">
        <v>3840</v>
      </c>
      <c r="Y119" s="57" t="n">
        <v>1117</v>
      </c>
      <c r="Z119" s="57" t="n">
        <v>4957</v>
      </c>
      <c r="AA119" s="57" t="n">
        <v>2169</v>
      </c>
      <c r="AB119" s="57" t="n">
        <v>365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7</v>
      </c>
      <c r="D120" s="56" t="s">
        <v>804</v>
      </c>
      <c r="E120" s="32" t="n">
        <v>0</v>
      </c>
      <c r="F120" s="32" t="n">
        <v>0</v>
      </c>
      <c r="G120" s="32" t="n">
        <v>2136</v>
      </c>
      <c r="H120" s="32" t="n">
        <v>2136</v>
      </c>
      <c r="I120" s="32" t="n">
        <v>0</v>
      </c>
      <c r="J120" s="32" t="n">
        <v>0</v>
      </c>
      <c r="K120" s="32" t="n">
        <v>2136</v>
      </c>
      <c r="L120" s="32" t="n">
        <v>2136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7</v>
      </c>
      <c r="D121" s="56" t="s">
        <v>805</v>
      </c>
      <c r="E121" s="32" t="n">
        <v>16566</v>
      </c>
      <c r="F121" s="32" t="n">
        <v>0</v>
      </c>
      <c r="G121" s="32" t="n">
        <v>5678</v>
      </c>
      <c r="H121" s="32" t="n">
        <v>22244</v>
      </c>
      <c r="I121" s="32" t="n">
        <v>9193</v>
      </c>
      <c r="J121" s="32" t="n">
        <v>0</v>
      </c>
      <c r="K121" s="32" t="n">
        <v>5329</v>
      </c>
      <c r="L121" s="32" t="n">
        <v>14522</v>
      </c>
      <c r="M121" s="32" t="n">
        <v>7373</v>
      </c>
      <c r="N121" s="32" t="n">
        <v>0</v>
      </c>
      <c r="O121" s="32" t="n">
        <v>349</v>
      </c>
      <c r="P121" s="32" t="n">
        <v>7722</v>
      </c>
      <c r="Q121" s="34" t="n">
        <v>0.652850206797339</v>
      </c>
      <c r="R121" s="34" t="n">
        <v>0.554931787999517</v>
      </c>
      <c r="S121" s="34" t="s">
        <v>44</v>
      </c>
      <c r="T121" s="34" t="n">
        <v>0.938534695315252</v>
      </c>
      <c r="U121" s="57" t="n">
        <v>3611</v>
      </c>
      <c r="V121" s="57" t="n">
        <v>0</v>
      </c>
      <c r="W121" s="57" t="n">
        <v>134</v>
      </c>
      <c r="X121" s="57" t="n">
        <v>3745</v>
      </c>
      <c r="Y121" s="57" t="n">
        <v>989</v>
      </c>
      <c r="Z121" s="57" t="n">
        <v>4734</v>
      </c>
      <c r="AA121" s="57" t="n">
        <v>2374</v>
      </c>
      <c r="AB121" s="57" t="n">
        <v>96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7</v>
      </c>
      <c r="D122" s="56" t="s">
        <v>493</v>
      </c>
      <c r="E122" s="32" t="n">
        <v>8486</v>
      </c>
      <c r="F122" s="32" t="n">
        <v>0</v>
      </c>
      <c r="G122" s="32" t="n">
        <v>1519</v>
      </c>
      <c r="H122" s="32" t="n">
        <v>10005</v>
      </c>
      <c r="I122" s="32" t="n">
        <v>4669</v>
      </c>
      <c r="J122" s="32" t="n">
        <v>0</v>
      </c>
      <c r="K122" s="32" t="n">
        <v>1518</v>
      </c>
      <c r="L122" s="32" t="n">
        <v>6187</v>
      </c>
      <c r="M122" s="32" t="n">
        <v>3817</v>
      </c>
      <c r="N122" s="32" t="n">
        <v>0</v>
      </c>
      <c r="O122" s="32" t="n">
        <v>1</v>
      </c>
      <c r="P122" s="32" t="n">
        <v>3818</v>
      </c>
      <c r="Q122" s="34" t="n">
        <v>0.618390804597701</v>
      </c>
      <c r="R122" s="34" t="n">
        <v>0.55020032995522</v>
      </c>
      <c r="S122" s="34" t="s">
        <v>44</v>
      </c>
      <c r="T122" s="34" t="n">
        <v>0.999341672152732</v>
      </c>
      <c r="U122" s="57" t="n">
        <v>2252</v>
      </c>
      <c r="V122" s="57" t="n">
        <v>0</v>
      </c>
      <c r="W122" s="57" t="n">
        <v>0</v>
      </c>
      <c r="X122" s="57" t="n">
        <v>2252</v>
      </c>
      <c r="Y122" s="57" t="n">
        <v>838</v>
      </c>
      <c r="Z122" s="57" t="n">
        <v>3090</v>
      </c>
      <c r="AA122" s="57" t="n">
        <v>1235</v>
      </c>
      <c r="AB122" s="57" t="n">
        <v>568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7</v>
      </c>
      <c r="D123" s="56" t="s">
        <v>806</v>
      </c>
      <c r="E123" s="32" t="n">
        <v>4702</v>
      </c>
      <c r="F123" s="32" t="n">
        <v>0</v>
      </c>
      <c r="G123" s="32" t="n">
        <v>11012</v>
      </c>
      <c r="H123" s="32" t="n">
        <v>15714</v>
      </c>
      <c r="I123" s="32" t="n">
        <v>2393</v>
      </c>
      <c r="J123" s="32" t="n">
        <v>0</v>
      </c>
      <c r="K123" s="32" t="n">
        <v>10962</v>
      </c>
      <c r="L123" s="32" t="n">
        <v>13355</v>
      </c>
      <c r="M123" s="32" t="n">
        <v>2309</v>
      </c>
      <c r="N123" s="32" t="n">
        <v>0</v>
      </c>
      <c r="O123" s="32" t="n">
        <v>50</v>
      </c>
      <c r="P123" s="32" t="n">
        <v>2359</v>
      </c>
      <c r="Q123" s="34" t="n">
        <v>0.849879088710704</v>
      </c>
      <c r="R123" s="34" t="n">
        <v>0.508932369204594</v>
      </c>
      <c r="S123" s="34" t="s">
        <v>44</v>
      </c>
      <c r="T123" s="34" t="n">
        <v>0.99545949872866</v>
      </c>
      <c r="U123" s="57" t="n">
        <v>1696</v>
      </c>
      <c r="V123" s="57" t="n">
        <v>0</v>
      </c>
      <c r="W123" s="57" t="n">
        <v>561</v>
      </c>
      <c r="X123" s="57" t="n">
        <v>2257</v>
      </c>
      <c r="Y123" s="57" t="n">
        <v>2163</v>
      </c>
      <c r="Z123" s="57" t="n">
        <v>4420</v>
      </c>
      <c r="AA123" s="57" t="n">
        <v>160</v>
      </c>
      <c r="AB123" s="57" t="n">
        <v>2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7</v>
      </c>
      <c r="D124" s="56" t="s">
        <v>807</v>
      </c>
      <c r="E124" s="32" t="n">
        <v>14469</v>
      </c>
      <c r="F124" s="32" t="n">
        <v>0</v>
      </c>
      <c r="G124" s="32" t="n">
        <v>0</v>
      </c>
      <c r="H124" s="32" t="n">
        <v>14469</v>
      </c>
      <c r="I124" s="32" t="n">
        <v>9492</v>
      </c>
      <c r="J124" s="32" t="n">
        <v>0</v>
      </c>
      <c r="K124" s="32" t="n">
        <v>0</v>
      </c>
      <c r="L124" s="32" t="n">
        <v>9492</v>
      </c>
      <c r="M124" s="32" t="n">
        <v>4977</v>
      </c>
      <c r="N124" s="32" t="n">
        <v>0</v>
      </c>
      <c r="O124" s="32" t="n">
        <v>0</v>
      </c>
      <c r="P124" s="32" t="n">
        <v>4977</v>
      </c>
      <c r="Q124" s="34" t="n">
        <v>0.656023222060958</v>
      </c>
      <c r="R124" s="34" t="n">
        <v>0.656023222060958</v>
      </c>
      <c r="S124" s="34" t="s">
        <v>44</v>
      </c>
      <c r="T124" s="34" t="s">
        <v>44</v>
      </c>
      <c r="U124" s="57" t="n">
        <v>4606</v>
      </c>
      <c r="V124" s="57" t="n">
        <v>0</v>
      </c>
      <c r="W124" s="57" t="n">
        <v>0</v>
      </c>
      <c r="X124" s="57" t="n">
        <v>4606</v>
      </c>
      <c r="Y124" s="57" t="n">
        <v>579</v>
      </c>
      <c r="Z124" s="57" t="n">
        <v>5185</v>
      </c>
      <c r="AA124" s="57" t="n">
        <v>1526</v>
      </c>
      <c r="AB124" s="57" t="n">
        <v>687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7</v>
      </c>
      <c r="D125" s="56" t="s">
        <v>499</v>
      </c>
      <c r="E125" s="32" t="n">
        <v>9917</v>
      </c>
      <c r="F125" s="32" t="n">
        <v>0</v>
      </c>
      <c r="G125" s="32" t="n">
        <v>10765</v>
      </c>
      <c r="H125" s="32" t="n">
        <v>20682</v>
      </c>
      <c r="I125" s="32" t="n">
        <v>7247</v>
      </c>
      <c r="J125" s="32" t="n">
        <v>0</v>
      </c>
      <c r="K125" s="32" t="n">
        <v>10752</v>
      </c>
      <c r="L125" s="32" t="n">
        <v>17999</v>
      </c>
      <c r="M125" s="32" t="n">
        <v>2670</v>
      </c>
      <c r="N125" s="32" t="n">
        <v>0</v>
      </c>
      <c r="O125" s="32" t="n">
        <v>13</v>
      </c>
      <c r="P125" s="32" t="n">
        <v>2683</v>
      </c>
      <c r="Q125" s="34" t="n">
        <v>0.870273667923799</v>
      </c>
      <c r="R125" s="34" t="n">
        <v>0.730765352425129</v>
      </c>
      <c r="S125" s="34" t="s">
        <v>44</v>
      </c>
      <c r="T125" s="34" t="n">
        <v>0.998792382721784</v>
      </c>
      <c r="U125" s="57" t="n">
        <v>5196</v>
      </c>
      <c r="V125" s="57" t="n">
        <v>0</v>
      </c>
      <c r="W125" s="57" t="n">
        <v>74</v>
      </c>
      <c r="X125" s="57" t="n">
        <v>5270</v>
      </c>
      <c r="Y125" s="57" t="n">
        <v>1323</v>
      </c>
      <c r="Z125" s="57" t="n">
        <v>6593</v>
      </c>
      <c r="AA125" s="57" t="n">
        <v>79</v>
      </c>
      <c r="AB125" s="57" t="n">
        <v>6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7</v>
      </c>
      <c r="D126" s="56" t="s">
        <v>808</v>
      </c>
      <c r="E126" s="32" t="n">
        <v>5030</v>
      </c>
      <c r="F126" s="32" t="n">
        <v>0</v>
      </c>
      <c r="G126" s="32" t="n">
        <v>532</v>
      </c>
      <c r="H126" s="32" t="n">
        <v>5562</v>
      </c>
      <c r="I126" s="32" t="n">
        <v>4453</v>
      </c>
      <c r="J126" s="32" t="n">
        <v>0</v>
      </c>
      <c r="K126" s="32" t="n">
        <v>532</v>
      </c>
      <c r="L126" s="32" t="n">
        <v>4985</v>
      </c>
      <c r="M126" s="32" t="n">
        <v>577</v>
      </c>
      <c r="N126" s="32" t="n">
        <v>0</v>
      </c>
      <c r="O126" s="32" t="n">
        <v>0</v>
      </c>
      <c r="P126" s="32" t="n">
        <v>577</v>
      </c>
      <c r="Q126" s="34" t="n">
        <v>0.896260338007911</v>
      </c>
      <c r="R126" s="34" t="n">
        <v>0.885288270377734</v>
      </c>
      <c r="S126" s="34" t="s">
        <v>44</v>
      </c>
      <c r="T126" s="34" t="n">
        <v>1</v>
      </c>
      <c r="U126" s="57" t="n">
        <v>1137</v>
      </c>
      <c r="V126" s="57" t="n">
        <v>0</v>
      </c>
      <c r="W126" s="57" t="n">
        <v>0</v>
      </c>
      <c r="X126" s="57" t="n">
        <v>1137</v>
      </c>
      <c r="Y126" s="57" t="n">
        <v>85</v>
      </c>
      <c r="Z126" s="57" t="n">
        <v>1222</v>
      </c>
      <c r="AA126" s="57" t="n">
        <v>7</v>
      </c>
      <c r="AB126" s="57" t="n">
        <v>1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7</v>
      </c>
      <c r="D127" s="56" t="s">
        <v>577</v>
      </c>
      <c r="E127" s="32" t="n">
        <v>8765</v>
      </c>
      <c r="F127" s="32" t="n">
        <v>1097</v>
      </c>
      <c r="G127" s="32" t="n">
        <v>7152</v>
      </c>
      <c r="H127" s="32" t="n">
        <v>17014</v>
      </c>
      <c r="I127" s="32" t="n">
        <v>4023</v>
      </c>
      <c r="J127" s="32" t="n">
        <v>1097</v>
      </c>
      <c r="K127" s="32" t="n">
        <v>6941</v>
      </c>
      <c r="L127" s="32" t="n">
        <v>12061</v>
      </c>
      <c r="M127" s="32" t="n">
        <v>4742</v>
      </c>
      <c r="N127" s="32" t="n">
        <v>0</v>
      </c>
      <c r="O127" s="32" t="n">
        <v>211</v>
      </c>
      <c r="P127" s="32" t="n">
        <v>4953</v>
      </c>
      <c r="Q127" s="34" t="n">
        <v>0.708886799106618</v>
      </c>
      <c r="R127" s="34" t="n">
        <v>0.458984597832288</v>
      </c>
      <c r="S127" s="34" t="n">
        <v>1</v>
      </c>
      <c r="T127" s="34" t="n">
        <v>0.970497762863535</v>
      </c>
      <c r="U127" s="57" t="n">
        <v>3676</v>
      </c>
      <c r="V127" s="57" t="n">
        <v>0</v>
      </c>
      <c r="W127" s="57" t="n">
        <v>0</v>
      </c>
      <c r="X127" s="57" t="n">
        <v>3676</v>
      </c>
      <c r="Y127" s="57" t="n">
        <v>2772</v>
      </c>
      <c r="Z127" s="57" t="n">
        <v>6448</v>
      </c>
      <c r="AA127" s="57" t="n">
        <v>1453</v>
      </c>
      <c r="AB127" s="57" t="n">
        <v>6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7</v>
      </c>
      <c r="D128" s="56" t="s">
        <v>501</v>
      </c>
      <c r="E128" s="32" t="n">
        <v>10212</v>
      </c>
      <c r="F128" s="32" t="n">
        <v>0</v>
      </c>
      <c r="G128" s="32" t="n">
        <v>4921</v>
      </c>
      <c r="H128" s="32" t="n">
        <v>15133</v>
      </c>
      <c r="I128" s="32" t="n">
        <v>5519</v>
      </c>
      <c r="J128" s="32" t="n">
        <v>0</v>
      </c>
      <c r="K128" s="32" t="n">
        <v>4670</v>
      </c>
      <c r="L128" s="32" t="n">
        <v>10189</v>
      </c>
      <c r="M128" s="32" t="n">
        <v>4693</v>
      </c>
      <c r="N128" s="32" t="n">
        <v>0</v>
      </c>
      <c r="O128" s="32" t="n">
        <v>251</v>
      </c>
      <c r="P128" s="32" t="n">
        <v>4944</v>
      </c>
      <c r="Q128" s="34" t="n">
        <v>0.673296768651292</v>
      </c>
      <c r="R128" s="34" t="n">
        <v>0.540442616529573</v>
      </c>
      <c r="S128" s="34" t="s">
        <v>44</v>
      </c>
      <c r="T128" s="34" t="n">
        <v>0.948994106888844</v>
      </c>
      <c r="U128" s="57" t="n">
        <v>2689</v>
      </c>
      <c r="V128" s="57" t="n">
        <v>0</v>
      </c>
      <c r="W128" s="57" t="n">
        <v>137</v>
      </c>
      <c r="X128" s="57" t="n">
        <v>2826</v>
      </c>
      <c r="Y128" s="57" t="n">
        <v>2147</v>
      </c>
      <c r="Z128" s="57" t="n">
        <v>4973</v>
      </c>
      <c r="AA128" s="57" t="n">
        <v>1135</v>
      </c>
      <c r="AB128" s="57" t="n">
        <v>99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7</v>
      </c>
      <c r="D129" s="56" t="s">
        <v>809</v>
      </c>
      <c r="E129" s="32" t="n">
        <v>11923</v>
      </c>
      <c r="F129" s="32" t="n">
        <v>1245</v>
      </c>
      <c r="G129" s="32" t="n">
        <v>5746</v>
      </c>
      <c r="H129" s="32" t="n">
        <v>18914</v>
      </c>
      <c r="I129" s="32" t="n">
        <v>6463</v>
      </c>
      <c r="J129" s="32" t="n">
        <v>1234</v>
      </c>
      <c r="K129" s="32" t="n">
        <v>5602</v>
      </c>
      <c r="L129" s="32" t="n">
        <v>13299</v>
      </c>
      <c r="M129" s="32" t="n">
        <v>5460</v>
      </c>
      <c r="N129" s="32" t="n">
        <v>11</v>
      </c>
      <c r="O129" s="32" t="n">
        <v>144</v>
      </c>
      <c r="P129" s="32" t="n">
        <v>5615</v>
      </c>
      <c r="Q129" s="34" t="n">
        <v>0.703129956645871</v>
      </c>
      <c r="R129" s="34" t="n">
        <v>0.542061561687495</v>
      </c>
      <c r="S129" s="34" t="n">
        <v>0.991164658634538</v>
      </c>
      <c r="T129" s="34" t="n">
        <v>0.97493908806126</v>
      </c>
      <c r="U129" s="57" t="n">
        <v>4467</v>
      </c>
      <c r="V129" s="57" t="n">
        <v>20</v>
      </c>
      <c r="W129" s="57" t="n">
        <v>0</v>
      </c>
      <c r="X129" s="57" t="n">
        <v>4487</v>
      </c>
      <c r="Y129" s="57" t="n">
        <v>960</v>
      </c>
      <c r="Z129" s="57" t="n">
        <v>5447</v>
      </c>
      <c r="AA129" s="57" t="n">
        <v>950</v>
      </c>
      <c r="AB129" s="57" t="n">
        <v>0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7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24</v>
      </c>
      <c r="Z130" s="57" t="n">
        <v>124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7</v>
      </c>
      <c r="D131" s="56" t="s">
        <v>507</v>
      </c>
      <c r="E131" s="32" t="n">
        <v>12733</v>
      </c>
      <c r="F131" s="32" t="n">
        <v>1497</v>
      </c>
      <c r="G131" s="32" t="n">
        <v>5455</v>
      </c>
      <c r="H131" s="32" t="n">
        <v>19685</v>
      </c>
      <c r="I131" s="32" t="n">
        <v>7314</v>
      </c>
      <c r="J131" s="32" t="n">
        <v>1395</v>
      </c>
      <c r="K131" s="32" t="n">
        <v>5455</v>
      </c>
      <c r="L131" s="32" t="n">
        <v>14164</v>
      </c>
      <c r="M131" s="32" t="n">
        <v>5419</v>
      </c>
      <c r="N131" s="32" t="n">
        <v>102</v>
      </c>
      <c r="O131" s="32" t="n">
        <v>0</v>
      </c>
      <c r="P131" s="32" t="n">
        <v>5521</v>
      </c>
      <c r="Q131" s="34" t="n">
        <v>0.719532639065278</v>
      </c>
      <c r="R131" s="34" t="n">
        <v>0.574412942747192</v>
      </c>
      <c r="S131" s="34" t="n">
        <v>0.93186372745491</v>
      </c>
      <c r="T131" s="34" t="n">
        <v>1</v>
      </c>
      <c r="U131" s="57" t="n">
        <v>3710</v>
      </c>
      <c r="V131" s="57" t="n">
        <v>10</v>
      </c>
      <c r="W131" s="57" t="n">
        <v>0</v>
      </c>
      <c r="X131" s="57" t="n">
        <v>3720</v>
      </c>
      <c r="Y131" s="57" t="n">
        <v>2744</v>
      </c>
      <c r="Z131" s="57" t="n">
        <v>6464</v>
      </c>
      <c r="AA131" s="57" t="n">
        <v>709</v>
      </c>
      <c r="AB131" s="57" t="n">
        <v>90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7</v>
      </c>
      <c r="D132" s="56" t="s">
        <v>579</v>
      </c>
      <c r="E132" s="32" t="n">
        <v>8189</v>
      </c>
      <c r="F132" s="32" t="n">
        <v>0</v>
      </c>
      <c r="G132" s="32" t="n">
        <v>0</v>
      </c>
      <c r="H132" s="32" t="n">
        <v>8189</v>
      </c>
      <c r="I132" s="32" t="n">
        <v>5145</v>
      </c>
      <c r="J132" s="32" t="n">
        <v>0</v>
      </c>
      <c r="K132" s="32" t="n">
        <v>0</v>
      </c>
      <c r="L132" s="32" t="n">
        <v>5145</v>
      </c>
      <c r="M132" s="32" t="n">
        <v>3044</v>
      </c>
      <c r="N132" s="32" t="n">
        <v>0</v>
      </c>
      <c r="O132" s="32" t="n">
        <v>0</v>
      </c>
      <c r="P132" s="32" t="n">
        <v>3044</v>
      </c>
      <c r="Q132" s="34" t="n">
        <v>0.628281841494688</v>
      </c>
      <c r="R132" s="34" t="n">
        <v>0.628281841494688</v>
      </c>
      <c r="S132" s="34" t="s">
        <v>44</v>
      </c>
      <c r="T132" s="34" t="s">
        <v>44</v>
      </c>
      <c r="U132" s="57" t="n">
        <v>3014</v>
      </c>
      <c r="V132" s="57" t="n">
        <v>0</v>
      </c>
      <c r="W132" s="57" t="n">
        <v>0</v>
      </c>
      <c r="X132" s="57" t="n">
        <v>3014</v>
      </c>
      <c r="Y132" s="57" t="n">
        <v>578</v>
      </c>
      <c r="Z132" s="57" t="n">
        <v>3592</v>
      </c>
      <c r="AA132" s="57" t="n">
        <v>488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7</v>
      </c>
      <c r="D133" s="56" t="s">
        <v>565</v>
      </c>
      <c r="E133" s="32" t="n">
        <v>0</v>
      </c>
      <c r="F133" s="32" t="n">
        <v>0</v>
      </c>
      <c r="G133" s="32" t="n">
        <v>2973</v>
      </c>
      <c r="H133" s="32" t="n">
        <v>2973</v>
      </c>
      <c r="I133" s="32" t="n">
        <v>0</v>
      </c>
      <c r="J133" s="32" t="n">
        <v>0</v>
      </c>
      <c r="K133" s="32" t="n">
        <v>2973</v>
      </c>
      <c r="L133" s="32" t="n">
        <v>2973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7</v>
      </c>
      <c r="D134" s="56" t="s">
        <v>509</v>
      </c>
      <c r="E134" s="32" t="n">
        <v>0</v>
      </c>
      <c r="F134" s="32" t="n">
        <v>0</v>
      </c>
      <c r="G134" s="32" t="n">
        <v>431</v>
      </c>
      <c r="H134" s="32" t="n">
        <v>431</v>
      </c>
      <c r="I134" s="32" t="n">
        <v>0</v>
      </c>
      <c r="J134" s="32" t="n">
        <v>0</v>
      </c>
      <c r="K134" s="32" t="n">
        <v>431</v>
      </c>
      <c r="L134" s="32" t="n">
        <v>431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7</v>
      </c>
      <c r="D135" s="56" t="s">
        <v>810</v>
      </c>
      <c r="E135" s="32" t="n">
        <v>10087</v>
      </c>
      <c r="F135" s="32" t="n">
        <v>374</v>
      </c>
      <c r="G135" s="32" t="n">
        <v>8103</v>
      </c>
      <c r="H135" s="32" t="n">
        <v>18564</v>
      </c>
      <c r="I135" s="32" t="n">
        <v>4242</v>
      </c>
      <c r="J135" s="32" t="n">
        <v>374</v>
      </c>
      <c r="K135" s="32" t="n">
        <v>7793</v>
      </c>
      <c r="L135" s="32" t="n">
        <v>12409</v>
      </c>
      <c r="M135" s="32" t="n">
        <v>5845</v>
      </c>
      <c r="N135" s="32" t="n">
        <v>0</v>
      </c>
      <c r="O135" s="32" t="n">
        <v>310</v>
      </c>
      <c r="P135" s="32" t="n">
        <v>6155</v>
      </c>
      <c r="Q135" s="34" t="n">
        <v>0.668444300797242</v>
      </c>
      <c r="R135" s="34" t="n">
        <v>0.420541290770298</v>
      </c>
      <c r="S135" s="34" t="n">
        <v>1</v>
      </c>
      <c r="T135" s="34" t="n">
        <v>0.961742564482291</v>
      </c>
      <c r="U135" s="57" t="n">
        <v>4383</v>
      </c>
      <c r="V135" s="57" t="n">
        <v>0</v>
      </c>
      <c r="W135" s="57" t="n">
        <v>0</v>
      </c>
      <c r="X135" s="57" t="n">
        <v>4383</v>
      </c>
      <c r="Y135" s="57" t="n">
        <v>1582</v>
      </c>
      <c r="Z135" s="57" t="n">
        <v>5965</v>
      </c>
      <c r="AA135" s="57" t="n">
        <v>1763</v>
      </c>
      <c r="AB135" s="57" t="n">
        <v>882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11</v>
      </c>
      <c r="D136" s="56" t="s">
        <v>812</v>
      </c>
      <c r="E136" s="32" t="n">
        <v>6040</v>
      </c>
      <c r="F136" s="32" t="n">
        <v>0</v>
      </c>
      <c r="G136" s="32" t="n">
        <v>0</v>
      </c>
      <c r="H136" s="32" t="n">
        <v>6040</v>
      </c>
      <c r="I136" s="32" t="n">
        <v>4773</v>
      </c>
      <c r="J136" s="32" t="n">
        <v>0</v>
      </c>
      <c r="K136" s="32" t="n">
        <v>0</v>
      </c>
      <c r="L136" s="32" t="n">
        <v>4773</v>
      </c>
      <c r="M136" s="32" t="n">
        <v>1267</v>
      </c>
      <c r="N136" s="32" t="n">
        <v>0</v>
      </c>
      <c r="O136" s="32" t="n">
        <v>0</v>
      </c>
      <c r="P136" s="32" t="n">
        <v>1267</v>
      </c>
      <c r="Q136" s="34" t="n">
        <v>0.79023178807947</v>
      </c>
      <c r="R136" s="34" t="n">
        <v>0.79023178807947</v>
      </c>
      <c r="S136" s="34" t="s">
        <v>44</v>
      </c>
      <c r="T136" s="34" t="s">
        <v>44</v>
      </c>
      <c r="U136" s="57" t="n">
        <v>957</v>
      </c>
      <c r="V136" s="57" t="n">
        <v>0</v>
      </c>
      <c r="W136" s="57" t="n">
        <v>0</v>
      </c>
      <c r="X136" s="57" t="n">
        <v>957</v>
      </c>
      <c r="Y136" s="57" t="n">
        <v>387</v>
      </c>
      <c r="Z136" s="57" t="n">
        <v>1344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11</v>
      </c>
      <c r="D137" s="56" t="s">
        <v>535</v>
      </c>
      <c r="E137" s="32" t="n">
        <v>7984</v>
      </c>
      <c r="F137" s="32" t="n">
        <v>0</v>
      </c>
      <c r="G137" s="32" t="n">
        <v>9782</v>
      </c>
      <c r="H137" s="32" t="n">
        <v>17766</v>
      </c>
      <c r="I137" s="32" t="n">
        <v>4258</v>
      </c>
      <c r="J137" s="32" t="n">
        <v>0</v>
      </c>
      <c r="K137" s="32" t="n">
        <v>9744</v>
      </c>
      <c r="L137" s="32" t="n">
        <v>14002</v>
      </c>
      <c r="M137" s="32" t="n">
        <v>3726</v>
      </c>
      <c r="N137" s="32" t="n">
        <v>0</v>
      </c>
      <c r="O137" s="32" t="n">
        <v>38</v>
      </c>
      <c r="P137" s="32" t="n">
        <v>3764</v>
      </c>
      <c r="Q137" s="34" t="n">
        <v>0.788134639198469</v>
      </c>
      <c r="R137" s="34" t="n">
        <v>0.533316633266533</v>
      </c>
      <c r="S137" s="34" t="s">
        <v>44</v>
      </c>
      <c r="T137" s="34" t="n">
        <v>0.99611531384175</v>
      </c>
      <c r="U137" s="57" t="n">
        <v>2466</v>
      </c>
      <c r="V137" s="57" t="n">
        <v>0</v>
      </c>
      <c r="W137" s="57" t="n">
        <v>0</v>
      </c>
      <c r="X137" s="57" t="n">
        <v>2466</v>
      </c>
      <c r="Y137" s="57" t="n">
        <v>1624</v>
      </c>
      <c r="Z137" s="57" t="n">
        <v>4090</v>
      </c>
      <c r="AA137" s="57" t="n">
        <v>977</v>
      </c>
      <c r="AB137" s="57" t="n">
        <v>434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11</v>
      </c>
      <c r="D138" s="56" t="s">
        <v>511</v>
      </c>
      <c r="E138" s="32" t="n">
        <v>7757</v>
      </c>
      <c r="F138" s="32" t="n">
        <v>0</v>
      </c>
      <c r="G138" s="32" t="n">
        <v>3334</v>
      </c>
      <c r="H138" s="32" t="n">
        <v>11091</v>
      </c>
      <c r="I138" s="32" t="n">
        <v>3662</v>
      </c>
      <c r="J138" s="32" t="n">
        <v>0</v>
      </c>
      <c r="K138" s="32" t="n">
        <v>2798</v>
      </c>
      <c r="L138" s="32" t="n">
        <v>6460</v>
      </c>
      <c r="M138" s="32" t="n">
        <v>4095</v>
      </c>
      <c r="N138" s="32" t="n">
        <v>0</v>
      </c>
      <c r="O138" s="32" t="n">
        <v>536</v>
      </c>
      <c r="P138" s="32" t="n">
        <v>4631</v>
      </c>
      <c r="Q138" s="34" t="n">
        <v>0.582454242178343</v>
      </c>
      <c r="R138" s="34" t="n">
        <v>0.472089725409308</v>
      </c>
      <c r="S138" s="34" t="s">
        <v>44</v>
      </c>
      <c r="T138" s="34" t="n">
        <v>0.839232153569286</v>
      </c>
      <c r="U138" s="57" t="n">
        <v>2161</v>
      </c>
      <c r="V138" s="57" t="n">
        <v>0</v>
      </c>
      <c r="W138" s="57" t="n">
        <v>196</v>
      </c>
      <c r="X138" s="57" t="n">
        <v>2357</v>
      </c>
      <c r="Y138" s="57" t="n">
        <v>824</v>
      </c>
      <c r="Z138" s="57" t="n">
        <v>3181</v>
      </c>
      <c r="AA138" s="57" t="n">
        <v>1011</v>
      </c>
      <c r="AB138" s="57" t="n">
        <v>530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11</v>
      </c>
      <c r="D139" s="56" t="s">
        <v>456</v>
      </c>
      <c r="E139" s="32" t="n">
        <v>0</v>
      </c>
      <c r="F139" s="32" t="n">
        <v>0</v>
      </c>
      <c r="G139" s="32" t="n">
        <v>3308</v>
      </c>
      <c r="H139" s="32" t="n">
        <v>3308</v>
      </c>
      <c r="I139" s="32" t="n">
        <v>0</v>
      </c>
      <c r="J139" s="32" t="n">
        <v>0</v>
      </c>
      <c r="K139" s="32" t="n">
        <v>3131</v>
      </c>
      <c r="L139" s="32" t="n">
        <v>3131</v>
      </c>
      <c r="M139" s="32" t="n">
        <v>0</v>
      </c>
      <c r="N139" s="32" t="n">
        <v>0</v>
      </c>
      <c r="O139" s="32" t="n">
        <v>177</v>
      </c>
      <c r="P139" s="32" t="n">
        <v>177</v>
      </c>
      <c r="Q139" s="34" t="n">
        <v>0.946493349455865</v>
      </c>
      <c r="R139" s="34" t="s">
        <v>44</v>
      </c>
      <c r="S139" s="34" t="s">
        <v>44</v>
      </c>
      <c r="T139" s="34" t="n">
        <v>0.946493349455865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11</v>
      </c>
      <c r="D140" s="56" t="s">
        <v>813</v>
      </c>
      <c r="E140" s="32" t="n">
        <v>6288</v>
      </c>
      <c r="F140" s="32" t="n">
        <v>0</v>
      </c>
      <c r="G140" s="32" t="n">
        <v>432</v>
      </c>
      <c r="H140" s="32" t="n">
        <v>6720</v>
      </c>
      <c r="I140" s="32" t="n">
        <v>3077</v>
      </c>
      <c r="J140" s="32" t="n">
        <v>0</v>
      </c>
      <c r="K140" s="32" t="n">
        <v>378</v>
      </c>
      <c r="L140" s="32" t="n">
        <v>3455</v>
      </c>
      <c r="M140" s="32" t="n">
        <v>3211</v>
      </c>
      <c r="N140" s="32" t="n">
        <v>0</v>
      </c>
      <c r="O140" s="32" t="n">
        <v>54</v>
      </c>
      <c r="P140" s="32" t="n">
        <v>3265</v>
      </c>
      <c r="Q140" s="34" t="n">
        <v>0.514136904761905</v>
      </c>
      <c r="R140" s="34" t="n">
        <v>0.489344783715013</v>
      </c>
      <c r="S140" s="34" t="s">
        <v>44</v>
      </c>
      <c r="T140" s="34" t="n">
        <v>0.875</v>
      </c>
      <c r="U140" s="57" t="n">
        <v>1621</v>
      </c>
      <c r="V140" s="57" t="n">
        <v>0</v>
      </c>
      <c r="W140" s="57" t="n">
        <v>0</v>
      </c>
      <c r="X140" s="57" t="n">
        <v>1621</v>
      </c>
      <c r="Y140" s="57" t="n">
        <v>1271</v>
      </c>
      <c r="Z140" s="57" t="n">
        <v>2892</v>
      </c>
      <c r="AA140" s="57" t="n">
        <v>892</v>
      </c>
      <c r="AB140" s="57" t="n">
        <v>616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11</v>
      </c>
      <c r="D141" s="56" t="s">
        <v>460</v>
      </c>
      <c r="E141" s="32" t="n">
        <v>4177</v>
      </c>
      <c r="F141" s="32" t="n">
        <v>0</v>
      </c>
      <c r="G141" s="32" t="n">
        <v>0</v>
      </c>
      <c r="H141" s="32" t="n">
        <v>4177</v>
      </c>
      <c r="I141" s="32" t="n">
        <v>2181</v>
      </c>
      <c r="J141" s="32" t="n">
        <v>0</v>
      </c>
      <c r="K141" s="32" t="n">
        <v>0</v>
      </c>
      <c r="L141" s="32" t="n">
        <v>2181</v>
      </c>
      <c r="M141" s="32" t="n">
        <v>1996</v>
      </c>
      <c r="N141" s="32" t="n">
        <v>0</v>
      </c>
      <c r="O141" s="32" t="n">
        <v>0</v>
      </c>
      <c r="P141" s="32" t="n">
        <v>1996</v>
      </c>
      <c r="Q141" s="34" t="n">
        <v>0.522145080201101</v>
      </c>
      <c r="R141" s="34" t="n">
        <v>0.522145080201101</v>
      </c>
      <c r="S141" s="34" t="s">
        <v>44</v>
      </c>
      <c r="T141" s="34" t="s">
        <v>44</v>
      </c>
      <c r="U141" s="57" t="n">
        <v>986</v>
      </c>
      <c r="V141" s="57" t="n">
        <v>0</v>
      </c>
      <c r="W141" s="57" t="n">
        <v>0</v>
      </c>
      <c r="X141" s="57" t="n">
        <v>986</v>
      </c>
      <c r="Y141" s="57" t="n">
        <v>194</v>
      </c>
      <c r="Z141" s="57" t="n">
        <v>1180</v>
      </c>
      <c r="AA141" s="57" t="n">
        <v>541</v>
      </c>
      <c r="AB141" s="57" t="n">
        <v>253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11</v>
      </c>
      <c r="D142" s="56" t="s">
        <v>537</v>
      </c>
      <c r="E142" s="32" t="n">
        <v>11560</v>
      </c>
      <c r="F142" s="32" t="n">
        <v>0</v>
      </c>
      <c r="G142" s="32" t="n">
        <v>8070</v>
      </c>
      <c r="H142" s="32" t="n">
        <v>19630</v>
      </c>
      <c r="I142" s="32" t="n">
        <v>7268</v>
      </c>
      <c r="J142" s="32" t="n">
        <v>0</v>
      </c>
      <c r="K142" s="32" t="n">
        <v>7401</v>
      </c>
      <c r="L142" s="32" t="n">
        <v>14669</v>
      </c>
      <c r="M142" s="32" t="n">
        <v>4292</v>
      </c>
      <c r="N142" s="32" t="n">
        <v>0</v>
      </c>
      <c r="O142" s="32" t="n">
        <v>669</v>
      </c>
      <c r="P142" s="32" t="n">
        <v>4961</v>
      </c>
      <c r="Q142" s="34" t="n">
        <v>0.747274579724911</v>
      </c>
      <c r="R142" s="34" t="n">
        <v>0.628719723183391</v>
      </c>
      <c r="S142" s="34" t="s">
        <v>44</v>
      </c>
      <c r="T142" s="34" t="n">
        <v>0.917100371747212</v>
      </c>
      <c r="U142" s="57" t="n">
        <v>3459</v>
      </c>
      <c r="V142" s="57" t="n">
        <v>0</v>
      </c>
      <c r="W142" s="57" t="n">
        <v>82</v>
      </c>
      <c r="X142" s="57" t="n">
        <v>3541</v>
      </c>
      <c r="Y142" s="57" t="n">
        <v>1974</v>
      </c>
      <c r="Z142" s="57" t="n">
        <v>5515</v>
      </c>
      <c r="AA142" s="57" t="n">
        <v>1377</v>
      </c>
      <c r="AB142" s="57" t="n">
        <v>1133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11</v>
      </c>
      <c r="D143" s="56" t="s">
        <v>539</v>
      </c>
      <c r="E143" s="32" t="n">
        <v>11675</v>
      </c>
      <c r="F143" s="32" t="n">
        <v>0</v>
      </c>
      <c r="G143" s="32" t="n">
        <v>3671</v>
      </c>
      <c r="H143" s="32" t="n">
        <v>15346</v>
      </c>
      <c r="I143" s="32" t="n">
        <v>6698</v>
      </c>
      <c r="J143" s="32" t="n">
        <v>0</v>
      </c>
      <c r="K143" s="32" t="n">
        <v>3475</v>
      </c>
      <c r="L143" s="32" t="n">
        <v>10173</v>
      </c>
      <c r="M143" s="32" t="n">
        <v>4977</v>
      </c>
      <c r="N143" s="32" t="n">
        <v>0</v>
      </c>
      <c r="O143" s="32" t="n">
        <v>196</v>
      </c>
      <c r="P143" s="32" t="n">
        <v>5173</v>
      </c>
      <c r="Q143" s="34" t="n">
        <v>0.662908901342369</v>
      </c>
      <c r="R143" s="34" t="n">
        <v>0.573704496788009</v>
      </c>
      <c r="S143" s="34" t="s">
        <v>44</v>
      </c>
      <c r="T143" s="34" t="n">
        <v>0.946608553527649</v>
      </c>
      <c r="U143" s="57" t="n">
        <v>3213</v>
      </c>
      <c r="V143" s="57" t="n">
        <v>0</v>
      </c>
      <c r="W143" s="57" t="n">
        <v>213</v>
      </c>
      <c r="X143" s="57" t="n">
        <v>3426</v>
      </c>
      <c r="Y143" s="57" t="n">
        <v>1501</v>
      </c>
      <c r="Z143" s="57" t="n">
        <v>4927</v>
      </c>
      <c r="AA143" s="57" t="n">
        <v>1454</v>
      </c>
      <c r="AB143" s="57" t="n">
        <v>302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11</v>
      </c>
      <c r="D144" s="56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66</v>
      </c>
      <c r="Z144" s="57" t="n">
        <v>166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11</v>
      </c>
      <c r="D145" s="56" t="s">
        <v>474</v>
      </c>
      <c r="E145" s="32" t="n">
        <v>16733</v>
      </c>
      <c r="F145" s="32" t="n">
        <v>226</v>
      </c>
      <c r="G145" s="32" t="n">
        <v>7769</v>
      </c>
      <c r="H145" s="32" t="n">
        <v>24728</v>
      </c>
      <c r="I145" s="32" t="n">
        <v>8964</v>
      </c>
      <c r="J145" s="32" t="n">
        <v>226</v>
      </c>
      <c r="K145" s="32" t="n">
        <v>6589</v>
      </c>
      <c r="L145" s="32" t="n">
        <v>15779</v>
      </c>
      <c r="M145" s="32" t="n">
        <v>7769</v>
      </c>
      <c r="N145" s="32" t="n">
        <v>0</v>
      </c>
      <c r="O145" s="32" t="n">
        <v>1180</v>
      </c>
      <c r="P145" s="32" t="n">
        <v>8949</v>
      </c>
      <c r="Q145" s="34" t="n">
        <v>0.638102555807182</v>
      </c>
      <c r="R145" s="34" t="n">
        <v>0.535707882627144</v>
      </c>
      <c r="S145" s="34" t="n">
        <v>1</v>
      </c>
      <c r="T145" s="34" t="n">
        <v>0.848114300424765</v>
      </c>
      <c r="U145" s="57" t="n">
        <v>4938</v>
      </c>
      <c r="V145" s="57" t="n">
        <v>0</v>
      </c>
      <c r="W145" s="57" t="n">
        <v>0</v>
      </c>
      <c r="X145" s="57" t="n">
        <v>4938</v>
      </c>
      <c r="Y145" s="57" t="n">
        <v>2242</v>
      </c>
      <c r="Z145" s="57" t="n">
        <v>7180</v>
      </c>
      <c r="AA145" s="57" t="n">
        <v>3365</v>
      </c>
      <c r="AB145" s="57" t="n">
        <v>1325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11</v>
      </c>
      <c r="D146" s="56" t="s">
        <v>815</v>
      </c>
      <c r="E146" s="32" t="n">
        <v>0</v>
      </c>
      <c r="F146" s="32" t="n">
        <v>1253</v>
      </c>
      <c r="G146" s="32" t="n">
        <v>0</v>
      </c>
      <c r="H146" s="32" t="n">
        <v>1253</v>
      </c>
      <c r="I146" s="32" t="n">
        <v>0</v>
      </c>
      <c r="J146" s="32" t="n">
        <v>1106</v>
      </c>
      <c r="K146" s="32" t="n">
        <v>0</v>
      </c>
      <c r="L146" s="32" t="n">
        <v>1106</v>
      </c>
      <c r="M146" s="32" t="n">
        <v>0</v>
      </c>
      <c r="N146" s="32" t="n">
        <v>147</v>
      </c>
      <c r="O146" s="32" t="n">
        <v>0</v>
      </c>
      <c r="P146" s="32" t="n">
        <v>147</v>
      </c>
      <c r="Q146" s="34" t="n">
        <v>0.88268156424581</v>
      </c>
      <c r="R146" s="34" t="s">
        <v>44</v>
      </c>
      <c r="S146" s="34" t="n">
        <v>0.88268156424581</v>
      </c>
      <c r="T146" s="34" t="s">
        <v>44</v>
      </c>
      <c r="U146" s="57" t="n">
        <v>0</v>
      </c>
      <c r="V146" s="57" t="n">
        <v>87</v>
      </c>
      <c r="W146" s="57" t="n">
        <v>0</v>
      </c>
      <c r="X146" s="57" t="n">
        <v>87</v>
      </c>
      <c r="Y146" s="57" t="n">
        <v>27</v>
      </c>
      <c r="Z146" s="57" t="n">
        <v>114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11</v>
      </c>
      <c r="D147" s="56" t="s">
        <v>517</v>
      </c>
      <c r="E147" s="32" t="n">
        <v>24747</v>
      </c>
      <c r="F147" s="32" t="n">
        <v>3199</v>
      </c>
      <c r="G147" s="32" t="n">
        <v>12197</v>
      </c>
      <c r="H147" s="32" t="n">
        <v>40143</v>
      </c>
      <c r="I147" s="32" t="n">
        <v>12937</v>
      </c>
      <c r="J147" s="32" t="n">
        <v>3048</v>
      </c>
      <c r="K147" s="32" t="n">
        <v>11111</v>
      </c>
      <c r="L147" s="32" t="n">
        <v>27096</v>
      </c>
      <c r="M147" s="32" t="n">
        <v>11810</v>
      </c>
      <c r="N147" s="32" t="n">
        <v>151</v>
      </c>
      <c r="O147" s="32" t="n">
        <v>1086</v>
      </c>
      <c r="P147" s="32" t="n">
        <v>13047</v>
      </c>
      <c r="Q147" s="34" t="n">
        <v>0.674986921754727</v>
      </c>
      <c r="R147" s="34" t="n">
        <v>0.522770436820625</v>
      </c>
      <c r="S147" s="34" t="n">
        <v>0.952797749296655</v>
      </c>
      <c r="T147" s="34" t="n">
        <v>0.910961711896368</v>
      </c>
      <c r="U147" s="57" t="n">
        <v>5768</v>
      </c>
      <c r="V147" s="57" t="n">
        <v>188</v>
      </c>
      <c r="W147" s="57" t="n">
        <v>223</v>
      </c>
      <c r="X147" s="57" t="n">
        <v>6179</v>
      </c>
      <c r="Y147" s="57" t="n">
        <v>452</v>
      </c>
      <c r="Z147" s="57" t="n">
        <v>6631</v>
      </c>
      <c r="AA147" s="57" t="n">
        <v>3973</v>
      </c>
      <c r="AB147" s="57" t="n">
        <v>191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11</v>
      </c>
      <c r="D148" s="56" t="s">
        <v>816</v>
      </c>
      <c r="E148" s="32" t="n">
        <v>17429</v>
      </c>
      <c r="F148" s="32" t="n">
        <v>0</v>
      </c>
      <c r="G148" s="32" t="n">
        <v>7179</v>
      </c>
      <c r="H148" s="32" t="n">
        <v>24608</v>
      </c>
      <c r="I148" s="32" t="n">
        <v>9918</v>
      </c>
      <c r="J148" s="32" t="n">
        <v>0</v>
      </c>
      <c r="K148" s="32" t="n">
        <v>6888</v>
      </c>
      <c r="L148" s="32" t="n">
        <v>16806</v>
      </c>
      <c r="M148" s="32" t="n">
        <v>7511</v>
      </c>
      <c r="N148" s="32" t="n">
        <v>0</v>
      </c>
      <c r="O148" s="32" t="n">
        <v>291</v>
      </c>
      <c r="P148" s="32" t="n">
        <v>7802</v>
      </c>
      <c r="Q148" s="34" t="n">
        <v>0.682948634590377</v>
      </c>
      <c r="R148" s="34" t="n">
        <v>0.569051580698835</v>
      </c>
      <c r="S148" s="34" t="s">
        <v>44</v>
      </c>
      <c r="T148" s="34" t="n">
        <v>0.959465106560802</v>
      </c>
      <c r="U148" s="57" t="n">
        <v>7531</v>
      </c>
      <c r="V148" s="57" t="n">
        <v>0</v>
      </c>
      <c r="W148" s="57" t="n">
        <v>0</v>
      </c>
      <c r="X148" s="57" t="n">
        <v>7531</v>
      </c>
      <c r="Y148" s="57" t="n">
        <v>607</v>
      </c>
      <c r="Z148" s="57" t="n">
        <v>8138</v>
      </c>
      <c r="AA148" s="57" t="n">
        <v>879</v>
      </c>
      <c r="AB148" s="57" t="n">
        <v>343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11</v>
      </c>
      <c r="D149" s="56" t="s">
        <v>468</v>
      </c>
      <c r="E149" s="32" t="n">
        <v>0</v>
      </c>
      <c r="F149" s="32" t="n">
        <v>0</v>
      </c>
      <c r="G149" s="32" t="n">
        <v>11150</v>
      </c>
      <c r="H149" s="32" t="n">
        <v>11150</v>
      </c>
      <c r="I149" s="32" t="n">
        <v>0</v>
      </c>
      <c r="J149" s="32" t="n">
        <v>0</v>
      </c>
      <c r="K149" s="32" t="n">
        <v>9885</v>
      </c>
      <c r="L149" s="32" t="n">
        <v>9885</v>
      </c>
      <c r="M149" s="32" t="n">
        <v>0</v>
      </c>
      <c r="N149" s="32" t="n">
        <v>0</v>
      </c>
      <c r="O149" s="32" t="n">
        <v>1265</v>
      </c>
      <c r="P149" s="32" t="n">
        <v>1265</v>
      </c>
      <c r="Q149" s="34" t="n">
        <v>0.886547085201794</v>
      </c>
      <c r="R149" s="34" t="s">
        <v>44</v>
      </c>
      <c r="S149" s="34" t="s">
        <v>44</v>
      </c>
      <c r="T149" s="34" t="n">
        <v>0.886547085201794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80</v>
      </c>
      <c r="Z149" s="57" t="n">
        <v>80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11</v>
      </c>
      <c r="D150" s="56" t="s">
        <v>470</v>
      </c>
      <c r="E150" s="32" t="n">
        <v>7024</v>
      </c>
      <c r="F150" s="32" t="n">
        <v>0</v>
      </c>
      <c r="G150" s="32" t="n">
        <v>2555</v>
      </c>
      <c r="H150" s="32" t="n">
        <v>9579</v>
      </c>
      <c r="I150" s="32" t="n">
        <v>3019</v>
      </c>
      <c r="J150" s="32" t="n">
        <v>0</v>
      </c>
      <c r="K150" s="32" t="n">
        <v>2512</v>
      </c>
      <c r="L150" s="32" t="n">
        <v>5531</v>
      </c>
      <c r="M150" s="32" t="n">
        <v>4005</v>
      </c>
      <c r="N150" s="32" t="n">
        <v>0</v>
      </c>
      <c r="O150" s="32" t="n">
        <v>43</v>
      </c>
      <c r="P150" s="32" t="n">
        <v>4048</v>
      </c>
      <c r="Q150" s="34" t="n">
        <v>0.57740891533563</v>
      </c>
      <c r="R150" s="34" t="n">
        <v>0.429812072892939</v>
      </c>
      <c r="S150" s="34" t="s">
        <v>44</v>
      </c>
      <c r="T150" s="34" t="n">
        <v>0.983170254403131</v>
      </c>
      <c r="U150" s="57" t="n">
        <v>2212</v>
      </c>
      <c r="V150" s="57" t="n">
        <v>0</v>
      </c>
      <c r="W150" s="57" t="n">
        <v>0</v>
      </c>
      <c r="X150" s="57" t="n">
        <v>2212</v>
      </c>
      <c r="Y150" s="57" t="n">
        <v>1124</v>
      </c>
      <c r="Z150" s="57" t="n">
        <v>3336</v>
      </c>
      <c r="AA150" s="57" t="n">
        <v>1121</v>
      </c>
      <c r="AB150" s="57" t="n">
        <v>650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11</v>
      </c>
      <c r="D151" s="56" t="s">
        <v>817</v>
      </c>
      <c r="E151" s="32" t="n">
        <v>0</v>
      </c>
      <c r="F151" s="32" t="n">
        <v>0</v>
      </c>
      <c r="G151" s="32" t="n">
        <v>1747</v>
      </c>
      <c r="H151" s="32" t="n">
        <v>1747</v>
      </c>
      <c r="I151" s="32" t="n">
        <v>0</v>
      </c>
      <c r="J151" s="32" t="n">
        <v>0</v>
      </c>
      <c r="K151" s="32" t="n">
        <v>1747</v>
      </c>
      <c r="L151" s="32" t="n">
        <v>1747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11</v>
      </c>
      <c r="D152" s="56" t="s">
        <v>818</v>
      </c>
      <c r="E152" s="32" t="n">
        <v>24309</v>
      </c>
      <c r="F152" s="32" t="n">
        <v>0</v>
      </c>
      <c r="G152" s="32" t="n">
        <v>7154</v>
      </c>
      <c r="H152" s="32" t="n">
        <v>31463</v>
      </c>
      <c r="I152" s="32" t="n">
        <v>12064</v>
      </c>
      <c r="J152" s="32" t="n">
        <v>0</v>
      </c>
      <c r="K152" s="32" t="n">
        <v>6910</v>
      </c>
      <c r="L152" s="32" t="n">
        <v>18974</v>
      </c>
      <c r="M152" s="32" t="n">
        <v>12245</v>
      </c>
      <c r="N152" s="32" t="n">
        <v>0</v>
      </c>
      <c r="O152" s="32" t="n">
        <v>244</v>
      </c>
      <c r="P152" s="32" t="n">
        <v>12489</v>
      </c>
      <c r="Q152" s="34" t="n">
        <v>0.603057559673267</v>
      </c>
      <c r="R152" s="34" t="n">
        <v>0.496277099016825</v>
      </c>
      <c r="S152" s="34" t="s">
        <v>44</v>
      </c>
      <c r="T152" s="34" t="n">
        <v>0.965893206597708</v>
      </c>
      <c r="U152" s="57" t="n">
        <v>6990</v>
      </c>
      <c r="V152" s="57" t="n">
        <v>0</v>
      </c>
      <c r="W152" s="57" t="n">
        <v>383</v>
      </c>
      <c r="X152" s="57" t="n">
        <v>7373</v>
      </c>
      <c r="Y152" s="57" t="n">
        <v>1901</v>
      </c>
      <c r="Z152" s="57" t="n">
        <v>9274</v>
      </c>
      <c r="AA152" s="57" t="n">
        <v>2234</v>
      </c>
      <c r="AB152" s="57" t="n">
        <v>848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11</v>
      </c>
      <c r="D153" s="56" t="s">
        <v>819</v>
      </c>
      <c r="E153" s="32" t="n">
        <v>0</v>
      </c>
      <c r="F153" s="32" t="n">
        <v>0</v>
      </c>
      <c r="G153" s="32" t="n">
        <v>902</v>
      </c>
      <c r="H153" s="32" t="n">
        <v>902</v>
      </c>
      <c r="I153" s="32" t="n">
        <v>0</v>
      </c>
      <c r="J153" s="32" t="n">
        <v>0</v>
      </c>
      <c r="K153" s="32" t="n">
        <v>902</v>
      </c>
      <c r="L153" s="32" t="n">
        <v>902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11</v>
      </c>
      <c r="D154" s="56" t="s">
        <v>543</v>
      </c>
      <c r="E154" s="32" t="n">
        <v>0</v>
      </c>
      <c r="F154" s="32" t="n">
        <v>0</v>
      </c>
      <c r="G154" s="32" t="n">
        <v>1875</v>
      </c>
      <c r="H154" s="32" t="n">
        <v>1875</v>
      </c>
      <c r="I154" s="32" t="n">
        <v>0</v>
      </c>
      <c r="J154" s="32" t="n">
        <v>0</v>
      </c>
      <c r="K154" s="32" t="n">
        <v>1828</v>
      </c>
      <c r="L154" s="32" t="n">
        <v>1828</v>
      </c>
      <c r="M154" s="32" t="n">
        <v>0</v>
      </c>
      <c r="N154" s="32" t="n">
        <v>0</v>
      </c>
      <c r="O154" s="32" t="n">
        <v>47</v>
      </c>
      <c r="P154" s="32" t="n">
        <v>47</v>
      </c>
      <c r="Q154" s="34" t="n">
        <v>0.974933333333333</v>
      </c>
      <c r="R154" s="34" t="s">
        <v>44</v>
      </c>
      <c r="S154" s="34" t="s">
        <v>44</v>
      </c>
      <c r="T154" s="34" t="n">
        <v>0.974933333333333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11</v>
      </c>
      <c r="D155" s="56" t="s">
        <v>525</v>
      </c>
      <c r="E155" s="32" t="n">
        <v>8994</v>
      </c>
      <c r="F155" s="32" t="n">
        <v>0</v>
      </c>
      <c r="G155" s="32" t="n">
        <v>0</v>
      </c>
      <c r="H155" s="32" t="n">
        <v>8994</v>
      </c>
      <c r="I155" s="32" t="n">
        <v>5568</v>
      </c>
      <c r="J155" s="32" t="n">
        <v>0</v>
      </c>
      <c r="K155" s="32" t="n">
        <v>0</v>
      </c>
      <c r="L155" s="32" t="n">
        <v>5568</v>
      </c>
      <c r="M155" s="32" t="n">
        <v>3426</v>
      </c>
      <c r="N155" s="32" t="n">
        <v>0</v>
      </c>
      <c r="O155" s="32" t="n">
        <v>0</v>
      </c>
      <c r="P155" s="32" t="n">
        <v>3426</v>
      </c>
      <c r="Q155" s="34" t="n">
        <v>0.619079386257505</v>
      </c>
      <c r="R155" s="34" t="n">
        <v>0.619079386257505</v>
      </c>
      <c r="S155" s="34" t="s">
        <v>44</v>
      </c>
      <c r="T155" s="34" t="s">
        <v>44</v>
      </c>
      <c r="U155" s="57" t="n">
        <v>2718</v>
      </c>
      <c r="V155" s="57" t="n">
        <v>0</v>
      </c>
      <c r="W155" s="57" t="n">
        <v>0</v>
      </c>
      <c r="X155" s="57" t="n">
        <v>2718</v>
      </c>
      <c r="Y155" s="57" t="n">
        <v>747</v>
      </c>
      <c r="Z155" s="57" t="n">
        <v>3465</v>
      </c>
      <c r="AA155" s="57" t="n">
        <v>1239</v>
      </c>
      <c r="AB155" s="57" t="n">
        <v>224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11</v>
      </c>
      <c r="D156" s="56" t="s">
        <v>820</v>
      </c>
      <c r="E156" s="32" t="n">
        <v>8465</v>
      </c>
      <c r="F156" s="32" t="n">
        <v>0</v>
      </c>
      <c r="G156" s="32" t="n">
        <v>2961</v>
      </c>
      <c r="H156" s="32" t="n">
        <v>11426</v>
      </c>
      <c r="I156" s="32" t="n">
        <v>4334</v>
      </c>
      <c r="J156" s="32" t="n">
        <v>0</v>
      </c>
      <c r="K156" s="32" t="n">
        <v>2961</v>
      </c>
      <c r="L156" s="32" t="n">
        <v>7295</v>
      </c>
      <c r="M156" s="32" t="n">
        <v>4131</v>
      </c>
      <c r="N156" s="32" t="n">
        <v>0</v>
      </c>
      <c r="O156" s="32" t="n">
        <v>0</v>
      </c>
      <c r="P156" s="32" t="n">
        <v>4131</v>
      </c>
      <c r="Q156" s="34" t="n">
        <v>0.638456152634343</v>
      </c>
      <c r="R156" s="34" t="n">
        <v>0.511990549320732</v>
      </c>
      <c r="S156" s="34" t="s">
        <v>44</v>
      </c>
      <c r="T156" s="34" t="n">
        <v>1</v>
      </c>
      <c r="U156" s="57" t="n">
        <v>2435</v>
      </c>
      <c r="V156" s="57" t="n">
        <v>0</v>
      </c>
      <c r="W156" s="57" t="n">
        <v>0</v>
      </c>
      <c r="X156" s="57" t="n">
        <v>2435</v>
      </c>
      <c r="Y156" s="57" t="n">
        <v>475</v>
      </c>
      <c r="Z156" s="57" t="n">
        <v>2910</v>
      </c>
      <c r="AA156" s="57" t="n">
        <v>555</v>
      </c>
      <c r="AB156" s="57" t="n">
        <v>83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11</v>
      </c>
      <c r="D157" s="56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622</v>
      </c>
      <c r="Z157" s="57" t="n">
        <v>622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11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76</v>
      </c>
      <c r="Z158" s="57" t="n">
        <v>176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11</v>
      </c>
      <c r="D159" s="56" t="s">
        <v>821</v>
      </c>
      <c r="E159" s="32" t="n">
        <v>7622</v>
      </c>
      <c r="F159" s="32" t="n">
        <v>0</v>
      </c>
      <c r="G159" s="32" t="n">
        <v>3764</v>
      </c>
      <c r="H159" s="32" t="n">
        <v>11386</v>
      </c>
      <c r="I159" s="32" t="n">
        <v>4563</v>
      </c>
      <c r="J159" s="32" t="n">
        <v>0</v>
      </c>
      <c r="K159" s="32" t="n">
        <v>3639</v>
      </c>
      <c r="L159" s="32" t="n">
        <v>8202</v>
      </c>
      <c r="M159" s="32" t="n">
        <v>3059</v>
      </c>
      <c r="N159" s="32" t="n">
        <v>0</v>
      </c>
      <c r="O159" s="32" t="n">
        <v>125</v>
      </c>
      <c r="P159" s="32" t="n">
        <v>3184</v>
      </c>
      <c r="Q159" s="34" t="n">
        <v>0.720358334797119</v>
      </c>
      <c r="R159" s="34" t="n">
        <v>0.598661768564681</v>
      </c>
      <c r="S159" s="34" t="s">
        <v>44</v>
      </c>
      <c r="T159" s="34" t="n">
        <v>0.966790648246546</v>
      </c>
      <c r="U159" s="57" t="n">
        <v>3084</v>
      </c>
      <c r="V159" s="57" t="n">
        <v>0</v>
      </c>
      <c r="W159" s="57" t="n">
        <v>54</v>
      </c>
      <c r="X159" s="57" t="n">
        <v>3138</v>
      </c>
      <c r="Y159" s="57" t="n">
        <v>974</v>
      </c>
      <c r="Z159" s="57" t="n">
        <v>4112</v>
      </c>
      <c r="AA159" s="57" t="n">
        <v>1006</v>
      </c>
      <c r="AB159" s="57" t="n">
        <v>407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11</v>
      </c>
      <c r="D160" s="56" t="s">
        <v>822</v>
      </c>
      <c r="E160" s="32" t="n">
        <v>6797</v>
      </c>
      <c r="F160" s="32" t="n">
        <v>0</v>
      </c>
      <c r="G160" s="32" t="n">
        <v>2964</v>
      </c>
      <c r="H160" s="32" t="n">
        <v>9761</v>
      </c>
      <c r="I160" s="32" t="n">
        <v>3300</v>
      </c>
      <c r="J160" s="32" t="n">
        <v>0</v>
      </c>
      <c r="K160" s="32" t="n">
        <v>2839</v>
      </c>
      <c r="L160" s="32" t="n">
        <v>6139</v>
      </c>
      <c r="M160" s="32" t="n">
        <v>3497</v>
      </c>
      <c r="N160" s="32" t="n">
        <v>0</v>
      </c>
      <c r="O160" s="32" t="n">
        <v>125</v>
      </c>
      <c r="P160" s="32" t="n">
        <v>3622</v>
      </c>
      <c r="Q160" s="34" t="n">
        <v>0.628931461940375</v>
      </c>
      <c r="R160" s="34" t="n">
        <v>0.485508312490805</v>
      </c>
      <c r="S160" s="34" t="s">
        <v>44</v>
      </c>
      <c r="T160" s="34" t="n">
        <v>0.957827260458839</v>
      </c>
      <c r="U160" s="57" t="n">
        <v>1790</v>
      </c>
      <c r="V160" s="57" t="n">
        <v>0</v>
      </c>
      <c r="W160" s="57" t="n">
        <v>0</v>
      </c>
      <c r="X160" s="57" t="n">
        <v>1790</v>
      </c>
      <c r="Y160" s="57" t="n">
        <v>264</v>
      </c>
      <c r="Z160" s="57" t="n">
        <v>2054</v>
      </c>
      <c r="AA160" s="57" t="n">
        <v>1413</v>
      </c>
      <c r="AB160" s="57" t="n">
        <v>769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11</v>
      </c>
      <c r="D161" s="56" t="s">
        <v>823</v>
      </c>
      <c r="E161" s="32" t="n">
        <v>0</v>
      </c>
      <c r="F161" s="32" t="n">
        <v>0</v>
      </c>
      <c r="G161" s="32" t="n">
        <v>4434</v>
      </c>
      <c r="H161" s="32" t="n">
        <v>4434</v>
      </c>
      <c r="I161" s="32" t="n">
        <v>0</v>
      </c>
      <c r="J161" s="32" t="n">
        <v>0</v>
      </c>
      <c r="K161" s="32" t="n">
        <v>4310</v>
      </c>
      <c r="L161" s="32" t="n">
        <v>4310</v>
      </c>
      <c r="M161" s="32" t="n">
        <v>0</v>
      </c>
      <c r="N161" s="32" t="n">
        <v>0</v>
      </c>
      <c r="O161" s="32" t="n">
        <v>124</v>
      </c>
      <c r="P161" s="32" t="n">
        <v>124</v>
      </c>
      <c r="Q161" s="34" t="n">
        <v>0.972034280559314</v>
      </c>
      <c r="R161" s="34" t="s">
        <v>44</v>
      </c>
      <c r="S161" s="34" t="s">
        <v>44</v>
      </c>
      <c r="T161" s="34" t="n">
        <v>0.972034280559314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11</v>
      </c>
      <c r="D162" s="56" t="s">
        <v>486</v>
      </c>
      <c r="E162" s="32" t="n">
        <v>7939</v>
      </c>
      <c r="F162" s="32" t="n">
        <v>0</v>
      </c>
      <c r="G162" s="32" t="n">
        <v>2805</v>
      </c>
      <c r="H162" s="32" t="n">
        <v>10744</v>
      </c>
      <c r="I162" s="32" t="n">
        <v>3605</v>
      </c>
      <c r="J162" s="32" t="n">
        <v>0</v>
      </c>
      <c r="K162" s="32" t="n">
        <v>2780</v>
      </c>
      <c r="L162" s="32" t="n">
        <v>6385</v>
      </c>
      <c r="M162" s="32" t="n">
        <v>4334</v>
      </c>
      <c r="N162" s="32" t="n">
        <v>0</v>
      </c>
      <c r="O162" s="32" t="n">
        <v>25</v>
      </c>
      <c r="P162" s="32" t="n">
        <v>4359</v>
      </c>
      <c r="Q162" s="34" t="n">
        <v>0.594285182427401</v>
      </c>
      <c r="R162" s="34" t="n">
        <v>0.454087416551203</v>
      </c>
      <c r="S162" s="34" t="s">
        <v>44</v>
      </c>
      <c r="T162" s="34" t="n">
        <v>0.991087344028521</v>
      </c>
      <c r="U162" s="57" t="n">
        <v>2199</v>
      </c>
      <c r="V162" s="57" t="n">
        <v>0</v>
      </c>
      <c r="W162" s="57" t="n">
        <v>0</v>
      </c>
      <c r="X162" s="57" t="n">
        <v>2199</v>
      </c>
      <c r="Y162" s="57" t="n">
        <v>1600</v>
      </c>
      <c r="Z162" s="57" t="n">
        <v>3799</v>
      </c>
      <c r="AA162" s="57" t="n">
        <v>1188</v>
      </c>
      <c r="AB162" s="57" t="n">
        <v>437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11</v>
      </c>
      <c r="D163" s="56" t="s">
        <v>824</v>
      </c>
      <c r="E163" s="32" t="n">
        <v>7254</v>
      </c>
      <c r="F163" s="32" t="n">
        <v>0</v>
      </c>
      <c r="G163" s="32" t="n">
        <v>5119</v>
      </c>
      <c r="H163" s="32" t="n">
        <v>12373</v>
      </c>
      <c r="I163" s="32" t="n">
        <v>3320</v>
      </c>
      <c r="J163" s="32" t="n">
        <v>0</v>
      </c>
      <c r="K163" s="32" t="n">
        <v>5071</v>
      </c>
      <c r="L163" s="32" t="n">
        <v>8391</v>
      </c>
      <c r="M163" s="32" t="n">
        <v>3934</v>
      </c>
      <c r="N163" s="32" t="n">
        <v>0</v>
      </c>
      <c r="O163" s="32" t="n">
        <v>48</v>
      </c>
      <c r="P163" s="32" t="n">
        <v>3982</v>
      </c>
      <c r="Q163" s="34" t="n">
        <v>0.67817020932676</v>
      </c>
      <c r="R163" s="34" t="n">
        <v>0.457678522194651</v>
      </c>
      <c r="S163" s="34" t="s">
        <v>44</v>
      </c>
      <c r="T163" s="34" t="n">
        <v>0.990623168587615</v>
      </c>
      <c r="U163" s="57" t="n">
        <v>2276</v>
      </c>
      <c r="V163" s="57" t="n">
        <v>0</v>
      </c>
      <c r="W163" s="57" t="n">
        <v>0</v>
      </c>
      <c r="X163" s="57" t="n">
        <v>2276</v>
      </c>
      <c r="Y163" s="57" t="n">
        <v>849</v>
      </c>
      <c r="Z163" s="57" t="n">
        <v>3125</v>
      </c>
      <c r="AA163" s="57" t="n">
        <v>1550</v>
      </c>
      <c r="AB163" s="57" t="n">
        <v>380</v>
      </c>
      <c r="AC163" s="31" t="s">
        <v>76</v>
      </c>
    </row>
    <row r="164" s="1" customFormat="true" ht="12.75" hidden="false" customHeight="false" outlineLevel="0" collapsed="false">
      <c r="B164" s="55" t="s">
        <v>711</v>
      </c>
      <c r="C164" s="55" t="s">
        <v>825</v>
      </c>
      <c r="D164" s="56" t="s">
        <v>826</v>
      </c>
      <c r="E164" s="32" t="n">
        <v>9935</v>
      </c>
      <c r="F164" s="32" t="n">
        <v>0</v>
      </c>
      <c r="G164" s="32" t="n">
        <v>0</v>
      </c>
      <c r="H164" s="32" t="n">
        <v>9935</v>
      </c>
      <c r="I164" s="32" t="n">
        <v>5396</v>
      </c>
      <c r="J164" s="32" t="n">
        <v>0</v>
      </c>
      <c r="K164" s="32" t="n">
        <v>0</v>
      </c>
      <c r="L164" s="32" t="n">
        <v>5396</v>
      </c>
      <c r="M164" s="32" t="n">
        <v>4539</v>
      </c>
      <c r="N164" s="32" t="n">
        <v>0</v>
      </c>
      <c r="O164" s="32" t="n">
        <v>0</v>
      </c>
      <c r="P164" s="32" t="n">
        <v>4539</v>
      </c>
      <c r="Q164" s="34" t="n">
        <v>0.543130347257172</v>
      </c>
      <c r="R164" s="34" t="n">
        <v>0.543130347257172</v>
      </c>
      <c r="S164" s="34" t="s">
        <v>44</v>
      </c>
      <c r="T164" s="34" t="s">
        <v>44</v>
      </c>
      <c r="U164" s="57" t="n">
        <v>2417</v>
      </c>
      <c r="V164" s="57" t="n">
        <v>0</v>
      </c>
      <c r="W164" s="57" t="n">
        <v>0</v>
      </c>
      <c r="X164" s="57" t="n">
        <v>2417</v>
      </c>
      <c r="Y164" s="57" t="n">
        <v>364</v>
      </c>
      <c r="Z164" s="57" t="n">
        <v>2781</v>
      </c>
      <c r="AA164" s="57" t="n">
        <v>982</v>
      </c>
      <c r="AB164" s="57" t="n">
        <v>5</v>
      </c>
      <c r="AC164" s="31" t="s">
        <v>122</v>
      </c>
    </row>
    <row r="165" s="1" customFormat="true" ht="12.75" hidden="false" customHeight="false" outlineLevel="0" collapsed="false">
      <c r="B165" s="55" t="s">
        <v>827</v>
      </c>
      <c r="C165" s="55" t="s">
        <v>825</v>
      </c>
      <c r="D165" s="56" t="s">
        <v>716</v>
      </c>
      <c r="E165" s="32" t="n">
        <v>0</v>
      </c>
      <c r="F165" s="32" t="n">
        <v>0</v>
      </c>
      <c r="G165" s="32" t="n">
        <v>2507</v>
      </c>
      <c r="H165" s="32" t="n">
        <v>2507</v>
      </c>
      <c r="I165" s="32" t="n">
        <v>0</v>
      </c>
      <c r="J165" s="32" t="n">
        <v>0</v>
      </c>
      <c r="K165" s="32" t="n">
        <v>2392</v>
      </c>
      <c r="L165" s="32" t="n">
        <v>2392</v>
      </c>
      <c r="M165" s="32" t="n">
        <v>0</v>
      </c>
      <c r="N165" s="32" t="n">
        <v>0</v>
      </c>
      <c r="O165" s="32" t="n">
        <v>115</v>
      </c>
      <c r="P165" s="32" t="n">
        <v>115</v>
      </c>
      <c r="Q165" s="34" t="n">
        <v>0.954128440366973</v>
      </c>
      <c r="R165" s="34" t="s">
        <v>44</v>
      </c>
      <c r="S165" s="34" t="s">
        <v>44</v>
      </c>
      <c r="T165" s="34" t="n">
        <v>0.954128440366973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25</v>
      </c>
      <c r="D166" s="56" t="s">
        <v>630</v>
      </c>
      <c r="E166" s="32" t="n">
        <v>0</v>
      </c>
      <c r="F166" s="32" t="n">
        <v>0</v>
      </c>
      <c r="G166" s="32" t="n">
        <v>1381</v>
      </c>
      <c r="H166" s="32" t="n">
        <v>1381</v>
      </c>
      <c r="I166" s="32" t="n">
        <v>0</v>
      </c>
      <c r="J166" s="32" t="n">
        <v>0</v>
      </c>
      <c r="K166" s="32" t="n">
        <v>1370</v>
      </c>
      <c r="L166" s="32" t="n">
        <v>1370</v>
      </c>
      <c r="M166" s="32" t="n">
        <v>0</v>
      </c>
      <c r="N166" s="32" t="n">
        <v>0</v>
      </c>
      <c r="O166" s="32" t="n">
        <v>11</v>
      </c>
      <c r="P166" s="32" t="n">
        <v>11</v>
      </c>
      <c r="Q166" s="34" t="n">
        <v>0.992034757422158</v>
      </c>
      <c r="R166" s="34" t="s">
        <v>44</v>
      </c>
      <c r="S166" s="34" t="s">
        <v>44</v>
      </c>
      <c r="T166" s="34" t="n">
        <v>0.992034757422158</v>
      </c>
      <c r="U166" s="57" t="n">
        <v>0</v>
      </c>
      <c r="V166" s="57" t="n">
        <v>0</v>
      </c>
      <c r="W166" s="57" t="n">
        <v>40</v>
      </c>
      <c r="X166" s="57" t="n">
        <v>40</v>
      </c>
      <c r="Y166" s="57" t="n">
        <v>0</v>
      </c>
      <c r="Z166" s="57" t="n">
        <v>40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7</v>
      </c>
      <c r="C167" s="55" t="s">
        <v>825</v>
      </c>
      <c r="D167" s="56" t="s">
        <v>668</v>
      </c>
      <c r="E167" s="32" t="n">
        <v>0</v>
      </c>
      <c r="F167" s="32" t="n">
        <v>0</v>
      </c>
      <c r="G167" s="32" t="n">
        <v>2269</v>
      </c>
      <c r="H167" s="32" t="n">
        <v>2269</v>
      </c>
      <c r="I167" s="32" t="n">
        <v>0</v>
      </c>
      <c r="J167" s="32" t="n">
        <v>0</v>
      </c>
      <c r="K167" s="32" t="n">
        <v>2269</v>
      </c>
      <c r="L167" s="32" t="n">
        <v>2269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0</v>
      </c>
      <c r="C168" s="55" t="s">
        <v>825</v>
      </c>
      <c r="D168" s="56" t="s">
        <v>828</v>
      </c>
      <c r="E168" s="32" t="n">
        <v>0</v>
      </c>
      <c r="F168" s="32" t="n">
        <v>0</v>
      </c>
      <c r="G168" s="32" t="n">
        <v>2012</v>
      </c>
      <c r="H168" s="32" t="n">
        <v>2012</v>
      </c>
      <c r="I168" s="32" t="n">
        <v>0</v>
      </c>
      <c r="J168" s="32" t="n">
        <v>0</v>
      </c>
      <c r="K168" s="32" t="n">
        <v>2012</v>
      </c>
      <c r="L168" s="32" t="n">
        <v>2012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25</v>
      </c>
      <c r="D169" s="56" t="s">
        <v>632</v>
      </c>
      <c r="E169" s="32" t="n">
        <v>9971</v>
      </c>
      <c r="F169" s="32" t="n">
        <v>1276</v>
      </c>
      <c r="G169" s="32" t="n">
        <v>3182</v>
      </c>
      <c r="H169" s="32" t="n">
        <v>14429</v>
      </c>
      <c r="I169" s="32" t="n">
        <v>5683</v>
      </c>
      <c r="J169" s="32" t="n">
        <v>1276</v>
      </c>
      <c r="K169" s="32" t="n">
        <v>3028</v>
      </c>
      <c r="L169" s="32" t="n">
        <v>9987</v>
      </c>
      <c r="M169" s="32" t="n">
        <v>4288</v>
      </c>
      <c r="N169" s="32" t="n">
        <v>0</v>
      </c>
      <c r="O169" s="32" t="n">
        <v>154</v>
      </c>
      <c r="P169" s="32" t="n">
        <v>4442</v>
      </c>
      <c r="Q169" s="34" t="n">
        <v>0.692147757987387</v>
      </c>
      <c r="R169" s="34" t="n">
        <v>0.56995286330358</v>
      </c>
      <c r="S169" s="34" t="n">
        <v>1</v>
      </c>
      <c r="T169" s="34" t="n">
        <v>0.951602765556254</v>
      </c>
      <c r="U169" s="57" t="n">
        <v>3914</v>
      </c>
      <c r="V169" s="57" t="n">
        <v>896</v>
      </c>
      <c r="W169" s="57" t="n">
        <v>0</v>
      </c>
      <c r="X169" s="57" t="n">
        <v>4810</v>
      </c>
      <c r="Y169" s="57" t="n">
        <v>1301</v>
      </c>
      <c r="Z169" s="57" t="n">
        <v>6111</v>
      </c>
      <c r="AA169" s="57" t="n">
        <v>674</v>
      </c>
      <c r="AB169" s="57" t="n">
        <v>322</v>
      </c>
      <c r="AC169" s="31" t="s">
        <v>54</v>
      </c>
    </row>
    <row r="170" s="1" customFormat="true" ht="12.75" hidden="false" customHeight="false" outlineLevel="0" collapsed="false">
      <c r="B170" s="55" t="s">
        <v>695</v>
      </c>
      <c r="C170" s="55" t="s">
        <v>825</v>
      </c>
      <c r="D170" s="56" t="s">
        <v>829</v>
      </c>
      <c r="E170" s="32" t="n">
        <v>11908</v>
      </c>
      <c r="F170" s="32" t="n">
        <v>0</v>
      </c>
      <c r="G170" s="32" t="n">
        <v>3679</v>
      </c>
      <c r="H170" s="32" t="n">
        <v>15587</v>
      </c>
      <c r="I170" s="32" t="n">
        <v>7813</v>
      </c>
      <c r="J170" s="32" t="n">
        <v>0</v>
      </c>
      <c r="K170" s="32" t="n">
        <v>3656</v>
      </c>
      <c r="L170" s="32" t="n">
        <v>11469</v>
      </c>
      <c r="M170" s="32" t="n">
        <v>4095</v>
      </c>
      <c r="N170" s="32" t="n">
        <v>0</v>
      </c>
      <c r="O170" s="32" t="n">
        <v>23</v>
      </c>
      <c r="P170" s="32" t="n">
        <v>4118</v>
      </c>
      <c r="Q170" s="34" t="n">
        <v>0.735805478924745</v>
      </c>
      <c r="R170" s="34" t="n">
        <v>0.656113537117904</v>
      </c>
      <c r="S170" s="34" t="s">
        <v>44</v>
      </c>
      <c r="T170" s="34" t="n">
        <v>0.993748301168796</v>
      </c>
      <c r="U170" s="57" t="n">
        <v>3181</v>
      </c>
      <c r="V170" s="57" t="n">
        <v>0</v>
      </c>
      <c r="W170" s="57" t="n">
        <v>0</v>
      </c>
      <c r="X170" s="57" t="n">
        <v>3181</v>
      </c>
      <c r="Y170" s="57" t="n">
        <v>395</v>
      </c>
      <c r="Z170" s="57" t="n">
        <v>3576</v>
      </c>
      <c r="AA170" s="57" t="n">
        <v>1091</v>
      </c>
      <c r="AB170" s="57" t="n">
        <v>10</v>
      </c>
      <c r="AC170" s="31" t="s">
        <v>90</v>
      </c>
    </row>
    <row r="171" s="1" customFormat="true" ht="12.75" hidden="false" customHeight="false" outlineLevel="0" collapsed="false">
      <c r="B171" s="55" t="s">
        <v>669</v>
      </c>
      <c r="C171" s="55" t="s">
        <v>825</v>
      </c>
      <c r="D171" s="56" t="s">
        <v>83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699</v>
      </c>
      <c r="C172" s="55" t="s">
        <v>825</v>
      </c>
      <c r="D172" s="56" t="s">
        <v>700</v>
      </c>
      <c r="E172" s="32" t="n">
        <v>12367</v>
      </c>
      <c r="F172" s="32" t="n">
        <v>0</v>
      </c>
      <c r="G172" s="32" t="n">
        <v>11531</v>
      </c>
      <c r="H172" s="32" t="n">
        <v>23898</v>
      </c>
      <c r="I172" s="32" t="n">
        <v>5581</v>
      </c>
      <c r="J172" s="32" t="n">
        <v>0</v>
      </c>
      <c r="K172" s="32" t="n">
        <v>11211</v>
      </c>
      <c r="L172" s="32" t="n">
        <v>16792</v>
      </c>
      <c r="M172" s="32" t="n">
        <v>6786</v>
      </c>
      <c r="N172" s="32" t="n">
        <v>0</v>
      </c>
      <c r="O172" s="32" t="n">
        <v>320</v>
      </c>
      <c r="P172" s="32" t="n">
        <v>7106</v>
      </c>
      <c r="Q172" s="34" t="n">
        <v>0.702652941668759</v>
      </c>
      <c r="R172" s="34" t="n">
        <v>0.451281636613568</v>
      </c>
      <c r="S172" s="34" t="s">
        <v>44</v>
      </c>
      <c r="T172" s="34" t="n">
        <v>0.972248720839476</v>
      </c>
      <c r="U172" s="57" t="n">
        <v>4074</v>
      </c>
      <c r="V172" s="57" t="n">
        <v>0</v>
      </c>
      <c r="W172" s="57" t="n">
        <v>487</v>
      </c>
      <c r="X172" s="57" t="n">
        <v>4561</v>
      </c>
      <c r="Y172" s="57" t="n">
        <v>1281</v>
      </c>
      <c r="Z172" s="57" t="n">
        <v>5842</v>
      </c>
      <c r="AA172" s="57" t="n">
        <v>1654</v>
      </c>
      <c r="AB172" s="57" t="n">
        <v>1168</v>
      </c>
      <c r="AC172" s="31" t="s">
        <v>90</v>
      </c>
    </row>
    <row r="173" s="1" customFormat="true" ht="12.75" hidden="false" customHeight="false" outlineLevel="0" collapsed="false">
      <c r="B173" s="55" t="s">
        <v>732</v>
      </c>
      <c r="C173" s="55" t="s">
        <v>825</v>
      </c>
      <c r="D173" s="56" t="s">
        <v>733</v>
      </c>
      <c r="E173" s="32" t="n">
        <v>8874</v>
      </c>
      <c r="F173" s="32" t="n">
        <v>0</v>
      </c>
      <c r="G173" s="32" t="n">
        <v>2117</v>
      </c>
      <c r="H173" s="32" t="n">
        <v>10991</v>
      </c>
      <c r="I173" s="32" t="n">
        <v>4826</v>
      </c>
      <c r="J173" s="32" t="n">
        <v>0</v>
      </c>
      <c r="K173" s="32" t="n">
        <v>2079</v>
      </c>
      <c r="L173" s="32" t="n">
        <v>6905</v>
      </c>
      <c r="M173" s="32" t="n">
        <v>4048</v>
      </c>
      <c r="N173" s="32" t="n">
        <v>0</v>
      </c>
      <c r="O173" s="32" t="n">
        <v>38</v>
      </c>
      <c r="P173" s="32" t="n">
        <v>4086</v>
      </c>
      <c r="Q173" s="34" t="n">
        <v>0.628241288326813</v>
      </c>
      <c r="R173" s="34" t="n">
        <v>0.543835925174668</v>
      </c>
      <c r="S173" s="34" t="s">
        <v>44</v>
      </c>
      <c r="T173" s="34" t="n">
        <v>0.982050070854983</v>
      </c>
      <c r="U173" s="57" t="n">
        <v>3341</v>
      </c>
      <c r="V173" s="57" t="n">
        <v>0</v>
      </c>
      <c r="W173" s="57" t="n">
        <v>0</v>
      </c>
      <c r="X173" s="57" t="n">
        <v>3341</v>
      </c>
      <c r="Y173" s="57" t="n">
        <v>602</v>
      </c>
      <c r="Z173" s="57" t="n">
        <v>3943</v>
      </c>
      <c r="AA173" s="57" t="n">
        <v>286</v>
      </c>
      <c r="AB173" s="57" t="n">
        <v>2</v>
      </c>
      <c r="AC173" s="31" t="s">
        <v>124</v>
      </c>
    </row>
    <row r="174" s="1" customFormat="true" ht="12.75" hidden="false" customHeight="false" outlineLevel="0" collapsed="false">
      <c r="B174" s="55" t="s">
        <v>736</v>
      </c>
      <c r="C174" s="55" t="s">
        <v>825</v>
      </c>
      <c r="D174" s="56" t="s">
        <v>831</v>
      </c>
      <c r="E174" s="32" t="n">
        <v>0</v>
      </c>
      <c r="F174" s="32" t="n">
        <v>0</v>
      </c>
      <c r="G174" s="32" t="n">
        <v>1958</v>
      </c>
      <c r="H174" s="32" t="n">
        <v>1958</v>
      </c>
      <c r="I174" s="32" t="n">
        <v>0</v>
      </c>
      <c r="J174" s="32" t="n">
        <v>0</v>
      </c>
      <c r="K174" s="32" t="n">
        <v>1958</v>
      </c>
      <c r="L174" s="32" t="n">
        <v>1958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1</v>
      </c>
      <c r="C175" s="55" t="s">
        <v>825</v>
      </c>
      <c r="D175" s="56" t="s">
        <v>672</v>
      </c>
      <c r="E175" s="32" t="n">
        <v>22419</v>
      </c>
      <c r="F175" s="32" t="n">
        <v>0</v>
      </c>
      <c r="G175" s="32" t="n">
        <v>0</v>
      </c>
      <c r="H175" s="32" t="n">
        <v>22419</v>
      </c>
      <c r="I175" s="32" t="n">
        <v>13118</v>
      </c>
      <c r="J175" s="32" t="n">
        <v>0</v>
      </c>
      <c r="K175" s="32" t="n">
        <v>0</v>
      </c>
      <c r="L175" s="32" t="n">
        <v>13118</v>
      </c>
      <c r="M175" s="32" t="n">
        <v>9301</v>
      </c>
      <c r="N175" s="32" t="n">
        <v>0</v>
      </c>
      <c r="O175" s="32" t="n">
        <v>0</v>
      </c>
      <c r="P175" s="32" t="n">
        <v>9301</v>
      </c>
      <c r="Q175" s="34" t="n">
        <v>0.585128685489986</v>
      </c>
      <c r="R175" s="34" t="n">
        <v>0.585128685489986</v>
      </c>
      <c r="S175" s="34" t="s">
        <v>44</v>
      </c>
      <c r="T175" s="34" t="s">
        <v>44</v>
      </c>
      <c r="U175" s="57" t="n">
        <v>6405</v>
      </c>
      <c r="V175" s="57" t="n">
        <v>0</v>
      </c>
      <c r="W175" s="57" t="n">
        <v>0</v>
      </c>
      <c r="X175" s="57" t="n">
        <v>6405</v>
      </c>
      <c r="Y175" s="57" t="n">
        <v>299</v>
      </c>
      <c r="Z175" s="57" t="n">
        <v>6704</v>
      </c>
      <c r="AA175" s="57" t="n">
        <v>2358</v>
      </c>
      <c r="AB175" s="57" t="n">
        <v>11</v>
      </c>
      <c r="AC175" s="31" t="s">
        <v>72</v>
      </c>
    </row>
    <row r="176" s="1" customFormat="true" ht="12.75" hidden="false" customHeight="false" outlineLevel="0" collapsed="false">
      <c r="B176" s="55" t="s">
        <v>679</v>
      </c>
      <c r="C176" s="55" t="s">
        <v>825</v>
      </c>
      <c r="D176" s="56" t="s">
        <v>680</v>
      </c>
      <c r="E176" s="32" t="n">
        <v>12015</v>
      </c>
      <c r="F176" s="32" t="n">
        <v>0</v>
      </c>
      <c r="G176" s="32" t="n">
        <v>402</v>
      </c>
      <c r="H176" s="32" t="n">
        <v>12417</v>
      </c>
      <c r="I176" s="32" t="n">
        <v>6932</v>
      </c>
      <c r="J176" s="32" t="n">
        <v>0</v>
      </c>
      <c r="K176" s="32" t="n">
        <v>400</v>
      </c>
      <c r="L176" s="32" t="n">
        <v>7332</v>
      </c>
      <c r="M176" s="32" t="n">
        <v>5083</v>
      </c>
      <c r="N176" s="32" t="n">
        <v>0</v>
      </c>
      <c r="O176" s="32" t="n">
        <v>2</v>
      </c>
      <c r="P176" s="32" t="n">
        <v>5085</v>
      </c>
      <c r="Q176" s="34" t="n">
        <v>0.590480792461947</v>
      </c>
      <c r="R176" s="34" t="n">
        <v>0.576945484810653</v>
      </c>
      <c r="S176" s="34" t="s">
        <v>44</v>
      </c>
      <c r="T176" s="34" t="n">
        <v>0.995024875621891</v>
      </c>
      <c r="U176" s="57" t="n">
        <v>3991</v>
      </c>
      <c r="V176" s="57" t="n">
        <v>0</v>
      </c>
      <c r="W176" s="57" t="n">
        <v>0</v>
      </c>
      <c r="X176" s="57" t="n">
        <v>3991</v>
      </c>
      <c r="Y176" s="57" t="n">
        <v>1235</v>
      </c>
      <c r="Z176" s="57" t="n">
        <v>5226</v>
      </c>
      <c r="AA176" s="57" t="n">
        <v>1161</v>
      </c>
      <c r="AB176" s="57" t="n">
        <v>74</v>
      </c>
      <c r="AC176" s="31" t="s">
        <v>78</v>
      </c>
    </row>
    <row r="177" s="1" customFormat="true" ht="12.75" hidden="false" customHeight="false" outlineLevel="0" collapsed="false">
      <c r="B177" s="55" t="s">
        <v>717</v>
      </c>
      <c r="C177" s="55" t="s">
        <v>825</v>
      </c>
      <c r="D177" s="56" t="s">
        <v>718</v>
      </c>
      <c r="E177" s="32" t="n">
        <v>0</v>
      </c>
      <c r="F177" s="32" t="n">
        <v>0</v>
      </c>
      <c r="G177" s="32" t="n">
        <v>1273</v>
      </c>
      <c r="H177" s="32" t="n">
        <v>1273</v>
      </c>
      <c r="I177" s="32" t="n">
        <v>0</v>
      </c>
      <c r="J177" s="32" t="n">
        <v>0</v>
      </c>
      <c r="K177" s="32" t="n">
        <v>1273</v>
      </c>
      <c r="L177" s="32" t="n">
        <v>1273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1</v>
      </c>
      <c r="C178" s="55" t="s">
        <v>825</v>
      </c>
      <c r="D178" s="56" t="s">
        <v>832</v>
      </c>
      <c r="E178" s="32" t="n">
        <v>3296</v>
      </c>
      <c r="F178" s="32" t="n">
        <v>0</v>
      </c>
      <c r="G178" s="32" t="n">
        <v>1985</v>
      </c>
      <c r="H178" s="32" t="n">
        <v>5281</v>
      </c>
      <c r="I178" s="32" t="n">
        <v>1683</v>
      </c>
      <c r="J178" s="32" t="n">
        <v>0</v>
      </c>
      <c r="K178" s="32" t="n">
        <v>1985</v>
      </c>
      <c r="L178" s="32" t="n">
        <v>3668</v>
      </c>
      <c r="M178" s="32" t="n">
        <v>1613</v>
      </c>
      <c r="N178" s="32" t="n">
        <v>0</v>
      </c>
      <c r="O178" s="32" t="n">
        <v>0</v>
      </c>
      <c r="P178" s="32" t="n">
        <v>1613</v>
      </c>
      <c r="Q178" s="34" t="n">
        <v>0.6945654232153</v>
      </c>
      <c r="R178" s="34" t="n">
        <v>0.510618932038835</v>
      </c>
      <c r="S178" s="34" t="s">
        <v>44</v>
      </c>
      <c r="T178" s="34" t="n">
        <v>1</v>
      </c>
      <c r="U178" s="57" t="n">
        <v>1108</v>
      </c>
      <c r="V178" s="57" t="n">
        <v>0</v>
      </c>
      <c r="W178" s="57" t="n">
        <v>0</v>
      </c>
      <c r="X178" s="57" t="n">
        <v>1108</v>
      </c>
      <c r="Y178" s="57" t="n">
        <v>311</v>
      </c>
      <c r="Z178" s="57" t="n">
        <v>1419</v>
      </c>
      <c r="AA178" s="57" t="n">
        <v>438</v>
      </c>
      <c r="AB178" s="57" t="n">
        <v>155</v>
      </c>
      <c r="AC178" s="31" t="s">
        <v>78</v>
      </c>
    </row>
    <row r="179" s="1" customFormat="true" ht="12.75" hidden="false" customHeight="false" outlineLevel="0" collapsed="false">
      <c r="B179" s="55" t="s">
        <v>701</v>
      </c>
      <c r="C179" s="55" t="s">
        <v>825</v>
      </c>
      <c r="D179" s="56" t="s">
        <v>702</v>
      </c>
      <c r="E179" s="32" t="n">
        <v>0</v>
      </c>
      <c r="F179" s="32" t="n">
        <v>0</v>
      </c>
      <c r="G179" s="32" t="n">
        <v>9578</v>
      </c>
      <c r="H179" s="32" t="n">
        <v>9578</v>
      </c>
      <c r="I179" s="32" t="n">
        <v>0</v>
      </c>
      <c r="J179" s="32" t="n">
        <v>0</v>
      </c>
      <c r="K179" s="32" t="n">
        <v>9547</v>
      </c>
      <c r="L179" s="32" t="n">
        <v>9547</v>
      </c>
      <c r="M179" s="32" t="n">
        <v>0</v>
      </c>
      <c r="N179" s="32" t="n">
        <v>0</v>
      </c>
      <c r="O179" s="32" t="n">
        <v>31</v>
      </c>
      <c r="P179" s="32" t="n">
        <v>31</v>
      </c>
      <c r="Q179" s="34" t="n">
        <v>0.996763416162038</v>
      </c>
      <c r="R179" s="34" t="s">
        <v>44</v>
      </c>
      <c r="S179" s="34" t="s">
        <v>44</v>
      </c>
      <c r="T179" s="34" t="n">
        <v>0.996763416162038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3</v>
      </c>
      <c r="C180" s="55" t="s">
        <v>825</v>
      </c>
      <c r="D180" s="56" t="s">
        <v>833</v>
      </c>
      <c r="E180" s="32" t="n">
        <v>18056</v>
      </c>
      <c r="F180" s="32" t="n">
        <v>0</v>
      </c>
      <c r="G180" s="32" t="n">
        <v>2166</v>
      </c>
      <c r="H180" s="32" t="n">
        <v>20222</v>
      </c>
      <c r="I180" s="32" t="n">
        <v>14806</v>
      </c>
      <c r="J180" s="32" t="n">
        <v>0</v>
      </c>
      <c r="K180" s="32" t="n">
        <v>2116</v>
      </c>
      <c r="L180" s="32" t="n">
        <v>16922</v>
      </c>
      <c r="M180" s="32" t="n">
        <v>3250</v>
      </c>
      <c r="N180" s="32" t="n">
        <v>0</v>
      </c>
      <c r="O180" s="32" t="n">
        <v>50</v>
      </c>
      <c r="P180" s="32" t="n">
        <v>3300</v>
      </c>
      <c r="Q180" s="34" t="n">
        <v>0.836811393531797</v>
      </c>
      <c r="R180" s="34" t="n">
        <v>0.820004430660168</v>
      </c>
      <c r="S180" s="34" t="s">
        <v>44</v>
      </c>
      <c r="T180" s="34" t="n">
        <v>0.976915974145891</v>
      </c>
      <c r="U180" s="57" t="n">
        <v>5655</v>
      </c>
      <c r="V180" s="57" t="n">
        <v>0</v>
      </c>
      <c r="W180" s="57" t="n">
        <v>0</v>
      </c>
      <c r="X180" s="57" t="n">
        <v>5655</v>
      </c>
      <c r="Y180" s="57" t="n">
        <v>1108</v>
      </c>
      <c r="Z180" s="57" t="n">
        <v>6763</v>
      </c>
      <c r="AA180" s="57" t="n">
        <v>1183</v>
      </c>
      <c r="AB180" s="57" t="n">
        <v>105</v>
      </c>
      <c r="AC180" s="31" t="s">
        <v>90</v>
      </c>
    </row>
    <row r="181" s="1" customFormat="true" ht="12.75" hidden="false" customHeight="false" outlineLevel="0" collapsed="false">
      <c r="B181" s="55" t="s">
        <v>705</v>
      </c>
      <c r="C181" s="55" t="s">
        <v>825</v>
      </c>
      <c r="D181" s="56" t="s">
        <v>706</v>
      </c>
      <c r="E181" s="32" t="n">
        <v>8409</v>
      </c>
      <c r="F181" s="32" t="n">
        <v>0</v>
      </c>
      <c r="G181" s="32" t="n">
        <v>6649</v>
      </c>
      <c r="H181" s="32" t="n">
        <v>15058</v>
      </c>
      <c r="I181" s="32" t="n">
        <v>5175</v>
      </c>
      <c r="J181" s="32" t="n">
        <v>0</v>
      </c>
      <c r="K181" s="32" t="n">
        <v>5510</v>
      </c>
      <c r="L181" s="32" t="n">
        <v>10685</v>
      </c>
      <c r="M181" s="32" t="n">
        <v>3234</v>
      </c>
      <c r="N181" s="32" t="n">
        <v>0</v>
      </c>
      <c r="O181" s="32" t="n">
        <v>1139</v>
      </c>
      <c r="P181" s="32" t="n">
        <v>4373</v>
      </c>
      <c r="Q181" s="34" t="n">
        <v>0.709589586930535</v>
      </c>
      <c r="R181" s="34" t="n">
        <v>0.615412058508741</v>
      </c>
      <c r="S181" s="34" t="s">
        <v>44</v>
      </c>
      <c r="T181" s="34" t="n">
        <v>0.828696044517973</v>
      </c>
      <c r="U181" s="57" t="n">
        <v>2163</v>
      </c>
      <c r="V181" s="57" t="n">
        <v>0</v>
      </c>
      <c r="W181" s="57" t="n">
        <v>0</v>
      </c>
      <c r="X181" s="57" t="n">
        <v>2163</v>
      </c>
      <c r="Y181" s="57" t="n">
        <v>1097</v>
      </c>
      <c r="Z181" s="57" t="n">
        <v>3260</v>
      </c>
      <c r="AA181" s="57" t="n">
        <v>1162</v>
      </c>
      <c r="AB181" s="57" t="n">
        <v>766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25</v>
      </c>
      <c r="D182" s="56" t="s">
        <v>634</v>
      </c>
      <c r="E182" s="32" t="n">
        <v>0</v>
      </c>
      <c r="F182" s="32" t="n">
        <v>0</v>
      </c>
      <c r="G182" s="32" t="n">
        <v>3789</v>
      </c>
      <c r="H182" s="32" t="n">
        <v>3789</v>
      </c>
      <c r="I182" s="32" t="n">
        <v>0</v>
      </c>
      <c r="J182" s="32" t="n">
        <v>0</v>
      </c>
      <c r="K182" s="32" t="n">
        <v>3359</v>
      </c>
      <c r="L182" s="32" t="n">
        <v>3359</v>
      </c>
      <c r="M182" s="32" t="n">
        <v>0</v>
      </c>
      <c r="N182" s="32" t="n">
        <v>0</v>
      </c>
      <c r="O182" s="32" t="n">
        <v>430</v>
      </c>
      <c r="P182" s="32" t="n">
        <v>430</v>
      </c>
      <c r="Q182" s="34" t="n">
        <v>0.886513591976775</v>
      </c>
      <c r="R182" s="34" t="s">
        <v>44</v>
      </c>
      <c r="S182" s="34" t="s">
        <v>44</v>
      </c>
      <c r="T182" s="34" t="n">
        <v>0.886513591976775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25</v>
      </c>
      <c r="D183" s="56" t="s">
        <v>636</v>
      </c>
      <c r="E183" s="32" t="n">
        <v>12200</v>
      </c>
      <c r="F183" s="32" t="n">
        <v>1867</v>
      </c>
      <c r="G183" s="32" t="n">
        <v>414</v>
      </c>
      <c r="H183" s="32" t="n">
        <v>14481</v>
      </c>
      <c r="I183" s="32" t="n">
        <v>6154</v>
      </c>
      <c r="J183" s="32" t="n">
        <v>1867</v>
      </c>
      <c r="K183" s="32" t="n">
        <v>396</v>
      </c>
      <c r="L183" s="32" t="n">
        <v>8417</v>
      </c>
      <c r="M183" s="32" t="n">
        <v>6046</v>
      </c>
      <c r="N183" s="32" t="n">
        <v>0</v>
      </c>
      <c r="O183" s="32" t="n">
        <v>18</v>
      </c>
      <c r="P183" s="32" t="n">
        <v>6064</v>
      </c>
      <c r="Q183" s="34" t="n">
        <v>0.581244389199641</v>
      </c>
      <c r="R183" s="34" t="n">
        <v>0.504426229508197</v>
      </c>
      <c r="S183" s="34" t="n">
        <v>1</v>
      </c>
      <c r="T183" s="34" t="n">
        <v>0.956521739130435</v>
      </c>
      <c r="U183" s="57" t="n">
        <v>4040</v>
      </c>
      <c r="V183" s="57" t="n">
        <v>136</v>
      </c>
      <c r="W183" s="57" t="n">
        <v>3</v>
      </c>
      <c r="X183" s="57" t="n">
        <v>4179</v>
      </c>
      <c r="Y183" s="57" t="n">
        <v>4200</v>
      </c>
      <c r="Z183" s="57" t="n">
        <v>8379</v>
      </c>
      <c r="AA183" s="57" t="n">
        <v>996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5</v>
      </c>
      <c r="C184" s="55" t="s">
        <v>825</v>
      </c>
      <c r="D184" s="56" t="s">
        <v>834</v>
      </c>
      <c r="E184" s="32" t="n">
        <v>0</v>
      </c>
      <c r="F184" s="32" t="n">
        <v>0</v>
      </c>
      <c r="G184" s="32" t="n">
        <v>2356</v>
      </c>
      <c r="H184" s="32" t="n">
        <v>2356</v>
      </c>
      <c r="I184" s="32" t="n">
        <v>0</v>
      </c>
      <c r="J184" s="32" t="n">
        <v>0</v>
      </c>
      <c r="K184" s="32" t="n">
        <v>2340</v>
      </c>
      <c r="L184" s="32" t="n">
        <v>2340</v>
      </c>
      <c r="M184" s="32" t="n">
        <v>0</v>
      </c>
      <c r="N184" s="32" t="n">
        <v>0</v>
      </c>
      <c r="O184" s="32" t="n">
        <v>16</v>
      </c>
      <c r="P184" s="32" t="n">
        <v>16</v>
      </c>
      <c r="Q184" s="34" t="n">
        <v>0.99320882852292</v>
      </c>
      <c r="R184" s="34" t="s">
        <v>44</v>
      </c>
      <c r="S184" s="34" t="s">
        <v>44</v>
      </c>
      <c r="T184" s="34" t="n">
        <v>0.99320882852292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3</v>
      </c>
      <c r="C185" s="55" t="s">
        <v>825</v>
      </c>
      <c r="D185" s="56" t="s">
        <v>835</v>
      </c>
      <c r="E185" s="32" t="n">
        <v>9278</v>
      </c>
      <c r="F185" s="32" t="n">
        <v>778</v>
      </c>
      <c r="G185" s="32" t="n">
        <v>2572</v>
      </c>
      <c r="H185" s="32" t="n">
        <v>12628</v>
      </c>
      <c r="I185" s="32" t="n">
        <v>4411</v>
      </c>
      <c r="J185" s="32" t="n">
        <v>768</v>
      </c>
      <c r="K185" s="32" t="n">
        <v>2547</v>
      </c>
      <c r="L185" s="32" t="n">
        <v>7726</v>
      </c>
      <c r="M185" s="32" t="n">
        <v>4867</v>
      </c>
      <c r="N185" s="32" t="n">
        <v>10</v>
      </c>
      <c r="O185" s="32" t="n">
        <v>25</v>
      </c>
      <c r="P185" s="32" t="n">
        <v>4902</v>
      </c>
      <c r="Q185" s="34" t="n">
        <v>0.611815014254039</v>
      </c>
      <c r="R185" s="34" t="n">
        <v>0.475425738305669</v>
      </c>
      <c r="S185" s="34" t="n">
        <v>0.987146529562982</v>
      </c>
      <c r="T185" s="34" t="n">
        <v>0.990279937791602</v>
      </c>
      <c r="U185" s="57" t="n">
        <v>3693</v>
      </c>
      <c r="V185" s="57" t="n">
        <v>0</v>
      </c>
      <c r="W185" s="57" t="n">
        <v>0</v>
      </c>
      <c r="X185" s="57" t="n">
        <v>3693</v>
      </c>
      <c r="Y185" s="57" t="n">
        <v>2498</v>
      </c>
      <c r="Z185" s="57" t="n">
        <v>6191</v>
      </c>
      <c r="AA185" s="57" t="n">
        <v>1455</v>
      </c>
      <c r="AB185" s="57" t="n">
        <v>24</v>
      </c>
      <c r="AC185" s="31" t="s">
        <v>78</v>
      </c>
    </row>
    <row r="186" s="1" customFormat="true" ht="12.75" hidden="false" customHeight="false" outlineLevel="0" collapsed="false">
      <c r="B186" s="55" t="s">
        <v>687</v>
      </c>
      <c r="C186" s="55" t="s">
        <v>825</v>
      </c>
      <c r="D186" s="56" t="s">
        <v>836</v>
      </c>
      <c r="E186" s="32" t="n">
        <v>0</v>
      </c>
      <c r="F186" s="32" t="n">
        <v>0</v>
      </c>
      <c r="G186" s="32" t="n">
        <v>5008</v>
      </c>
      <c r="H186" s="32" t="n">
        <v>5008</v>
      </c>
      <c r="I186" s="32" t="n">
        <v>0</v>
      </c>
      <c r="J186" s="32" t="n">
        <v>0</v>
      </c>
      <c r="K186" s="32" t="n">
        <v>4509</v>
      </c>
      <c r="L186" s="32" t="n">
        <v>4509</v>
      </c>
      <c r="M186" s="32" t="n">
        <v>0</v>
      </c>
      <c r="N186" s="32" t="n">
        <v>0</v>
      </c>
      <c r="O186" s="32" t="n">
        <v>499</v>
      </c>
      <c r="P186" s="32" t="n">
        <v>499</v>
      </c>
      <c r="Q186" s="34" t="n">
        <v>0.900359424920128</v>
      </c>
      <c r="R186" s="34" t="s">
        <v>44</v>
      </c>
      <c r="S186" s="34" t="s">
        <v>44</v>
      </c>
      <c r="T186" s="34" t="n">
        <v>0.900359424920128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1</v>
      </c>
      <c r="C187" s="55" t="s">
        <v>825</v>
      </c>
      <c r="D187" s="56" t="s">
        <v>837</v>
      </c>
      <c r="E187" s="32" t="n">
        <v>0</v>
      </c>
      <c r="F187" s="32" t="n">
        <v>0</v>
      </c>
      <c r="G187" s="32" t="n">
        <v>5000</v>
      </c>
      <c r="H187" s="32" t="n">
        <v>5000</v>
      </c>
      <c r="I187" s="32" t="n">
        <v>0</v>
      </c>
      <c r="J187" s="32" t="n">
        <v>0</v>
      </c>
      <c r="K187" s="32" t="n">
        <v>4820</v>
      </c>
      <c r="L187" s="32" t="n">
        <v>4820</v>
      </c>
      <c r="M187" s="32" t="n">
        <v>0</v>
      </c>
      <c r="N187" s="32" t="n">
        <v>0</v>
      </c>
      <c r="O187" s="32" t="n">
        <v>180</v>
      </c>
      <c r="P187" s="32" t="n">
        <v>180</v>
      </c>
      <c r="Q187" s="34" t="n">
        <v>0.964</v>
      </c>
      <c r="R187" s="34" t="s">
        <v>44</v>
      </c>
      <c r="S187" s="34" t="s">
        <v>44</v>
      </c>
      <c r="T187" s="34" t="n">
        <v>0.964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0</v>
      </c>
      <c r="C188" s="55" t="s">
        <v>825</v>
      </c>
      <c r="D188" s="56" t="s">
        <v>741</v>
      </c>
      <c r="E188" s="32" t="n">
        <v>0</v>
      </c>
      <c r="F188" s="32" t="n">
        <v>0</v>
      </c>
      <c r="G188" s="32" t="n">
        <v>1494</v>
      </c>
      <c r="H188" s="32" t="n">
        <v>1494</v>
      </c>
      <c r="I188" s="32" t="n">
        <v>0</v>
      </c>
      <c r="J188" s="32" t="n">
        <v>0</v>
      </c>
      <c r="K188" s="32" t="n">
        <v>1484</v>
      </c>
      <c r="L188" s="32" t="n">
        <v>1484</v>
      </c>
      <c r="M188" s="32" t="n">
        <v>0</v>
      </c>
      <c r="N188" s="32" t="n">
        <v>0</v>
      </c>
      <c r="O188" s="32" t="n">
        <v>10</v>
      </c>
      <c r="P188" s="32" t="n">
        <v>10</v>
      </c>
      <c r="Q188" s="34" t="n">
        <v>0.99330655957162</v>
      </c>
      <c r="R188" s="34" t="s">
        <v>44</v>
      </c>
      <c r="S188" s="34" t="s">
        <v>44</v>
      </c>
      <c r="T188" s="34" t="n">
        <v>0.99330655957162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501</v>
      </c>
      <c r="Z188" s="57" t="n">
        <v>501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25</v>
      </c>
      <c r="D189" s="58" t="s">
        <v>638</v>
      </c>
      <c r="E189" s="32" t="n">
        <v>12094</v>
      </c>
      <c r="F189" s="32" t="n">
        <v>2214</v>
      </c>
      <c r="G189" s="32" t="n">
        <v>0</v>
      </c>
      <c r="H189" s="32" t="n">
        <v>14308</v>
      </c>
      <c r="I189" s="32" t="n">
        <v>7186</v>
      </c>
      <c r="J189" s="32" t="n">
        <v>2198</v>
      </c>
      <c r="K189" s="32" t="n">
        <v>0</v>
      </c>
      <c r="L189" s="32" t="n">
        <v>9384</v>
      </c>
      <c r="M189" s="32" t="n">
        <v>4908</v>
      </c>
      <c r="N189" s="32" t="n">
        <v>16</v>
      </c>
      <c r="O189" s="32" t="n">
        <v>0</v>
      </c>
      <c r="P189" s="32" t="n">
        <v>4924</v>
      </c>
      <c r="Q189" s="34" t="n">
        <v>0.655856863293263</v>
      </c>
      <c r="R189" s="34" t="n">
        <v>0.59417893170167</v>
      </c>
      <c r="S189" s="34" t="n">
        <v>0.992773261065944</v>
      </c>
      <c r="T189" s="34" t="s">
        <v>44</v>
      </c>
      <c r="U189" s="57" t="n">
        <v>2621</v>
      </c>
      <c r="V189" s="57" t="n">
        <v>1</v>
      </c>
      <c r="W189" s="57" t="n">
        <v>0</v>
      </c>
      <c r="X189" s="57" t="n">
        <v>2622</v>
      </c>
      <c r="Y189" s="57" t="n">
        <v>914</v>
      </c>
      <c r="Z189" s="57" t="n">
        <v>3536</v>
      </c>
      <c r="AA189" s="57" t="n">
        <v>715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19</v>
      </c>
      <c r="C190" s="55" t="s">
        <v>825</v>
      </c>
      <c r="D190" s="56" t="s">
        <v>720</v>
      </c>
      <c r="E190" s="32" t="n">
        <v>6500</v>
      </c>
      <c r="F190" s="32" t="n">
        <v>0</v>
      </c>
      <c r="G190" s="32" t="n">
        <v>0</v>
      </c>
      <c r="H190" s="32" t="n">
        <v>6500</v>
      </c>
      <c r="I190" s="32" t="n">
        <v>3461</v>
      </c>
      <c r="J190" s="32" t="n">
        <v>0</v>
      </c>
      <c r="K190" s="32" t="n">
        <v>0</v>
      </c>
      <c r="L190" s="32" t="n">
        <v>3461</v>
      </c>
      <c r="M190" s="32" t="n">
        <v>3039</v>
      </c>
      <c r="N190" s="32" t="n">
        <v>0</v>
      </c>
      <c r="O190" s="32" t="n">
        <v>0</v>
      </c>
      <c r="P190" s="32" t="n">
        <v>3039</v>
      </c>
      <c r="Q190" s="34" t="n">
        <v>0.532461538461538</v>
      </c>
      <c r="R190" s="34" t="n">
        <v>0.532461538461538</v>
      </c>
      <c r="S190" s="34" t="s">
        <v>44</v>
      </c>
      <c r="T190" s="34" t="s">
        <v>44</v>
      </c>
      <c r="U190" s="57" t="n">
        <v>2169</v>
      </c>
      <c r="V190" s="57" t="n">
        <v>0</v>
      </c>
      <c r="W190" s="57" t="n">
        <v>0</v>
      </c>
      <c r="X190" s="57" t="n">
        <v>2169</v>
      </c>
      <c r="Y190" s="57" t="n">
        <v>1059</v>
      </c>
      <c r="Z190" s="57" t="n">
        <v>3228</v>
      </c>
      <c r="AA190" s="57" t="n">
        <v>626</v>
      </c>
      <c r="AB190" s="57" t="n">
        <v>44</v>
      </c>
      <c r="AC190" s="31" t="s">
        <v>122</v>
      </c>
    </row>
    <row r="191" s="1" customFormat="true" ht="12.75" hidden="false" customHeight="false" outlineLevel="0" collapsed="false">
      <c r="B191" s="55" t="s">
        <v>689</v>
      </c>
      <c r="C191" s="55" t="s">
        <v>825</v>
      </c>
      <c r="D191" s="56" t="s">
        <v>690</v>
      </c>
      <c r="E191" s="32" t="n">
        <v>0</v>
      </c>
      <c r="F191" s="32" t="n">
        <v>0</v>
      </c>
      <c r="G191" s="32" t="n">
        <v>2614</v>
      </c>
      <c r="H191" s="32" t="n">
        <v>2614</v>
      </c>
      <c r="I191" s="32" t="n">
        <v>0</v>
      </c>
      <c r="J191" s="32" t="n">
        <v>0</v>
      </c>
      <c r="K191" s="32" t="n">
        <v>2596</v>
      </c>
      <c r="L191" s="32" t="n">
        <v>2596</v>
      </c>
      <c r="M191" s="32" t="n">
        <v>0</v>
      </c>
      <c r="N191" s="32" t="n">
        <v>0</v>
      </c>
      <c r="O191" s="32" t="n">
        <v>18</v>
      </c>
      <c r="P191" s="32" t="n">
        <v>18</v>
      </c>
      <c r="Q191" s="34" t="n">
        <v>0.993114001530222</v>
      </c>
      <c r="R191" s="34" t="s">
        <v>44</v>
      </c>
      <c r="S191" s="34" t="s">
        <v>44</v>
      </c>
      <c r="T191" s="34" t="n">
        <v>0.993114001530222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160</v>
      </c>
      <c r="Z191" s="57" t="n">
        <v>160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38</v>
      </c>
      <c r="C192" s="55" t="s">
        <v>825</v>
      </c>
      <c r="D192" s="56" t="s">
        <v>838</v>
      </c>
      <c r="E192" s="32" t="n">
        <v>0</v>
      </c>
      <c r="F192" s="32" t="n">
        <v>0</v>
      </c>
      <c r="G192" s="32" t="n">
        <v>1674</v>
      </c>
      <c r="H192" s="32" t="n">
        <v>1674</v>
      </c>
      <c r="I192" s="32" t="n">
        <v>0</v>
      </c>
      <c r="J192" s="32" t="n">
        <v>0</v>
      </c>
      <c r="K192" s="32" t="n">
        <v>1674</v>
      </c>
      <c r="L192" s="32" t="n">
        <v>1674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28</v>
      </c>
      <c r="C193" s="55" t="s">
        <v>825</v>
      </c>
      <c r="D193" s="56" t="s">
        <v>839</v>
      </c>
      <c r="E193" s="32" t="n">
        <v>10240</v>
      </c>
      <c r="F193" s="32" t="n">
        <v>0</v>
      </c>
      <c r="G193" s="32" t="n">
        <v>0</v>
      </c>
      <c r="H193" s="32" t="n">
        <v>10240</v>
      </c>
      <c r="I193" s="32" t="n">
        <v>6428</v>
      </c>
      <c r="J193" s="32" t="n">
        <v>0</v>
      </c>
      <c r="K193" s="32" t="n">
        <v>0</v>
      </c>
      <c r="L193" s="32" t="n">
        <v>6428</v>
      </c>
      <c r="M193" s="32" t="n">
        <v>3812</v>
      </c>
      <c r="N193" s="32" t="n">
        <v>0</v>
      </c>
      <c r="O193" s="32" t="n">
        <v>0</v>
      </c>
      <c r="P193" s="32" t="n">
        <v>3812</v>
      </c>
      <c r="Q193" s="34" t="n">
        <v>0.627734375</v>
      </c>
      <c r="R193" s="34" t="n">
        <v>0.627734375</v>
      </c>
      <c r="S193" s="34" t="s">
        <v>44</v>
      </c>
      <c r="T193" s="34" t="s">
        <v>44</v>
      </c>
      <c r="U193" s="57" t="n">
        <v>3227</v>
      </c>
      <c r="V193" s="57" t="n">
        <v>0</v>
      </c>
      <c r="W193" s="57" t="n">
        <v>0</v>
      </c>
      <c r="X193" s="57" t="n">
        <v>3227</v>
      </c>
      <c r="Y193" s="57" t="n">
        <v>994</v>
      </c>
      <c r="Z193" s="57" t="n">
        <v>4221</v>
      </c>
      <c r="AA193" s="57" t="n">
        <v>1131</v>
      </c>
      <c r="AB193" s="57" t="n">
        <v>326</v>
      </c>
      <c r="AC193" s="31" t="s">
        <v>122</v>
      </c>
    </row>
    <row r="194" s="1" customFormat="true" ht="12.75" hidden="false" customHeight="false" outlineLevel="0" collapsed="false">
      <c r="B194" s="55" t="s">
        <v>742</v>
      </c>
      <c r="C194" s="55" t="s">
        <v>825</v>
      </c>
      <c r="D194" s="56" t="s">
        <v>743</v>
      </c>
      <c r="E194" s="32" t="n">
        <v>0</v>
      </c>
      <c r="F194" s="32" t="n">
        <v>0</v>
      </c>
      <c r="G194" s="32" t="n">
        <v>10981</v>
      </c>
      <c r="H194" s="32" t="n">
        <v>10981</v>
      </c>
      <c r="I194" s="32" t="n">
        <v>0</v>
      </c>
      <c r="J194" s="32" t="n">
        <v>0</v>
      </c>
      <c r="K194" s="32" t="n">
        <v>10812</v>
      </c>
      <c r="L194" s="32" t="n">
        <v>10812</v>
      </c>
      <c r="M194" s="32" t="n">
        <v>0</v>
      </c>
      <c r="N194" s="32" t="n">
        <v>0</v>
      </c>
      <c r="O194" s="32" t="n">
        <v>169</v>
      </c>
      <c r="P194" s="32" t="n">
        <v>169</v>
      </c>
      <c r="Q194" s="34" t="n">
        <v>0.984609780530006</v>
      </c>
      <c r="R194" s="34" t="s">
        <v>44</v>
      </c>
      <c r="S194" s="34" t="s">
        <v>44</v>
      </c>
      <c r="T194" s="34" t="n">
        <v>0.984609780530006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3</v>
      </c>
      <c r="C195" s="55" t="s">
        <v>825</v>
      </c>
      <c r="D195" s="56" t="s">
        <v>694</v>
      </c>
      <c r="E195" s="32" t="n">
        <v>11462</v>
      </c>
      <c r="F195" s="32" t="n">
        <v>1231</v>
      </c>
      <c r="G195" s="32" t="n">
        <v>0</v>
      </c>
      <c r="H195" s="32" t="n">
        <v>12693</v>
      </c>
      <c r="I195" s="32" t="n">
        <v>6387</v>
      </c>
      <c r="J195" s="32" t="n">
        <v>1157</v>
      </c>
      <c r="K195" s="32" t="n">
        <v>0</v>
      </c>
      <c r="L195" s="32" t="n">
        <v>7544</v>
      </c>
      <c r="M195" s="32" t="n">
        <v>5075</v>
      </c>
      <c r="N195" s="32" t="n">
        <v>74</v>
      </c>
      <c r="O195" s="32" t="n">
        <v>0</v>
      </c>
      <c r="P195" s="32" t="n">
        <v>5149</v>
      </c>
      <c r="Q195" s="34" t="n">
        <v>0.594343338848184</v>
      </c>
      <c r="R195" s="34" t="n">
        <v>0.557232594660618</v>
      </c>
      <c r="S195" s="34" t="n">
        <v>0.939886271324127</v>
      </c>
      <c r="T195" s="34" t="s">
        <v>44</v>
      </c>
      <c r="U195" s="57" t="n">
        <v>3402</v>
      </c>
      <c r="V195" s="57" t="n">
        <v>14</v>
      </c>
      <c r="W195" s="57" t="n">
        <v>0</v>
      </c>
      <c r="X195" s="57" t="n">
        <v>3416</v>
      </c>
      <c r="Y195" s="57" t="n">
        <v>1435</v>
      </c>
      <c r="Z195" s="57" t="n">
        <v>4851</v>
      </c>
      <c r="AA195" s="57" t="n">
        <v>671</v>
      </c>
      <c r="AB195" s="57" t="n">
        <v>12</v>
      </c>
      <c r="AC195" s="31" t="s">
        <v>78</v>
      </c>
    </row>
    <row r="196" s="1" customFormat="true" ht="12.75" hidden="false" customHeight="false" outlineLevel="0" collapsed="false">
      <c r="B196" s="55" t="s">
        <v>744</v>
      </c>
      <c r="C196" s="55" t="s">
        <v>825</v>
      </c>
      <c r="D196" s="56" t="s">
        <v>840</v>
      </c>
      <c r="E196" s="32" t="n">
        <v>24316</v>
      </c>
      <c r="F196" s="32" t="n">
        <v>1522</v>
      </c>
      <c r="G196" s="32" t="n">
        <v>1982</v>
      </c>
      <c r="H196" s="32" t="n">
        <v>27820</v>
      </c>
      <c r="I196" s="32" t="n">
        <v>13997</v>
      </c>
      <c r="J196" s="32" t="n">
        <v>1502</v>
      </c>
      <c r="K196" s="32" t="n">
        <v>1866</v>
      </c>
      <c r="L196" s="32" t="n">
        <v>17365</v>
      </c>
      <c r="M196" s="32" t="n">
        <v>10319</v>
      </c>
      <c r="N196" s="32" t="n">
        <v>20</v>
      </c>
      <c r="O196" s="32" t="n">
        <v>116</v>
      </c>
      <c r="P196" s="32" t="n">
        <v>10455</v>
      </c>
      <c r="Q196" s="34" t="n">
        <v>0.624191229331416</v>
      </c>
      <c r="R196" s="34" t="n">
        <v>0.575629215331469</v>
      </c>
      <c r="S196" s="34" t="n">
        <v>0.986859395532195</v>
      </c>
      <c r="T196" s="34" t="n">
        <v>0.941473259334006</v>
      </c>
      <c r="U196" s="57" t="n">
        <v>7903</v>
      </c>
      <c r="V196" s="57" t="n">
        <v>19</v>
      </c>
      <c r="W196" s="57" t="n">
        <v>46</v>
      </c>
      <c r="X196" s="57" t="n">
        <v>7968</v>
      </c>
      <c r="Y196" s="57" t="n">
        <v>1390</v>
      </c>
      <c r="Z196" s="57" t="n">
        <v>9358</v>
      </c>
      <c r="AA196" s="57" t="n">
        <v>3623</v>
      </c>
      <c r="AB196" s="57" t="n">
        <v>1813</v>
      </c>
      <c r="AC196" s="31" t="s">
        <v>124</v>
      </c>
    </row>
    <row r="197" s="1" customFormat="true" ht="12.75" hidden="false" customHeight="false" outlineLevel="0" collapsed="false">
      <c r="B197" s="55" t="s">
        <v>697</v>
      </c>
      <c r="C197" s="55" t="s">
        <v>825</v>
      </c>
      <c r="D197" s="56" t="s">
        <v>841</v>
      </c>
      <c r="E197" s="32" t="n">
        <v>0</v>
      </c>
      <c r="F197" s="32" t="n">
        <v>0</v>
      </c>
      <c r="G197" s="32" t="n">
        <v>4509</v>
      </c>
      <c r="H197" s="32" t="n">
        <v>4509</v>
      </c>
      <c r="I197" s="32" t="n">
        <v>0</v>
      </c>
      <c r="J197" s="32" t="n">
        <v>0</v>
      </c>
      <c r="K197" s="32" t="n">
        <v>4509</v>
      </c>
      <c r="L197" s="32" t="n">
        <v>4509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4</v>
      </c>
      <c r="C198" s="55" t="s">
        <v>825</v>
      </c>
      <c r="D198" s="56" t="s">
        <v>727</v>
      </c>
      <c r="E198" s="32" t="n">
        <v>0</v>
      </c>
      <c r="F198" s="32" t="n">
        <v>0</v>
      </c>
      <c r="G198" s="32" t="n">
        <v>2464</v>
      </c>
      <c r="H198" s="32" t="n">
        <v>2464</v>
      </c>
      <c r="I198" s="32" t="n">
        <v>0</v>
      </c>
      <c r="J198" s="32" t="n">
        <v>0</v>
      </c>
      <c r="K198" s="32" t="n">
        <v>2343</v>
      </c>
      <c r="L198" s="32" t="n">
        <v>2343</v>
      </c>
      <c r="M198" s="32" t="n">
        <v>0</v>
      </c>
      <c r="N198" s="32" t="n">
        <v>0</v>
      </c>
      <c r="O198" s="32" t="n">
        <v>121</v>
      </c>
      <c r="P198" s="32" t="n">
        <v>121</v>
      </c>
      <c r="Q198" s="34" t="n">
        <v>0.950892857142857</v>
      </c>
      <c r="R198" s="34" t="s">
        <v>44</v>
      </c>
      <c r="S198" s="34" t="s">
        <v>44</v>
      </c>
      <c r="T198" s="34" t="n">
        <v>0.950892857142857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39</v>
      </c>
      <c r="C199" s="55" t="s">
        <v>842</v>
      </c>
      <c r="D199" s="56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11</v>
      </c>
      <c r="X199" s="57" t="n">
        <v>11</v>
      </c>
      <c r="Y199" s="57" t="n">
        <v>67</v>
      </c>
      <c r="Z199" s="57" t="n">
        <v>78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7</v>
      </c>
      <c r="C200" s="55" t="s">
        <v>842</v>
      </c>
      <c r="D200" s="56" t="s">
        <v>658</v>
      </c>
      <c r="E200" s="32" t="n">
        <v>4052</v>
      </c>
      <c r="F200" s="32" t="n">
        <v>0</v>
      </c>
      <c r="G200" s="32" t="n">
        <v>0</v>
      </c>
      <c r="H200" s="32" t="n">
        <v>4052</v>
      </c>
      <c r="I200" s="32" t="n">
        <v>2612</v>
      </c>
      <c r="J200" s="32" t="n">
        <v>0</v>
      </c>
      <c r="K200" s="32" t="n">
        <v>0</v>
      </c>
      <c r="L200" s="32" t="n">
        <v>2612</v>
      </c>
      <c r="M200" s="32" t="n">
        <v>1440</v>
      </c>
      <c r="N200" s="32" t="n">
        <v>0</v>
      </c>
      <c r="O200" s="32" t="n">
        <v>0</v>
      </c>
      <c r="P200" s="32" t="n">
        <v>1440</v>
      </c>
      <c r="Q200" s="34" t="n">
        <v>0.64461994076999</v>
      </c>
      <c r="R200" s="34" t="n">
        <v>0.64461994076999</v>
      </c>
      <c r="S200" s="34" t="s">
        <v>44</v>
      </c>
      <c r="T200" s="34" t="s">
        <v>44</v>
      </c>
      <c r="U200" s="57" t="n">
        <v>1732</v>
      </c>
      <c r="V200" s="57" t="n">
        <v>0</v>
      </c>
      <c r="W200" s="57" t="n">
        <v>0</v>
      </c>
      <c r="X200" s="57" t="n">
        <v>1732</v>
      </c>
      <c r="Y200" s="57" t="n">
        <v>583</v>
      </c>
      <c r="Z200" s="57" t="n">
        <v>2315</v>
      </c>
      <c r="AA200" s="57" t="n">
        <v>263</v>
      </c>
      <c r="AB200" s="57" t="n">
        <v>56</v>
      </c>
      <c r="AC200" s="31" t="s">
        <v>68</v>
      </c>
    </row>
    <row r="201" s="1" customFormat="true" ht="12.75" hidden="false" customHeight="false" outlineLevel="0" collapsed="false">
      <c r="B201" s="55" t="s">
        <v>659</v>
      </c>
      <c r="C201" s="55" t="s">
        <v>842</v>
      </c>
      <c r="D201" s="56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2</v>
      </c>
      <c r="X201" s="57" t="n">
        <v>2</v>
      </c>
      <c r="Y201" s="57" t="n">
        <v>4</v>
      </c>
      <c r="Z201" s="57" t="n">
        <v>6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3</v>
      </c>
      <c r="C202" s="55" t="s">
        <v>842</v>
      </c>
      <c r="D202" s="56" t="s">
        <v>644</v>
      </c>
      <c r="E202" s="32" t="n">
        <v>0</v>
      </c>
      <c r="F202" s="32" t="n">
        <v>0</v>
      </c>
      <c r="G202" s="32" t="n">
        <v>853</v>
      </c>
      <c r="H202" s="32" t="n">
        <v>853</v>
      </c>
      <c r="I202" s="32" t="n">
        <v>0</v>
      </c>
      <c r="J202" s="32" t="n">
        <v>0</v>
      </c>
      <c r="K202" s="32" t="n">
        <v>853</v>
      </c>
      <c r="L202" s="32" t="n">
        <v>853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3</v>
      </c>
      <c r="C203" s="55" t="s">
        <v>842</v>
      </c>
      <c r="D203" s="56" t="s">
        <v>843</v>
      </c>
      <c r="E203" s="32" t="n">
        <v>0</v>
      </c>
      <c r="F203" s="32" t="n">
        <v>0</v>
      </c>
      <c r="G203" s="32" t="n">
        <v>5709</v>
      </c>
      <c r="H203" s="32" t="n">
        <v>5709</v>
      </c>
      <c r="I203" s="32" t="n">
        <v>0</v>
      </c>
      <c r="J203" s="32" t="n">
        <v>0</v>
      </c>
      <c r="K203" s="32" t="n">
        <v>5689</v>
      </c>
      <c r="L203" s="32" t="n">
        <v>5689</v>
      </c>
      <c r="M203" s="32" t="n">
        <v>0</v>
      </c>
      <c r="N203" s="32" t="n">
        <v>0</v>
      </c>
      <c r="O203" s="32" t="n">
        <v>20</v>
      </c>
      <c r="P203" s="32" t="n">
        <v>20</v>
      </c>
      <c r="Q203" s="34" t="n">
        <v>0.99649675950254</v>
      </c>
      <c r="R203" s="34" t="s">
        <v>44</v>
      </c>
      <c r="S203" s="34" t="s">
        <v>44</v>
      </c>
      <c r="T203" s="34" t="n">
        <v>0.99649675950254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29</v>
      </c>
      <c r="Z203" s="57" t="n">
        <v>29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5</v>
      </c>
      <c r="C204" s="55" t="s">
        <v>842</v>
      </c>
      <c r="D204" s="56" t="s">
        <v>676</v>
      </c>
      <c r="E204" s="32" t="n">
        <v>12220</v>
      </c>
      <c r="F204" s="32" t="n">
        <v>0</v>
      </c>
      <c r="G204" s="32" t="n">
        <v>0</v>
      </c>
      <c r="H204" s="32" t="n">
        <v>12220</v>
      </c>
      <c r="I204" s="32" t="n">
        <v>7055</v>
      </c>
      <c r="J204" s="32" t="n">
        <v>0</v>
      </c>
      <c r="K204" s="32" t="n">
        <v>0</v>
      </c>
      <c r="L204" s="32" t="n">
        <v>7055</v>
      </c>
      <c r="M204" s="32" t="n">
        <v>5165</v>
      </c>
      <c r="N204" s="32" t="n">
        <v>0</v>
      </c>
      <c r="O204" s="32" t="n">
        <v>0</v>
      </c>
      <c r="P204" s="32" t="n">
        <v>5165</v>
      </c>
      <c r="Q204" s="34" t="n">
        <v>0.577332242225859</v>
      </c>
      <c r="R204" s="34" t="n">
        <v>0.577332242225859</v>
      </c>
      <c r="S204" s="34" t="s">
        <v>44</v>
      </c>
      <c r="T204" s="34" t="s">
        <v>44</v>
      </c>
      <c r="U204" s="57" t="n">
        <v>2804</v>
      </c>
      <c r="V204" s="57" t="n">
        <v>0</v>
      </c>
      <c r="W204" s="57" t="n">
        <v>0</v>
      </c>
      <c r="X204" s="57" t="n">
        <v>2804</v>
      </c>
      <c r="Y204" s="57" t="n">
        <v>1723</v>
      </c>
      <c r="Z204" s="57" t="n">
        <v>4527</v>
      </c>
      <c r="AA204" s="57" t="n">
        <v>1399</v>
      </c>
      <c r="AB204" s="57" t="n">
        <v>912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42</v>
      </c>
      <c r="D205" s="56" t="s">
        <v>606</v>
      </c>
      <c r="E205" s="32" t="n">
        <v>5236</v>
      </c>
      <c r="F205" s="32" t="n">
        <v>0</v>
      </c>
      <c r="G205" s="32" t="n">
        <v>5014</v>
      </c>
      <c r="H205" s="32" t="n">
        <v>10250</v>
      </c>
      <c r="I205" s="32" t="n">
        <v>2551</v>
      </c>
      <c r="J205" s="32" t="n">
        <v>0</v>
      </c>
      <c r="K205" s="32" t="n">
        <v>4704</v>
      </c>
      <c r="L205" s="32" t="n">
        <v>7255</v>
      </c>
      <c r="M205" s="32" t="n">
        <v>2685</v>
      </c>
      <c r="N205" s="32" t="n">
        <v>0</v>
      </c>
      <c r="O205" s="32" t="n">
        <v>310</v>
      </c>
      <c r="P205" s="32" t="n">
        <v>2995</v>
      </c>
      <c r="Q205" s="34" t="n">
        <v>0.707804878048781</v>
      </c>
      <c r="R205" s="34" t="n">
        <v>0.48720397249809</v>
      </c>
      <c r="S205" s="34" t="s">
        <v>44</v>
      </c>
      <c r="T205" s="34" t="n">
        <v>0.938173115277224</v>
      </c>
      <c r="U205" s="57" t="n">
        <v>2264</v>
      </c>
      <c r="V205" s="57" t="n">
        <v>0</v>
      </c>
      <c r="W205" s="57" t="n">
        <v>0</v>
      </c>
      <c r="X205" s="57" t="n">
        <v>2264</v>
      </c>
      <c r="Y205" s="57" t="n">
        <v>1514</v>
      </c>
      <c r="Z205" s="57" t="n">
        <v>3778</v>
      </c>
      <c r="AA205" s="57" t="n">
        <v>550</v>
      </c>
      <c r="AB205" s="57" t="n">
        <v>126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42</v>
      </c>
      <c r="D206" s="56" t="s">
        <v>621</v>
      </c>
      <c r="E206" s="32" t="n">
        <v>8514</v>
      </c>
      <c r="F206" s="32" t="n">
        <v>0</v>
      </c>
      <c r="G206" s="32" t="n">
        <v>0</v>
      </c>
      <c r="H206" s="32" t="n">
        <v>8514</v>
      </c>
      <c r="I206" s="32" t="n">
        <v>5392</v>
      </c>
      <c r="J206" s="32" t="n">
        <v>0</v>
      </c>
      <c r="K206" s="32" t="n">
        <v>0</v>
      </c>
      <c r="L206" s="32" t="n">
        <v>5392</v>
      </c>
      <c r="M206" s="32" t="n">
        <v>3122</v>
      </c>
      <c r="N206" s="32" t="n">
        <v>0</v>
      </c>
      <c r="O206" s="32" t="n">
        <v>0</v>
      </c>
      <c r="P206" s="32" t="n">
        <v>3122</v>
      </c>
      <c r="Q206" s="34" t="n">
        <v>0.633309842612168</v>
      </c>
      <c r="R206" s="34" t="n">
        <v>0.633309842612168</v>
      </c>
      <c r="S206" s="34" t="s">
        <v>44</v>
      </c>
      <c r="T206" s="34" t="s">
        <v>44</v>
      </c>
      <c r="U206" s="57" t="n">
        <v>2803</v>
      </c>
      <c r="V206" s="57" t="n">
        <v>0</v>
      </c>
      <c r="W206" s="57" t="n">
        <v>0</v>
      </c>
      <c r="X206" s="57" t="n">
        <v>2803</v>
      </c>
      <c r="Y206" s="57" t="n">
        <v>1997</v>
      </c>
      <c r="Z206" s="57" t="n">
        <v>4800</v>
      </c>
      <c r="AA206" s="57" t="n">
        <v>977</v>
      </c>
      <c r="AB206" s="57" t="n">
        <v>213</v>
      </c>
      <c r="AC206" s="31" t="s">
        <v>52</v>
      </c>
    </row>
    <row r="207" s="1" customFormat="true" ht="12.75" hidden="false" customHeight="false" outlineLevel="0" collapsed="false">
      <c r="B207" s="55" t="s">
        <v>649</v>
      </c>
      <c r="C207" s="55" t="s">
        <v>842</v>
      </c>
      <c r="D207" s="56" t="s">
        <v>650</v>
      </c>
      <c r="E207" s="32" t="n">
        <v>0</v>
      </c>
      <c r="F207" s="32" t="n">
        <v>0</v>
      </c>
      <c r="G207" s="32" t="n">
        <v>108</v>
      </c>
      <c r="H207" s="32" t="n">
        <v>108</v>
      </c>
      <c r="I207" s="32" t="n">
        <v>0</v>
      </c>
      <c r="J207" s="32" t="n">
        <v>0</v>
      </c>
      <c r="K207" s="32" t="n">
        <v>108</v>
      </c>
      <c r="L207" s="32" t="n">
        <v>108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42</v>
      </c>
      <c r="D208" s="56" t="s">
        <v>608</v>
      </c>
      <c r="E208" s="32" t="n">
        <v>0</v>
      </c>
      <c r="F208" s="32" t="n">
        <v>0</v>
      </c>
      <c r="G208" s="32" t="n">
        <v>807</v>
      </c>
      <c r="H208" s="32" t="n">
        <v>807</v>
      </c>
      <c r="I208" s="32" t="n">
        <v>0</v>
      </c>
      <c r="J208" s="32" t="n">
        <v>0</v>
      </c>
      <c r="K208" s="32" t="n">
        <v>796</v>
      </c>
      <c r="L208" s="32" t="n">
        <v>796</v>
      </c>
      <c r="M208" s="32" t="n">
        <v>0</v>
      </c>
      <c r="N208" s="32" t="n">
        <v>0</v>
      </c>
      <c r="O208" s="32" t="n">
        <v>11</v>
      </c>
      <c r="P208" s="32" t="n">
        <v>11</v>
      </c>
      <c r="Q208" s="34" t="n">
        <v>0.98636926889715</v>
      </c>
      <c r="R208" s="34" t="s">
        <v>44</v>
      </c>
      <c r="S208" s="34" t="s">
        <v>44</v>
      </c>
      <c r="T208" s="34" t="n">
        <v>0.98636926889715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1</v>
      </c>
      <c r="C209" s="55" t="s">
        <v>842</v>
      </c>
      <c r="D209" s="56" t="s">
        <v>642</v>
      </c>
      <c r="E209" s="32" t="n">
        <v>5708</v>
      </c>
      <c r="F209" s="32" t="n">
        <v>0</v>
      </c>
      <c r="G209" s="32" t="n">
        <v>10246</v>
      </c>
      <c r="H209" s="32" t="n">
        <v>15954</v>
      </c>
      <c r="I209" s="32" t="n">
        <v>2555</v>
      </c>
      <c r="J209" s="32" t="n">
        <v>0</v>
      </c>
      <c r="K209" s="32" t="n">
        <v>9755</v>
      </c>
      <c r="L209" s="32" t="n">
        <v>12310</v>
      </c>
      <c r="M209" s="32" t="n">
        <v>3153</v>
      </c>
      <c r="N209" s="32" t="n">
        <v>0</v>
      </c>
      <c r="O209" s="32" t="n">
        <v>491</v>
      </c>
      <c r="P209" s="32" t="n">
        <v>3644</v>
      </c>
      <c r="Q209" s="34" t="n">
        <v>0.771593330826125</v>
      </c>
      <c r="R209" s="34" t="n">
        <v>0.447617379117029</v>
      </c>
      <c r="S209" s="34" t="s">
        <v>44</v>
      </c>
      <c r="T209" s="34" t="n">
        <v>0.952078860042944</v>
      </c>
      <c r="U209" s="57" t="n">
        <v>2003</v>
      </c>
      <c r="V209" s="57" t="n">
        <v>0</v>
      </c>
      <c r="W209" s="57" t="n">
        <v>54</v>
      </c>
      <c r="X209" s="57" t="n">
        <v>2057</v>
      </c>
      <c r="Y209" s="57" t="n">
        <v>1173</v>
      </c>
      <c r="Z209" s="57" t="n">
        <v>3230</v>
      </c>
      <c r="AA209" s="57" t="n">
        <v>1142</v>
      </c>
      <c r="AB209" s="57" t="n">
        <v>730</v>
      </c>
      <c r="AC209" s="31" t="s">
        <v>60</v>
      </c>
    </row>
    <row r="210" s="1" customFormat="true" ht="12.75" hidden="false" customHeight="false" outlineLevel="0" collapsed="false">
      <c r="B210" s="55" t="s">
        <v>653</v>
      </c>
      <c r="C210" s="55" t="s">
        <v>842</v>
      </c>
      <c r="D210" s="56" t="s">
        <v>844</v>
      </c>
      <c r="E210" s="32" t="n">
        <v>11391</v>
      </c>
      <c r="F210" s="32" t="n">
        <v>0</v>
      </c>
      <c r="G210" s="32" t="n">
        <v>3213</v>
      </c>
      <c r="H210" s="32" t="n">
        <v>14604</v>
      </c>
      <c r="I210" s="32" t="n">
        <v>6229</v>
      </c>
      <c r="J210" s="32" t="n">
        <v>0</v>
      </c>
      <c r="K210" s="32" t="n">
        <v>3157</v>
      </c>
      <c r="L210" s="32" t="n">
        <v>9386</v>
      </c>
      <c r="M210" s="32" t="n">
        <v>5162</v>
      </c>
      <c r="N210" s="32" t="n">
        <v>0</v>
      </c>
      <c r="O210" s="32" t="n">
        <v>56</v>
      </c>
      <c r="P210" s="32" t="n">
        <v>5218</v>
      </c>
      <c r="Q210" s="34" t="n">
        <v>0.642700629964393</v>
      </c>
      <c r="R210" s="34" t="n">
        <v>0.546835220788342</v>
      </c>
      <c r="S210" s="34" t="s">
        <v>44</v>
      </c>
      <c r="T210" s="34" t="n">
        <v>0.982570806100218</v>
      </c>
      <c r="U210" s="57" t="n">
        <v>3810</v>
      </c>
      <c r="V210" s="57" t="n">
        <v>0</v>
      </c>
      <c r="W210" s="57" t="n">
        <v>0</v>
      </c>
      <c r="X210" s="57" t="n">
        <v>3810</v>
      </c>
      <c r="Y210" s="57" t="n">
        <v>2144</v>
      </c>
      <c r="Z210" s="57" t="n">
        <v>5954</v>
      </c>
      <c r="AA210" s="57" t="n">
        <v>819</v>
      </c>
      <c r="AB210" s="57" t="n">
        <v>46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42</v>
      </c>
      <c r="D211" s="56" t="s">
        <v>611</v>
      </c>
      <c r="E211" s="32" t="n">
        <v>8275</v>
      </c>
      <c r="F211" s="32" t="n">
        <v>0</v>
      </c>
      <c r="G211" s="32" t="n">
        <v>0</v>
      </c>
      <c r="H211" s="32" t="n">
        <v>8275</v>
      </c>
      <c r="I211" s="32" t="n">
        <v>5123</v>
      </c>
      <c r="J211" s="32" t="n">
        <v>0</v>
      </c>
      <c r="K211" s="32" t="n">
        <v>0</v>
      </c>
      <c r="L211" s="32" t="n">
        <v>5123</v>
      </c>
      <c r="M211" s="32" t="n">
        <v>3152</v>
      </c>
      <c r="N211" s="32" t="n">
        <v>0</v>
      </c>
      <c r="O211" s="32" t="n">
        <v>0</v>
      </c>
      <c r="P211" s="32" t="n">
        <v>3152</v>
      </c>
      <c r="Q211" s="34" t="n">
        <v>0.619093655589124</v>
      </c>
      <c r="R211" s="34" t="n">
        <v>0.619093655589124</v>
      </c>
      <c r="S211" s="34" t="s">
        <v>44</v>
      </c>
      <c r="T211" s="34" t="s">
        <v>44</v>
      </c>
      <c r="U211" s="57" t="n">
        <v>2529</v>
      </c>
      <c r="V211" s="57" t="n">
        <v>0</v>
      </c>
      <c r="W211" s="57" t="n">
        <v>4</v>
      </c>
      <c r="X211" s="57" t="n">
        <v>2533</v>
      </c>
      <c r="Y211" s="57" t="n">
        <v>1607</v>
      </c>
      <c r="Z211" s="57" t="n">
        <v>4140</v>
      </c>
      <c r="AA211" s="57" t="n">
        <v>694</v>
      </c>
      <c r="AB211" s="57" t="n">
        <v>11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42</v>
      </c>
      <c r="D212" s="56" t="s">
        <v>613</v>
      </c>
      <c r="E212" s="32" t="n">
        <v>4161</v>
      </c>
      <c r="F212" s="32" t="n">
        <v>301</v>
      </c>
      <c r="G212" s="32" t="n">
        <v>1567</v>
      </c>
      <c r="H212" s="32" t="n">
        <v>6029</v>
      </c>
      <c r="I212" s="32" t="n">
        <v>2565</v>
      </c>
      <c r="J212" s="32" t="n">
        <v>301</v>
      </c>
      <c r="K212" s="32" t="n">
        <v>1567</v>
      </c>
      <c r="L212" s="32" t="n">
        <v>4433</v>
      </c>
      <c r="M212" s="32" t="n">
        <v>1596</v>
      </c>
      <c r="N212" s="32" t="n">
        <v>0</v>
      </c>
      <c r="O212" s="32" t="n">
        <v>0</v>
      </c>
      <c r="P212" s="32" t="n">
        <v>1596</v>
      </c>
      <c r="Q212" s="34" t="n">
        <v>0.735279482501244</v>
      </c>
      <c r="R212" s="34" t="n">
        <v>0.616438356164384</v>
      </c>
      <c r="S212" s="34" t="n">
        <v>1</v>
      </c>
      <c r="T212" s="34" t="n">
        <v>1</v>
      </c>
      <c r="U212" s="57" t="n">
        <v>1251</v>
      </c>
      <c r="V212" s="57" t="n">
        <v>0</v>
      </c>
      <c r="W212" s="57" t="n">
        <v>0</v>
      </c>
      <c r="X212" s="57" t="n">
        <v>1251</v>
      </c>
      <c r="Y212" s="57" t="n">
        <v>921</v>
      </c>
      <c r="Z212" s="57" t="n">
        <v>2172</v>
      </c>
      <c r="AA212" s="57" t="n">
        <v>470</v>
      </c>
      <c r="AB212" s="57" t="n">
        <v>2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42</v>
      </c>
      <c r="D213" s="56" t="s">
        <v>845</v>
      </c>
      <c r="E213" s="32" t="n">
        <v>0</v>
      </c>
      <c r="F213" s="32" t="n">
        <v>0</v>
      </c>
      <c r="G213" s="32" t="n">
        <v>7544</v>
      </c>
      <c r="H213" s="32" t="n">
        <v>7544</v>
      </c>
      <c r="I213" s="32" t="n">
        <v>0</v>
      </c>
      <c r="J213" s="32" t="n">
        <v>0</v>
      </c>
      <c r="K213" s="32" t="n">
        <v>7058</v>
      </c>
      <c r="L213" s="32" t="n">
        <v>7058</v>
      </c>
      <c r="M213" s="32" t="n">
        <v>0</v>
      </c>
      <c r="N213" s="32" t="n">
        <v>0</v>
      </c>
      <c r="O213" s="32" t="n">
        <v>486</v>
      </c>
      <c r="P213" s="32" t="n">
        <v>486</v>
      </c>
      <c r="Q213" s="34" t="n">
        <v>0.935577942735949</v>
      </c>
      <c r="R213" s="34" t="s">
        <v>44</v>
      </c>
      <c r="S213" s="34" t="s">
        <v>44</v>
      </c>
      <c r="T213" s="34" t="n">
        <v>0.935577942735949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7</v>
      </c>
      <c r="C214" s="55" t="s">
        <v>842</v>
      </c>
      <c r="D214" s="56" t="s">
        <v>708</v>
      </c>
      <c r="E214" s="32" t="n">
        <v>12276</v>
      </c>
      <c r="F214" s="32" t="n">
        <v>0</v>
      </c>
      <c r="G214" s="32" t="n">
        <v>8320</v>
      </c>
      <c r="H214" s="32" t="n">
        <v>20596</v>
      </c>
      <c r="I214" s="32" t="n">
        <v>7210</v>
      </c>
      <c r="J214" s="32" t="n">
        <v>0</v>
      </c>
      <c r="K214" s="32" t="n">
        <v>8100</v>
      </c>
      <c r="L214" s="32" t="n">
        <v>15310</v>
      </c>
      <c r="M214" s="32" t="n">
        <v>5066</v>
      </c>
      <c r="N214" s="32" t="n">
        <v>0</v>
      </c>
      <c r="O214" s="32" t="n">
        <v>220</v>
      </c>
      <c r="P214" s="32" t="n">
        <v>5286</v>
      </c>
      <c r="Q214" s="34" t="n">
        <v>0.743348222955914</v>
      </c>
      <c r="R214" s="34" t="n">
        <v>0.58732486151841</v>
      </c>
      <c r="S214" s="34" t="s">
        <v>44</v>
      </c>
      <c r="T214" s="34" t="n">
        <v>0.973557692307692</v>
      </c>
      <c r="U214" s="57" t="n">
        <v>3290</v>
      </c>
      <c r="V214" s="57" t="n">
        <v>0</v>
      </c>
      <c r="W214" s="57" t="n">
        <v>0</v>
      </c>
      <c r="X214" s="57" t="n">
        <v>3290</v>
      </c>
      <c r="Y214" s="57" t="n">
        <v>2147</v>
      </c>
      <c r="Z214" s="57" t="n">
        <v>5437</v>
      </c>
      <c r="AA214" s="57" t="n">
        <v>350</v>
      </c>
      <c r="AB214" s="57" t="n">
        <v>4</v>
      </c>
      <c r="AC214" s="31" t="s">
        <v>112</v>
      </c>
    </row>
    <row r="215" s="1" customFormat="true" ht="12.75" hidden="false" customHeight="false" outlineLevel="0" collapsed="false">
      <c r="B215" s="55" t="s">
        <v>661</v>
      </c>
      <c r="C215" s="55" t="s">
        <v>842</v>
      </c>
      <c r="D215" s="56" t="s">
        <v>662</v>
      </c>
      <c r="E215" s="32" t="n">
        <v>0</v>
      </c>
      <c r="F215" s="32" t="n">
        <v>0</v>
      </c>
      <c r="G215" s="32" t="n">
        <v>1450</v>
      </c>
      <c r="H215" s="32" t="n">
        <v>1450</v>
      </c>
      <c r="I215" s="32" t="n">
        <v>0</v>
      </c>
      <c r="J215" s="32" t="n">
        <v>0</v>
      </c>
      <c r="K215" s="32" t="n">
        <v>1315</v>
      </c>
      <c r="L215" s="32" t="n">
        <v>1315</v>
      </c>
      <c r="M215" s="32" t="n">
        <v>0</v>
      </c>
      <c r="N215" s="32" t="n">
        <v>0</v>
      </c>
      <c r="O215" s="32" t="n">
        <v>135</v>
      </c>
      <c r="P215" s="32" t="n">
        <v>135</v>
      </c>
      <c r="Q215" s="34" t="n">
        <v>0.906896551724138</v>
      </c>
      <c r="R215" s="34" t="s">
        <v>44</v>
      </c>
      <c r="S215" s="34" t="s">
        <v>44</v>
      </c>
      <c r="T215" s="34" t="n">
        <v>0.906896551724138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7</v>
      </c>
      <c r="C216" s="55" t="s">
        <v>842</v>
      </c>
      <c r="D216" s="56" t="s">
        <v>678</v>
      </c>
      <c r="E216" s="32" t="n">
        <v>0</v>
      </c>
      <c r="F216" s="32" t="n">
        <v>0</v>
      </c>
      <c r="G216" s="32" t="n">
        <v>439</v>
      </c>
      <c r="H216" s="32" t="n">
        <v>439</v>
      </c>
      <c r="I216" s="32" t="n">
        <v>0</v>
      </c>
      <c r="J216" s="32" t="n">
        <v>0</v>
      </c>
      <c r="K216" s="32" t="n">
        <v>439</v>
      </c>
      <c r="L216" s="32" t="n">
        <v>439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5</v>
      </c>
      <c r="C217" s="55" t="s">
        <v>842</v>
      </c>
      <c r="D217" s="56" t="s">
        <v>846</v>
      </c>
      <c r="E217" s="32" t="n">
        <v>5922</v>
      </c>
      <c r="F217" s="32" t="n">
        <v>0</v>
      </c>
      <c r="G217" s="32" t="n">
        <v>2725</v>
      </c>
      <c r="H217" s="32" t="n">
        <v>8647</v>
      </c>
      <c r="I217" s="32" t="n">
        <v>3086</v>
      </c>
      <c r="J217" s="32" t="n">
        <v>0</v>
      </c>
      <c r="K217" s="32" t="n">
        <v>2693</v>
      </c>
      <c r="L217" s="32" t="n">
        <v>5779</v>
      </c>
      <c r="M217" s="32" t="n">
        <v>2836</v>
      </c>
      <c r="N217" s="32" t="n">
        <v>0</v>
      </c>
      <c r="O217" s="32" t="n">
        <v>32</v>
      </c>
      <c r="P217" s="32" t="n">
        <v>2868</v>
      </c>
      <c r="Q217" s="34" t="n">
        <v>0.668324274314791</v>
      </c>
      <c r="R217" s="34" t="n">
        <v>0.521107733873691</v>
      </c>
      <c r="S217" s="34" t="s">
        <v>44</v>
      </c>
      <c r="T217" s="34" t="n">
        <v>0.988256880733945</v>
      </c>
      <c r="U217" s="57" t="n">
        <v>2045</v>
      </c>
      <c r="V217" s="57" t="n">
        <v>0</v>
      </c>
      <c r="W217" s="57" t="n">
        <v>0</v>
      </c>
      <c r="X217" s="57" t="n">
        <v>2045</v>
      </c>
      <c r="Y217" s="57" t="n">
        <v>1152</v>
      </c>
      <c r="Z217" s="57" t="n">
        <v>3197</v>
      </c>
      <c r="AA217" s="57" t="n">
        <v>816</v>
      </c>
      <c r="AB217" s="57" t="n">
        <v>143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42</v>
      </c>
      <c r="D218" s="56" t="s">
        <v>847</v>
      </c>
      <c r="E218" s="32" t="n">
        <v>15369</v>
      </c>
      <c r="F218" s="32" t="n">
        <v>2212</v>
      </c>
      <c r="G218" s="32" t="n">
        <v>0</v>
      </c>
      <c r="H218" s="32" t="n">
        <v>17581</v>
      </c>
      <c r="I218" s="32" t="n">
        <v>9020</v>
      </c>
      <c r="J218" s="32" t="n">
        <v>2130</v>
      </c>
      <c r="K218" s="32" t="n">
        <v>0</v>
      </c>
      <c r="L218" s="32" t="n">
        <v>11150</v>
      </c>
      <c r="M218" s="32" t="n">
        <v>6349</v>
      </c>
      <c r="N218" s="32" t="n">
        <v>82</v>
      </c>
      <c r="O218" s="32" t="n">
        <v>0</v>
      </c>
      <c r="P218" s="32" t="n">
        <v>6431</v>
      </c>
      <c r="Q218" s="34" t="n">
        <v>0.634207382970252</v>
      </c>
      <c r="R218" s="34" t="n">
        <v>0.586895699134622</v>
      </c>
      <c r="S218" s="34" t="n">
        <v>0.962929475587704</v>
      </c>
      <c r="T218" s="34" t="s">
        <v>44</v>
      </c>
      <c r="U218" s="57" t="n">
        <v>5126</v>
      </c>
      <c r="V218" s="57" t="n">
        <v>11</v>
      </c>
      <c r="W218" s="57" t="n">
        <v>0</v>
      </c>
      <c r="X218" s="57" t="n">
        <v>5137</v>
      </c>
      <c r="Y218" s="57" t="n">
        <v>1611</v>
      </c>
      <c r="Z218" s="57" t="n">
        <v>6748</v>
      </c>
      <c r="AA218" s="57" t="n">
        <v>1721</v>
      </c>
      <c r="AB218" s="57" t="n">
        <v>361</v>
      </c>
      <c r="AC218" s="31" t="s">
        <v>52</v>
      </c>
    </row>
    <row r="219" s="1" customFormat="true" ht="12.75" hidden="false" customHeight="false" outlineLevel="0" collapsed="false">
      <c r="B219" s="55" t="s">
        <v>663</v>
      </c>
      <c r="C219" s="55" t="s">
        <v>842</v>
      </c>
      <c r="D219" s="56" t="s">
        <v>664</v>
      </c>
      <c r="E219" s="32" t="n">
        <v>12216</v>
      </c>
      <c r="F219" s="32" t="n">
        <v>0</v>
      </c>
      <c r="G219" s="32" t="n">
        <v>3609</v>
      </c>
      <c r="H219" s="32" t="n">
        <v>15825</v>
      </c>
      <c r="I219" s="32" t="n">
        <v>6250</v>
      </c>
      <c r="J219" s="32" t="n">
        <v>0</v>
      </c>
      <c r="K219" s="32" t="n">
        <v>3609</v>
      </c>
      <c r="L219" s="32" t="n">
        <v>9859</v>
      </c>
      <c r="M219" s="32" t="n">
        <v>5966</v>
      </c>
      <c r="N219" s="32" t="n">
        <v>0</v>
      </c>
      <c r="O219" s="32" t="n">
        <v>0</v>
      </c>
      <c r="P219" s="32" t="n">
        <v>5966</v>
      </c>
      <c r="Q219" s="34" t="n">
        <v>0.623001579778831</v>
      </c>
      <c r="R219" s="34" t="n">
        <v>0.511624099541585</v>
      </c>
      <c r="S219" s="34" t="s">
        <v>44</v>
      </c>
      <c r="T219" s="34" t="n">
        <v>1</v>
      </c>
      <c r="U219" s="57" t="n">
        <v>4068</v>
      </c>
      <c r="V219" s="57" t="n">
        <v>3</v>
      </c>
      <c r="W219" s="57" t="n">
        <v>0</v>
      </c>
      <c r="X219" s="57" t="n">
        <v>4071</v>
      </c>
      <c r="Y219" s="57" t="n">
        <v>2314</v>
      </c>
      <c r="Z219" s="57" t="n">
        <v>6385</v>
      </c>
      <c r="AA219" s="57" t="n">
        <v>1056</v>
      </c>
      <c r="AB219" s="57" t="n">
        <v>70</v>
      </c>
      <c r="AC219" s="31" t="s">
        <v>68</v>
      </c>
    </row>
    <row r="220" s="1" customFormat="true" ht="12.75" hidden="false" customHeight="false" outlineLevel="0" collapsed="false">
      <c r="B220" s="55" t="s">
        <v>651</v>
      </c>
      <c r="C220" s="55" t="s">
        <v>842</v>
      </c>
      <c r="D220" s="56" t="s">
        <v>848</v>
      </c>
      <c r="E220" s="32" t="n">
        <v>8648</v>
      </c>
      <c r="F220" s="32" t="n">
        <v>124</v>
      </c>
      <c r="G220" s="32" t="n">
        <v>3720</v>
      </c>
      <c r="H220" s="32" t="n">
        <v>12492</v>
      </c>
      <c r="I220" s="32" t="n">
        <v>3115</v>
      </c>
      <c r="J220" s="32" t="n">
        <v>124</v>
      </c>
      <c r="K220" s="32" t="n">
        <v>3330</v>
      </c>
      <c r="L220" s="32" t="n">
        <v>6569</v>
      </c>
      <c r="M220" s="32" t="n">
        <v>5533</v>
      </c>
      <c r="N220" s="32" t="n">
        <v>0</v>
      </c>
      <c r="O220" s="32" t="n">
        <v>390</v>
      </c>
      <c r="P220" s="32" t="n">
        <v>5923</v>
      </c>
      <c r="Q220" s="34" t="n">
        <v>0.525856548190842</v>
      </c>
      <c r="R220" s="34" t="n">
        <v>0.360198889916744</v>
      </c>
      <c r="S220" s="34" t="n">
        <v>1</v>
      </c>
      <c r="T220" s="34" t="n">
        <v>0.895161290322581</v>
      </c>
      <c r="U220" s="57" t="n">
        <v>2752</v>
      </c>
      <c r="V220" s="57" t="n">
        <v>0</v>
      </c>
      <c r="W220" s="57" t="n">
        <v>0</v>
      </c>
      <c r="X220" s="57" t="n">
        <v>2752</v>
      </c>
      <c r="Y220" s="57" t="n">
        <v>1391</v>
      </c>
      <c r="Z220" s="57" t="n">
        <v>4143</v>
      </c>
      <c r="AA220" s="57" t="n">
        <v>1287</v>
      </c>
      <c r="AB220" s="57" t="n">
        <v>685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42</v>
      </c>
      <c r="D221" s="60" t="s">
        <v>849</v>
      </c>
      <c r="E221" s="36" t="n">
        <v>0</v>
      </c>
      <c r="F221" s="36" t="n">
        <v>0</v>
      </c>
      <c r="G221" s="36" t="n">
        <v>2012</v>
      </c>
      <c r="H221" s="36" t="n">
        <v>2012</v>
      </c>
      <c r="I221" s="36" t="n">
        <v>0</v>
      </c>
      <c r="J221" s="36" t="n">
        <v>0</v>
      </c>
      <c r="K221" s="36" t="n">
        <v>1989</v>
      </c>
      <c r="L221" s="36" t="n">
        <v>1989</v>
      </c>
      <c r="M221" s="36" t="n">
        <v>0</v>
      </c>
      <c r="N221" s="36" t="n">
        <v>0</v>
      </c>
      <c r="O221" s="36" t="n">
        <v>23</v>
      </c>
      <c r="P221" s="36" t="n">
        <v>23</v>
      </c>
      <c r="Q221" s="38" t="n">
        <v>0.988568588469185</v>
      </c>
      <c r="R221" s="38" t="s">
        <v>44</v>
      </c>
      <c r="S221" s="38" t="s">
        <v>44</v>
      </c>
      <c r="T221" s="38" t="n">
        <v>0.988568588469185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6" min="25" style="63" width="1.99"/>
    <col collapsed="false" customWidth="true" hidden="false" outlineLevel="0" max="255" min="37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50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51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52</v>
      </c>
      <c r="F15" s="80"/>
      <c r="G15" s="80"/>
      <c r="H15" s="80"/>
      <c r="I15" s="81" t="s">
        <v>853</v>
      </c>
      <c r="J15" s="81"/>
      <c r="K15" s="81"/>
      <c r="L15" s="81"/>
      <c r="M15" s="82" t="s">
        <v>854</v>
      </c>
      <c r="N15" s="82"/>
      <c r="O15" s="82"/>
      <c r="P15" s="82"/>
      <c r="Q15" s="82"/>
      <c r="R15" s="82"/>
      <c r="Y15" s="83" t="s">
        <v>855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49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56</v>
      </c>
      <c r="M16" s="86" t="s">
        <v>857</v>
      </c>
      <c r="N16" s="86" t="s">
        <v>858</v>
      </c>
      <c r="O16" s="86" t="s">
        <v>859</v>
      </c>
      <c r="P16" s="86" t="s">
        <v>860</v>
      </c>
      <c r="Q16" s="23" t="s">
        <v>861</v>
      </c>
      <c r="R16" s="23" t="s">
        <v>862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63</v>
      </c>
      <c r="AH16" s="83" t="s">
        <v>864</v>
      </c>
      <c r="AI16" s="83" t="s">
        <v>865</v>
      </c>
      <c r="AJ16" s="83" t="s">
        <v>866</v>
      </c>
    </row>
    <row r="17" s="62" customFormat="true" ht="12.75" hidden="false" customHeight="false" outlineLevel="0" collapsed="false">
      <c r="B17" s="87" t="s">
        <v>44</v>
      </c>
      <c r="C17" s="87" t="s">
        <v>44</v>
      </c>
      <c r="D17" s="88" t="s">
        <v>750</v>
      </c>
      <c r="E17" s="89" t="n">
        <v>28891</v>
      </c>
      <c r="F17" s="89" t="n">
        <v>566</v>
      </c>
      <c r="G17" s="89" t="n">
        <v>42377</v>
      </c>
      <c r="H17" s="89" t="n">
        <v>71834</v>
      </c>
      <c r="I17" s="89" t="n">
        <v>8502</v>
      </c>
      <c r="J17" s="89" t="n">
        <v>14</v>
      </c>
      <c r="K17" s="89" t="n">
        <v>673</v>
      </c>
      <c r="L17" s="89" t="n">
        <v>9189</v>
      </c>
      <c r="M17" s="90" t="n">
        <v>0.872080073502798</v>
      </c>
      <c r="N17" s="90" t="n">
        <v>0.705721504966945</v>
      </c>
      <c r="O17" s="90" t="n">
        <v>0.975265017667845</v>
      </c>
      <c r="P17" s="90" t="n">
        <v>0.984118743658117</v>
      </c>
      <c r="Q17" s="26" t="n">
        <v>0.692229034951688</v>
      </c>
      <c r="R17" s="90" t="n">
        <v>0.698189320460015</v>
      </c>
      <c r="Y17" s="89" t="n">
        <v>20389</v>
      </c>
      <c r="Z17" s="89" t="n">
        <v>552</v>
      </c>
      <c r="AA17" s="89" t="n">
        <v>41704</v>
      </c>
      <c r="AB17" s="89" t="n">
        <v>62645</v>
      </c>
      <c r="AC17" s="91"/>
      <c r="AD17" s="91"/>
      <c r="AE17" s="91"/>
      <c r="AF17" s="91"/>
      <c r="AG17" s="91" t="n">
        <v>1450739</v>
      </c>
      <c r="AH17" s="91" t="n">
        <v>1513384</v>
      </c>
      <c r="AI17" s="91" t="n">
        <v>645011</v>
      </c>
      <c r="AJ17" s="91" t="n">
        <v>654200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2</v>
      </c>
      <c r="C19" s="96" t="s">
        <v>751</v>
      </c>
      <c r="D19" s="97" t="s">
        <v>304</v>
      </c>
      <c r="E19" s="54" t="n">
        <v>0</v>
      </c>
      <c r="F19" s="54" t="n">
        <v>0</v>
      </c>
      <c r="G19" s="54" t="n">
        <v>676</v>
      </c>
      <c r="H19" s="54" t="n">
        <v>676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4</v>
      </c>
      <c r="O19" s="98" t="s">
        <v>44</v>
      </c>
      <c r="P19" s="98" t="n">
        <v>1</v>
      </c>
      <c r="Q19" s="30" t="n">
        <v>0.747391952309985</v>
      </c>
      <c r="R19" s="98" t="n">
        <v>0.754661558109834</v>
      </c>
      <c r="S19" s="94" t="s">
        <v>48</v>
      </c>
      <c r="Y19" s="91" t="n">
        <v>0</v>
      </c>
      <c r="Z19" s="91" t="n">
        <v>0</v>
      </c>
      <c r="AA19" s="91" t="n">
        <v>676</v>
      </c>
      <c r="AB19" s="91" t="n">
        <v>676</v>
      </c>
      <c r="AG19" s="91" t="n">
        <v>17051</v>
      </c>
      <c r="AH19" s="91" t="n">
        <v>17727</v>
      </c>
      <c r="AI19" s="91" t="n">
        <v>5763</v>
      </c>
      <c r="AJ19" s="91" t="n">
        <v>5763</v>
      </c>
    </row>
    <row r="20" s="62" customFormat="true" ht="12.75" hidden="false" customHeight="false" outlineLevel="0" collapsed="false">
      <c r="B20" s="99" t="s">
        <v>328</v>
      </c>
      <c r="C20" s="99" t="s">
        <v>751</v>
      </c>
      <c r="D20" s="100" t="s">
        <v>329</v>
      </c>
      <c r="E20" s="57" t="n">
        <v>674</v>
      </c>
      <c r="F20" s="57" t="n">
        <v>0</v>
      </c>
      <c r="G20" s="57" t="n">
        <v>344</v>
      </c>
      <c r="H20" s="57" t="n">
        <v>1018</v>
      </c>
      <c r="I20" s="57" t="n">
        <v>344</v>
      </c>
      <c r="J20" s="57" t="n">
        <v>0</v>
      </c>
      <c r="K20" s="57" t="n">
        <v>38</v>
      </c>
      <c r="L20" s="57" t="n">
        <v>382</v>
      </c>
      <c r="M20" s="101" t="n">
        <v>0.62475442043222</v>
      </c>
      <c r="N20" s="101" t="n">
        <v>0.489614243323442</v>
      </c>
      <c r="O20" s="101" t="s">
        <v>44</v>
      </c>
      <c r="P20" s="101" t="n">
        <v>0.88953488372093</v>
      </c>
      <c r="Q20" s="34" t="n">
        <v>0.614865299299171</v>
      </c>
      <c r="R20" s="101" t="n">
        <v>0.615472813952085</v>
      </c>
      <c r="S20" s="94" t="s">
        <v>56</v>
      </c>
      <c r="Y20" s="91" t="n">
        <v>330</v>
      </c>
      <c r="Z20" s="91" t="n">
        <v>0</v>
      </c>
      <c r="AA20" s="91" t="n">
        <v>306</v>
      </c>
      <c r="AB20" s="91" t="n">
        <v>636</v>
      </c>
      <c r="AG20" s="91" t="n">
        <v>9563</v>
      </c>
      <c r="AH20" s="91" t="n">
        <v>10199</v>
      </c>
      <c r="AI20" s="91" t="n">
        <v>5990</v>
      </c>
      <c r="AJ20" s="91" t="n">
        <v>6372</v>
      </c>
    </row>
    <row r="21" s="62" customFormat="true" ht="12.75" hidden="false" customHeight="false" outlineLevel="0" collapsed="false">
      <c r="B21" s="99" t="s">
        <v>348</v>
      </c>
      <c r="C21" s="99" t="s">
        <v>751</v>
      </c>
      <c r="D21" s="100" t="s">
        <v>752</v>
      </c>
      <c r="E21" s="57" t="n">
        <v>0</v>
      </c>
      <c r="F21" s="57" t="n">
        <v>0</v>
      </c>
      <c r="G21" s="57" t="n">
        <v>363</v>
      </c>
      <c r="H21" s="57" t="n">
        <v>363</v>
      </c>
      <c r="I21" s="57" t="n">
        <v>0</v>
      </c>
      <c r="J21" s="57" t="n">
        <v>0</v>
      </c>
      <c r="K21" s="57" t="n">
        <v>2</v>
      </c>
      <c r="L21" s="57" t="n">
        <v>2</v>
      </c>
      <c r="M21" s="101" t="n">
        <v>0.994490358126722</v>
      </c>
      <c r="N21" s="101" t="s">
        <v>44</v>
      </c>
      <c r="O21" s="101" t="s">
        <v>44</v>
      </c>
      <c r="P21" s="101" t="n">
        <v>0.994490358126722</v>
      </c>
      <c r="Q21" s="34" t="n">
        <v>0.611383514444739</v>
      </c>
      <c r="R21" s="101" t="n">
        <v>0.620381753477839</v>
      </c>
      <c r="S21" s="94" t="s">
        <v>84</v>
      </c>
      <c r="Y21" s="91" t="n">
        <v>0</v>
      </c>
      <c r="Z21" s="91" t="n">
        <v>0</v>
      </c>
      <c r="AA21" s="91" t="n">
        <v>361</v>
      </c>
      <c r="AB21" s="91" t="n">
        <v>361</v>
      </c>
      <c r="AG21" s="91" t="n">
        <v>9227</v>
      </c>
      <c r="AH21" s="91" t="n">
        <v>9588</v>
      </c>
      <c r="AI21" s="91" t="n">
        <v>5865</v>
      </c>
      <c r="AJ21" s="91" t="n">
        <v>5867</v>
      </c>
    </row>
    <row r="22" s="62" customFormat="true" ht="12.75" hidden="false" customHeight="false" outlineLevel="0" collapsed="false">
      <c r="B22" s="99" t="s">
        <v>430</v>
      </c>
      <c r="C22" s="99" t="s">
        <v>751</v>
      </c>
      <c r="D22" s="100" t="s">
        <v>753</v>
      </c>
      <c r="E22" s="57" t="n">
        <v>289</v>
      </c>
      <c r="F22" s="57" t="n">
        <v>0</v>
      </c>
      <c r="G22" s="57" t="n">
        <v>220</v>
      </c>
      <c r="H22" s="57" t="n">
        <v>509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4</v>
      </c>
      <c r="P22" s="101" t="n">
        <v>1</v>
      </c>
      <c r="Q22" s="34" t="n">
        <v>0.713260938490805</v>
      </c>
      <c r="R22" s="101" t="n">
        <v>0.718930888465872</v>
      </c>
      <c r="S22" s="94" t="s">
        <v>120</v>
      </c>
      <c r="Y22" s="91" t="n">
        <v>289</v>
      </c>
      <c r="Z22" s="91" t="n">
        <v>0</v>
      </c>
      <c r="AA22" s="91" t="n">
        <v>220</v>
      </c>
      <c r="AB22" s="91" t="n">
        <v>509</v>
      </c>
      <c r="AG22" s="91" t="n">
        <v>17997</v>
      </c>
      <c r="AH22" s="91" t="n">
        <v>18506</v>
      </c>
      <c r="AI22" s="91" t="n">
        <v>7235</v>
      </c>
      <c r="AJ22" s="91" t="n">
        <v>7235</v>
      </c>
    </row>
    <row r="23" s="62" customFormat="true" ht="12.75" hidden="false" customHeight="false" outlineLevel="0" collapsed="false">
      <c r="B23" s="99" t="s">
        <v>352</v>
      </c>
      <c r="C23" s="99" t="s">
        <v>751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74437627811861</v>
      </c>
      <c r="R23" s="101" t="n">
        <v>0.974437627811861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953</v>
      </c>
      <c r="AH23" s="91" t="n">
        <v>953</v>
      </c>
      <c r="AI23" s="91" t="n">
        <v>25</v>
      </c>
      <c r="AJ23" s="91" t="n">
        <v>25</v>
      </c>
    </row>
    <row r="24" s="62" customFormat="true" ht="12.75" hidden="false" customHeight="false" outlineLevel="0" collapsed="false">
      <c r="B24" s="99" t="s">
        <v>350</v>
      </c>
      <c r="C24" s="99" t="s">
        <v>751</v>
      </c>
      <c r="D24" s="100" t="s">
        <v>754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97725204731574</v>
      </c>
      <c r="R24" s="101" t="n">
        <v>0.997725204731574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193</v>
      </c>
      <c r="AH24" s="91" t="n">
        <v>2193</v>
      </c>
      <c r="AI24" s="91" t="n">
        <v>5</v>
      </c>
      <c r="AJ24" s="91" t="n">
        <v>5</v>
      </c>
    </row>
    <row r="25" s="62" customFormat="true" ht="12.75" hidden="false" customHeight="false" outlineLevel="0" collapsed="false">
      <c r="B25" s="99" t="s">
        <v>400</v>
      </c>
      <c r="C25" s="99" t="s">
        <v>751</v>
      </c>
      <c r="D25" s="100" t="s">
        <v>401</v>
      </c>
      <c r="E25" s="57" t="n">
        <v>119</v>
      </c>
      <c r="F25" s="57" t="n">
        <v>0</v>
      </c>
      <c r="G25" s="57" t="n">
        <v>0</v>
      </c>
      <c r="H25" s="57" t="n">
        <v>119</v>
      </c>
      <c r="I25" s="57" t="n">
        <v>38</v>
      </c>
      <c r="J25" s="57" t="n">
        <v>0</v>
      </c>
      <c r="K25" s="57" t="n">
        <v>0</v>
      </c>
      <c r="L25" s="57" t="n">
        <v>38</v>
      </c>
      <c r="M25" s="101" t="n">
        <v>0.680672268907563</v>
      </c>
      <c r="N25" s="101" t="n">
        <v>0.680672268907563</v>
      </c>
      <c r="O25" s="101" t="s">
        <v>44</v>
      </c>
      <c r="P25" s="101" t="s">
        <v>44</v>
      </c>
      <c r="Q25" s="34" t="n">
        <v>0.701632653061225</v>
      </c>
      <c r="R25" s="101" t="n">
        <v>0.701298701298701</v>
      </c>
      <c r="S25" s="94" t="s">
        <v>98</v>
      </c>
      <c r="Y25" s="91" t="n">
        <v>81</v>
      </c>
      <c r="Z25" s="91" t="n">
        <v>0</v>
      </c>
      <c r="AA25" s="91" t="n">
        <v>0</v>
      </c>
      <c r="AB25" s="91" t="n">
        <v>81</v>
      </c>
      <c r="AG25" s="91" t="n">
        <v>5157</v>
      </c>
      <c r="AH25" s="91" t="n">
        <v>5238</v>
      </c>
      <c r="AI25" s="91" t="n">
        <v>2193</v>
      </c>
      <c r="AJ25" s="91" t="n">
        <v>2231</v>
      </c>
    </row>
    <row r="26" s="62" customFormat="true" ht="12.75" hidden="false" customHeight="false" outlineLevel="0" collapsed="false">
      <c r="B26" s="99" t="s">
        <v>396</v>
      </c>
      <c r="C26" s="99" t="s">
        <v>751</v>
      </c>
      <c r="D26" s="100" t="s">
        <v>755</v>
      </c>
      <c r="E26" s="57" t="n">
        <v>607</v>
      </c>
      <c r="F26" s="57" t="n">
        <v>0</v>
      </c>
      <c r="G26" s="57" t="n">
        <v>15</v>
      </c>
      <c r="H26" s="57" t="n">
        <v>622</v>
      </c>
      <c r="I26" s="57" t="n">
        <v>146</v>
      </c>
      <c r="J26" s="57" t="n">
        <v>0</v>
      </c>
      <c r="K26" s="57" t="n">
        <v>0</v>
      </c>
      <c r="L26" s="57" t="n">
        <v>146</v>
      </c>
      <c r="M26" s="101" t="n">
        <v>0.765273311897106</v>
      </c>
      <c r="N26" s="101" t="n">
        <v>0.759472817133443</v>
      </c>
      <c r="O26" s="101" t="s">
        <v>44</v>
      </c>
      <c r="P26" s="101" t="n">
        <v>1</v>
      </c>
      <c r="Q26" s="34" t="n">
        <v>0.658182821747263</v>
      </c>
      <c r="R26" s="101" t="n">
        <v>0.660187163361719</v>
      </c>
      <c r="S26" s="94" t="s">
        <v>96</v>
      </c>
      <c r="Y26" s="91" t="n">
        <v>461</v>
      </c>
      <c r="Z26" s="91" t="n">
        <v>0</v>
      </c>
      <c r="AA26" s="91" t="n">
        <v>15</v>
      </c>
      <c r="AB26" s="91" t="n">
        <v>476</v>
      </c>
      <c r="AG26" s="91" t="n">
        <v>21464</v>
      </c>
      <c r="AH26" s="91" t="n">
        <v>21940</v>
      </c>
      <c r="AI26" s="91" t="n">
        <v>11147</v>
      </c>
      <c r="AJ26" s="91" t="n">
        <v>11293</v>
      </c>
    </row>
    <row r="27" s="62" customFormat="true" ht="12.75" hidden="false" customHeight="false" outlineLevel="0" collapsed="false">
      <c r="B27" s="99" t="s">
        <v>305</v>
      </c>
      <c r="C27" s="99" t="s">
        <v>751</v>
      </c>
      <c r="D27" s="100" t="s">
        <v>306</v>
      </c>
      <c r="E27" s="57" t="n">
        <v>548</v>
      </c>
      <c r="F27" s="57" t="n">
        <v>0</v>
      </c>
      <c r="G27" s="57" t="n">
        <v>95</v>
      </c>
      <c r="H27" s="57" t="n">
        <v>643</v>
      </c>
      <c r="I27" s="57" t="n">
        <v>180</v>
      </c>
      <c r="J27" s="57" t="n">
        <v>0</v>
      </c>
      <c r="K27" s="57" t="n">
        <v>0</v>
      </c>
      <c r="L27" s="57" t="n">
        <v>180</v>
      </c>
      <c r="M27" s="101" t="n">
        <v>0.720062208398134</v>
      </c>
      <c r="N27" s="101" t="n">
        <v>0.671532846715328</v>
      </c>
      <c r="O27" s="101" t="s">
        <v>44</v>
      </c>
      <c r="P27" s="101" t="n">
        <v>1</v>
      </c>
      <c r="Q27" s="34" t="n">
        <v>0.752443737213003</v>
      </c>
      <c r="R27" s="101" t="n">
        <v>0.750939306358382</v>
      </c>
      <c r="S27" s="94" t="s">
        <v>48</v>
      </c>
      <c r="Y27" s="91" t="n">
        <v>368</v>
      </c>
      <c r="Z27" s="91" t="n">
        <v>0</v>
      </c>
      <c r="AA27" s="91" t="n">
        <v>95</v>
      </c>
      <c r="AB27" s="91" t="n">
        <v>463</v>
      </c>
      <c r="AG27" s="91" t="n">
        <v>9930</v>
      </c>
      <c r="AH27" s="91" t="n">
        <v>10393</v>
      </c>
      <c r="AI27" s="91" t="n">
        <v>3267</v>
      </c>
      <c r="AJ27" s="91" t="n">
        <v>3447</v>
      </c>
    </row>
    <row r="28" s="62" customFormat="true" ht="12.75" hidden="false" customHeight="false" outlineLevel="0" collapsed="false">
      <c r="B28" s="99" t="s">
        <v>402</v>
      </c>
      <c r="C28" s="99" t="s">
        <v>751</v>
      </c>
      <c r="D28" s="100" t="s">
        <v>756</v>
      </c>
      <c r="E28" s="57" t="n">
        <v>355</v>
      </c>
      <c r="F28" s="57" t="n">
        <v>0</v>
      </c>
      <c r="G28" s="57" t="n">
        <v>0</v>
      </c>
      <c r="H28" s="57" t="n">
        <v>355</v>
      </c>
      <c r="I28" s="57" t="n">
        <v>85</v>
      </c>
      <c r="J28" s="57" t="n">
        <v>0</v>
      </c>
      <c r="K28" s="57" t="n">
        <v>0</v>
      </c>
      <c r="L28" s="57" t="n">
        <v>85</v>
      </c>
      <c r="M28" s="101" t="n">
        <v>0.76056338028169</v>
      </c>
      <c r="N28" s="101" t="n">
        <v>0.76056338028169</v>
      </c>
      <c r="O28" s="101" t="s">
        <v>44</v>
      </c>
      <c r="P28" s="101" t="s">
        <v>44</v>
      </c>
      <c r="Q28" s="34" t="n">
        <v>0.781423441070846</v>
      </c>
      <c r="R28" s="101" t="n">
        <v>0.78102813217317</v>
      </c>
      <c r="S28" s="94" t="s">
        <v>98</v>
      </c>
      <c r="Y28" s="91" t="n">
        <v>270</v>
      </c>
      <c r="Z28" s="91" t="n">
        <v>0</v>
      </c>
      <c r="AA28" s="91" t="n">
        <v>0</v>
      </c>
      <c r="AB28" s="91" t="n">
        <v>270</v>
      </c>
      <c r="AG28" s="91" t="n">
        <v>14361</v>
      </c>
      <c r="AH28" s="91" t="n">
        <v>14631</v>
      </c>
      <c r="AI28" s="91" t="n">
        <v>4017</v>
      </c>
      <c r="AJ28" s="91" t="n">
        <v>4102</v>
      </c>
    </row>
    <row r="29" s="62" customFormat="true" ht="12.75" hidden="false" customHeight="false" outlineLevel="0" collapsed="false">
      <c r="B29" s="99" t="s">
        <v>332</v>
      </c>
      <c r="C29" s="99" t="s">
        <v>751</v>
      </c>
      <c r="D29" s="100" t="s">
        <v>757</v>
      </c>
      <c r="E29" s="57" t="n">
        <v>64</v>
      </c>
      <c r="F29" s="57" t="n">
        <v>0</v>
      </c>
      <c r="G29" s="57" t="n">
        <v>388</v>
      </c>
      <c r="H29" s="57" t="n">
        <v>452</v>
      </c>
      <c r="I29" s="57" t="n">
        <v>29</v>
      </c>
      <c r="J29" s="57" t="n">
        <v>0</v>
      </c>
      <c r="K29" s="57" t="n">
        <v>42</v>
      </c>
      <c r="L29" s="57" t="n">
        <v>71</v>
      </c>
      <c r="M29" s="101" t="n">
        <v>0.842920353982301</v>
      </c>
      <c r="N29" s="101" t="n">
        <v>0.546875</v>
      </c>
      <c r="O29" s="101" t="s">
        <v>44</v>
      </c>
      <c r="P29" s="101" t="n">
        <v>0.891752577319588</v>
      </c>
      <c r="Q29" s="34" t="n">
        <v>0.547342240731101</v>
      </c>
      <c r="R29" s="101" t="n">
        <v>0.55487289329801</v>
      </c>
      <c r="S29" s="94" t="s">
        <v>56</v>
      </c>
      <c r="Y29" s="91" t="n">
        <v>35</v>
      </c>
      <c r="Z29" s="91" t="n">
        <v>0</v>
      </c>
      <c r="AA29" s="91" t="n">
        <v>346</v>
      </c>
      <c r="AB29" s="91" t="n">
        <v>381</v>
      </c>
      <c r="AG29" s="91" t="n">
        <v>9463</v>
      </c>
      <c r="AH29" s="91" t="n">
        <v>9844</v>
      </c>
      <c r="AI29" s="91" t="n">
        <v>7826</v>
      </c>
      <c r="AJ29" s="91" t="n">
        <v>7897</v>
      </c>
    </row>
    <row r="30" s="62" customFormat="true" ht="12.75" hidden="false" customHeight="false" outlineLevel="0" collapsed="false">
      <c r="B30" s="99" t="s">
        <v>307</v>
      </c>
      <c r="C30" s="99" t="s">
        <v>751</v>
      </c>
      <c r="D30" s="100" t="s">
        <v>758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2634</v>
      </c>
      <c r="AH30" s="91" t="n">
        <v>2634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4</v>
      </c>
      <c r="C31" s="99" t="s">
        <v>751</v>
      </c>
      <c r="D31" s="100" t="s">
        <v>355</v>
      </c>
      <c r="E31" s="57" t="n">
        <v>0</v>
      </c>
      <c r="F31" s="57" t="n">
        <v>0</v>
      </c>
      <c r="G31" s="57" t="n">
        <v>865</v>
      </c>
      <c r="H31" s="57" t="n">
        <v>865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s">
        <v>44</v>
      </c>
      <c r="O31" s="101" t="s">
        <v>44</v>
      </c>
      <c r="P31" s="101" t="n">
        <v>1</v>
      </c>
      <c r="Q31" s="34" t="n">
        <v>0.45368967755897</v>
      </c>
      <c r="R31" s="101" t="n">
        <v>0.500445235975067</v>
      </c>
      <c r="S31" s="94" t="s">
        <v>84</v>
      </c>
      <c r="Y31" s="91" t="n">
        <v>0</v>
      </c>
      <c r="Z31" s="91" t="n">
        <v>0</v>
      </c>
      <c r="AA31" s="91" t="n">
        <v>865</v>
      </c>
      <c r="AB31" s="91" t="n">
        <v>865</v>
      </c>
      <c r="AG31" s="91" t="n">
        <v>4193</v>
      </c>
      <c r="AH31" s="91" t="n">
        <v>5058</v>
      </c>
      <c r="AI31" s="91" t="n">
        <v>5049</v>
      </c>
      <c r="AJ31" s="91" t="n">
        <v>5049</v>
      </c>
    </row>
    <row r="32" s="62" customFormat="true" ht="12.75" hidden="false" customHeight="false" outlineLevel="0" collapsed="false">
      <c r="B32" s="99" t="s">
        <v>406</v>
      </c>
      <c r="C32" s="99" t="s">
        <v>751</v>
      </c>
      <c r="D32" s="100" t="s">
        <v>759</v>
      </c>
      <c r="E32" s="57" t="n">
        <v>29</v>
      </c>
      <c r="F32" s="57" t="n">
        <v>0</v>
      </c>
      <c r="G32" s="57" t="n">
        <v>0</v>
      </c>
      <c r="H32" s="57" t="n">
        <v>29</v>
      </c>
      <c r="I32" s="57" t="n">
        <v>13</v>
      </c>
      <c r="J32" s="57" t="n">
        <v>0</v>
      </c>
      <c r="K32" s="57" t="n">
        <v>0</v>
      </c>
      <c r="L32" s="57" t="n">
        <v>13</v>
      </c>
      <c r="M32" s="101" t="n">
        <v>0.551724137931035</v>
      </c>
      <c r="N32" s="101" t="n">
        <v>0.551724137931035</v>
      </c>
      <c r="O32" s="101" t="s">
        <v>44</v>
      </c>
      <c r="P32" s="101" t="s">
        <v>44</v>
      </c>
      <c r="Q32" s="34" t="n">
        <v>0.592197125256674</v>
      </c>
      <c r="R32" s="101" t="n">
        <v>0.592037087537497</v>
      </c>
      <c r="S32" s="94" t="s">
        <v>98</v>
      </c>
      <c r="Y32" s="91" t="n">
        <v>16</v>
      </c>
      <c r="Z32" s="91" t="n">
        <v>0</v>
      </c>
      <c r="AA32" s="91" t="n">
        <v>0</v>
      </c>
      <c r="AB32" s="91" t="n">
        <v>16</v>
      </c>
      <c r="AG32" s="91" t="n">
        <v>4326</v>
      </c>
      <c r="AH32" s="91" t="n">
        <v>4342</v>
      </c>
      <c r="AI32" s="91" t="n">
        <v>2979</v>
      </c>
      <c r="AJ32" s="91" t="n">
        <v>2992</v>
      </c>
    </row>
    <row r="33" s="62" customFormat="true" ht="12.75" hidden="false" customHeight="false" outlineLevel="0" collapsed="false">
      <c r="B33" s="99" t="s">
        <v>356</v>
      </c>
      <c r="C33" s="99" t="s">
        <v>751</v>
      </c>
      <c r="D33" s="100" t="s">
        <v>760</v>
      </c>
      <c r="E33" s="57" t="n">
        <v>0</v>
      </c>
      <c r="F33" s="57" t="n">
        <v>0</v>
      </c>
      <c r="G33" s="57" t="n">
        <v>258</v>
      </c>
      <c r="H33" s="57" t="n">
        <v>258</v>
      </c>
      <c r="I33" s="57" t="n">
        <v>0</v>
      </c>
      <c r="J33" s="57" t="n">
        <v>0</v>
      </c>
      <c r="K33" s="57" t="n">
        <v>0</v>
      </c>
      <c r="L33" s="57" t="n">
        <v>0</v>
      </c>
      <c r="M33" s="101" t="n">
        <v>1</v>
      </c>
      <c r="N33" s="101" t="s">
        <v>44</v>
      </c>
      <c r="O33" s="101" t="s">
        <v>44</v>
      </c>
      <c r="P33" s="101" t="n">
        <v>1</v>
      </c>
      <c r="Q33" s="34" t="n">
        <v>0.709436610731832</v>
      </c>
      <c r="R33" s="101" t="n">
        <v>0.714142238403113</v>
      </c>
      <c r="S33" s="94" t="s">
        <v>84</v>
      </c>
      <c r="Y33" s="91" t="n">
        <v>0</v>
      </c>
      <c r="Z33" s="91" t="n">
        <v>0</v>
      </c>
      <c r="AA33" s="91" t="n">
        <v>258</v>
      </c>
      <c r="AB33" s="91" t="n">
        <v>258</v>
      </c>
      <c r="AG33" s="91" t="n">
        <v>11119</v>
      </c>
      <c r="AH33" s="91" t="n">
        <v>11377</v>
      </c>
      <c r="AI33" s="91" t="n">
        <v>4554</v>
      </c>
      <c r="AJ33" s="91" t="n">
        <v>4554</v>
      </c>
    </row>
    <row r="34" s="62" customFormat="true" ht="12.75" hidden="false" customHeight="false" outlineLevel="0" collapsed="false">
      <c r="B34" s="99" t="s">
        <v>436</v>
      </c>
      <c r="C34" s="99" t="s">
        <v>751</v>
      </c>
      <c r="D34" s="100" t="s">
        <v>437</v>
      </c>
      <c r="E34" s="57" t="n">
        <v>66</v>
      </c>
      <c r="F34" s="57" t="n">
        <v>0</v>
      </c>
      <c r="G34" s="57" t="n">
        <v>0</v>
      </c>
      <c r="H34" s="57" t="n">
        <v>66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4</v>
      </c>
      <c r="P34" s="101" t="s">
        <v>44</v>
      </c>
      <c r="Q34" s="34" t="n">
        <v>0.608205953338697</v>
      </c>
      <c r="R34" s="101" t="n">
        <v>0.611642743221691</v>
      </c>
      <c r="S34" s="94" t="s">
        <v>120</v>
      </c>
      <c r="Y34" s="91" t="n">
        <v>66</v>
      </c>
      <c r="Z34" s="91" t="n">
        <v>0</v>
      </c>
      <c r="AA34" s="91" t="n">
        <v>0</v>
      </c>
      <c r="AB34" s="91" t="n">
        <v>66</v>
      </c>
      <c r="AG34" s="91" t="n">
        <v>4536</v>
      </c>
      <c r="AH34" s="91" t="n">
        <v>4602</v>
      </c>
      <c r="AI34" s="91" t="n">
        <v>2922</v>
      </c>
      <c r="AJ34" s="91" t="n">
        <v>2922</v>
      </c>
    </row>
    <row r="35" s="62" customFormat="true" ht="12.75" hidden="false" customHeight="false" outlineLevel="0" collapsed="false">
      <c r="B35" s="99" t="s">
        <v>166</v>
      </c>
      <c r="C35" s="99" t="s">
        <v>761</v>
      </c>
      <c r="D35" s="100" t="s">
        <v>76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25315970892378</v>
      </c>
      <c r="R35" s="101" t="n">
        <v>0.925315970892378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2416</v>
      </c>
      <c r="AH35" s="91" t="n">
        <v>2416</v>
      </c>
      <c r="AI35" s="91" t="n">
        <v>195</v>
      </c>
      <c r="AJ35" s="91" t="n">
        <v>195</v>
      </c>
    </row>
    <row r="36" s="62" customFormat="true" ht="12.75" hidden="false" customHeight="false" outlineLevel="0" collapsed="false">
      <c r="B36" s="99" t="s">
        <v>133</v>
      </c>
      <c r="C36" s="99" t="s">
        <v>761</v>
      </c>
      <c r="D36" s="100" t="s">
        <v>76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68710603856626</v>
      </c>
      <c r="R36" s="101" t="n">
        <v>0.68710603856626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18422</v>
      </c>
      <c r="AH36" s="91" t="n">
        <v>18422</v>
      </c>
      <c r="AI36" s="91" t="n">
        <v>8389</v>
      </c>
      <c r="AJ36" s="91" t="n">
        <v>8389</v>
      </c>
    </row>
    <row r="37" s="62" customFormat="true" ht="12.75" hidden="false" customHeight="false" outlineLevel="0" collapsed="false">
      <c r="B37" s="99" t="s">
        <v>138</v>
      </c>
      <c r="C37" s="99" t="s">
        <v>761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649658125897268</v>
      </c>
      <c r="R37" s="101" t="n">
        <v>0.649658125897268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26699</v>
      </c>
      <c r="AH37" s="91" t="n">
        <v>26699</v>
      </c>
      <c r="AI37" s="91" t="n">
        <v>14398</v>
      </c>
      <c r="AJ37" s="91" t="n">
        <v>14398</v>
      </c>
    </row>
    <row r="38" s="62" customFormat="true" ht="12.75" hidden="false" customHeight="false" outlineLevel="0" collapsed="false">
      <c r="B38" s="99" t="s">
        <v>242</v>
      </c>
      <c r="C38" s="99" t="s">
        <v>761</v>
      </c>
      <c r="D38" s="100" t="s">
        <v>764</v>
      </c>
      <c r="E38" s="57" t="n">
        <v>0</v>
      </c>
      <c r="F38" s="57" t="n">
        <v>0</v>
      </c>
      <c r="G38" s="57" t="n">
        <v>221</v>
      </c>
      <c r="H38" s="57" t="n">
        <v>221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67161621930326</v>
      </c>
      <c r="R38" s="101" t="n">
        <v>0.969110932044051</v>
      </c>
      <c r="S38" s="94" t="s">
        <v>108</v>
      </c>
      <c r="Y38" s="91" t="n">
        <v>0</v>
      </c>
      <c r="Z38" s="91" t="n">
        <v>0</v>
      </c>
      <c r="AA38" s="91" t="n">
        <v>221</v>
      </c>
      <c r="AB38" s="91" t="n">
        <v>221</v>
      </c>
      <c r="AG38" s="91" t="n">
        <v>3387</v>
      </c>
      <c r="AH38" s="91" t="n">
        <v>3608</v>
      </c>
      <c r="AI38" s="91" t="n">
        <v>115</v>
      </c>
      <c r="AJ38" s="91" t="n">
        <v>115</v>
      </c>
    </row>
    <row r="39" s="62" customFormat="true" ht="12.75" hidden="false" customHeight="false" outlineLevel="0" collapsed="false">
      <c r="B39" s="99" t="s">
        <v>214</v>
      </c>
      <c r="C39" s="99" t="s">
        <v>761</v>
      </c>
      <c r="D39" s="100" t="s">
        <v>215</v>
      </c>
      <c r="E39" s="57" t="n">
        <v>0</v>
      </c>
      <c r="F39" s="57" t="n">
        <v>0</v>
      </c>
      <c r="G39" s="57" t="n">
        <v>348</v>
      </c>
      <c r="H39" s="57" t="n">
        <v>348</v>
      </c>
      <c r="I39" s="57" t="n">
        <v>0</v>
      </c>
      <c r="J39" s="57" t="n">
        <v>0</v>
      </c>
      <c r="K39" s="57" t="n">
        <v>4</v>
      </c>
      <c r="L39" s="57" t="n">
        <v>4</v>
      </c>
      <c r="M39" s="101" t="n">
        <v>0.988505747126437</v>
      </c>
      <c r="N39" s="101" t="s">
        <v>44</v>
      </c>
      <c r="O39" s="101" t="s">
        <v>44</v>
      </c>
      <c r="P39" s="101" t="n">
        <v>0.988505747126437</v>
      </c>
      <c r="Q39" s="34" t="n">
        <v>0.973435827576141</v>
      </c>
      <c r="R39" s="101" t="n">
        <v>0.973929411764706</v>
      </c>
      <c r="S39" s="94" t="s">
        <v>102</v>
      </c>
      <c r="Y39" s="91" t="n">
        <v>0</v>
      </c>
      <c r="Z39" s="91" t="n">
        <v>0</v>
      </c>
      <c r="AA39" s="91" t="n">
        <v>344</v>
      </c>
      <c r="AB39" s="91" t="n">
        <v>344</v>
      </c>
      <c r="AG39" s="91" t="n">
        <v>10004</v>
      </c>
      <c r="AH39" s="91" t="n">
        <v>10348</v>
      </c>
      <c r="AI39" s="91" t="n">
        <v>273</v>
      </c>
      <c r="AJ39" s="91" t="n">
        <v>277</v>
      </c>
    </row>
    <row r="40" s="62" customFormat="true" ht="12.75" hidden="false" customHeight="false" outlineLevel="0" collapsed="false">
      <c r="B40" s="99" t="s">
        <v>218</v>
      </c>
      <c r="C40" s="99" t="s">
        <v>761</v>
      </c>
      <c r="D40" s="100" t="s">
        <v>765</v>
      </c>
      <c r="E40" s="57" t="n">
        <v>692</v>
      </c>
      <c r="F40" s="57" t="n">
        <v>0</v>
      </c>
      <c r="G40" s="57" t="n">
        <v>0</v>
      </c>
      <c r="H40" s="57" t="n">
        <v>692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4</v>
      </c>
      <c r="P40" s="101" t="s">
        <v>44</v>
      </c>
      <c r="Q40" s="34" t="n">
        <v>0.75680333453569</v>
      </c>
      <c r="R40" s="101" t="n">
        <v>0.763366220800998</v>
      </c>
      <c r="S40" s="94" t="s">
        <v>102</v>
      </c>
      <c r="Y40" s="91" t="n">
        <v>692</v>
      </c>
      <c r="Z40" s="91" t="n">
        <v>0</v>
      </c>
      <c r="AA40" s="91" t="n">
        <v>0</v>
      </c>
      <c r="AB40" s="91" t="n">
        <v>692</v>
      </c>
      <c r="AG40" s="91" t="n">
        <v>18883</v>
      </c>
      <c r="AH40" s="91" t="n">
        <v>19575</v>
      </c>
      <c r="AI40" s="91" t="n">
        <v>6068</v>
      </c>
      <c r="AJ40" s="91" t="n">
        <v>6068</v>
      </c>
    </row>
    <row r="41" s="62" customFormat="true" ht="12.75" hidden="false" customHeight="false" outlineLevel="0" collapsed="false">
      <c r="B41" s="99" t="s">
        <v>266</v>
      </c>
      <c r="C41" s="99" t="s">
        <v>761</v>
      </c>
      <c r="D41" s="100" t="s">
        <v>267</v>
      </c>
      <c r="E41" s="57" t="n">
        <v>1</v>
      </c>
      <c r="F41" s="57" t="n">
        <v>0</v>
      </c>
      <c r="G41" s="57" t="n">
        <v>0</v>
      </c>
      <c r="H41" s="57" t="n">
        <v>1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n">
        <v>1</v>
      </c>
      <c r="N41" s="101" t="n">
        <v>1</v>
      </c>
      <c r="O41" s="101" t="s">
        <v>44</v>
      </c>
      <c r="P41" s="101" t="s">
        <v>44</v>
      </c>
      <c r="Q41" s="34" t="n">
        <v>0.702180544571235</v>
      </c>
      <c r="R41" s="101" t="n">
        <v>0.702197367677795</v>
      </c>
      <c r="S41" s="94" t="s">
        <v>114</v>
      </c>
      <c r="Y41" s="91" t="n">
        <v>1</v>
      </c>
      <c r="Z41" s="91" t="n">
        <v>0</v>
      </c>
      <c r="AA41" s="91" t="n">
        <v>0</v>
      </c>
      <c r="AB41" s="91" t="n">
        <v>1</v>
      </c>
      <c r="AG41" s="91" t="n">
        <v>12430</v>
      </c>
      <c r="AH41" s="91" t="n">
        <v>12431</v>
      </c>
      <c r="AI41" s="91" t="n">
        <v>5272</v>
      </c>
      <c r="AJ41" s="91" t="n">
        <v>5272</v>
      </c>
    </row>
    <row r="42" s="62" customFormat="true" ht="12.75" hidden="false" customHeight="false" outlineLevel="0" collapsed="false">
      <c r="B42" s="99" t="s">
        <v>274</v>
      </c>
      <c r="C42" s="99" t="s">
        <v>761</v>
      </c>
      <c r="D42" s="100" t="s">
        <v>766</v>
      </c>
      <c r="E42" s="57" t="n">
        <v>216</v>
      </c>
      <c r="F42" s="57" t="n">
        <v>1</v>
      </c>
      <c r="G42" s="57" t="n">
        <v>0</v>
      </c>
      <c r="H42" s="57" t="n">
        <v>217</v>
      </c>
      <c r="I42" s="57" t="n">
        <v>27</v>
      </c>
      <c r="J42" s="57" t="n">
        <v>0</v>
      </c>
      <c r="K42" s="57" t="n">
        <v>0</v>
      </c>
      <c r="L42" s="57" t="n">
        <v>27</v>
      </c>
      <c r="M42" s="101" t="n">
        <v>0.875576036866359</v>
      </c>
      <c r="N42" s="101" t="n">
        <v>0.875</v>
      </c>
      <c r="O42" s="101" t="n">
        <v>1</v>
      </c>
      <c r="P42" s="101" t="s">
        <v>44</v>
      </c>
      <c r="Q42" s="34" t="n">
        <v>0.740828132135789</v>
      </c>
      <c r="R42" s="101" t="n">
        <v>0.743017596405841</v>
      </c>
      <c r="S42" s="94" t="s">
        <v>114</v>
      </c>
      <c r="Y42" s="91" t="n">
        <v>189</v>
      </c>
      <c r="Z42" s="91" t="n">
        <v>1</v>
      </c>
      <c r="AA42" s="91" t="n">
        <v>0</v>
      </c>
      <c r="AB42" s="91" t="n">
        <v>190</v>
      </c>
      <c r="AG42" s="91" t="n">
        <v>9733</v>
      </c>
      <c r="AH42" s="91" t="n">
        <v>9923</v>
      </c>
      <c r="AI42" s="91" t="n">
        <v>3405</v>
      </c>
      <c r="AJ42" s="91" t="n">
        <v>3432</v>
      </c>
    </row>
    <row r="43" s="62" customFormat="true" ht="12.75" hidden="false" customHeight="false" outlineLevel="0" collapsed="false">
      <c r="B43" s="99" t="s">
        <v>246</v>
      </c>
      <c r="C43" s="99" t="s">
        <v>761</v>
      </c>
      <c r="D43" s="100" t="s">
        <v>767</v>
      </c>
      <c r="E43" s="57" t="n">
        <v>0</v>
      </c>
      <c r="F43" s="57" t="n">
        <v>0</v>
      </c>
      <c r="G43" s="57" t="n">
        <v>1810</v>
      </c>
      <c r="H43" s="57" t="n">
        <v>1810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643880996368733</v>
      </c>
      <c r="R43" s="101" t="n">
        <v>0.680699148911864</v>
      </c>
      <c r="S43" s="94" t="s">
        <v>108</v>
      </c>
      <c r="Y43" s="91" t="n">
        <v>0</v>
      </c>
      <c r="Z43" s="91" t="n">
        <v>0</v>
      </c>
      <c r="AA43" s="91" t="n">
        <v>1810</v>
      </c>
      <c r="AB43" s="91" t="n">
        <v>1810</v>
      </c>
      <c r="AG43" s="91" t="n">
        <v>10107</v>
      </c>
      <c r="AH43" s="91" t="n">
        <v>11917</v>
      </c>
      <c r="AI43" s="91" t="n">
        <v>5590</v>
      </c>
      <c r="AJ43" s="91" t="n">
        <v>5590</v>
      </c>
    </row>
    <row r="44" s="62" customFormat="true" ht="12.75" hidden="false" customHeight="false" outlineLevel="0" collapsed="false">
      <c r="B44" s="99" t="s">
        <v>170</v>
      </c>
      <c r="C44" s="99" t="s">
        <v>761</v>
      </c>
      <c r="D44" s="100" t="s">
        <v>76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32833020637899</v>
      </c>
      <c r="R44" s="101" t="n">
        <v>0.932833020637899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2486</v>
      </c>
      <c r="AH44" s="91" t="n">
        <v>2486</v>
      </c>
      <c r="AI44" s="91" t="n">
        <v>179</v>
      </c>
      <c r="AJ44" s="91" t="n">
        <v>179</v>
      </c>
    </row>
    <row r="45" s="62" customFormat="true" ht="12.75" hidden="false" customHeight="false" outlineLevel="0" collapsed="false">
      <c r="B45" s="99" t="s">
        <v>146</v>
      </c>
      <c r="C45" s="99" t="s">
        <v>761</v>
      </c>
      <c r="D45" s="100" t="s">
        <v>769</v>
      </c>
      <c r="E45" s="57" t="n">
        <v>27</v>
      </c>
      <c r="F45" s="57" t="n">
        <v>0</v>
      </c>
      <c r="G45" s="57" t="n">
        <v>0</v>
      </c>
      <c r="H45" s="57" t="n">
        <v>27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816095350669819</v>
      </c>
      <c r="R45" s="101" t="n">
        <v>0.816583161410748</v>
      </c>
      <c r="S45" s="94" t="s">
        <v>70</v>
      </c>
      <c r="Y45" s="91" t="n">
        <v>27</v>
      </c>
      <c r="Z45" s="91" t="n">
        <v>0</v>
      </c>
      <c r="AA45" s="91" t="n">
        <v>0</v>
      </c>
      <c r="AB45" s="91" t="n">
        <v>27</v>
      </c>
      <c r="AG45" s="91" t="n">
        <v>8285</v>
      </c>
      <c r="AH45" s="91" t="n">
        <v>8312</v>
      </c>
      <c r="AI45" s="91" t="n">
        <v>1867</v>
      </c>
      <c r="AJ45" s="91" t="n">
        <v>1867</v>
      </c>
    </row>
    <row r="46" s="62" customFormat="true" ht="12.75" hidden="false" customHeight="false" outlineLevel="0" collapsed="false">
      <c r="B46" s="99" t="s">
        <v>278</v>
      </c>
      <c r="C46" s="99" t="s">
        <v>761</v>
      </c>
      <c r="D46" s="100" t="s">
        <v>77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s">
        <v>44</v>
      </c>
      <c r="R46" s="101" t="s">
        <v>44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</row>
    <row r="47" s="62" customFormat="true" ht="12.75" hidden="false" customHeight="false" outlineLevel="0" collapsed="false">
      <c r="B47" s="99" t="s">
        <v>222</v>
      </c>
      <c r="C47" s="99" t="s">
        <v>761</v>
      </c>
      <c r="D47" s="100" t="s">
        <v>223</v>
      </c>
      <c r="E47" s="57" t="n">
        <v>0</v>
      </c>
      <c r="F47" s="57" t="n">
        <v>0</v>
      </c>
      <c r="G47" s="57" t="n">
        <v>305</v>
      </c>
      <c r="H47" s="57" t="n">
        <v>305</v>
      </c>
      <c r="I47" s="57" t="n">
        <v>0</v>
      </c>
      <c r="J47" s="57" t="n">
        <v>0</v>
      </c>
      <c r="K47" s="57" t="n">
        <v>0</v>
      </c>
      <c r="L47" s="57" t="n">
        <v>0</v>
      </c>
      <c r="M47" s="101" t="n">
        <v>1</v>
      </c>
      <c r="N47" s="101" t="s">
        <v>44</v>
      </c>
      <c r="O47" s="101" t="s">
        <v>44</v>
      </c>
      <c r="P47" s="101" t="n">
        <v>1</v>
      </c>
      <c r="Q47" s="34" t="n">
        <v>0.695336787564767</v>
      </c>
      <c r="R47" s="101" t="n">
        <v>0.699466666666667</v>
      </c>
      <c r="S47" s="94" t="s">
        <v>102</v>
      </c>
      <c r="Y47" s="91" t="n">
        <v>0</v>
      </c>
      <c r="Z47" s="91" t="n">
        <v>0</v>
      </c>
      <c r="AA47" s="91" t="n">
        <v>305</v>
      </c>
      <c r="AB47" s="91" t="n">
        <v>305</v>
      </c>
      <c r="AG47" s="91" t="n">
        <v>15433</v>
      </c>
      <c r="AH47" s="91" t="n">
        <v>15738</v>
      </c>
      <c r="AI47" s="91" t="n">
        <v>6762</v>
      </c>
      <c r="AJ47" s="91" t="n">
        <v>6762</v>
      </c>
    </row>
    <row r="48" s="62" customFormat="true" ht="12.75" hidden="false" customHeight="false" outlineLevel="0" collapsed="false">
      <c r="B48" s="99" t="s">
        <v>250</v>
      </c>
      <c r="C48" s="99" t="s">
        <v>761</v>
      </c>
      <c r="D48" s="100" t="s">
        <v>771</v>
      </c>
      <c r="E48" s="57" t="n">
        <v>86</v>
      </c>
      <c r="F48" s="57" t="n">
        <v>0</v>
      </c>
      <c r="G48" s="57" t="n">
        <v>1111</v>
      </c>
      <c r="H48" s="57" t="n">
        <v>1197</v>
      </c>
      <c r="I48" s="57" t="n">
        <v>36</v>
      </c>
      <c r="J48" s="57" t="n">
        <v>0</v>
      </c>
      <c r="K48" s="57" t="n">
        <v>126</v>
      </c>
      <c r="L48" s="57" t="n">
        <v>162</v>
      </c>
      <c r="M48" s="101" t="n">
        <v>0.864661654135338</v>
      </c>
      <c r="N48" s="101" t="n">
        <v>0.581395348837209</v>
      </c>
      <c r="O48" s="101" t="s">
        <v>44</v>
      </c>
      <c r="P48" s="101" t="n">
        <v>0.886588658865887</v>
      </c>
      <c r="Q48" s="34" t="n">
        <v>0.633037407343562</v>
      </c>
      <c r="R48" s="101" t="n">
        <v>0.644399819679521</v>
      </c>
      <c r="S48" s="94" t="s">
        <v>108</v>
      </c>
      <c r="Y48" s="91" t="n">
        <v>50</v>
      </c>
      <c r="Z48" s="91" t="n">
        <v>0</v>
      </c>
      <c r="AA48" s="91" t="n">
        <v>985</v>
      </c>
      <c r="AB48" s="91" t="n">
        <v>1035</v>
      </c>
      <c r="AG48" s="91" t="n">
        <v>14689</v>
      </c>
      <c r="AH48" s="91" t="n">
        <v>15724</v>
      </c>
      <c r="AI48" s="91" t="n">
        <v>8515</v>
      </c>
      <c r="AJ48" s="91" t="n">
        <v>8677</v>
      </c>
    </row>
    <row r="49" s="62" customFormat="true" ht="12.75" hidden="false" customHeight="false" outlineLevel="0" collapsed="false">
      <c r="B49" s="99" t="s">
        <v>282</v>
      </c>
      <c r="C49" s="99" t="s">
        <v>761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708933909000332</v>
      </c>
      <c r="R49" s="101" t="n">
        <v>0.708933909000332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10673</v>
      </c>
      <c r="AH49" s="91" t="n">
        <v>10673</v>
      </c>
      <c r="AI49" s="91" t="n">
        <v>4382</v>
      </c>
      <c r="AJ49" s="91" t="n">
        <v>4382</v>
      </c>
    </row>
    <row r="50" s="62" customFormat="true" ht="12.75" hidden="false" customHeight="false" outlineLevel="0" collapsed="false">
      <c r="B50" s="99" t="s">
        <v>254</v>
      </c>
      <c r="C50" s="99" t="s">
        <v>761</v>
      </c>
      <c r="D50" s="100" t="s">
        <v>772</v>
      </c>
      <c r="E50" s="57" t="n">
        <v>31</v>
      </c>
      <c r="F50" s="57" t="n">
        <v>0</v>
      </c>
      <c r="G50" s="57" t="n">
        <v>0</v>
      </c>
      <c r="H50" s="57" t="n">
        <v>31</v>
      </c>
      <c r="I50" s="57" t="n">
        <v>8</v>
      </c>
      <c r="J50" s="57" t="n">
        <v>0</v>
      </c>
      <c r="K50" s="57" t="n">
        <v>0</v>
      </c>
      <c r="L50" s="57" t="n">
        <v>8</v>
      </c>
      <c r="M50" s="101" t="n">
        <v>0.741935483870968</v>
      </c>
      <c r="N50" s="101" t="n">
        <v>0.741935483870968</v>
      </c>
      <c r="O50" s="101" t="s">
        <v>44</v>
      </c>
      <c r="P50" s="101" t="s">
        <v>44</v>
      </c>
      <c r="Q50" s="34" t="n">
        <v>0.617452830188679</v>
      </c>
      <c r="R50" s="101" t="n">
        <v>0.617604334341015</v>
      </c>
      <c r="S50" s="94" t="s">
        <v>108</v>
      </c>
      <c r="Y50" s="91" t="n">
        <v>23</v>
      </c>
      <c r="Z50" s="91" t="n">
        <v>0</v>
      </c>
      <c r="AA50" s="91" t="n">
        <v>0</v>
      </c>
      <c r="AB50" s="91" t="n">
        <v>23</v>
      </c>
      <c r="AG50" s="91" t="n">
        <v>15708</v>
      </c>
      <c r="AH50" s="91" t="n">
        <v>15731</v>
      </c>
      <c r="AI50" s="91" t="n">
        <v>9732</v>
      </c>
      <c r="AJ50" s="91" t="n">
        <v>9740</v>
      </c>
    </row>
    <row r="51" s="62" customFormat="true" ht="12.75" hidden="false" customHeight="false" outlineLevel="0" collapsed="false">
      <c r="B51" s="99" t="s">
        <v>226</v>
      </c>
      <c r="C51" s="99" t="s">
        <v>761</v>
      </c>
      <c r="D51" s="100" t="s">
        <v>773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4</v>
      </c>
      <c r="N51" s="101" t="s">
        <v>44</v>
      </c>
      <c r="O51" s="101" t="s">
        <v>44</v>
      </c>
      <c r="P51" s="101" t="s">
        <v>44</v>
      </c>
      <c r="Q51" s="34" t="n">
        <v>0.716424581005587</v>
      </c>
      <c r="R51" s="101" t="n">
        <v>0.716424581005587</v>
      </c>
      <c r="S51" s="94" t="s">
        <v>102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19236</v>
      </c>
      <c r="AH51" s="91" t="n">
        <v>19236</v>
      </c>
      <c r="AI51" s="91" t="n">
        <v>7614</v>
      </c>
      <c r="AJ51" s="91" t="n">
        <v>7614</v>
      </c>
    </row>
    <row r="52" s="62" customFormat="true" ht="12.75" hidden="false" customHeight="false" outlineLevel="0" collapsed="false">
      <c r="B52" s="99" t="s">
        <v>178</v>
      </c>
      <c r="C52" s="99" t="s">
        <v>761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94670727065093</v>
      </c>
      <c r="R52" s="101" t="n">
        <v>0.994670727065093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5226</v>
      </c>
      <c r="AH52" s="91" t="n">
        <v>5226</v>
      </c>
      <c r="AI52" s="91" t="n">
        <v>28</v>
      </c>
      <c r="AJ52" s="91" t="n">
        <v>28</v>
      </c>
    </row>
    <row r="53" s="62" customFormat="true" ht="12.75" hidden="false" customHeight="false" outlineLevel="0" collapsed="false">
      <c r="B53" s="99" t="s">
        <v>150</v>
      </c>
      <c r="C53" s="99" t="s">
        <v>761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66016713091922</v>
      </c>
      <c r="R53" s="101" t="n">
        <v>0.966016713091922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734</v>
      </c>
      <c r="AH53" s="91" t="n">
        <v>1734</v>
      </c>
      <c r="AI53" s="91" t="n">
        <v>61</v>
      </c>
      <c r="AJ53" s="91" t="n">
        <v>61</v>
      </c>
    </row>
    <row r="54" s="62" customFormat="true" ht="12.75" hidden="false" customHeight="false" outlineLevel="0" collapsed="false">
      <c r="B54" s="99" t="s">
        <v>182</v>
      </c>
      <c r="C54" s="99" t="s">
        <v>761</v>
      </c>
      <c r="D54" s="100" t="s">
        <v>183</v>
      </c>
      <c r="E54" s="57" t="n">
        <v>78</v>
      </c>
      <c r="F54" s="57" t="n">
        <v>0</v>
      </c>
      <c r="G54" s="57" t="n">
        <v>118</v>
      </c>
      <c r="H54" s="57" t="n">
        <v>196</v>
      </c>
      <c r="I54" s="57" t="n">
        <v>47</v>
      </c>
      <c r="J54" s="57" t="n">
        <v>0</v>
      </c>
      <c r="K54" s="57" t="n">
        <v>25</v>
      </c>
      <c r="L54" s="57" t="n">
        <v>72</v>
      </c>
      <c r="M54" s="101" t="n">
        <v>0.63265306122449</v>
      </c>
      <c r="N54" s="101" t="n">
        <v>0.397435897435897</v>
      </c>
      <c r="O54" s="101" t="s">
        <v>44</v>
      </c>
      <c r="P54" s="101" t="n">
        <v>0.788135593220339</v>
      </c>
      <c r="Q54" s="34" t="n">
        <v>0.625425009444654</v>
      </c>
      <c r="R54" s="101" t="n">
        <v>0.625513123522826</v>
      </c>
      <c r="S54" s="94" t="s">
        <v>100</v>
      </c>
      <c r="Y54" s="91" t="n">
        <v>31</v>
      </c>
      <c r="Z54" s="91" t="n">
        <v>0</v>
      </c>
      <c r="AA54" s="91" t="n">
        <v>93</v>
      </c>
      <c r="AB54" s="91" t="n">
        <v>124</v>
      </c>
      <c r="AG54" s="91" t="n">
        <v>9933</v>
      </c>
      <c r="AH54" s="91" t="n">
        <v>10057</v>
      </c>
      <c r="AI54" s="91" t="n">
        <v>5949</v>
      </c>
      <c r="AJ54" s="91" t="n">
        <v>6021</v>
      </c>
    </row>
    <row r="55" s="62" customFormat="true" ht="12.75" hidden="false" customHeight="false" outlineLevel="0" collapsed="false">
      <c r="B55" s="99" t="s">
        <v>186</v>
      </c>
      <c r="C55" s="99" t="s">
        <v>761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64058158565828</v>
      </c>
      <c r="R55" s="101" t="n">
        <v>0.64058158565828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16830</v>
      </c>
      <c r="AH55" s="91" t="n">
        <v>16830</v>
      </c>
      <c r="AI55" s="91" t="n">
        <v>9443</v>
      </c>
      <c r="AJ55" s="91" t="n">
        <v>9443</v>
      </c>
    </row>
    <row r="56" s="62" customFormat="true" ht="12.75" hidden="false" customHeight="false" outlineLevel="0" collapsed="false">
      <c r="B56" s="99" t="s">
        <v>190</v>
      </c>
      <c r="C56" s="99" t="s">
        <v>761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2.75" hidden="false" customHeight="false" outlineLevel="0" collapsed="false">
      <c r="B57" s="99" t="s">
        <v>294</v>
      </c>
      <c r="C57" s="99" t="s">
        <v>761</v>
      </c>
      <c r="D57" s="100" t="s">
        <v>774</v>
      </c>
      <c r="E57" s="57" t="n">
        <v>856</v>
      </c>
      <c r="F57" s="57" t="n">
        <v>0</v>
      </c>
      <c r="G57" s="57" t="n">
        <v>0</v>
      </c>
      <c r="H57" s="57" t="n">
        <v>856</v>
      </c>
      <c r="I57" s="57" t="n">
        <v>178</v>
      </c>
      <c r="J57" s="57" t="n">
        <v>0</v>
      </c>
      <c r="K57" s="57" t="n">
        <v>0</v>
      </c>
      <c r="L57" s="57" t="n">
        <v>178</v>
      </c>
      <c r="M57" s="101" t="n">
        <v>0.792056074766355</v>
      </c>
      <c r="N57" s="101" t="n">
        <v>0.792056074766355</v>
      </c>
      <c r="O57" s="101" t="s">
        <v>44</v>
      </c>
      <c r="P57" s="101" t="s">
        <v>44</v>
      </c>
      <c r="Q57" s="34" t="n">
        <v>0.688781664656212</v>
      </c>
      <c r="R57" s="101" t="n">
        <v>0.695875461402664</v>
      </c>
      <c r="S57" s="94" t="s">
        <v>114</v>
      </c>
      <c r="Y57" s="91" t="n">
        <v>678</v>
      </c>
      <c r="Z57" s="91" t="n">
        <v>0</v>
      </c>
      <c r="AA57" s="91" t="n">
        <v>0</v>
      </c>
      <c r="AB57" s="91" t="n">
        <v>678</v>
      </c>
      <c r="AG57" s="91" t="n">
        <v>7994</v>
      </c>
      <c r="AH57" s="91" t="n">
        <v>8672</v>
      </c>
      <c r="AI57" s="91" t="n">
        <v>3612</v>
      </c>
      <c r="AJ57" s="91" t="n">
        <v>3790</v>
      </c>
    </row>
    <row r="58" s="62" customFormat="true" ht="12.75" hidden="false" customHeight="false" outlineLevel="0" collapsed="false">
      <c r="B58" s="99" t="s">
        <v>234</v>
      </c>
      <c r="C58" s="99" t="s">
        <v>761</v>
      </c>
      <c r="D58" s="100" t="s">
        <v>235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s">
        <v>44</v>
      </c>
      <c r="N58" s="101" t="s">
        <v>44</v>
      </c>
      <c r="O58" s="101" t="s">
        <v>44</v>
      </c>
      <c r="P58" s="101" t="s">
        <v>44</v>
      </c>
      <c r="Q58" s="34" t="n">
        <v>0.644744983647132</v>
      </c>
      <c r="R58" s="101" t="n">
        <v>0.644744983647132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7294</v>
      </c>
      <c r="AH58" s="91" t="n">
        <v>7294</v>
      </c>
      <c r="AI58" s="91" t="n">
        <v>4019</v>
      </c>
      <c r="AJ58" s="91" t="n">
        <v>4019</v>
      </c>
    </row>
    <row r="59" s="62" customFormat="true" ht="12.75" hidden="false" customHeight="false" outlineLevel="0" collapsed="false">
      <c r="B59" s="99" t="s">
        <v>202</v>
      </c>
      <c r="C59" s="99" t="s">
        <v>761</v>
      </c>
      <c r="D59" s="100" t="s">
        <v>775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757</v>
      </c>
      <c r="AH59" s="91" t="n">
        <v>757</v>
      </c>
      <c r="AI59" s="91" t="n">
        <v>0</v>
      </c>
      <c r="AJ59" s="91" t="n">
        <v>0</v>
      </c>
    </row>
    <row r="60" s="62" customFormat="true" ht="12.75" hidden="false" customHeight="false" outlineLevel="0" collapsed="false">
      <c r="B60" s="99" t="s">
        <v>198</v>
      </c>
      <c r="C60" s="99" t="s">
        <v>761</v>
      </c>
      <c r="D60" s="100" t="s">
        <v>199</v>
      </c>
      <c r="E60" s="57" t="n">
        <v>617</v>
      </c>
      <c r="F60" s="57" t="n">
        <v>0</v>
      </c>
      <c r="G60" s="57" t="n">
        <v>0</v>
      </c>
      <c r="H60" s="57" t="n">
        <v>617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687364272500603</v>
      </c>
      <c r="R60" s="101" t="n">
        <v>0.702145593869732</v>
      </c>
      <c r="S60" s="94" t="s">
        <v>100</v>
      </c>
      <c r="Y60" s="91" t="n">
        <v>617</v>
      </c>
      <c r="Z60" s="91" t="n">
        <v>0</v>
      </c>
      <c r="AA60" s="91" t="n">
        <v>0</v>
      </c>
      <c r="AB60" s="91" t="n">
        <v>617</v>
      </c>
      <c r="AG60" s="91" t="n">
        <v>8546</v>
      </c>
      <c r="AH60" s="91" t="n">
        <v>9163</v>
      </c>
      <c r="AI60" s="91" t="n">
        <v>3887</v>
      </c>
      <c r="AJ60" s="91" t="n">
        <v>3887</v>
      </c>
    </row>
    <row r="61" s="62" customFormat="true" ht="12.75" hidden="false" customHeight="false" outlineLevel="0" collapsed="false">
      <c r="B61" s="99" t="s">
        <v>258</v>
      </c>
      <c r="C61" s="99" t="s">
        <v>761</v>
      </c>
      <c r="D61" s="100" t="s">
        <v>776</v>
      </c>
      <c r="E61" s="57" t="n">
        <v>0</v>
      </c>
      <c r="F61" s="57" t="n">
        <v>0</v>
      </c>
      <c r="G61" s="57" t="n">
        <v>39</v>
      </c>
      <c r="H61" s="57" t="n">
        <v>39</v>
      </c>
      <c r="I61" s="57" t="n">
        <v>0</v>
      </c>
      <c r="J61" s="57" t="n">
        <v>0</v>
      </c>
      <c r="K61" s="57" t="n">
        <v>0</v>
      </c>
      <c r="L61" s="57" t="n">
        <v>0</v>
      </c>
      <c r="M61" s="101" t="n">
        <v>1</v>
      </c>
      <c r="N61" s="101" t="s">
        <v>44</v>
      </c>
      <c r="O61" s="101" t="s">
        <v>44</v>
      </c>
      <c r="P61" s="101" t="n">
        <v>1</v>
      </c>
      <c r="Q61" s="34" t="n">
        <v>0.954799390553581</v>
      </c>
      <c r="R61" s="101" t="n">
        <v>0.955022109917877</v>
      </c>
      <c r="S61" s="94" t="s">
        <v>108</v>
      </c>
      <c r="Y61" s="91" t="n">
        <v>0</v>
      </c>
      <c r="Z61" s="91" t="n">
        <v>0</v>
      </c>
      <c r="AA61" s="91" t="n">
        <v>39</v>
      </c>
      <c r="AB61" s="91" t="n">
        <v>39</v>
      </c>
      <c r="AG61" s="91" t="n">
        <v>7520</v>
      </c>
      <c r="AH61" s="91" t="n">
        <v>7559</v>
      </c>
      <c r="AI61" s="91" t="n">
        <v>356</v>
      </c>
      <c r="AJ61" s="91" t="n">
        <v>356</v>
      </c>
    </row>
    <row r="62" s="62" customFormat="true" ht="12.75" hidden="false" customHeight="false" outlineLevel="0" collapsed="false">
      <c r="B62" s="99" t="s">
        <v>194</v>
      </c>
      <c r="C62" s="99" t="s">
        <v>761</v>
      </c>
      <c r="D62" s="100" t="s">
        <v>777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585311918063315</v>
      </c>
      <c r="R62" s="101" t="n">
        <v>0.585311918063315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5029</v>
      </c>
      <c r="AH62" s="91" t="n">
        <v>5029</v>
      </c>
      <c r="AI62" s="91" t="n">
        <v>3563</v>
      </c>
      <c r="AJ62" s="91" t="n">
        <v>3563</v>
      </c>
    </row>
    <row r="63" s="62" customFormat="true" ht="12.75" hidden="false" customHeight="false" outlineLevel="0" collapsed="false">
      <c r="B63" s="99" t="s">
        <v>309</v>
      </c>
      <c r="C63" s="99" t="s">
        <v>778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161</v>
      </c>
      <c r="AH63" s="91" t="n">
        <v>4161</v>
      </c>
      <c r="AI63" s="91" t="n">
        <v>0</v>
      </c>
      <c r="AJ63" s="91" t="n">
        <v>0</v>
      </c>
    </row>
    <row r="64" s="62" customFormat="true" ht="12.75" hidden="false" customHeight="false" outlineLevel="0" collapsed="false">
      <c r="B64" s="99" t="s">
        <v>312</v>
      </c>
      <c r="C64" s="99" t="s">
        <v>778</v>
      </c>
      <c r="D64" s="100" t="s">
        <v>313</v>
      </c>
      <c r="E64" s="57" t="n">
        <v>0</v>
      </c>
      <c r="F64" s="57" t="n">
        <v>0</v>
      </c>
      <c r="G64" s="57" t="n">
        <v>2082</v>
      </c>
      <c r="H64" s="57" t="n">
        <v>2082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2082</v>
      </c>
      <c r="AB64" s="91" t="n">
        <v>2082</v>
      </c>
      <c r="AG64" s="91" t="n">
        <v>0</v>
      </c>
      <c r="AH64" s="91" t="n">
        <v>2082</v>
      </c>
      <c r="AI64" s="91" t="n">
        <v>0</v>
      </c>
      <c r="AJ64" s="91" t="n">
        <v>0</v>
      </c>
    </row>
    <row r="65" s="62" customFormat="true" ht="12.75" hidden="false" customHeight="false" outlineLevel="0" collapsed="false">
      <c r="B65" s="99" t="s">
        <v>316</v>
      </c>
      <c r="C65" s="99" t="s">
        <v>778</v>
      </c>
      <c r="D65" s="100" t="s">
        <v>779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65636105188344</v>
      </c>
      <c r="R65" s="101" t="n">
        <v>0.65636105188344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3694</v>
      </c>
      <c r="AH65" s="91" t="n">
        <v>3694</v>
      </c>
      <c r="AI65" s="91" t="n">
        <v>1934</v>
      </c>
      <c r="AJ65" s="91" t="n">
        <v>1934</v>
      </c>
    </row>
    <row r="66" s="62" customFormat="true" ht="12.75" hidden="false" customHeight="false" outlineLevel="0" collapsed="false">
      <c r="B66" s="99" t="s">
        <v>360</v>
      </c>
      <c r="C66" s="99" t="s">
        <v>778</v>
      </c>
      <c r="D66" s="100" t="s">
        <v>361</v>
      </c>
      <c r="E66" s="57" t="n">
        <v>251</v>
      </c>
      <c r="F66" s="57" t="n">
        <v>0</v>
      </c>
      <c r="G66" s="57" t="n">
        <v>105</v>
      </c>
      <c r="H66" s="57" t="n">
        <v>356</v>
      </c>
      <c r="I66" s="57" t="n">
        <v>112</v>
      </c>
      <c r="J66" s="57" t="n">
        <v>0</v>
      </c>
      <c r="K66" s="57" t="n">
        <v>18</v>
      </c>
      <c r="L66" s="57" t="n">
        <v>130</v>
      </c>
      <c r="M66" s="101" t="n">
        <v>0.634831460674157</v>
      </c>
      <c r="N66" s="101" t="n">
        <v>0.553784860557769</v>
      </c>
      <c r="O66" s="101" t="s">
        <v>44</v>
      </c>
      <c r="P66" s="101" t="n">
        <v>0.828571428571429</v>
      </c>
      <c r="Q66" s="34" t="n">
        <v>0.597783731125183</v>
      </c>
      <c r="R66" s="101" t="n">
        <v>0.599323062558357</v>
      </c>
      <c r="S66" s="94" t="s">
        <v>88</v>
      </c>
      <c r="Y66" s="91" t="n">
        <v>139</v>
      </c>
      <c r="Z66" s="91" t="n">
        <v>0</v>
      </c>
      <c r="AA66" s="91" t="n">
        <v>87</v>
      </c>
      <c r="AB66" s="91" t="n">
        <v>226</v>
      </c>
      <c r="AG66" s="91" t="n">
        <v>4909</v>
      </c>
      <c r="AH66" s="91" t="n">
        <v>5135</v>
      </c>
      <c r="AI66" s="91" t="n">
        <v>3303</v>
      </c>
      <c r="AJ66" s="91" t="n">
        <v>3433</v>
      </c>
    </row>
    <row r="67" s="62" customFormat="true" ht="12.75" hidden="false" customHeight="false" outlineLevel="0" collapsed="false">
      <c r="B67" s="99" t="s">
        <v>408</v>
      </c>
      <c r="C67" s="99" t="s">
        <v>778</v>
      </c>
      <c r="D67" s="100" t="s">
        <v>409</v>
      </c>
      <c r="E67" s="57" t="n">
        <v>0</v>
      </c>
      <c r="F67" s="57" t="n">
        <v>0</v>
      </c>
      <c r="G67" s="57" t="n">
        <v>598</v>
      </c>
      <c r="H67" s="57" t="n">
        <v>598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88865197820422</v>
      </c>
      <c r="R67" s="101" t="n">
        <v>0.989601769911504</v>
      </c>
      <c r="S67" s="94" t="s">
        <v>104</v>
      </c>
      <c r="Y67" s="91" t="n">
        <v>0</v>
      </c>
      <c r="Z67" s="91" t="n">
        <v>0</v>
      </c>
      <c r="AA67" s="91" t="n">
        <v>598</v>
      </c>
      <c r="AB67" s="91" t="n">
        <v>598</v>
      </c>
      <c r="AG67" s="91" t="n">
        <v>8348</v>
      </c>
      <c r="AH67" s="91" t="n">
        <v>8946</v>
      </c>
      <c r="AI67" s="91" t="n">
        <v>94</v>
      </c>
      <c r="AJ67" s="91" t="n">
        <v>94</v>
      </c>
    </row>
    <row r="68" s="62" customFormat="true" ht="12.75" hidden="false" customHeight="false" outlineLevel="0" collapsed="false">
      <c r="B68" s="99" t="s">
        <v>334</v>
      </c>
      <c r="C68" s="99" t="s">
        <v>778</v>
      </c>
      <c r="D68" s="100" t="s">
        <v>78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64</v>
      </c>
      <c r="C69" s="99" t="s">
        <v>778</v>
      </c>
      <c r="D69" s="100" t="s">
        <v>365</v>
      </c>
      <c r="E69" s="57" t="n">
        <v>0</v>
      </c>
      <c r="F69" s="57" t="n">
        <v>0</v>
      </c>
      <c r="G69" s="57" t="n">
        <v>1757</v>
      </c>
      <c r="H69" s="57" t="n">
        <v>1757</v>
      </c>
      <c r="I69" s="57" t="n">
        <v>0</v>
      </c>
      <c r="J69" s="57" t="n">
        <v>0</v>
      </c>
      <c r="K69" s="57" t="n">
        <v>1</v>
      </c>
      <c r="L69" s="57" t="n">
        <v>1</v>
      </c>
      <c r="M69" s="101" t="n">
        <v>0.999430848036426</v>
      </c>
      <c r="N69" s="101" t="s">
        <v>44</v>
      </c>
      <c r="O69" s="101" t="s">
        <v>44</v>
      </c>
      <c r="P69" s="101" t="n">
        <v>0.999430848036426</v>
      </c>
      <c r="Q69" s="34" t="n">
        <v>1</v>
      </c>
      <c r="R69" s="101" t="n">
        <v>0.999866897377878</v>
      </c>
      <c r="S69" s="94" t="s">
        <v>88</v>
      </c>
      <c r="Y69" s="91" t="n">
        <v>0</v>
      </c>
      <c r="Z69" s="91" t="n">
        <v>0</v>
      </c>
      <c r="AA69" s="91" t="n">
        <v>1756</v>
      </c>
      <c r="AB69" s="91" t="n">
        <v>1756</v>
      </c>
      <c r="AG69" s="91" t="n">
        <v>5756</v>
      </c>
      <c r="AH69" s="91" t="n">
        <v>7512</v>
      </c>
      <c r="AI69" s="91" t="n">
        <v>0</v>
      </c>
      <c r="AJ69" s="91" t="n">
        <v>1</v>
      </c>
    </row>
    <row r="70" s="62" customFormat="true" ht="12.75" hidden="false" customHeight="false" outlineLevel="0" collapsed="false">
      <c r="B70" s="99" t="s">
        <v>368</v>
      </c>
      <c r="C70" s="99" t="s">
        <v>778</v>
      </c>
      <c r="D70" s="100" t="s">
        <v>781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0.999459751485683</v>
      </c>
      <c r="R70" s="101" t="n">
        <v>0.999459751485683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1850</v>
      </c>
      <c r="AH70" s="91" t="n">
        <v>1850</v>
      </c>
      <c r="AI70" s="91" t="n">
        <v>1</v>
      </c>
      <c r="AJ70" s="91" t="n">
        <v>1</v>
      </c>
    </row>
    <row r="71" s="62" customFormat="true" ht="12.75" hidden="false" customHeight="false" outlineLevel="0" collapsed="false">
      <c r="B71" s="99" t="s">
        <v>318</v>
      </c>
      <c r="C71" s="99" t="s">
        <v>778</v>
      </c>
      <c r="D71" s="100" t="s">
        <v>782</v>
      </c>
      <c r="E71" s="57" t="n">
        <v>0</v>
      </c>
      <c r="F71" s="57" t="n">
        <v>0</v>
      </c>
      <c r="G71" s="57" t="n">
        <v>2105</v>
      </c>
      <c r="H71" s="57" t="n">
        <v>2105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2105</v>
      </c>
      <c r="AB71" s="91" t="n">
        <v>2105</v>
      </c>
      <c r="AG71" s="91" t="n">
        <v>0</v>
      </c>
      <c r="AH71" s="91" t="n">
        <v>2105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36</v>
      </c>
      <c r="C72" s="99" t="s">
        <v>778</v>
      </c>
      <c r="D72" s="100" t="s">
        <v>337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4</v>
      </c>
      <c r="N72" s="101" t="s">
        <v>44</v>
      </c>
      <c r="O72" s="101" t="s">
        <v>44</v>
      </c>
      <c r="P72" s="101" t="s">
        <v>44</v>
      </c>
      <c r="Q72" s="34" t="n">
        <v>0.730764540909645</v>
      </c>
      <c r="R72" s="101" t="n">
        <v>0.730764540909645</v>
      </c>
      <c r="S72" s="94" t="s">
        <v>62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5993</v>
      </c>
      <c r="AH72" s="91" t="n">
        <v>5993</v>
      </c>
      <c r="AI72" s="91" t="n">
        <v>2208</v>
      </c>
      <c r="AJ72" s="91" t="n">
        <v>2208</v>
      </c>
    </row>
    <row r="73" s="62" customFormat="true" ht="12.75" hidden="false" customHeight="false" outlineLevel="0" collapsed="false">
      <c r="B73" s="99" t="s">
        <v>410</v>
      </c>
      <c r="C73" s="99" t="s">
        <v>778</v>
      </c>
      <c r="D73" s="100" t="s">
        <v>411</v>
      </c>
      <c r="E73" s="57" t="n">
        <v>334</v>
      </c>
      <c r="F73" s="57" t="n">
        <v>0</v>
      </c>
      <c r="G73" s="57" t="n">
        <v>0</v>
      </c>
      <c r="H73" s="57" t="n">
        <v>334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n">
        <v>1</v>
      </c>
      <c r="O73" s="101" t="s">
        <v>44</v>
      </c>
      <c r="P73" s="101" t="s">
        <v>44</v>
      </c>
      <c r="Q73" s="34" t="n">
        <v>0.492639099372159</v>
      </c>
      <c r="R73" s="101" t="n">
        <v>0.510342666109486</v>
      </c>
      <c r="S73" s="94" t="s">
        <v>104</v>
      </c>
      <c r="Y73" s="91" t="n">
        <v>334</v>
      </c>
      <c r="Z73" s="91" t="n">
        <v>0</v>
      </c>
      <c r="AA73" s="91" t="n">
        <v>0</v>
      </c>
      <c r="AB73" s="91" t="n">
        <v>334</v>
      </c>
      <c r="AG73" s="91" t="n">
        <v>4551</v>
      </c>
      <c r="AH73" s="91" t="n">
        <v>4885</v>
      </c>
      <c r="AI73" s="91" t="n">
        <v>4687</v>
      </c>
      <c r="AJ73" s="91" t="n">
        <v>4687</v>
      </c>
    </row>
    <row r="74" s="62" customFormat="true" ht="12.75" hidden="false" customHeight="false" outlineLevel="0" collapsed="false">
      <c r="B74" s="99" t="s">
        <v>370</v>
      </c>
      <c r="C74" s="99" t="s">
        <v>778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264</v>
      </c>
      <c r="AH74" s="91" t="n">
        <v>264</v>
      </c>
      <c r="AI74" s="91" t="n">
        <v>0</v>
      </c>
      <c r="AJ74" s="91" t="n">
        <v>0</v>
      </c>
    </row>
    <row r="75" s="62" customFormat="true" ht="12.75" hidden="false" customHeight="false" outlineLevel="0" collapsed="false">
      <c r="B75" s="99" t="s">
        <v>390</v>
      </c>
      <c r="C75" s="99" t="s">
        <v>778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6535767883942</v>
      </c>
      <c r="R75" s="101" t="n">
        <v>0.96535767883942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7719</v>
      </c>
      <c r="AH75" s="91" t="n">
        <v>7719</v>
      </c>
      <c r="AI75" s="91" t="n">
        <v>277</v>
      </c>
      <c r="AJ75" s="91" t="n">
        <v>277</v>
      </c>
    </row>
    <row r="76" s="62" customFormat="true" ht="12.75" hidden="false" customHeight="false" outlineLevel="0" collapsed="false">
      <c r="B76" s="99" t="s">
        <v>366</v>
      </c>
      <c r="C76" s="99" t="s">
        <v>778</v>
      </c>
      <c r="D76" s="100" t="s">
        <v>783</v>
      </c>
      <c r="E76" s="57" t="n">
        <v>0</v>
      </c>
      <c r="F76" s="57" t="n">
        <v>0</v>
      </c>
      <c r="G76" s="57" t="n">
        <v>1755</v>
      </c>
      <c r="H76" s="57" t="n">
        <v>1755</v>
      </c>
      <c r="I76" s="57" t="n">
        <v>0</v>
      </c>
      <c r="J76" s="57" t="n">
        <v>0</v>
      </c>
      <c r="K76" s="57" t="n">
        <v>0</v>
      </c>
      <c r="L76" s="57" t="n">
        <v>0</v>
      </c>
      <c r="M76" s="101" t="n">
        <v>1</v>
      </c>
      <c r="N76" s="101" t="s">
        <v>44</v>
      </c>
      <c r="O76" s="101" t="s">
        <v>44</v>
      </c>
      <c r="P76" s="101" t="n">
        <v>1</v>
      </c>
      <c r="Q76" s="34" t="n">
        <v>1</v>
      </c>
      <c r="R76" s="101" t="n">
        <v>1</v>
      </c>
      <c r="S76" s="94" t="s">
        <v>92</v>
      </c>
      <c r="Y76" s="91" t="n">
        <v>0</v>
      </c>
      <c r="Z76" s="91" t="n">
        <v>0</v>
      </c>
      <c r="AA76" s="91" t="n">
        <v>1755</v>
      </c>
      <c r="AB76" s="91" t="n">
        <v>1755</v>
      </c>
      <c r="AG76" s="91" t="n">
        <v>224</v>
      </c>
      <c r="AH76" s="91" t="n">
        <v>1979</v>
      </c>
      <c r="AI76" s="91" t="n">
        <v>0</v>
      </c>
      <c r="AJ76" s="91" t="n">
        <v>0</v>
      </c>
    </row>
    <row r="77" s="62" customFormat="true" ht="12.75" hidden="false" customHeight="false" outlineLevel="0" collapsed="false">
      <c r="B77" s="99" t="s">
        <v>372</v>
      </c>
      <c r="C77" s="99" t="s">
        <v>778</v>
      </c>
      <c r="D77" s="100" t="s">
        <v>373</v>
      </c>
      <c r="E77" s="57" t="n">
        <v>0</v>
      </c>
      <c r="F77" s="57" t="n">
        <v>0</v>
      </c>
      <c r="G77" s="57" t="n">
        <v>782</v>
      </c>
      <c r="H77" s="57" t="n">
        <v>782</v>
      </c>
      <c r="I77" s="57" t="n">
        <v>0</v>
      </c>
      <c r="J77" s="57" t="n">
        <v>0</v>
      </c>
      <c r="K77" s="57" t="n">
        <v>1</v>
      </c>
      <c r="L77" s="57" t="n">
        <v>1</v>
      </c>
      <c r="M77" s="101" t="n">
        <v>0.998721227621483</v>
      </c>
      <c r="N77" s="101" t="s">
        <v>44</v>
      </c>
      <c r="O77" s="101" t="s">
        <v>44</v>
      </c>
      <c r="P77" s="101" t="n">
        <v>0.998721227621483</v>
      </c>
      <c r="Q77" s="34" t="n">
        <v>0.998678996036988</v>
      </c>
      <c r="R77" s="101" t="n">
        <v>0.99868442690347</v>
      </c>
      <c r="S77" s="94" t="s">
        <v>92</v>
      </c>
      <c r="Y77" s="91" t="n">
        <v>0</v>
      </c>
      <c r="Z77" s="91" t="n">
        <v>0</v>
      </c>
      <c r="AA77" s="91" t="n">
        <v>781</v>
      </c>
      <c r="AB77" s="91" t="n">
        <v>781</v>
      </c>
      <c r="AG77" s="91" t="n">
        <v>5292</v>
      </c>
      <c r="AH77" s="91" t="n">
        <v>6073</v>
      </c>
      <c r="AI77" s="91" t="n">
        <v>7</v>
      </c>
      <c r="AJ77" s="91" t="n">
        <v>8</v>
      </c>
    </row>
    <row r="78" s="62" customFormat="true" ht="12.75" hidden="false" customHeight="false" outlineLevel="0" collapsed="false">
      <c r="B78" s="99" t="s">
        <v>376</v>
      </c>
      <c r="C78" s="99" t="s">
        <v>778</v>
      </c>
      <c r="D78" s="100" t="s">
        <v>784</v>
      </c>
      <c r="E78" s="57" t="n">
        <v>0</v>
      </c>
      <c r="F78" s="57" t="n">
        <v>0</v>
      </c>
      <c r="G78" s="57" t="n">
        <v>327</v>
      </c>
      <c r="H78" s="57" t="n">
        <v>327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327</v>
      </c>
      <c r="AB78" s="91" t="n">
        <v>327</v>
      </c>
      <c r="AG78" s="91" t="n">
        <v>91</v>
      </c>
      <c r="AH78" s="91" t="n">
        <v>418</v>
      </c>
      <c r="AI78" s="91" t="n">
        <v>0</v>
      </c>
      <c r="AJ78" s="91" t="n">
        <v>0</v>
      </c>
    </row>
    <row r="79" s="62" customFormat="true" ht="12.75" hidden="false" customHeight="false" outlineLevel="0" collapsed="false">
      <c r="B79" s="99" t="s">
        <v>374</v>
      </c>
      <c r="C79" s="99" t="s">
        <v>778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332</v>
      </c>
      <c r="AH79" s="91" t="n">
        <v>332</v>
      </c>
      <c r="AI79" s="91" t="n">
        <v>0</v>
      </c>
      <c r="AJ79" s="91" t="n">
        <v>0</v>
      </c>
    </row>
    <row r="80" s="62" customFormat="true" ht="12.75" hidden="false" customHeight="false" outlineLevel="0" collapsed="false">
      <c r="B80" s="99" t="s">
        <v>378</v>
      </c>
      <c r="C80" s="99" t="s">
        <v>778</v>
      </c>
      <c r="D80" s="100" t="s">
        <v>785</v>
      </c>
      <c r="E80" s="57" t="n">
        <v>0</v>
      </c>
      <c r="F80" s="57" t="n">
        <v>0</v>
      </c>
      <c r="G80" s="57" t="n">
        <v>344</v>
      </c>
      <c r="H80" s="57" t="n">
        <v>344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344</v>
      </c>
      <c r="AB80" s="91" t="n">
        <v>344</v>
      </c>
      <c r="AG80" s="91" t="n">
        <v>58</v>
      </c>
      <c r="AH80" s="91" t="n">
        <v>402</v>
      </c>
      <c r="AI80" s="91" t="n">
        <v>0</v>
      </c>
      <c r="AJ80" s="91" t="n">
        <v>0</v>
      </c>
    </row>
    <row r="81" s="62" customFormat="true" ht="12.75" hidden="false" customHeight="false" outlineLevel="0" collapsed="false">
      <c r="B81" s="99" t="s">
        <v>412</v>
      </c>
      <c r="C81" s="99" t="s">
        <v>778</v>
      </c>
      <c r="D81" s="100" t="s">
        <v>413</v>
      </c>
      <c r="E81" s="57" t="n">
        <v>105</v>
      </c>
      <c r="F81" s="57" t="n">
        <v>0</v>
      </c>
      <c r="G81" s="57" t="n">
        <v>31</v>
      </c>
      <c r="H81" s="57" t="n">
        <v>136</v>
      </c>
      <c r="I81" s="57" t="n">
        <v>28</v>
      </c>
      <c r="J81" s="57" t="n">
        <v>0</v>
      </c>
      <c r="K81" s="57" t="n">
        <v>4</v>
      </c>
      <c r="L81" s="57" t="n">
        <v>32</v>
      </c>
      <c r="M81" s="101" t="n">
        <v>0.764705882352941</v>
      </c>
      <c r="N81" s="101" t="n">
        <v>0.733333333333333</v>
      </c>
      <c r="O81" s="101" t="s">
        <v>44</v>
      </c>
      <c r="P81" s="101" t="n">
        <v>0.870967741935484</v>
      </c>
      <c r="Q81" s="34" t="n">
        <v>0.619002741603838</v>
      </c>
      <c r="R81" s="101" t="n">
        <v>0.620680894308943</v>
      </c>
      <c r="S81" s="94" t="s">
        <v>104</v>
      </c>
      <c r="Y81" s="91" t="n">
        <v>77</v>
      </c>
      <c r="Z81" s="91" t="n">
        <v>0</v>
      </c>
      <c r="AA81" s="91" t="n">
        <v>27</v>
      </c>
      <c r="AB81" s="91" t="n">
        <v>104</v>
      </c>
      <c r="AG81" s="91" t="n">
        <v>7225</v>
      </c>
      <c r="AH81" s="91" t="n">
        <v>7329</v>
      </c>
      <c r="AI81" s="91" t="n">
        <v>4447</v>
      </c>
      <c r="AJ81" s="91" t="n">
        <v>4479</v>
      </c>
    </row>
    <row r="82" s="62" customFormat="true" ht="12.75" hidden="false" customHeight="false" outlineLevel="0" collapsed="false">
      <c r="B82" s="99" t="s">
        <v>414</v>
      </c>
      <c r="C82" s="99" t="s">
        <v>778</v>
      </c>
      <c r="D82" s="100" t="s">
        <v>415</v>
      </c>
      <c r="E82" s="57" t="n">
        <v>0</v>
      </c>
      <c r="F82" s="57" t="n">
        <v>0</v>
      </c>
      <c r="G82" s="57" t="n">
        <v>268</v>
      </c>
      <c r="H82" s="57" t="n">
        <v>268</v>
      </c>
      <c r="I82" s="57" t="n">
        <v>0</v>
      </c>
      <c r="J82" s="57" t="n">
        <v>0</v>
      </c>
      <c r="K82" s="57" t="n">
        <v>2</v>
      </c>
      <c r="L82" s="57" t="n">
        <v>2</v>
      </c>
      <c r="M82" s="101" t="n">
        <v>0.992537313432836</v>
      </c>
      <c r="N82" s="101" t="s">
        <v>44</v>
      </c>
      <c r="O82" s="101" t="s">
        <v>44</v>
      </c>
      <c r="P82" s="101" t="n">
        <v>0.992537313432836</v>
      </c>
      <c r="Q82" s="34" t="n">
        <v>0.746705998033432</v>
      </c>
      <c r="R82" s="101" t="n">
        <v>0.759013637212778</v>
      </c>
      <c r="S82" s="94" t="s">
        <v>106</v>
      </c>
      <c r="Y82" s="91" t="n">
        <v>0</v>
      </c>
      <c r="Z82" s="91" t="n">
        <v>0</v>
      </c>
      <c r="AA82" s="91" t="n">
        <v>266</v>
      </c>
      <c r="AB82" s="91" t="n">
        <v>266</v>
      </c>
      <c r="AG82" s="91" t="n">
        <v>3797</v>
      </c>
      <c r="AH82" s="91" t="n">
        <v>4063</v>
      </c>
      <c r="AI82" s="91" t="n">
        <v>1288</v>
      </c>
      <c r="AJ82" s="91" t="n">
        <v>1290</v>
      </c>
    </row>
    <row r="83" s="62" customFormat="true" ht="12.75" hidden="false" customHeight="false" outlineLevel="0" collapsed="false">
      <c r="B83" s="99" t="s">
        <v>416</v>
      </c>
      <c r="C83" s="99" t="s">
        <v>778</v>
      </c>
      <c r="D83" s="100" t="s">
        <v>417</v>
      </c>
      <c r="E83" s="57" t="n">
        <v>508</v>
      </c>
      <c r="F83" s="57" t="n">
        <v>0</v>
      </c>
      <c r="G83" s="57" t="n">
        <v>0</v>
      </c>
      <c r="H83" s="57" t="n">
        <v>508</v>
      </c>
      <c r="I83" s="57" t="n">
        <v>304</v>
      </c>
      <c r="J83" s="57" t="n">
        <v>0</v>
      </c>
      <c r="K83" s="57" t="n">
        <v>0</v>
      </c>
      <c r="L83" s="57" t="n">
        <v>304</v>
      </c>
      <c r="M83" s="101" t="n">
        <v>0.401574803149606</v>
      </c>
      <c r="N83" s="101" t="n">
        <v>0.401574803149606</v>
      </c>
      <c r="O83" s="101" t="s">
        <v>44</v>
      </c>
      <c r="P83" s="101" t="s">
        <v>44</v>
      </c>
      <c r="Q83" s="34" t="n">
        <v>0.451360310928212</v>
      </c>
      <c r="R83" s="101" t="n">
        <v>0.449955565429904</v>
      </c>
      <c r="S83" s="94" t="s">
        <v>106</v>
      </c>
      <c r="Y83" s="91" t="n">
        <v>204</v>
      </c>
      <c r="Z83" s="91" t="n">
        <v>0</v>
      </c>
      <c r="AA83" s="91" t="n">
        <v>0</v>
      </c>
      <c r="AB83" s="91" t="n">
        <v>204</v>
      </c>
      <c r="AG83" s="91" t="n">
        <v>7897</v>
      </c>
      <c r="AH83" s="91" t="n">
        <v>8101</v>
      </c>
      <c r="AI83" s="91" t="n">
        <v>9599</v>
      </c>
      <c r="AJ83" s="91" t="n">
        <v>9903</v>
      </c>
    </row>
    <row r="84" s="62" customFormat="true" ht="12.75" hidden="false" customHeight="false" outlineLevel="0" collapsed="false">
      <c r="B84" s="99" t="s">
        <v>380</v>
      </c>
      <c r="C84" s="99" t="s">
        <v>778</v>
      </c>
      <c r="D84" s="100" t="s">
        <v>786</v>
      </c>
      <c r="E84" s="57" t="n">
        <v>0</v>
      </c>
      <c r="F84" s="57" t="n">
        <v>0</v>
      </c>
      <c r="G84" s="57" t="n">
        <v>1595</v>
      </c>
      <c r="H84" s="57" t="n">
        <v>1595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1595</v>
      </c>
      <c r="AB84" s="91" t="n">
        <v>1595</v>
      </c>
      <c r="AG84" s="91" t="n">
        <v>875</v>
      </c>
      <c r="AH84" s="91" t="n">
        <v>2470</v>
      </c>
      <c r="AI84" s="91" t="n">
        <v>0</v>
      </c>
      <c r="AJ84" s="91" t="n">
        <v>0</v>
      </c>
    </row>
    <row r="85" s="62" customFormat="true" ht="12.75" hidden="false" customHeight="false" outlineLevel="0" collapsed="false">
      <c r="B85" s="99" t="s">
        <v>384</v>
      </c>
      <c r="C85" s="99" t="s">
        <v>778</v>
      </c>
      <c r="D85" s="100" t="s">
        <v>787</v>
      </c>
      <c r="E85" s="57" t="n">
        <v>0</v>
      </c>
      <c r="F85" s="57" t="n">
        <v>0</v>
      </c>
      <c r="G85" s="57" t="n">
        <v>321</v>
      </c>
      <c r="H85" s="57" t="n">
        <v>321</v>
      </c>
      <c r="I85" s="57" t="n">
        <v>0</v>
      </c>
      <c r="J85" s="57" t="n">
        <v>0</v>
      </c>
      <c r="K85" s="57" t="n">
        <v>1</v>
      </c>
      <c r="L85" s="57" t="n">
        <v>1</v>
      </c>
      <c r="M85" s="101" t="n">
        <v>0.996884735202492</v>
      </c>
      <c r="N85" s="101" t="s">
        <v>44</v>
      </c>
      <c r="O85" s="101" t="s">
        <v>44</v>
      </c>
      <c r="P85" s="101" t="n">
        <v>0.996884735202492</v>
      </c>
      <c r="Q85" s="34" t="n">
        <v>1</v>
      </c>
      <c r="R85" s="101" t="n">
        <v>0.997416020671835</v>
      </c>
      <c r="S85" s="94" t="s">
        <v>92</v>
      </c>
      <c r="Y85" s="91" t="n">
        <v>0</v>
      </c>
      <c r="Z85" s="91" t="n">
        <v>0</v>
      </c>
      <c r="AA85" s="91" t="n">
        <v>320</v>
      </c>
      <c r="AB85" s="91" t="n">
        <v>320</v>
      </c>
      <c r="AG85" s="91" t="n">
        <v>66</v>
      </c>
      <c r="AH85" s="91" t="n">
        <v>386</v>
      </c>
      <c r="AI85" s="91" t="n">
        <v>0</v>
      </c>
      <c r="AJ85" s="91" t="n">
        <v>1</v>
      </c>
    </row>
    <row r="86" s="62" customFormat="true" ht="12.75" hidden="false" customHeight="false" outlineLevel="0" collapsed="false">
      <c r="B86" s="99" t="s">
        <v>438</v>
      </c>
      <c r="C86" s="99" t="s">
        <v>778</v>
      </c>
      <c r="D86" s="100" t="s">
        <v>788</v>
      </c>
      <c r="E86" s="57" t="n">
        <v>949</v>
      </c>
      <c r="F86" s="57" t="n">
        <v>0</v>
      </c>
      <c r="G86" s="57" t="n">
        <v>0</v>
      </c>
      <c r="H86" s="57" t="n">
        <v>949</v>
      </c>
      <c r="I86" s="57" t="n">
        <v>242</v>
      </c>
      <c r="J86" s="57" t="n">
        <v>0</v>
      </c>
      <c r="K86" s="57" t="n">
        <v>0</v>
      </c>
      <c r="L86" s="57" t="n">
        <v>242</v>
      </c>
      <c r="M86" s="101" t="n">
        <v>0.744994731296101</v>
      </c>
      <c r="N86" s="101" t="n">
        <v>0.744994731296101</v>
      </c>
      <c r="O86" s="101" t="s">
        <v>44</v>
      </c>
      <c r="P86" s="101" t="s">
        <v>44</v>
      </c>
      <c r="Q86" s="34" t="n">
        <v>0.66748831279218</v>
      </c>
      <c r="R86" s="101" t="n">
        <v>0.670493075697537</v>
      </c>
      <c r="S86" s="94" t="s">
        <v>126</v>
      </c>
      <c r="Y86" s="91" t="n">
        <v>707</v>
      </c>
      <c r="Z86" s="91" t="n">
        <v>0</v>
      </c>
      <c r="AA86" s="91" t="n">
        <v>0</v>
      </c>
      <c r="AB86" s="91" t="n">
        <v>707</v>
      </c>
      <c r="AG86" s="91" t="n">
        <v>15706</v>
      </c>
      <c r="AH86" s="91" t="n">
        <v>16413</v>
      </c>
      <c r="AI86" s="91" t="n">
        <v>7824</v>
      </c>
      <c r="AJ86" s="91" t="n">
        <v>8066</v>
      </c>
    </row>
    <row r="87" s="62" customFormat="true" ht="12.75" hidden="false" customHeight="false" outlineLevel="0" collapsed="false">
      <c r="B87" s="99" t="s">
        <v>418</v>
      </c>
      <c r="C87" s="99" t="s">
        <v>778</v>
      </c>
      <c r="D87" s="100" t="s">
        <v>419</v>
      </c>
      <c r="E87" s="57" t="n">
        <v>20</v>
      </c>
      <c r="F87" s="57" t="n">
        <v>0</v>
      </c>
      <c r="G87" s="57" t="n">
        <v>110</v>
      </c>
      <c r="H87" s="57" t="n">
        <v>130</v>
      </c>
      <c r="I87" s="57" t="n">
        <v>9</v>
      </c>
      <c r="J87" s="57" t="n">
        <v>0</v>
      </c>
      <c r="K87" s="57" t="n">
        <v>5</v>
      </c>
      <c r="L87" s="57" t="n">
        <v>14</v>
      </c>
      <c r="M87" s="101" t="n">
        <v>0.892307692307692</v>
      </c>
      <c r="N87" s="101" t="n">
        <v>0.55</v>
      </c>
      <c r="O87" s="101" t="s">
        <v>44</v>
      </c>
      <c r="P87" s="101" t="n">
        <v>0.954545454545455</v>
      </c>
      <c r="Q87" s="34" t="n">
        <v>0.669318552331268</v>
      </c>
      <c r="R87" s="101" t="n">
        <v>0.671193016488846</v>
      </c>
      <c r="S87" s="94" t="s">
        <v>106</v>
      </c>
      <c r="Y87" s="91" t="n">
        <v>11</v>
      </c>
      <c r="Z87" s="91" t="n">
        <v>0</v>
      </c>
      <c r="AA87" s="91" t="n">
        <v>105</v>
      </c>
      <c r="AB87" s="91" t="n">
        <v>116</v>
      </c>
      <c r="AG87" s="91" t="n">
        <v>10264</v>
      </c>
      <c r="AH87" s="91" t="n">
        <v>10380</v>
      </c>
      <c r="AI87" s="91" t="n">
        <v>5071</v>
      </c>
      <c r="AJ87" s="91" t="n">
        <v>5085</v>
      </c>
    </row>
    <row r="88" s="62" customFormat="true" ht="12.75" hidden="false" customHeight="false" outlineLevel="0" collapsed="false">
      <c r="B88" s="99" t="s">
        <v>422</v>
      </c>
      <c r="C88" s="99" t="s">
        <v>778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6298788694482</v>
      </c>
      <c r="R88" s="101" t="n">
        <v>0.996298788694482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2961</v>
      </c>
      <c r="AH88" s="91" t="n">
        <v>2961</v>
      </c>
      <c r="AI88" s="91" t="n">
        <v>11</v>
      </c>
      <c r="AJ88" s="91" t="n">
        <v>11</v>
      </c>
    </row>
    <row r="89" s="62" customFormat="true" ht="12.75" hidden="false" customHeight="false" outlineLevel="0" collapsed="false">
      <c r="B89" s="99" t="s">
        <v>392</v>
      </c>
      <c r="C89" s="99" t="s">
        <v>778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474</v>
      </c>
      <c r="AH89" s="91" t="n">
        <v>474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324</v>
      </c>
      <c r="C90" s="99" t="s">
        <v>778</v>
      </c>
      <c r="D90" s="100" t="s">
        <v>789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6370</v>
      </c>
      <c r="AH90" s="91" t="n">
        <v>6370</v>
      </c>
      <c r="AI90" s="91" t="n">
        <v>0</v>
      </c>
      <c r="AJ90" s="91" t="n">
        <v>0</v>
      </c>
    </row>
    <row r="91" s="62" customFormat="true" ht="12.75" hidden="false" customHeight="false" outlineLevel="0" collapsed="false">
      <c r="B91" s="99" t="s">
        <v>340</v>
      </c>
      <c r="C91" s="99" t="s">
        <v>778</v>
      </c>
      <c r="D91" s="100" t="s">
        <v>790</v>
      </c>
      <c r="E91" s="57" t="n">
        <v>16</v>
      </c>
      <c r="F91" s="57" t="n">
        <v>0</v>
      </c>
      <c r="G91" s="57" t="n">
        <v>0</v>
      </c>
      <c r="H91" s="57" t="n">
        <v>16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n">
        <v>1</v>
      </c>
      <c r="N91" s="101" t="n">
        <v>1</v>
      </c>
      <c r="O91" s="101" t="s">
        <v>44</v>
      </c>
      <c r="P91" s="101" t="s">
        <v>44</v>
      </c>
      <c r="Q91" s="34" t="n">
        <v>0.700929944203348</v>
      </c>
      <c r="R91" s="101" t="n">
        <v>0.70152208885039</v>
      </c>
      <c r="S91" s="94" t="s">
        <v>62</v>
      </c>
      <c r="Y91" s="91" t="n">
        <v>16</v>
      </c>
      <c r="Z91" s="91" t="n">
        <v>0</v>
      </c>
      <c r="AA91" s="91" t="n">
        <v>0</v>
      </c>
      <c r="AB91" s="91" t="n">
        <v>16</v>
      </c>
      <c r="AG91" s="91" t="n">
        <v>5653</v>
      </c>
      <c r="AH91" s="91" t="n">
        <v>5669</v>
      </c>
      <c r="AI91" s="91" t="n">
        <v>2412</v>
      </c>
      <c r="AJ91" s="91" t="n">
        <v>2412</v>
      </c>
    </row>
    <row r="92" s="62" customFormat="true" ht="12.75" hidden="false" customHeight="false" outlineLevel="0" collapsed="false">
      <c r="B92" s="99" t="s">
        <v>440</v>
      </c>
      <c r="C92" s="99" t="s">
        <v>778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3218</v>
      </c>
      <c r="AH92" s="91" t="n">
        <v>3218</v>
      </c>
      <c r="AI92" s="91" t="n">
        <v>0</v>
      </c>
      <c r="AJ92" s="91" t="n">
        <v>0</v>
      </c>
    </row>
    <row r="93" s="62" customFormat="true" ht="12.75" hidden="false" customHeight="false" outlineLevel="0" collapsed="false">
      <c r="B93" s="99" t="s">
        <v>442</v>
      </c>
      <c r="C93" s="99" t="s">
        <v>778</v>
      </c>
      <c r="D93" s="100" t="s">
        <v>443</v>
      </c>
      <c r="E93" s="57" t="n">
        <v>153</v>
      </c>
      <c r="F93" s="57" t="n">
        <v>0</v>
      </c>
      <c r="G93" s="57" t="n">
        <v>623</v>
      </c>
      <c r="H93" s="57" t="n">
        <v>776</v>
      </c>
      <c r="I93" s="57" t="n">
        <v>26</v>
      </c>
      <c r="J93" s="57" t="n">
        <v>0</v>
      </c>
      <c r="K93" s="57" t="n">
        <v>0</v>
      </c>
      <c r="L93" s="57" t="n">
        <v>26</v>
      </c>
      <c r="M93" s="101" t="n">
        <v>0.966494845360825</v>
      </c>
      <c r="N93" s="101" t="n">
        <v>0.830065359477124</v>
      </c>
      <c r="O93" s="101" t="s">
        <v>44</v>
      </c>
      <c r="P93" s="101" t="n">
        <v>1</v>
      </c>
      <c r="Q93" s="34" t="n">
        <v>0.716022020447559</v>
      </c>
      <c r="R93" s="101" t="n">
        <v>0.729187834450992</v>
      </c>
      <c r="S93" s="94" t="s">
        <v>126</v>
      </c>
      <c r="Y93" s="91" t="n">
        <v>127</v>
      </c>
      <c r="Z93" s="91" t="n">
        <v>0</v>
      </c>
      <c r="AA93" s="91" t="n">
        <v>623</v>
      </c>
      <c r="AB93" s="91" t="n">
        <v>750</v>
      </c>
      <c r="AG93" s="91" t="n">
        <v>10015</v>
      </c>
      <c r="AH93" s="91" t="n">
        <v>10765</v>
      </c>
      <c r="AI93" s="91" t="n">
        <v>3972</v>
      </c>
      <c r="AJ93" s="91" t="n">
        <v>3998</v>
      </c>
    </row>
    <row r="94" s="62" customFormat="true" ht="12.75" hidden="false" customHeight="false" outlineLevel="0" collapsed="false">
      <c r="B94" s="99" t="s">
        <v>424</v>
      </c>
      <c r="C94" s="99" t="s">
        <v>778</v>
      </c>
      <c r="D94" s="100" t="s">
        <v>791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2.75" hidden="false" customHeight="false" outlineLevel="0" collapsed="false">
      <c r="B95" s="99" t="s">
        <v>444</v>
      </c>
      <c r="C95" s="99" t="s">
        <v>778</v>
      </c>
      <c r="D95" s="100" t="s">
        <v>445</v>
      </c>
      <c r="E95" s="57" t="n">
        <v>0</v>
      </c>
      <c r="F95" s="57" t="n">
        <v>0</v>
      </c>
      <c r="G95" s="57" t="n">
        <v>859</v>
      </c>
      <c r="H95" s="57" t="n">
        <v>859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s">
        <v>44</v>
      </c>
      <c r="O95" s="101" t="s">
        <v>44</v>
      </c>
      <c r="P95" s="101" t="n">
        <v>1</v>
      </c>
      <c r="Q95" s="34" t="n">
        <v>0.763116138608794</v>
      </c>
      <c r="R95" s="101" t="n">
        <v>0.773092763286919</v>
      </c>
      <c r="S95" s="94" t="s">
        <v>126</v>
      </c>
      <c r="Y95" s="91" t="n">
        <v>0</v>
      </c>
      <c r="Z95" s="91" t="n">
        <v>0</v>
      </c>
      <c r="AA95" s="91" t="n">
        <v>859</v>
      </c>
      <c r="AB95" s="91" t="n">
        <v>859</v>
      </c>
      <c r="AG95" s="91" t="n">
        <v>14909</v>
      </c>
      <c r="AH95" s="91" t="n">
        <v>15768</v>
      </c>
      <c r="AI95" s="91" t="n">
        <v>4628</v>
      </c>
      <c r="AJ95" s="91" t="n">
        <v>4628</v>
      </c>
    </row>
    <row r="96" s="62" customFormat="true" ht="12.75" hidden="false" customHeight="false" outlineLevel="0" collapsed="false">
      <c r="B96" s="99" t="s">
        <v>420</v>
      </c>
      <c r="C96" s="99" t="s">
        <v>778</v>
      </c>
      <c r="D96" s="100" t="s">
        <v>792</v>
      </c>
      <c r="E96" s="57" t="n">
        <v>106</v>
      </c>
      <c r="F96" s="57" t="n">
        <v>0</v>
      </c>
      <c r="G96" s="57" t="n">
        <v>420</v>
      </c>
      <c r="H96" s="57" t="n">
        <v>526</v>
      </c>
      <c r="I96" s="57" t="n">
        <v>40</v>
      </c>
      <c r="J96" s="57" t="n">
        <v>0</v>
      </c>
      <c r="K96" s="57" t="n">
        <v>4</v>
      </c>
      <c r="L96" s="57" t="n">
        <v>44</v>
      </c>
      <c r="M96" s="101" t="n">
        <v>0.916349809885932</v>
      </c>
      <c r="N96" s="101" t="n">
        <v>0.622641509433962</v>
      </c>
      <c r="O96" s="101" t="s">
        <v>44</v>
      </c>
      <c r="P96" s="101" t="n">
        <v>0.990476190476191</v>
      </c>
      <c r="Q96" s="34" t="n">
        <v>0.482407799915218</v>
      </c>
      <c r="R96" s="101" t="n">
        <v>0.500933365798231</v>
      </c>
      <c r="S96" s="94" t="s">
        <v>110</v>
      </c>
      <c r="Y96" s="91" t="n">
        <v>66</v>
      </c>
      <c r="Z96" s="91" t="n">
        <v>0</v>
      </c>
      <c r="AA96" s="91" t="n">
        <v>416</v>
      </c>
      <c r="AB96" s="91" t="n">
        <v>482</v>
      </c>
      <c r="AG96" s="91" t="n">
        <v>5690</v>
      </c>
      <c r="AH96" s="91" t="n">
        <v>6172</v>
      </c>
      <c r="AI96" s="91" t="n">
        <v>6105</v>
      </c>
      <c r="AJ96" s="91" t="n">
        <v>6149</v>
      </c>
    </row>
    <row r="97" s="62" customFormat="true" ht="12.75" hidden="false" customHeight="false" outlineLevel="0" collapsed="false">
      <c r="B97" s="99" t="s">
        <v>394</v>
      </c>
      <c r="C97" s="99" t="s">
        <v>778</v>
      </c>
      <c r="D97" s="100" t="s">
        <v>395</v>
      </c>
      <c r="E97" s="57" t="n">
        <v>1</v>
      </c>
      <c r="F97" s="57" t="n">
        <v>0</v>
      </c>
      <c r="G97" s="57" t="n">
        <v>0</v>
      </c>
      <c r="H97" s="57" t="n">
        <v>1</v>
      </c>
      <c r="I97" s="57" t="n">
        <v>1</v>
      </c>
      <c r="J97" s="57" t="n">
        <v>0</v>
      </c>
      <c r="K97" s="57" t="n">
        <v>0</v>
      </c>
      <c r="L97" s="57" t="n">
        <v>1</v>
      </c>
      <c r="M97" s="101" t="n">
        <v>0</v>
      </c>
      <c r="N97" s="101" t="n">
        <v>0</v>
      </c>
      <c r="O97" s="101" t="s">
        <v>44</v>
      </c>
      <c r="P97" s="101" t="s">
        <v>44</v>
      </c>
      <c r="Q97" s="34" t="n">
        <v>0.583174703891709</v>
      </c>
      <c r="R97" s="101" t="n">
        <v>0.583143869296251</v>
      </c>
      <c r="S97" s="94" t="s">
        <v>94</v>
      </c>
      <c r="Y97" s="91" t="n">
        <v>0</v>
      </c>
      <c r="Z97" s="91" t="n">
        <v>0</v>
      </c>
      <c r="AA97" s="91" t="n">
        <v>0</v>
      </c>
      <c r="AB97" s="91" t="n">
        <v>0</v>
      </c>
      <c r="AG97" s="91" t="n">
        <v>11029</v>
      </c>
      <c r="AH97" s="91" t="n">
        <v>11029</v>
      </c>
      <c r="AI97" s="91" t="n">
        <v>7883</v>
      </c>
      <c r="AJ97" s="91" t="n">
        <v>7884</v>
      </c>
    </row>
    <row r="98" s="62" customFormat="true" ht="12.75" hidden="false" customHeight="false" outlineLevel="0" collapsed="false">
      <c r="B98" s="99" t="s">
        <v>326</v>
      </c>
      <c r="C98" s="99" t="s">
        <v>778</v>
      </c>
      <c r="D98" s="100" t="s">
        <v>327</v>
      </c>
      <c r="E98" s="57" t="n">
        <v>78</v>
      </c>
      <c r="F98" s="57" t="n">
        <v>0</v>
      </c>
      <c r="G98" s="57" t="n">
        <v>205</v>
      </c>
      <c r="H98" s="57" t="n">
        <v>283</v>
      </c>
      <c r="I98" s="57" t="n">
        <v>35</v>
      </c>
      <c r="J98" s="57" t="n">
        <v>0</v>
      </c>
      <c r="K98" s="57" t="n">
        <v>0</v>
      </c>
      <c r="L98" s="57" t="n">
        <v>35</v>
      </c>
      <c r="M98" s="101" t="n">
        <v>0.876325088339223</v>
      </c>
      <c r="N98" s="101" t="n">
        <v>0.551282051282051</v>
      </c>
      <c r="O98" s="101" t="s">
        <v>44</v>
      </c>
      <c r="P98" s="101" t="n">
        <v>1</v>
      </c>
      <c r="Q98" s="34" t="n">
        <v>0.545632160089991</v>
      </c>
      <c r="R98" s="101" t="n">
        <v>0.548379520901832</v>
      </c>
      <c r="S98" s="94" t="s">
        <v>50</v>
      </c>
      <c r="Y98" s="91" t="n">
        <v>43</v>
      </c>
      <c r="Z98" s="91" t="n">
        <v>0</v>
      </c>
      <c r="AA98" s="91" t="n">
        <v>205</v>
      </c>
      <c r="AB98" s="91" t="n">
        <v>248</v>
      </c>
      <c r="AG98" s="91" t="n">
        <v>18432</v>
      </c>
      <c r="AH98" s="91" t="n">
        <v>18680</v>
      </c>
      <c r="AI98" s="91" t="n">
        <v>15349</v>
      </c>
      <c r="AJ98" s="91" t="n">
        <v>15384</v>
      </c>
    </row>
    <row r="99" s="62" customFormat="true" ht="12.75" hidden="false" customHeight="false" outlineLevel="0" collapsed="false">
      <c r="B99" s="99" t="s">
        <v>342</v>
      </c>
      <c r="C99" s="99" t="s">
        <v>778</v>
      </c>
      <c r="D99" s="100" t="s">
        <v>793</v>
      </c>
      <c r="E99" s="57" t="n">
        <v>51</v>
      </c>
      <c r="F99" s="57" t="n">
        <v>0</v>
      </c>
      <c r="G99" s="57" t="n">
        <v>99</v>
      </c>
      <c r="H99" s="57" t="n">
        <v>150</v>
      </c>
      <c r="I99" s="57" t="n">
        <v>30</v>
      </c>
      <c r="J99" s="57" t="n">
        <v>0</v>
      </c>
      <c r="K99" s="57" t="n">
        <v>1</v>
      </c>
      <c r="L99" s="57" t="n">
        <v>31</v>
      </c>
      <c r="M99" s="101" t="n">
        <v>0.793333333333333</v>
      </c>
      <c r="N99" s="101" t="n">
        <v>0.411764705882353</v>
      </c>
      <c r="O99" s="101" t="s">
        <v>44</v>
      </c>
      <c r="P99" s="101" t="n">
        <v>0.98989898989899</v>
      </c>
      <c r="Q99" s="34" t="n">
        <v>0.686649874055416</v>
      </c>
      <c r="R99" s="101" t="n">
        <v>0.68745</v>
      </c>
      <c r="S99" s="94" t="s">
        <v>62</v>
      </c>
      <c r="Y99" s="91" t="n">
        <v>21</v>
      </c>
      <c r="Z99" s="91" t="n">
        <v>0</v>
      </c>
      <c r="AA99" s="91" t="n">
        <v>98</v>
      </c>
      <c r="AB99" s="91" t="n">
        <v>119</v>
      </c>
      <c r="AG99" s="91" t="n">
        <v>13630</v>
      </c>
      <c r="AH99" s="91" t="n">
        <v>13749</v>
      </c>
      <c r="AI99" s="91" t="n">
        <v>6220</v>
      </c>
      <c r="AJ99" s="91" t="n">
        <v>6251</v>
      </c>
    </row>
    <row r="100" s="62" customFormat="true" ht="12.75" hidden="false" customHeight="false" outlineLevel="0" collapsed="false">
      <c r="B100" s="99" t="s">
        <v>362</v>
      </c>
      <c r="C100" s="99" t="s">
        <v>778</v>
      </c>
      <c r="D100" s="100" t="s">
        <v>794</v>
      </c>
      <c r="E100" s="57" t="n">
        <v>236</v>
      </c>
      <c r="F100" s="57" t="n">
        <v>0</v>
      </c>
      <c r="G100" s="57" t="n">
        <v>67</v>
      </c>
      <c r="H100" s="57" t="n">
        <v>303</v>
      </c>
      <c r="I100" s="57" t="n">
        <v>108</v>
      </c>
      <c r="J100" s="57" t="n">
        <v>0</v>
      </c>
      <c r="K100" s="57" t="n">
        <v>4</v>
      </c>
      <c r="L100" s="57" t="n">
        <v>112</v>
      </c>
      <c r="M100" s="101" t="n">
        <v>0.63036303630363</v>
      </c>
      <c r="N100" s="101" t="n">
        <v>0.542372881355932</v>
      </c>
      <c r="O100" s="101" t="s">
        <v>44</v>
      </c>
      <c r="P100" s="101" t="n">
        <v>0.940298507462687</v>
      </c>
      <c r="Q100" s="34" t="n">
        <v>0.676810856658185</v>
      </c>
      <c r="R100" s="101" t="n">
        <v>0.676338236281819</v>
      </c>
      <c r="S100" s="94" t="s">
        <v>88</v>
      </c>
      <c r="Y100" s="91" t="n">
        <v>128</v>
      </c>
      <c r="Z100" s="91" t="n">
        <v>0</v>
      </c>
      <c r="AA100" s="91" t="n">
        <v>63</v>
      </c>
      <c r="AB100" s="91" t="n">
        <v>191</v>
      </c>
      <c r="AG100" s="91" t="n">
        <v>19949</v>
      </c>
      <c r="AH100" s="91" t="n">
        <v>20140</v>
      </c>
      <c r="AI100" s="91" t="n">
        <v>9526</v>
      </c>
      <c r="AJ100" s="91" t="n">
        <v>9638</v>
      </c>
    </row>
    <row r="101" s="62" customFormat="true" ht="12.75" hidden="false" customHeight="false" outlineLevel="0" collapsed="false">
      <c r="B101" s="99" t="s">
        <v>388</v>
      </c>
      <c r="C101" s="99" t="s">
        <v>778</v>
      </c>
      <c r="D101" s="100" t="s">
        <v>795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518606024808033</v>
      </c>
      <c r="R101" s="101" t="n">
        <v>0.518606024808033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12292</v>
      </c>
      <c r="AH101" s="91" t="n">
        <v>12292</v>
      </c>
      <c r="AI101" s="91" t="n">
        <v>11410</v>
      </c>
      <c r="AJ101" s="91" t="n">
        <v>11410</v>
      </c>
    </row>
    <row r="102" s="62" customFormat="true" ht="12.75" hidden="false" customHeight="false" outlineLevel="0" collapsed="false">
      <c r="B102" s="99" t="s">
        <v>426</v>
      </c>
      <c r="C102" s="99" t="s">
        <v>778</v>
      </c>
      <c r="D102" s="100" t="s">
        <v>796</v>
      </c>
      <c r="E102" s="57" t="n">
        <v>554</v>
      </c>
      <c r="F102" s="57" t="n">
        <v>0</v>
      </c>
      <c r="G102" s="57" t="n">
        <v>284</v>
      </c>
      <c r="H102" s="57" t="n">
        <v>838</v>
      </c>
      <c r="I102" s="57" t="n">
        <v>265</v>
      </c>
      <c r="J102" s="57" t="n">
        <v>0</v>
      </c>
      <c r="K102" s="57" t="n">
        <v>5</v>
      </c>
      <c r="L102" s="57" t="n">
        <v>270</v>
      </c>
      <c r="M102" s="101" t="n">
        <v>0.677804295942721</v>
      </c>
      <c r="N102" s="101" t="n">
        <v>0.521660649819495</v>
      </c>
      <c r="O102" s="101" t="s">
        <v>44</v>
      </c>
      <c r="P102" s="101" t="n">
        <v>0.982394366197183</v>
      </c>
      <c r="Q102" s="34" t="n">
        <v>0.645616425026759</v>
      </c>
      <c r="R102" s="101" t="n">
        <v>0.646877337322364</v>
      </c>
      <c r="S102" s="94" t="s">
        <v>118</v>
      </c>
      <c r="Y102" s="91" t="n">
        <v>289</v>
      </c>
      <c r="Z102" s="91" t="n">
        <v>0</v>
      </c>
      <c r="AA102" s="91" t="n">
        <v>279</v>
      </c>
      <c r="AB102" s="91" t="n">
        <v>568</v>
      </c>
      <c r="AG102" s="91" t="n">
        <v>13270</v>
      </c>
      <c r="AH102" s="91" t="n">
        <v>13838</v>
      </c>
      <c r="AI102" s="91" t="n">
        <v>7284</v>
      </c>
      <c r="AJ102" s="91" t="n">
        <v>7554</v>
      </c>
    </row>
    <row r="103" s="62" customFormat="true" ht="12.75" hidden="false" customHeight="false" outlineLevel="0" collapsed="false">
      <c r="B103" s="99" t="s">
        <v>446</v>
      </c>
      <c r="C103" s="99" t="s">
        <v>778</v>
      </c>
      <c r="D103" s="100" t="s">
        <v>447</v>
      </c>
      <c r="E103" s="57" t="n">
        <v>392</v>
      </c>
      <c r="F103" s="57" t="n">
        <v>0</v>
      </c>
      <c r="G103" s="57" t="n">
        <v>140</v>
      </c>
      <c r="H103" s="57" t="n">
        <v>532</v>
      </c>
      <c r="I103" s="57" t="n">
        <v>70</v>
      </c>
      <c r="J103" s="57" t="n">
        <v>0</v>
      </c>
      <c r="K103" s="57" t="n">
        <v>0</v>
      </c>
      <c r="L103" s="57" t="n">
        <v>70</v>
      </c>
      <c r="M103" s="101" t="n">
        <v>0.868421052631579</v>
      </c>
      <c r="N103" s="101" t="n">
        <v>0.821428571428571</v>
      </c>
      <c r="O103" s="101" t="s">
        <v>44</v>
      </c>
      <c r="P103" s="101" t="n">
        <v>1</v>
      </c>
      <c r="Q103" s="34" t="n">
        <v>0.730705394190871</v>
      </c>
      <c r="R103" s="101" t="n">
        <v>0.73652837386743</v>
      </c>
      <c r="S103" s="94" t="s">
        <v>126</v>
      </c>
      <c r="Y103" s="91" t="n">
        <v>322</v>
      </c>
      <c r="Z103" s="91" t="n">
        <v>0</v>
      </c>
      <c r="AA103" s="91" t="n">
        <v>140</v>
      </c>
      <c r="AB103" s="91" t="n">
        <v>462</v>
      </c>
      <c r="AG103" s="91" t="n">
        <v>8805</v>
      </c>
      <c r="AH103" s="91" t="n">
        <v>9267</v>
      </c>
      <c r="AI103" s="91" t="n">
        <v>3245</v>
      </c>
      <c r="AJ103" s="91" t="n">
        <v>3315</v>
      </c>
    </row>
    <row r="104" s="62" customFormat="true" ht="12.75" hidden="false" customHeight="false" outlineLevel="0" collapsed="false">
      <c r="B104" s="99" t="s">
        <v>344</v>
      </c>
      <c r="C104" s="99" t="s">
        <v>778</v>
      </c>
      <c r="D104" s="100" t="s">
        <v>345</v>
      </c>
      <c r="E104" s="57" t="n">
        <v>189</v>
      </c>
      <c r="F104" s="57" t="n">
        <v>0</v>
      </c>
      <c r="G104" s="57" t="n">
        <v>0</v>
      </c>
      <c r="H104" s="57" t="n">
        <v>189</v>
      </c>
      <c r="I104" s="57" t="n">
        <v>71</v>
      </c>
      <c r="J104" s="57" t="n">
        <v>0</v>
      </c>
      <c r="K104" s="57" t="n">
        <v>0</v>
      </c>
      <c r="L104" s="57" t="n">
        <v>71</v>
      </c>
      <c r="M104" s="101" t="n">
        <v>0.624338624338624</v>
      </c>
      <c r="N104" s="101" t="n">
        <v>0.624338624338624</v>
      </c>
      <c r="O104" s="101" t="s">
        <v>44</v>
      </c>
      <c r="P104" s="101" t="s">
        <v>44</v>
      </c>
      <c r="Q104" s="34" t="n">
        <v>0.624375508307192</v>
      </c>
      <c r="R104" s="101" t="n">
        <v>0.624375107740045</v>
      </c>
      <c r="S104" s="94" t="s">
        <v>82</v>
      </c>
      <c r="Y104" s="91" t="n">
        <v>118</v>
      </c>
      <c r="Z104" s="91" t="n">
        <v>0</v>
      </c>
      <c r="AA104" s="91" t="n">
        <v>0</v>
      </c>
      <c r="AB104" s="91" t="n">
        <v>118</v>
      </c>
      <c r="AG104" s="91" t="n">
        <v>10748</v>
      </c>
      <c r="AH104" s="91" t="n">
        <v>10866</v>
      </c>
      <c r="AI104" s="91" t="n">
        <v>6466</v>
      </c>
      <c r="AJ104" s="91" t="n">
        <v>6537</v>
      </c>
    </row>
    <row r="105" s="62" customFormat="true" ht="12.75" hidden="false" customHeight="false" outlineLevel="0" collapsed="false">
      <c r="B105" s="99" t="s">
        <v>346</v>
      </c>
      <c r="C105" s="99" t="s">
        <v>778</v>
      </c>
      <c r="D105" s="100" t="s">
        <v>347</v>
      </c>
      <c r="E105" s="57" t="n">
        <v>162</v>
      </c>
      <c r="F105" s="57" t="n">
        <v>0</v>
      </c>
      <c r="G105" s="57" t="n">
        <v>0</v>
      </c>
      <c r="H105" s="57" t="n">
        <v>162</v>
      </c>
      <c r="I105" s="57" t="n">
        <v>51</v>
      </c>
      <c r="J105" s="57" t="n">
        <v>0</v>
      </c>
      <c r="K105" s="57" t="n">
        <v>0</v>
      </c>
      <c r="L105" s="57" t="n">
        <v>51</v>
      </c>
      <c r="M105" s="101" t="n">
        <v>0.685185185185185</v>
      </c>
      <c r="N105" s="101" t="n">
        <v>0.685185185185185</v>
      </c>
      <c r="O105" s="101" t="s">
        <v>44</v>
      </c>
      <c r="P105" s="101" t="s">
        <v>44</v>
      </c>
      <c r="Q105" s="34" t="n">
        <v>0.555535746122303</v>
      </c>
      <c r="R105" s="101" t="n">
        <v>0.559175186276209</v>
      </c>
      <c r="S105" s="94" t="s">
        <v>82</v>
      </c>
      <c r="Y105" s="91" t="n">
        <v>111</v>
      </c>
      <c r="Z105" s="91" t="n">
        <v>0</v>
      </c>
      <c r="AA105" s="91" t="n">
        <v>0</v>
      </c>
      <c r="AB105" s="91" t="n">
        <v>111</v>
      </c>
      <c r="AG105" s="91" t="n">
        <v>3116</v>
      </c>
      <c r="AH105" s="91" t="n">
        <v>3227</v>
      </c>
      <c r="AI105" s="91" t="n">
        <v>2493</v>
      </c>
      <c r="AJ105" s="91" t="n">
        <v>2544</v>
      </c>
    </row>
    <row r="106" s="62" customFormat="true" ht="12.75" hidden="false" customHeight="false" outlineLevel="0" collapsed="false">
      <c r="B106" s="99" t="s">
        <v>580</v>
      </c>
      <c r="C106" s="99" t="s">
        <v>797</v>
      </c>
      <c r="D106" s="100" t="s">
        <v>581</v>
      </c>
      <c r="E106" s="57" t="n">
        <v>433</v>
      </c>
      <c r="F106" s="57" t="n">
        <v>0</v>
      </c>
      <c r="G106" s="57" t="n">
        <v>0</v>
      </c>
      <c r="H106" s="57" t="n">
        <v>433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440979563072586</v>
      </c>
      <c r="R106" s="101" t="n">
        <v>0.480602389916517</v>
      </c>
      <c r="S106" s="94" t="s">
        <v>128</v>
      </c>
      <c r="Y106" s="91" t="n">
        <v>433</v>
      </c>
      <c r="Z106" s="91" t="n">
        <v>0</v>
      </c>
      <c r="AA106" s="91" t="n">
        <v>0</v>
      </c>
      <c r="AB106" s="91" t="n">
        <v>433</v>
      </c>
      <c r="AG106" s="91" t="n">
        <v>2503</v>
      </c>
      <c r="AH106" s="91" t="n">
        <v>2936</v>
      </c>
      <c r="AI106" s="91" t="n">
        <v>3173</v>
      </c>
      <c r="AJ106" s="91" t="n">
        <v>3173</v>
      </c>
    </row>
    <row r="107" s="62" customFormat="true" ht="12.75" hidden="false" customHeight="false" outlineLevel="0" collapsed="false">
      <c r="B107" s="99" t="s">
        <v>570</v>
      </c>
      <c r="C107" s="99" t="s">
        <v>797</v>
      </c>
      <c r="D107" s="100" t="s">
        <v>571</v>
      </c>
      <c r="E107" s="57" t="n">
        <v>458</v>
      </c>
      <c r="F107" s="57" t="n">
        <v>0</v>
      </c>
      <c r="G107" s="57" t="n">
        <v>0</v>
      </c>
      <c r="H107" s="57" t="n">
        <v>458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599119481472423</v>
      </c>
      <c r="R107" s="101" t="n">
        <v>0.620382165605096</v>
      </c>
      <c r="S107" s="94" t="s">
        <v>116</v>
      </c>
      <c r="Y107" s="91" t="n">
        <v>458</v>
      </c>
      <c r="Z107" s="91" t="n">
        <v>0</v>
      </c>
      <c r="AA107" s="91" t="n">
        <v>0</v>
      </c>
      <c r="AB107" s="91" t="n">
        <v>458</v>
      </c>
      <c r="AG107" s="91" t="n">
        <v>4899</v>
      </c>
      <c r="AH107" s="91" t="n">
        <v>5357</v>
      </c>
      <c r="AI107" s="91" t="n">
        <v>3278</v>
      </c>
      <c r="AJ107" s="91" t="n">
        <v>3278</v>
      </c>
    </row>
    <row r="108" s="62" customFormat="true" ht="12.75" hidden="false" customHeight="false" outlineLevel="0" collapsed="false">
      <c r="B108" s="99" t="s">
        <v>582</v>
      </c>
      <c r="C108" s="99" t="s">
        <v>797</v>
      </c>
      <c r="D108" s="100" t="s">
        <v>583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39386022207707</v>
      </c>
      <c r="R108" s="101" t="n">
        <v>0.739386022207707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9056</v>
      </c>
      <c r="AH108" s="91" t="n">
        <v>9056</v>
      </c>
      <c r="AI108" s="91" t="n">
        <v>3192</v>
      </c>
      <c r="AJ108" s="91" t="n">
        <v>3192</v>
      </c>
    </row>
    <row r="109" s="62" customFormat="true" ht="12.75" hidden="false" customHeight="false" outlineLevel="0" collapsed="false">
      <c r="B109" s="99" t="s">
        <v>548</v>
      </c>
      <c r="C109" s="99" t="s">
        <v>797</v>
      </c>
      <c r="D109" s="100" t="s">
        <v>54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18013734812467</v>
      </c>
      <c r="R109" s="101" t="n">
        <v>0.818013734812467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3097</v>
      </c>
      <c r="AH109" s="91" t="n">
        <v>3097</v>
      </c>
      <c r="AI109" s="91" t="n">
        <v>689</v>
      </c>
      <c r="AJ109" s="91" t="n">
        <v>689</v>
      </c>
    </row>
    <row r="110" s="62" customFormat="true" ht="12.75" hidden="false" customHeight="false" outlineLevel="0" collapsed="false">
      <c r="B110" s="99" t="s">
        <v>584</v>
      </c>
      <c r="C110" s="99" t="s">
        <v>797</v>
      </c>
      <c r="D110" s="100" t="s">
        <v>798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667036318270031</v>
      </c>
      <c r="R110" s="101" t="n">
        <v>0.667036318270031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9624</v>
      </c>
      <c r="AH110" s="91" t="n">
        <v>9624</v>
      </c>
      <c r="AI110" s="91" t="n">
        <v>4804</v>
      </c>
      <c r="AJ110" s="91" t="n">
        <v>4804</v>
      </c>
    </row>
    <row r="111" s="62" customFormat="true" ht="12.75" hidden="false" customHeight="false" outlineLevel="0" collapsed="false">
      <c r="B111" s="99" t="s">
        <v>490</v>
      </c>
      <c r="C111" s="99" t="s">
        <v>797</v>
      </c>
      <c r="D111" s="100" t="s">
        <v>799</v>
      </c>
      <c r="E111" s="57" t="n">
        <v>0</v>
      </c>
      <c r="F111" s="57" t="n">
        <v>0</v>
      </c>
      <c r="G111" s="57" t="n">
        <v>5374</v>
      </c>
      <c r="H111" s="57" t="n">
        <v>5374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36119081779053</v>
      </c>
      <c r="R111" s="101" t="n">
        <v>0.724595059270654</v>
      </c>
      <c r="S111" s="94" t="s">
        <v>64</v>
      </c>
      <c r="Y111" s="91" t="n">
        <v>0</v>
      </c>
      <c r="Z111" s="91" t="n">
        <v>0</v>
      </c>
      <c r="AA111" s="91" t="n">
        <v>5374</v>
      </c>
      <c r="AB111" s="91" t="n">
        <v>5374</v>
      </c>
      <c r="AG111" s="91" t="n">
        <v>10641</v>
      </c>
      <c r="AH111" s="91" t="n">
        <v>16015</v>
      </c>
      <c r="AI111" s="91" t="n">
        <v>6087</v>
      </c>
      <c r="AJ111" s="91" t="n">
        <v>6087</v>
      </c>
    </row>
    <row r="112" s="62" customFormat="true" ht="12.75" hidden="false" customHeight="false" outlineLevel="0" collapsed="false">
      <c r="B112" s="99" t="s">
        <v>572</v>
      </c>
      <c r="C112" s="99" t="s">
        <v>797</v>
      </c>
      <c r="D112" s="100" t="s">
        <v>80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662080825451419</v>
      </c>
      <c r="R112" s="101" t="n">
        <v>0.662080825451419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0780</v>
      </c>
      <c r="AH112" s="91" t="n">
        <v>10780</v>
      </c>
      <c r="AI112" s="91" t="n">
        <v>5502</v>
      </c>
      <c r="AJ112" s="91" t="n">
        <v>5502</v>
      </c>
    </row>
    <row r="113" s="62" customFormat="true" ht="12.75" hidden="false" customHeight="false" outlineLevel="0" collapsed="false">
      <c r="B113" s="99" t="s">
        <v>550</v>
      </c>
      <c r="C113" s="99" t="s">
        <v>797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90458488228005</v>
      </c>
      <c r="R113" s="101" t="n">
        <v>0.90458488228005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2190</v>
      </c>
      <c r="AH113" s="91" t="n">
        <v>2190</v>
      </c>
      <c r="AI113" s="91" t="n">
        <v>231</v>
      </c>
      <c r="AJ113" s="91" t="n">
        <v>231</v>
      </c>
    </row>
    <row r="114" s="62" customFormat="true" ht="12.75" hidden="false" customHeight="false" outlineLevel="0" collapsed="false">
      <c r="B114" s="99" t="s">
        <v>494</v>
      </c>
      <c r="C114" s="99" t="s">
        <v>797</v>
      </c>
      <c r="D114" s="100" t="s">
        <v>495</v>
      </c>
      <c r="E114" s="57" t="n">
        <v>30</v>
      </c>
      <c r="F114" s="57" t="n">
        <v>0</v>
      </c>
      <c r="G114" s="57" t="n">
        <v>37</v>
      </c>
      <c r="H114" s="57" t="n">
        <v>67</v>
      </c>
      <c r="I114" s="57" t="n">
        <v>12</v>
      </c>
      <c r="J114" s="57" t="n">
        <v>0</v>
      </c>
      <c r="K114" s="57" t="n">
        <v>0</v>
      </c>
      <c r="L114" s="57" t="n">
        <v>12</v>
      </c>
      <c r="M114" s="101" t="n">
        <v>0.82089552238806</v>
      </c>
      <c r="N114" s="101" t="n">
        <v>0.6</v>
      </c>
      <c r="O114" s="101" t="s">
        <v>44</v>
      </c>
      <c r="P114" s="101" t="n">
        <v>1</v>
      </c>
      <c r="Q114" s="34" t="n">
        <v>0.704654197477164</v>
      </c>
      <c r="R114" s="101" t="n">
        <v>0.705494980028069</v>
      </c>
      <c r="S114" s="94" t="s">
        <v>64</v>
      </c>
      <c r="Y114" s="91" t="n">
        <v>18</v>
      </c>
      <c r="Z114" s="91" t="n">
        <v>0</v>
      </c>
      <c r="AA114" s="91" t="n">
        <v>37</v>
      </c>
      <c r="AB114" s="91" t="n">
        <v>55</v>
      </c>
      <c r="AG114" s="91" t="n">
        <v>6480</v>
      </c>
      <c r="AH114" s="91" t="n">
        <v>6535</v>
      </c>
      <c r="AI114" s="91" t="n">
        <v>2716</v>
      </c>
      <c r="AJ114" s="91" t="n">
        <v>2728</v>
      </c>
    </row>
    <row r="115" s="62" customFormat="true" ht="12.75" hidden="false" customHeight="false" outlineLevel="0" collapsed="false">
      <c r="B115" s="99" t="s">
        <v>554</v>
      </c>
      <c r="C115" s="99" t="s">
        <v>797</v>
      </c>
      <c r="D115" s="100" t="s">
        <v>55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94956772334294</v>
      </c>
      <c r="R115" s="101" t="n">
        <v>0.994956772334294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1381</v>
      </c>
      <c r="AH115" s="91" t="n">
        <v>1381</v>
      </c>
      <c r="AI115" s="91" t="n">
        <v>7</v>
      </c>
      <c r="AJ115" s="91" t="n">
        <v>7</v>
      </c>
    </row>
    <row r="116" s="62" customFormat="true" ht="12.75" hidden="false" customHeight="false" outlineLevel="0" collapsed="false">
      <c r="B116" s="99" t="s">
        <v>586</v>
      </c>
      <c r="C116" s="99" t="s">
        <v>797</v>
      </c>
      <c r="D116" s="100" t="s">
        <v>801</v>
      </c>
      <c r="E116" s="57" t="n">
        <v>163</v>
      </c>
      <c r="F116" s="57" t="n">
        <v>0</v>
      </c>
      <c r="G116" s="57" t="n">
        <v>31</v>
      </c>
      <c r="H116" s="57" t="n">
        <v>194</v>
      </c>
      <c r="I116" s="57" t="n">
        <v>41</v>
      </c>
      <c r="J116" s="57" t="n">
        <v>0</v>
      </c>
      <c r="K116" s="57" t="n">
        <v>0</v>
      </c>
      <c r="L116" s="57" t="n">
        <v>41</v>
      </c>
      <c r="M116" s="101" t="n">
        <v>0.788659793814433</v>
      </c>
      <c r="N116" s="101" t="n">
        <v>0.748466257668712</v>
      </c>
      <c r="O116" s="101" t="s">
        <v>44</v>
      </c>
      <c r="P116" s="101" t="n">
        <v>1</v>
      </c>
      <c r="Q116" s="34" t="n">
        <v>0.686864954738592</v>
      </c>
      <c r="R116" s="101" t="n">
        <v>0.690387016229713</v>
      </c>
      <c r="S116" s="94" t="s">
        <v>86</v>
      </c>
      <c r="Y116" s="91" t="n">
        <v>122</v>
      </c>
      <c r="Z116" s="91" t="n">
        <v>0</v>
      </c>
      <c r="AA116" s="91" t="n">
        <v>31</v>
      </c>
      <c r="AB116" s="91" t="n">
        <v>153</v>
      </c>
      <c r="AG116" s="91" t="n">
        <v>3718</v>
      </c>
      <c r="AH116" s="91" t="n">
        <v>3871</v>
      </c>
      <c r="AI116" s="91" t="n">
        <v>1695</v>
      </c>
      <c r="AJ116" s="91" t="n">
        <v>1736</v>
      </c>
    </row>
    <row r="117" s="62" customFormat="true" ht="12.75" hidden="false" customHeight="false" outlineLevel="0" collapsed="false">
      <c r="B117" s="99" t="s">
        <v>558</v>
      </c>
      <c r="C117" s="99" t="s">
        <v>797</v>
      </c>
      <c r="D117" s="100" t="s">
        <v>802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453643890455828</v>
      </c>
      <c r="R117" s="101" t="n">
        <v>0.453643890455828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4986</v>
      </c>
      <c r="AH117" s="91" t="n">
        <v>4986</v>
      </c>
      <c r="AI117" s="91" t="n">
        <v>6005</v>
      </c>
      <c r="AJ117" s="91" t="n">
        <v>6005</v>
      </c>
    </row>
    <row r="118" s="62" customFormat="true" ht="12.75" hidden="false" customHeight="false" outlineLevel="0" collapsed="false">
      <c r="B118" s="99" t="s">
        <v>560</v>
      </c>
      <c r="C118" s="99" t="s">
        <v>797</v>
      </c>
      <c r="D118" s="100" t="s">
        <v>803</v>
      </c>
      <c r="E118" s="57" t="n">
        <v>0</v>
      </c>
      <c r="F118" s="57" t="n">
        <v>0</v>
      </c>
      <c r="G118" s="57" t="n">
        <v>29</v>
      </c>
      <c r="H118" s="57" t="n">
        <v>29</v>
      </c>
      <c r="I118" s="57" t="n">
        <v>0</v>
      </c>
      <c r="J118" s="57" t="n">
        <v>0</v>
      </c>
      <c r="K118" s="57" t="n">
        <v>0</v>
      </c>
      <c r="L118" s="57" t="n">
        <v>0</v>
      </c>
      <c r="M118" s="101" t="n">
        <v>1</v>
      </c>
      <c r="N118" s="101" t="s">
        <v>44</v>
      </c>
      <c r="O118" s="101" t="s">
        <v>44</v>
      </c>
      <c r="P118" s="101" t="n">
        <v>1</v>
      </c>
      <c r="Q118" s="34" t="n">
        <v>0.993499458288191</v>
      </c>
      <c r="R118" s="101" t="n">
        <v>0.993697478991597</v>
      </c>
      <c r="S118" s="94" t="s">
        <v>86</v>
      </c>
      <c r="Y118" s="91" t="n">
        <v>0</v>
      </c>
      <c r="Z118" s="91" t="n">
        <v>0</v>
      </c>
      <c r="AA118" s="91" t="n">
        <v>29</v>
      </c>
      <c r="AB118" s="91" t="n">
        <v>29</v>
      </c>
      <c r="AG118" s="91" t="n">
        <v>917</v>
      </c>
      <c r="AH118" s="91" t="n">
        <v>946</v>
      </c>
      <c r="AI118" s="91" t="n">
        <v>6</v>
      </c>
      <c r="AJ118" s="91" t="n">
        <v>6</v>
      </c>
    </row>
    <row r="119" s="62" customFormat="true" ht="12.75" hidden="false" customHeight="false" outlineLevel="0" collapsed="false">
      <c r="B119" s="99" t="s">
        <v>590</v>
      </c>
      <c r="C119" s="99" t="s">
        <v>797</v>
      </c>
      <c r="D119" s="100" t="s">
        <v>591</v>
      </c>
      <c r="E119" s="57" t="n">
        <v>100</v>
      </c>
      <c r="F119" s="57" t="n">
        <v>0</v>
      </c>
      <c r="G119" s="57" t="n">
        <v>25</v>
      </c>
      <c r="H119" s="57" t="n">
        <v>125</v>
      </c>
      <c r="I119" s="57" t="n">
        <v>30</v>
      </c>
      <c r="J119" s="57" t="n">
        <v>0</v>
      </c>
      <c r="K119" s="57" t="n">
        <v>0</v>
      </c>
      <c r="L119" s="57" t="n">
        <v>30</v>
      </c>
      <c r="M119" s="101" t="n">
        <v>0.76</v>
      </c>
      <c r="N119" s="101" t="n">
        <v>0.7</v>
      </c>
      <c r="O119" s="101" t="s">
        <v>44</v>
      </c>
      <c r="P119" s="101" t="n">
        <v>1</v>
      </c>
      <c r="Q119" s="34" t="n">
        <v>0.727693927693928</v>
      </c>
      <c r="R119" s="101" t="n">
        <v>0.727835051546392</v>
      </c>
      <c r="S119" s="94" t="s">
        <v>128</v>
      </c>
      <c r="Y119" s="91" t="n">
        <v>70</v>
      </c>
      <c r="Z119" s="91" t="n">
        <v>0</v>
      </c>
      <c r="AA119" s="91" t="n">
        <v>25</v>
      </c>
      <c r="AB119" s="91" t="n">
        <v>95</v>
      </c>
      <c r="AG119" s="91" t="n">
        <v>20732</v>
      </c>
      <c r="AH119" s="91" t="n">
        <v>20827</v>
      </c>
      <c r="AI119" s="91" t="n">
        <v>7758</v>
      </c>
      <c r="AJ119" s="91" t="n">
        <v>7788</v>
      </c>
    </row>
    <row r="120" s="62" customFormat="true" ht="12.75" hidden="false" customHeight="false" outlineLevel="0" collapsed="false">
      <c r="B120" s="99" t="s">
        <v>592</v>
      </c>
      <c r="C120" s="99" t="s">
        <v>797</v>
      </c>
      <c r="D120" s="100" t="s">
        <v>804</v>
      </c>
      <c r="E120" s="57" t="n">
        <v>0</v>
      </c>
      <c r="F120" s="57" t="n">
        <v>0</v>
      </c>
      <c r="G120" s="57" t="n">
        <v>239</v>
      </c>
      <c r="H120" s="57" t="n">
        <v>239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239</v>
      </c>
      <c r="AB120" s="91" t="n">
        <v>239</v>
      </c>
      <c r="AG120" s="91" t="n">
        <v>2136</v>
      </c>
      <c r="AH120" s="91" t="n">
        <v>2375</v>
      </c>
      <c r="AI120" s="91" t="n">
        <v>0</v>
      </c>
      <c r="AJ120" s="91" t="n">
        <v>0</v>
      </c>
    </row>
    <row r="121" s="62" customFormat="true" ht="12.75" hidden="false" customHeight="false" outlineLevel="0" collapsed="false">
      <c r="B121" s="99" t="s">
        <v>594</v>
      </c>
      <c r="C121" s="99" t="s">
        <v>797</v>
      </c>
      <c r="D121" s="100" t="s">
        <v>805</v>
      </c>
      <c r="E121" s="57" t="n">
        <v>120</v>
      </c>
      <c r="F121" s="57" t="n">
        <v>0</v>
      </c>
      <c r="G121" s="57" t="n">
        <v>58</v>
      </c>
      <c r="H121" s="57" t="n">
        <v>178</v>
      </c>
      <c r="I121" s="57" t="n">
        <v>12</v>
      </c>
      <c r="J121" s="57" t="n">
        <v>0</v>
      </c>
      <c r="K121" s="57" t="n">
        <v>0</v>
      </c>
      <c r="L121" s="57" t="n">
        <v>12</v>
      </c>
      <c r="M121" s="101" t="n">
        <v>0.932584269662921</v>
      </c>
      <c r="N121" s="101" t="n">
        <v>0.9</v>
      </c>
      <c r="O121" s="101" t="s">
        <v>44</v>
      </c>
      <c r="P121" s="101" t="n">
        <v>1</v>
      </c>
      <c r="Q121" s="34" t="n">
        <v>0.652850206797339</v>
      </c>
      <c r="R121" s="101" t="n">
        <v>0.655070912496655</v>
      </c>
      <c r="S121" s="94" t="s">
        <v>128</v>
      </c>
      <c r="Y121" s="91" t="n">
        <v>108</v>
      </c>
      <c r="Z121" s="91" t="n">
        <v>0</v>
      </c>
      <c r="AA121" s="91" t="n">
        <v>58</v>
      </c>
      <c r="AB121" s="91" t="n">
        <v>166</v>
      </c>
      <c r="AG121" s="91" t="n">
        <v>14522</v>
      </c>
      <c r="AH121" s="91" t="n">
        <v>14688</v>
      </c>
      <c r="AI121" s="91" t="n">
        <v>7722</v>
      </c>
      <c r="AJ121" s="91" t="n">
        <v>7734</v>
      </c>
    </row>
    <row r="122" s="62" customFormat="true" ht="12.75" hidden="false" customHeight="false" outlineLevel="0" collapsed="false">
      <c r="B122" s="99" t="s">
        <v>492</v>
      </c>
      <c r="C122" s="99" t="s">
        <v>797</v>
      </c>
      <c r="D122" s="100" t="s">
        <v>493</v>
      </c>
      <c r="E122" s="57" t="n">
        <v>324</v>
      </c>
      <c r="F122" s="57" t="n">
        <v>0</v>
      </c>
      <c r="G122" s="57" t="n">
        <v>41</v>
      </c>
      <c r="H122" s="57" t="n">
        <v>365</v>
      </c>
      <c r="I122" s="57" t="n">
        <v>78</v>
      </c>
      <c r="J122" s="57" t="n">
        <v>0</v>
      </c>
      <c r="K122" s="57" t="n">
        <v>1</v>
      </c>
      <c r="L122" s="57" t="n">
        <v>79</v>
      </c>
      <c r="M122" s="101" t="n">
        <v>0.783561643835616</v>
      </c>
      <c r="N122" s="101" t="n">
        <v>0.759259259259259</v>
      </c>
      <c r="O122" s="101" t="s">
        <v>44</v>
      </c>
      <c r="P122" s="101" t="n">
        <v>0.975609756097561</v>
      </c>
      <c r="Q122" s="34" t="n">
        <v>0.618390804597701</v>
      </c>
      <c r="R122" s="101" t="n">
        <v>0.62420443587271</v>
      </c>
      <c r="S122" s="94" t="s">
        <v>64</v>
      </c>
      <c r="Y122" s="91" t="n">
        <v>246</v>
      </c>
      <c r="Z122" s="91" t="n">
        <v>0</v>
      </c>
      <c r="AA122" s="91" t="n">
        <v>40</v>
      </c>
      <c r="AB122" s="91" t="n">
        <v>286</v>
      </c>
      <c r="AG122" s="91" t="n">
        <v>6187</v>
      </c>
      <c r="AH122" s="91" t="n">
        <v>6473</v>
      </c>
      <c r="AI122" s="91" t="n">
        <v>3818</v>
      </c>
      <c r="AJ122" s="91" t="n">
        <v>3897</v>
      </c>
    </row>
    <row r="123" s="62" customFormat="true" ht="12.75" hidden="false" customHeight="false" outlineLevel="0" collapsed="false">
      <c r="B123" s="99" t="s">
        <v>496</v>
      </c>
      <c r="C123" s="99" t="s">
        <v>797</v>
      </c>
      <c r="D123" s="100" t="s">
        <v>806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n">
        <v>0.849879088710704</v>
      </c>
      <c r="R123" s="101" t="n">
        <v>0.849879088710704</v>
      </c>
      <c r="S123" s="94" t="s">
        <v>64</v>
      </c>
      <c r="Y123" s="91" t="n">
        <v>0</v>
      </c>
      <c r="Z123" s="91" t="n">
        <v>0</v>
      </c>
      <c r="AA123" s="91" t="n">
        <v>0</v>
      </c>
      <c r="AB123" s="91" t="n">
        <v>0</v>
      </c>
      <c r="AG123" s="91" t="n">
        <v>13355</v>
      </c>
      <c r="AH123" s="91" t="n">
        <v>13355</v>
      </c>
      <c r="AI123" s="91" t="n">
        <v>2359</v>
      </c>
      <c r="AJ123" s="91" t="n">
        <v>2359</v>
      </c>
    </row>
    <row r="124" s="62" customFormat="true" ht="12.75" hidden="false" customHeight="false" outlineLevel="0" collapsed="false">
      <c r="B124" s="99" t="s">
        <v>562</v>
      </c>
      <c r="C124" s="99" t="s">
        <v>797</v>
      </c>
      <c r="D124" s="100" t="s">
        <v>807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56023222060958</v>
      </c>
      <c r="R124" s="101" t="n">
        <v>0.656023222060958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9492</v>
      </c>
      <c r="AH124" s="91" t="n">
        <v>9492</v>
      </c>
      <c r="AI124" s="91" t="n">
        <v>4977</v>
      </c>
      <c r="AJ124" s="91" t="n">
        <v>4977</v>
      </c>
    </row>
    <row r="125" s="62" customFormat="true" ht="12.75" hidden="false" customHeight="false" outlineLevel="0" collapsed="false">
      <c r="B125" s="99" t="s">
        <v>498</v>
      </c>
      <c r="C125" s="99" t="s">
        <v>797</v>
      </c>
      <c r="D125" s="100" t="s">
        <v>499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870273667923799</v>
      </c>
      <c r="R125" s="101" t="n">
        <v>0.870273667923799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17999</v>
      </c>
      <c r="AH125" s="91" t="n">
        <v>17999</v>
      </c>
      <c r="AI125" s="91" t="n">
        <v>2683</v>
      </c>
      <c r="AJ125" s="91" t="n">
        <v>2683</v>
      </c>
    </row>
    <row r="126" s="62" customFormat="true" ht="12.75" hidden="false" customHeight="false" outlineLevel="0" collapsed="false">
      <c r="B126" s="99" t="s">
        <v>574</v>
      </c>
      <c r="C126" s="99" t="s">
        <v>797</v>
      </c>
      <c r="D126" s="100" t="s">
        <v>808</v>
      </c>
      <c r="E126" s="57" t="n">
        <v>272</v>
      </c>
      <c r="F126" s="57" t="n">
        <v>0</v>
      </c>
      <c r="G126" s="57" t="n">
        <v>32</v>
      </c>
      <c r="H126" s="57" t="n">
        <v>304</v>
      </c>
      <c r="I126" s="57" t="n">
        <v>34</v>
      </c>
      <c r="J126" s="57" t="n">
        <v>0</v>
      </c>
      <c r="K126" s="57" t="n">
        <v>0</v>
      </c>
      <c r="L126" s="57" t="n">
        <v>34</v>
      </c>
      <c r="M126" s="101" t="n">
        <v>0.888157894736842</v>
      </c>
      <c r="N126" s="101" t="n">
        <v>0.875</v>
      </c>
      <c r="O126" s="101" t="s">
        <v>44</v>
      </c>
      <c r="P126" s="101" t="n">
        <v>1</v>
      </c>
      <c r="Q126" s="34" t="n">
        <v>0.896260338007911</v>
      </c>
      <c r="R126" s="101" t="n">
        <v>0.895840436413229</v>
      </c>
      <c r="S126" s="94" t="s">
        <v>116</v>
      </c>
      <c r="Y126" s="91" t="n">
        <v>238</v>
      </c>
      <c r="Z126" s="91" t="n">
        <v>0</v>
      </c>
      <c r="AA126" s="91" t="n">
        <v>32</v>
      </c>
      <c r="AB126" s="91" t="n">
        <v>270</v>
      </c>
      <c r="AG126" s="91" t="n">
        <v>4985</v>
      </c>
      <c r="AH126" s="91" t="n">
        <v>5255</v>
      </c>
      <c r="AI126" s="91" t="n">
        <v>577</v>
      </c>
      <c r="AJ126" s="91" t="n">
        <v>611</v>
      </c>
    </row>
    <row r="127" s="62" customFormat="true" ht="12.75" hidden="false" customHeight="false" outlineLevel="0" collapsed="false">
      <c r="B127" s="99" t="s">
        <v>576</v>
      </c>
      <c r="C127" s="99" t="s">
        <v>797</v>
      </c>
      <c r="D127" s="100" t="s">
        <v>577</v>
      </c>
      <c r="E127" s="57" t="n">
        <v>402</v>
      </c>
      <c r="F127" s="57" t="n">
        <v>1</v>
      </c>
      <c r="G127" s="57" t="n">
        <v>1008</v>
      </c>
      <c r="H127" s="57" t="n">
        <v>1411</v>
      </c>
      <c r="I127" s="57" t="n">
        <v>190</v>
      </c>
      <c r="J127" s="57" t="n">
        <v>0</v>
      </c>
      <c r="K127" s="57" t="n">
        <v>22</v>
      </c>
      <c r="L127" s="57" t="n">
        <v>212</v>
      </c>
      <c r="M127" s="101" t="n">
        <v>0.84975194897236</v>
      </c>
      <c r="N127" s="101" t="n">
        <v>0.527363184079602</v>
      </c>
      <c r="O127" s="101" t="n">
        <v>1</v>
      </c>
      <c r="P127" s="101" t="n">
        <v>0.978174603174603</v>
      </c>
      <c r="Q127" s="34" t="n">
        <v>0.708886799106618</v>
      </c>
      <c r="R127" s="101" t="n">
        <v>0.719674355495251</v>
      </c>
      <c r="S127" s="94" t="s">
        <v>116</v>
      </c>
      <c r="Y127" s="91" t="n">
        <v>212</v>
      </c>
      <c r="Z127" s="91" t="n">
        <v>1</v>
      </c>
      <c r="AA127" s="91" t="n">
        <v>986</v>
      </c>
      <c r="AB127" s="91" t="n">
        <v>1199</v>
      </c>
      <c r="AG127" s="91" t="n">
        <v>12061</v>
      </c>
      <c r="AH127" s="91" t="n">
        <v>13260</v>
      </c>
      <c r="AI127" s="91" t="n">
        <v>4953</v>
      </c>
      <c r="AJ127" s="91" t="n">
        <v>5165</v>
      </c>
    </row>
    <row r="128" s="62" customFormat="true" ht="12.75" hidden="false" customHeight="false" outlineLevel="0" collapsed="false">
      <c r="B128" s="99" t="s">
        <v>500</v>
      </c>
      <c r="C128" s="99" t="s">
        <v>797</v>
      </c>
      <c r="D128" s="100" t="s">
        <v>501</v>
      </c>
      <c r="E128" s="57" t="n">
        <v>0</v>
      </c>
      <c r="F128" s="57" t="n">
        <v>0</v>
      </c>
      <c r="G128" s="57" t="n">
        <v>346</v>
      </c>
      <c r="H128" s="57" t="n">
        <v>346</v>
      </c>
      <c r="I128" s="57" t="n">
        <v>0</v>
      </c>
      <c r="J128" s="57" t="n">
        <v>0</v>
      </c>
      <c r="K128" s="57" t="n">
        <v>13</v>
      </c>
      <c r="L128" s="57" t="n">
        <v>13</v>
      </c>
      <c r="M128" s="101" t="n">
        <v>0.96242774566474</v>
      </c>
      <c r="N128" s="101" t="s">
        <v>44</v>
      </c>
      <c r="O128" s="101" t="s">
        <v>44</v>
      </c>
      <c r="P128" s="101" t="n">
        <v>0.96242774566474</v>
      </c>
      <c r="Q128" s="34" t="n">
        <v>0.673296768651292</v>
      </c>
      <c r="R128" s="101" t="n">
        <v>0.679759674397571</v>
      </c>
      <c r="S128" s="94" t="s">
        <v>64</v>
      </c>
      <c r="Y128" s="91" t="n">
        <v>0</v>
      </c>
      <c r="Z128" s="91" t="n">
        <v>0</v>
      </c>
      <c r="AA128" s="91" t="n">
        <v>333</v>
      </c>
      <c r="AB128" s="91" t="n">
        <v>333</v>
      </c>
      <c r="AG128" s="91" t="n">
        <v>10189</v>
      </c>
      <c r="AH128" s="91" t="n">
        <v>10522</v>
      </c>
      <c r="AI128" s="91" t="n">
        <v>4944</v>
      </c>
      <c r="AJ128" s="91" t="n">
        <v>4957</v>
      </c>
    </row>
    <row r="129" s="62" customFormat="true" ht="12.75" hidden="false" customHeight="false" outlineLevel="0" collapsed="false">
      <c r="B129" s="99" t="s">
        <v>502</v>
      </c>
      <c r="C129" s="99" t="s">
        <v>797</v>
      </c>
      <c r="D129" s="100" t="s">
        <v>809</v>
      </c>
      <c r="E129" s="57" t="n">
        <v>439</v>
      </c>
      <c r="F129" s="57" t="n">
        <v>0</v>
      </c>
      <c r="G129" s="57" t="n">
        <v>1095</v>
      </c>
      <c r="H129" s="57" t="n">
        <v>1534</v>
      </c>
      <c r="I129" s="57" t="n">
        <v>212</v>
      </c>
      <c r="J129" s="57" t="n">
        <v>0</v>
      </c>
      <c r="K129" s="57" t="n">
        <v>16</v>
      </c>
      <c r="L129" s="57" t="n">
        <v>228</v>
      </c>
      <c r="M129" s="101" t="n">
        <v>0.851368970013038</v>
      </c>
      <c r="N129" s="101" t="n">
        <v>0.517084282460137</v>
      </c>
      <c r="O129" s="101" t="s">
        <v>44</v>
      </c>
      <c r="P129" s="101" t="n">
        <v>0.985388127853881</v>
      </c>
      <c r="Q129" s="34" t="n">
        <v>0.703129956645871</v>
      </c>
      <c r="R129" s="101" t="n">
        <v>0.714250782472613</v>
      </c>
      <c r="S129" s="94" t="s">
        <v>64</v>
      </c>
      <c r="Y129" s="91" t="n">
        <v>227</v>
      </c>
      <c r="Z129" s="91" t="n">
        <v>0</v>
      </c>
      <c r="AA129" s="91" t="n">
        <v>1079</v>
      </c>
      <c r="AB129" s="91" t="n">
        <v>1306</v>
      </c>
      <c r="AG129" s="91" t="n">
        <v>13299</v>
      </c>
      <c r="AH129" s="91" t="n">
        <v>14605</v>
      </c>
      <c r="AI129" s="91" t="n">
        <v>5615</v>
      </c>
      <c r="AJ129" s="91" t="n">
        <v>5843</v>
      </c>
    </row>
    <row r="130" s="62" customFormat="true" ht="12.75" hidden="false" customHeight="false" outlineLevel="0" collapsed="false">
      <c r="B130" s="99" t="s">
        <v>600</v>
      </c>
      <c r="C130" s="99" t="s">
        <v>797</v>
      </c>
      <c r="D130" s="100" t="s">
        <v>60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06</v>
      </c>
      <c r="C131" s="99" t="s">
        <v>797</v>
      </c>
      <c r="D131" s="100" t="s">
        <v>507</v>
      </c>
      <c r="E131" s="57" t="n">
        <v>0</v>
      </c>
      <c r="F131" s="57" t="n">
        <v>0</v>
      </c>
      <c r="G131" s="57" t="n">
        <v>814</v>
      </c>
      <c r="H131" s="57" t="n">
        <v>814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19532639065278</v>
      </c>
      <c r="R131" s="101" t="n">
        <v>0.730669788770184</v>
      </c>
      <c r="S131" s="94" t="s">
        <v>64</v>
      </c>
      <c r="Y131" s="91" t="n">
        <v>0</v>
      </c>
      <c r="Z131" s="91" t="n">
        <v>0</v>
      </c>
      <c r="AA131" s="91" t="n">
        <v>814</v>
      </c>
      <c r="AB131" s="91" t="n">
        <v>814</v>
      </c>
      <c r="AG131" s="91" t="n">
        <v>14164</v>
      </c>
      <c r="AH131" s="91" t="n">
        <v>14978</v>
      </c>
      <c r="AI131" s="91" t="n">
        <v>5521</v>
      </c>
      <c r="AJ131" s="91" t="n">
        <v>5521</v>
      </c>
    </row>
    <row r="132" s="62" customFormat="true" ht="12.75" hidden="false" customHeight="false" outlineLevel="0" collapsed="false">
      <c r="B132" s="99" t="s">
        <v>578</v>
      </c>
      <c r="C132" s="99" t="s">
        <v>797</v>
      </c>
      <c r="D132" s="100" t="s">
        <v>579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n">
        <v>0.628281841494688</v>
      </c>
      <c r="R132" s="101" t="n">
        <v>0.628281841494688</v>
      </c>
      <c r="S132" s="94" t="s">
        <v>116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5145</v>
      </c>
      <c r="AH132" s="91" t="n">
        <v>5145</v>
      </c>
      <c r="AI132" s="91" t="n">
        <v>3044</v>
      </c>
      <c r="AJ132" s="91" t="n">
        <v>3044</v>
      </c>
    </row>
    <row r="133" s="62" customFormat="true" ht="12.75" hidden="false" customHeight="false" outlineLevel="0" collapsed="false">
      <c r="B133" s="99" t="s">
        <v>564</v>
      </c>
      <c r="C133" s="99" t="s">
        <v>797</v>
      </c>
      <c r="D133" s="100" t="s">
        <v>56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2973</v>
      </c>
      <c r="AH133" s="91" t="n">
        <v>2973</v>
      </c>
      <c r="AI133" s="91" t="n">
        <v>0</v>
      </c>
      <c r="AJ133" s="91" t="n">
        <v>0</v>
      </c>
    </row>
    <row r="134" s="62" customFormat="true" ht="12.75" hidden="false" customHeight="false" outlineLevel="0" collapsed="false">
      <c r="B134" s="99" t="s">
        <v>508</v>
      </c>
      <c r="C134" s="99" t="s">
        <v>797</v>
      </c>
      <c r="D134" s="100" t="s">
        <v>509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431</v>
      </c>
      <c r="AH134" s="91" t="n">
        <v>431</v>
      </c>
      <c r="AI134" s="91" t="n">
        <v>0</v>
      </c>
      <c r="AJ134" s="91" t="n">
        <v>0</v>
      </c>
    </row>
    <row r="135" s="62" customFormat="true" ht="12.75" hidden="false" customHeight="false" outlineLevel="0" collapsed="false">
      <c r="B135" s="99" t="s">
        <v>568</v>
      </c>
      <c r="C135" s="99" t="s">
        <v>797</v>
      </c>
      <c r="D135" s="100" t="s">
        <v>810</v>
      </c>
      <c r="E135" s="57" t="n">
        <v>0</v>
      </c>
      <c r="F135" s="57" t="n">
        <v>0</v>
      </c>
      <c r="G135" s="57" t="n">
        <v>750</v>
      </c>
      <c r="H135" s="57" t="n">
        <v>750</v>
      </c>
      <c r="I135" s="57" t="n">
        <v>0</v>
      </c>
      <c r="J135" s="57" t="n">
        <v>0</v>
      </c>
      <c r="K135" s="57" t="n">
        <v>3</v>
      </c>
      <c r="L135" s="57" t="n">
        <v>3</v>
      </c>
      <c r="M135" s="101" t="n">
        <v>0.996</v>
      </c>
      <c r="N135" s="101" t="s">
        <v>44</v>
      </c>
      <c r="O135" s="101" t="s">
        <v>44</v>
      </c>
      <c r="P135" s="101" t="n">
        <v>0.996</v>
      </c>
      <c r="Q135" s="34" t="n">
        <v>0.668444300797242</v>
      </c>
      <c r="R135" s="101" t="n">
        <v>0.681163922543233</v>
      </c>
      <c r="S135" s="94" t="s">
        <v>86</v>
      </c>
      <c r="Y135" s="91" t="n">
        <v>0</v>
      </c>
      <c r="Z135" s="91" t="n">
        <v>0</v>
      </c>
      <c r="AA135" s="91" t="n">
        <v>747</v>
      </c>
      <c r="AB135" s="91" t="n">
        <v>747</v>
      </c>
      <c r="AG135" s="91" t="n">
        <v>12409</v>
      </c>
      <c r="AH135" s="91" t="n">
        <v>13156</v>
      </c>
      <c r="AI135" s="91" t="n">
        <v>6155</v>
      </c>
      <c r="AJ135" s="91" t="n">
        <v>6158</v>
      </c>
    </row>
    <row r="136" s="62" customFormat="true" ht="12.75" hidden="false" customHeight="false" outlineLevel="0" collapsed="false">
      <c r="B136" s="99" t="s">
        <v>453</v>
      </c>
      <c r="C136" s="99" t="s">
        <v>811</v>
      </c>
      <c r="D136" s="100" t="s">
        <v>812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79023178807947</v>
      </c>
      <c r="R136" s="101" t="n">
        <v>0.79023178807947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4773</v>
      </c>
      <c r="AH136" s="91" t="n">
        <v>4773</v>
      </c>
      <c r="AI136" s="91" t="n">
        <v>1267</v>
      </c>
      <c r="AJ136" s="91" t="n">
        <v>1267</v>
      </c>
    </row>
    <row r="137" s="62" customFormat="true" ht="12.75" hidden="false" customHeight="false" outlineLevel="0" collapsed="false">
      <c r="B137" s="99" t="s">
        <v>534</v>
      </c>
      <c r="C137" s="99" t="s">
        <v>811</v>
      </c>
      <c r="D137" s="100" t="s">
        <v>535</v>
      </c>
      <c r="E137" s="57" t="n">
        <v>248</v>
      </c>
      <c r="F137" s="57" t="n">
        <v>0</v>
      </c>
      <c r="G137" s="57" t="n">
        <v>171</v>
      </c>
      <c r="H137" s="57" t="n">
        <v>419</v>
      </c>
      <c r="I137" s="57" t="n">
        <v>68</v>
      </c>
      <c r="J137" s="57" t="n">
        <v>0</v>
      </c>
      <c r="K137" s="57" t="n">
        <v>0</v>
      </c>
      <c r="L137" s="57" t="n">
        <v>68</v>
      </c>
      <c r="M137" s="101" t="n">
        <v>0.837708830548926</v>
      </c>
      <c r="N137" s="101" t="n">
        <v>0.725806451612903</v>
      </c>
      <c r="O137" s="101" t="s">
        <v>44</v>
      </c>
      <c r="P137" s="101" t="n">
        <v>1</v>
      </c>
      <c r="Q137" s="34" t="n">
        <v>0.788134639198469</v>
      </c>
      <c r="R137" s="101" t="n">
        <v>0.789276876546604</v>
      </c>
      <c r="S137" s="94" t="s">
        <v>80</v>
      </c>
      <c r="Y137" s="91" t="n">
        <v>180</v>
      </c>
      <c r="Z137" s="91" t="n">
        <v>0</v>
      </c>
      <c r="AA137" s="91" t="n">
        <v>171</v>
      </c>
      <c r="AB137" s="91" t="n">
        <v>351</v>
      </c>
      <c r="AG137" s="91" t="n">
        <v>14002</v>
      </c>
      <c r="AH137" s="91" t="n">
        <v>14353</v>
      </c>
      <c r="AI137" s="91" t="n">
        <v>3764</v>
      </c>
      <c r="AJ137" s="91" t="n">
        <v>3832</v>
      </c>
    </row>
    <row r="138" s="62" customFormat="true" ht="12.75" hidden="false" customHeight="false" outlineLevel="0" collapsed="false">
      <c r="B138" s="99" t="s">
        <v>510</v>
      </c>
      <c r="C138" s="99" t="s">
        <v>811</v>
      </c>
      <c r="D138" s="100" t="s">
        <v>511</v>
      </c>
      <c r="E138" s="57" t="n">
        <v>100</v>
      </c>
      <c r="F138" s="57" t="n">
        <v>0</v>
      </c>
      <c r="G138" s="57" t="n">
        <v>35</v>
      </c>
      <c r="H138" s="57" t="n">
        <v>135</v>
      </c>
      <c r="I138" s="57" t="n">
        <v>44</v>
      </c>
      <c r="J138" s="57" t="n">
        <v>0</v>
      </c>
      <c r="K138" s="57" t="n">
        <v>6</v>
      </c>
      <c r="L138" s="57" t="n">
        <v>50</v>
      </c>
      <c r="M138" s="101" t="n">
        <v>0.62962962962963</v>
      </c>
      <c r="N138" s="101" t="n">
        <v>0.56</v>
      </c>
      <c r="O138" s="101" t="s">
        <v>44</v>
      </c>
      <c r="P138" s="101" t="n">
        <v>0.828571428571429</v>
      </c>
      <c r="Q138" s="34" t="n">
        <v>0.582454242178343</v>
      </c>
      <c r="R138" s="101" t="n">
        <v>0.58302155709959</v>
      </c>
      <c r="S138" s="94" t="s">
        <v>76</v>
      </c>
      <c r="Y138" s="91" t="n">
        <v>56</v>
      </c>
      <c r="Z138" s="91" t="n">
        <v>0</v>
      </c>
      <c r="AA138" s="91" t="n">
        <v>29</v>
      </c>
      <c r="AB138" s="91" t="n">
        <v>85</v>
      </c>
      <c r="AG138" s="91" t="n">
        <v>6460</v>
      </c>
      <c r="AH138" s="91" t="n">
        <v>6545</v>
      </c>
      <c r="AI138" s="91" t="n">
        <v>4631</v>
      </c>
      <c r="AJ138" s="91" t="n">
        <v>4681</v>
      </c>
    </row>
    <row r="139" s="62" customFormat="true" ht="12.75" hidden="false" customHeight="false" outlineLevel="0" collapsed="false">
      <c r="B139" s="99" t="s">
        <v>455</v>
      </c>
      <c r="C139" s="99" t="s">
        <v>811</v>
      </c>
      <c r="D139" s="100" t="s">
        <v>456</v>
      </c>
      <c r="E139" s="57" t="n">
        <v>0</v>
      </c>
      <c r="F139" s="57" t="n">
        <v>0</v>
      </c>
      <c r="G139" s="57" t="n">
        <v>151</v>
      </c>
      <c r="H139" s="57" t="n">
        <v>151</v>
      </c>
      <c r="I139" s="57" t="n">
        <v>0</v>
      </c>
      <c r="J139" s="57" t="n">
        <v>0</v>
      </c>
      <c r="K139" s="57" t="n">
        <v>10</v>
      </c>
      <c r="L139" s="57" t="n">
        <v>10</v>
      </c>
      <c r="M139" s="101" t="n">
        <v>0.933774834437086</v>
      </c>
      <c r="N139" s="101" t="s">
        <v>44</v>
      </c>
      <c r="O139" s="101" t="s">
        <v>44</v>
      </c>
      <c r="P139" s="101" t="n">
        <v>0.933774834437086</v>
      </c>
      <c r="Q139" s="34" t="n">
        <v>0.946493349455865</v>
      </c>
      <c r="R139" s="101" t="n">
        <v>0.945938132408211</v>
      </c>
      <c r="S139" s="94" t="s">
        <v>58</v>
      </c>
      <c r="Y139" s="91" t="n">
        <v>0</v>
      </c>
      <c r="Z139" s="91" t="n">
        <v>0</v>
      </c>
      <c r="AA139" s="91" t="n">
        <v>141</v>
      </c>
      <c r="AB139" s="91" t="n">
        <v>141</v>
      </c>
      <c r="AG139" s="91" t="n">
        <v>3131</v>
      </c>
      <c r="AH139" s="91" t="n">
        <v>3272</v>
      </c>
      <c r="AI139" s="91" t="n">
        <v>177</v>
      </c>
      <c r="AJ139" s="91" t="n">
        <v>187</v>
      </c>
    </row>
    <row r="140" s="62" customFormat="true" ht="12.75" hidden="false" customHeight="false" outlineLevel="0" collapsed="false">
      <c r="B140" s="99" t="s">
        <v>457</v>
      </c>
      <c r="C140" s="99" t="s">
        <v>811</v>
      </c>
      <c r="D140" s="100" t="s">
        <v>813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514136904761905</v>
      </c>
      <c r="R140" s="101" t="n">
        <v>0.514136904761905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3455</v>
      </c>
      <c r="AH140" s="91" t="n">
        <v>3455</v>
      </c>
      <c r="AI140" s="91" t="n">
        <v>3265</v>
      </c>
      <c r="AJ140" s="91" t="n">
        <v>3265</v>
      </c>
    </row>
    <row r="141" s="62" customFormat="true" ht="12.75" hidden="false" customHeight="false" outlineLevel="0" collapsed="false">
      <c r="B141" s="99" t="s">
        <v>459</v>
      </c>
      <c r="C141" s="99" t="s">
        <v>811</v>
      </c>
      <c r="D141" s="100" t="s">
        <v>460</v>
      </c>
      <c r="E141" s="57" t="n">
        <v>40</v>
      </c>
      <c r="F141" s="57" t="n">
        <v>0</v>
      </c>
      <c r="G141" s="57" t="n">
        <v>7</v>
      </c>
      <c r="H141" s="57" t="n">
        <v>47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522145080201101</v>
      </c>
      <c r="R141" s="101" t="n">
        <v>0.527462121212121</v>
      </c>
      <c r="S141" s="94" t="s">
        <v>58</v>
      </c>
      <c r="Y141" s="91" t="n">
        <v>40</v>
      </c>
      <c r="Z141" s="91" t="n">
        <v>0</v>
      </c>
      <c r="AA141" s="91" t="n">
        <v>7</v>
      </c>
      <c r="AB141" s="91" t="n">
        <v>47</v>
      </c>
      <c r="AG141" s="91" t="n">
        <v>2181</v>
      </c>
      <c r="AH141" s="91" t="n">
        <v>2228</v>
      </c>
      <c r="AI141" s="91" t="n">
        <v>1996</v>
      </c>
      <c r="AJ141" s="91" t="n">
        <v>1996</v>
      </c>
    </row>
    <row r="142" s="62" customFormat="true" ht="12.75" hidden="false" customHeight="false" outlineLevel="0" collapsed="false">
      <c r="B142" s="99" t="s">
        <v>536</v>
      </c>
      <c r="C142" s="99" t="s">
        <v>811</v>
      </c>
      <c r="D142" s="100" t="s">
        <v>53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47274579724911</v>
      </c>
      <c r="R142" s="101" t="n">
        <v>0.747274579724911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14669</v>
      </c>
      <c r="AH142" s="91" t="n">
        <v>14669</v>
      </c>
      <c r="AI142" s="91" t="n">
        <v>4961</v>
      </c>
      <c r="AJ142" s="91" t="n">
        <v>4961</v>
      </c>
    </row>
    <row r="143" s="62" customFormat="true" ht="12.75" hidden="false" customHeight="false" outlineLevel="0" collapsed="false">
      <c r="B143" s="99" t="s">
        <v>538</v>
      </c>
      <c r="C143" s="99" t="s">
        <v>811</v>
      </c>
      <c r="D143" s="100" t="s">
        <v>539</v>
      </c>
      <c r="E143" s="57" t="n">
        <v>150</v>
      </c>
      <c r="F143" s="57" t="n">
        <v>0</v>
      </c>
      <c r="G143" s="57" t="n">
        <v>87</v>
      </c>
      <c r="H143" s="57" t="n">
        <v>237</v>
      </c>
      <c r="I143" s="57" t="n">
        <v>41</v>
      </c>
      <c r="J143" s="57" t="n">
        <v>0</v>
      </c>
      <c r="K143" s="57" t="n">
        <v>1</v>
      </c>
      <c r="L143" s="57" t="n">
        <v>42</v>
      </c>
      <c r="M143" s="101" t="n">
        <v>0.822784810126582</v>
      </c>
      <c r="N143" s="101" t="n">
        <v>0.726666666666667</v>
      </c>
      <c r="O143" s="101" t="s">
        <v>44</v>
      </c>
      <c r="P143" s="101" t="n">
        <v>0.988505747126437</v>
      </c>
      <c r="Q143" s="34" t="n">
        <v>0.662908901342369</v>
      </c>
      <c r="R143" s="101" t="n">
        <v>0.665340435089521</v>
      </c>
      <c r="S143" s="94" t="s">
        <v>80</v>
      </c>
      <c r="Y143" s="91" t="n">
        <v>109</v>
      </c>
      <c r="Z143" s="91" t="n">
        <v>0</v>
      </c>
      <c r="AA143" s="91" t="n">
        <v>86</v>
      </c>
      <c r="AB143" s="91" t="n">
        <v>195</v>
      </c>
      <c r="AG143" s="91" t="n">
        <v>10173</v>
      </c>
      <c r="AH143" s="91" t="n">
        <v>10368</v>
      </c>
      <c r="AI143" s="91" t="n">
        <v>5173</v>
      </c>
      <c r="AJ143" s="91" t="n">
        <v>5215</v>
      </c>
    </row>
    <row r="144" s="62" customFormat="true" ht="12.75" hidden="false" customHeight="false" outlineLevel="0" collapsed="false">
      <c r="B144" s="99" t="s">
        <v>463</v>
      </c>
      <c r="C144" s="99" t="s">
        <v>811</v>
      </c>
      <c r="D144" s="100" t="s">
        <v>814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2.75" hidden="false" customHeight="false" outlineLevel="0" collapsed="false">
      <c r="B145" s="99" t="s">
        <v>473</v>
      </c>
      <c r="C145" s="99" t="s">
        <v>811</v>
      </c>
      <c r="D145" s="100" t="s">
        <v>474</v>
      </c>
      <c r="E145" s="57" t="n">
        <v>476</v>
      </c>
      <c r="F145" s="57" t="n">
        <v>0</v>
      </c>
      <c r="G145" s="57" t="n">
        <v>0</v>
      </c>
      <c r="H145" s="57" t="n">
        <v>476</v>
      </c>
      <c r="I145" s="57" t="n">
        <v>75</v>
      </c>
      <c r="J145" s="57" t="n">
        <v>0</v>
      </c>
      <c r="K145" s="57" t="n">
        <v>0</v>
      </c>
      <c r="L145" s="57" t="n">
        <v>75</v>
      </c>
      <c r="M145" s="101" t="n">
        <v>0.842436974789916</v>
      </c>
      <c r="N145" s="101" t="n">
        <v>0.842436974789916</v>
      </c>
      <c r="O145" s="101" t="s">
        <v>44</v>
      </c>
      <c r="P145" s="101" t="s">
        <v>44</v>
      </c>
      <c r="Q145" s="34" t="n">
        <v>0.638102555807182</v>
      </c>
      <c r="R145" s="101" t="n">
        <v>0.641961593397873</v>
      </c>
      <c r="S145" s="94" t="s">
        <v>58</v>
      </c>
      <c r="Y145" s="91" t="n">
        <v>401</v>
      </c>
      <c r="Z145" s="91" t="n">
        <v>0</v>
      </c>
      <c r="AA145" s="91" t="n">
        <v>0</v>
      </c>
      <c r="AB145" s="91" t="n">
        <v>401</v>
      </c>
      <c r="AG145" s="91" t="n">
        <v>15779</v>
      </c>
      <c r="AH145" s="91" t="n">
        <v>16180</v>
      </c>
      <c r="AI145" s="91" t="n">
        <v>8949</v>
      </c>
      <c r="AJ145" s="91" t="n">
        <v>9024</v>
      </c>
    </row>
    <row r="146" s="62" customFormat="true" ht="12.75" hidden="false" customHeight="false" outlineLevel="0" collapsed="false">
      <c r="B146" s="99" t="s">
        <v>465</v>
      </c>
      <c r="C146" s="99" t="s">
        <v>811</v>
      </c>
      <c r="D146" s="100" t="s">
        <v>815</v>
      </c>
      <c r="E146" s="57" t="n">
        <v>0</v>
      </c>
      <c r="F146" s="57" t="n">
        <v>143</v>
      </c>
      <c r="G146" s="57" t="n">
        <v>0</v>
      </c>
      <c r="H146" s="57" t="n">
        <v>143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88268156424581</v>
      </c>
      <c r="R146" s="101" t="n">
        <v>0.894699140401146</v>
      </c>
      <c r="S146" s="94" t="s">
        <v>58</v>
      </c>
      <c r="Y146" s="91" t="n">
        <v>0</v>
      </c>
      <c r="Z146" s="91" t="n">
        <v>143</v>
      </c>
      <c r="AA146" s="91" t="n">
        <v>0</v>
      </c>
      <c r="AB146" s="91" t="n">
        <v>143</v>
      </c>
      <c r="AG146" s="91" t="n">
        <v>1106</v>
      </c>
      <c r="AH146" s="91" t="n">
        <v>1249</v>
      </c>
      <c r="AI146" s="91" t="n">
        <v>147</v>
      </c>
      <c r="AJ146" s="91" t="n">
        <v>147</v>
      </c>
    </row>
    <row r="147" s="62" customFormat="true" ht="12.75" hidden="false" customHeight="false" outlineLevel="0" collapsed="false">
      <c r="B147" s="99" t="s">
        <v>516</v>
      </c>
      <c r="C147" s="99" t="s">
        <v>811</v>
      </c>
      <c r="D147" s="100" t="s">
        <v>517</v>
      </c>
      <c r="E147" s="57" t="n">
        <v>2802</v>
      </c>
      <c r="F147" s="57" t="n">
        <v>421</v>
      </c>
      <c r="G147" s="57" t="n">
        <v>803</v>
      </c>
      <c r="H147" s="57" t="n">
        <v>4026</v>
      </c>
      <c r="I147" s="57" t="n">
        <v>1217</v>
      </c>
      <c r="J147" s="57" t="n">
        <v>14</v>
      </c>
      <c r="K147" s="57" t="n">
        <v>146</v>
      </c>
      <c r="L147" s="57" t="n">
        <v>1377</v>
      </c>
      <c r="M147" s="101" t="n">
        <v>0.657973174366617</v>
      </c>
      <c r="N147" s="101" t="n">
        <v>0.565667380442541</v>
      </c>
      <c r="O147" s="101" t="n">
        <v>0.966745843230404</v>
      </c>
      <c r="P147" s="101" t="n">
        <v>0.818181818181818</v>
      </c>
      <c r="Q147" s="34" t="n">
        <v>0.674986921754727</v>
      </c>
      <c r="R147" s="101" t="n">
        <v>0.673436120355906</v>
      </c>
      <c r="S147" s="94" t="s">
        <v>76</v>
      </c>
      <c r="Y147" s="91" t="n">
        <v>1585</v>
      </c>
      <c r="Z147" s="91" t="n">
        <v>407</v>
      </c>
      <c r="AA147" s="91" t="n">
        <v>657</v>
      </c>
      <c r="AB147" s="91" t="n">
        <v>2649</v>
      </c>
      <c r="AG147" s="91" t="n">
        <v>27096</v>
      </c>
      <c r="AH147" s="91" t="n">
        <v>29745</v>
      </c>
      <c r="AI147" s="91" t="n">
        <v>13047</v>
      </c>
      <c r="AJ147" s="91" t="n">
        <v>14424</v>
      </c>
    </row>
    <row r="148" s="62" customFormat="true" ht="12.75" hidden="false" customHeight="false" outlineLevel="0" collapsed="false">
      <c r="B148" s="99" t="s">
        <v>477</v>
      </c>
      <c r="C148" s="99" t="s">
        <v>811</v>
      </c>
      <c r="D148" s="100" t="s">
        <v>816</v>
      </c>
      <c r="E148" s="57" t="n">
        <v>390</v>
      </c>
      <c r="F148" s="57" t="n">
        <v>0</v>
      </c>
      <c r="G148" s="57" t="n">
        <v>0</v>
      </c>
      <c r="H148" s="57" t="n">
        <v>390</v>
      </c>
      <c r="I148" s="57" t="n">
        <v>89</v>
      </c>
      <c r="J148" s="57" t="n">
        <v>0</v>
      </c>
      <c r="K148" s="57" t="n">
        <v>0</v>
      </c>
      <c r="L148" s="57" t="n">
        <v>89</v>
      </c>
      <c r="M148" s="101" t="n">
        <v>0.771794871794872</v>
      </c>
      <c r="N148" s="101" t="n">
        <v>0.771794871794872</v>
      </c>
      <c r="O148" s="101" t="s">
        <v>44</v>
      </c>
      <c r="P148" s="101" t="s">
        <v>44</v>
      </c>
      <c r="Q148" s="34" t="n">
        <v>0.682948634590377</v>
      </c>
      <c r="R148" s="101" t="n">
        <v>0.684334746779742</v>
      </c>
      <c r="S148" s="94" t="s">
        <v>58</v>
      </c>
      <c r="Y148" s="91" t="n">
        <v>301</v>
      </c>
      <c r="Z148" s="91" t="n">
        <v>0</v>
      </c>
      <c r="AA148" s="91" t="n">
        <v>0</v>
      </c>
      <c r="AB148" s="91" t="n">
        <v>301</v>
      </c>
      <c r="AG148" s="91" t="n">
        <v>16806</v>
      </c>
      <c r="AH148" s="91" t="n">
        <v>17107</v>
      </c>
      <c r="AI148" s="91" t="n">
        <v>7802</v>
      </c>
      <c r="AJ148" s="91" t="n">
        <v>7891</v>
      </c>
    </row>
    <row r="149" s="62" customFormat="true" ht="12.75" hidden="false" customHeight="false" outlineLevel="0" collapsed="false">
      <c r="B149" s="99" t="s">
        <v>467</v>
      </c>
      <c r="C149" s="99" t="s">
        <v>811</v>
      </c>
      <c r="D149" s="100" t="s">
        <v>46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4</v>
      </c>
      <c r="N149" s="101" t="s">
        <v>44</v>
      </c>
      <c r="O149" s="101" t="s">
        <v>44</v>
      </c>
      <c r="P149" s="101" t="s">
        <v>44</v>
      </c>
      <c r="Q149" s="34" t="n">
        <v>0.886547085201794</v>
      </c>
      <c r="R149" s="101" t="n">
        <v>0.886547085201794</v>
      </c>
      <c r="S149" s="94" t="s">
        <v>58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9885</v>
      </c>
      <c r="AH149" s="91" t="n">
        <v>9885</v>
      </c>
      <c r="AI149" s="91" t="n">
        <v>1265</v>
      </c>
      <c r="AJ149" s="91" t="n">
        <v>1265</v>
      </c>
    </row>
    <row r="150" s="62" customFormat="true" ht="12.75" hidden="false" customHeight="false" outlineLevel="0" collapsed="false">
      <c r="B150" s="99" t="s">
        <v>469</v>
      </c>
      <c r="C150" s="99" t="s">
        <v>811</v>
      </c>
      <c r="D150" s="100" t="s">
        <v>470</v>
      </c>
      <c r="E150" s="57" t="n">
        <v>83</v>
      </c>
      <c r="F150" s="57" t="n">
        <v>0</v>
      </c>
      <c r="G150" s="57" t="n">
        <v>16</v>
      </c>
      <c r="H150" s="57" t="n">
        <v>99</v>
      </c>
      <c r="I150" s="57" t="n">
        <v>20</v>
      </c>
      <c r="J150" s="57" t="n">
        <v>0</v>
      </c>
      <c r="K150" s="57" t="n">
        <v>2</v>
      </c>
      <c r="L150" s="57" t="n">
        <v>22</v>
      </c>
      <c r="M150" s="101" t="n">
        <v>0.777777777777778</v>
      </c>
      <c r="N150" s="101" t="n">
        <v>0.759036144578313</v>
      </c>
      <c r="O150" s="101" t="s">
        <v>44</v>
      </c>
      <c r="P150" s="101" t="n">
        <v>0.875</v>
      </c>
      <c r="Q150" s="34" t="n">
        <v>0.57740891533563</v>
      </c>
      <c r="R150" s="101" t="n">
        <v>0.579458565819384</v>
      </c>
      <c r="S150" s="94" t="s">
        <v>58</v>
      </c>
      <c r="Y150" s="91" t="n">
        <v>63</v>
      </c>
      <c r="Z150" s="91" t="n">
        <v>0</v>
      </c>
      <c r="AA150" s="91" t="n">
        <v>14</v>
      </c>
      <c r="AB150" s="91" t="n">
        <v>77</v>
      </c>
      <c r="AG150" s="91" t="n">
        <v>5531</v>
      </c>
      <c r="AH150" s="91" t="n">
        <v>5608</v>
      </c>
      <c r="AI150" s="91" t="n">
        <v>4048</v>
      </c>
      <c r="AJ150" s="91" t="n">
        <v>4070</v>
      </c>
    </row>
    <row r="151" s="62" customFormat="true" ht="12.75" hidden="false" customHeight="false" outlineLevel="0" collapsed="false">
      <c r="B151" s="99" t="s">
        <v>471</v>
      </c>
      <c r="C151" s="99" t="s">
        <v>811</v>
      </c>
      <c r="D151" s="100" t="s">
        <v>817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1</v>
      </c>
      <c r="R151" s="101" t="n">
        <v>1</v>
      </c>
      <c r="S151" s="94" t="s">
        <v>58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1747</v>
      </c>
      <c r="AH151" s="91" t="n">
        <v>1747</v>
      </c>
      <c r="AI151" s="91" t="n">
        <v>0</v>
      </c>
      <c r="AJ151" s="91" t="n">
        <v>0</v>
      </c>
    </row>
    <row r="152" s="62" customFormat="true" ht="12.75" hidden="false" customHeight="false" outlineLevel="0" collapsed="false">
      <c r="B152" s="99" t="s">
        <v>522</v>
      </c>
      <c r="C152" s="99" t="s">
        <v>811</v>
      </c>
      <c r="D152" s="100" t="s">
        <v>818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0.603057559673267</v>
      </c>
      <c r="R152" s="101" t="n">
        <v>0.603057559673267</v>
      </c>
      <c r="S152" s="94" t="s">
        <v>76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18974</v>
      </c>
      <c r="AH152" s="91" t="n">
        <v>18974</v>
      </c>
      <c r="AI152" s="91" t="n">
        <v>12489</v>
      </c>
      <c r="AJ152" s="91" t="n">
        <v>12489</v>
      </c>
    </row>
    <row r="153" s="62" customFormat="true" ht="12.75" hidden="false" customHeight="false" outlineLevel="0" collapsed="false">
      <c r="B153" s="99" t="s">
        <v>540</v>
      </c>
      <c r="C153" s="99" t="s">
        <v>811</v>
      </c>
      <c r="D153" s="100" t="s">
        <v>819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1</v>
      </c>
      <c r="R153" s="101" t="n">
        <v>1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902</v>
      </c>
      <c r="AH153" s="91" t="n">
        <v>902</v>
      </c>
      <c r="AI153" s="91" t="n">
        <v>0</v>
      </c>
      <c r="AJ153" s="91" t="n">
        <v>0</v>
      </c>
    </row>
    <row r="154" s="62" customFormat="true" ht="12.75" hidden="false" customHeight="false" outlineLevel="0" collapsed="false">
      <c r="B154" s="99" t="s">
        <v>542</v>
      </c>
      <c r="C154" s="99" t="s">
        <v>811</v>
      </c>
      <c r="D154" s="100" t="s">
        <v>543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4</v>
      </c>
      <c r="N154" s="101" t="s">
        <v>44</v>
      </c>
      <c r="O154" s="101" t="s">
        <v>44</v>
      </c>
      <c r="P154" s="101" t="s">
        <v>44</v>
      </c>
      <c r="Q154" s="34" t="n">
        <v>0.974933333333333</v>
      </c>
      <c r="R154" s="101" t="n">
        <v>0.974933333333333</v>
      </c>
      <c r="S154" s="94" t="s">
        <v>80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1828</v>
      </c>
      <c r="AH154" s="91" t="n">
        <v>1828</v>
      </c>
      <c r="AI154" s="91" t="n">
        <v>47</v>
      </c>
      <c r="AJ154" s="91" t="n">
        <v>47</v>
      </c>
    </row>
    <row r="155" s="62" customFormat="true" ht="12.75" hidden="false" customHeight="false" outlineLevel="0" collapsed="false">
      <c r="B155" s="99" t="s">
        <v>524</v>
      </c>
      <c r="C155" s="99" t="s">
        <v>811</v>
      </c>
      <c r="D155" s="100" t="s">
        <v>525</v>
      </c>
      <c r="E155" s="57" t="n">
        <v>705</v>
      </c>
      <c r="F155" s="57" t="n">
        <v>0</v>
      </c>
      <c r="G155" s="57" t="n">
        <v>0</v>
      </c>
      <c r="H155" s="57" t="n">
        <v>705</v>
      </c>
      <c r="I155" s="57" t="n">
        <v>194</v>
      </c>
      <c r="J155" s="57" t="n">
        <v>0</v>
      </c>
      <c r="K155" s="57" t="n">
        <v>0</v>
      </c>
      <c r="L155" s="57" t="n">
        <v>194</v>
      </c>
      <c r="M155" s="101" t="n">
        <v>0.724822695035461</v>
      </c>
      <c r="N155" s="101" t="n">
        <v>0.724822695035461</v>
      </c>
      <c r="O155" s="101" t="s">
        <v>44</v>
      </c>
      <c r="P155" s="101" t="s">
        <v>44</v>
      </c>
      <c r="Q155" s="34" t="n">
        <v>0.619079386257505</v>
      </c>
      <c r="R155" s="101" t="n">
        <v>0.626765645942881</v>
      </c>
      <c r="S155" s="94" t="s">
        <v>76</v>
      </c>
      <c r="Y155" s="91" t="n">
        <v>511</v>
      </c>
      <c r="Z155" s="91" t="n">
        <v>0</v>
      </c>
      <c r="AA155" s="91" t="n">
        <v>0</v>
      </c>
      <c r="AB155" s="91" t="n">
        <v>511</v>
      </c>
      <c r="AG155" s="91" t="n">
        <v>5568</v>
      </c>
      <c r="AH155" s="91" t="n">
        <v>6079</v>
      </c>
      <c r="AI155" s="91" t="n">
        <v>3426</v>
      </c>
      <c r="AJ155" s="91" t="n">
        <v>3620</v>
      </c>
    </row>
    <row r="156" s="62" customFormat="true" ht="12.75" hidden="false" customHeight="false" outlineLevel="0" collapsed="false">
      <c r="B156" s="99" t="s">
        <v>526</v>
      </c>
      <c r="C156" s="99" t="s">
        <v>811</v>
      </c>
      <c r="D156" s="100" t="s">
        <v>820</v>
      </c>
      <c r="E156" s="57" t="n">
        <v>383</v>
      </c>
      <c r="F156" s="57" t="n">
        <v>0</v>
      </c>
      <c r="G156" s="57" t="n">
        <v>136</v>
      </c>
      <c r="H156" s="57" t="n">
        <v>519</v>
      </c>
      <c r="I156" s="57" t="n">
        <v>0</v>
      </c>
      <c r="J156" s="57" t="n">
        <v>0</v>
      </c>
      <c r="K156" s="57" t="n">
        <v>0</v>
      </c>
      <c r="L156" s="57" t="n">
        <v>0</v>
      </c>
      <c r="M156" s="101" t="n">
        <v>1</v>
      </c>
      <c r="N156" s="101" t="n">
        <v>1</v>
      </c>
      <c r="O156" s="101" t="s">
        <v>44</v>
      </c>
      <c r="P156" s="101" t="n">
        <v>1</v>
      </c>
      <c r="Q156" s="34" t="n">
        <v>0.638456152634343</v>
      </c>
      <c r="R156" s="101" t="n">
        <v>0.654164922561741</v>
      </c>
      <c r="S156" s="94" t="s">
        <v>76</v>
      </c>
      <c r="Y156" s="91" t="n">
        <v>383</v>
      </c>
      <c r="Z156" s="91" t="n">
        <v>0</v>
      </c>
      <c r="AA156" s="91" t="n">
        <v>136</v>
      </c>
      <c r="AB156" s="91" t="n">
        <v>519</v>
      </c>
      <c r="AG156" s="91" t="n">
        <v>7295</v>
      </c>
      <c r="AH156" s="91" t="n">
        <v>7814</v>
      </c>
      <c r="AI156" s="91" t="n">
        <v>4131</v>
      </c>
      <c r="AJ156" s="91" t="n">
        <v>4131</v>
      </c>
    </row>
    <row r="157" s="62" customFormat="true" ht="12.75" hidden="false" customHeight="false" outlineLevel="0" collapsed="false">
      <c r="B157" s="99" t="s">
        <v>528</v>
      </c>
      <c r="C157" s="99" t="s">
        <v>811</v>
      </c>
      <c r="D157" s="100" t="s">
        <v>529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4</v>
      </c>
      <c r="N157" s="101" t="s">
        <v>44</v>
      </c>
      <c r="O157" s="101" t="s">
        <v>44</v>
      </c>
      <c r="P157" s="101" t="s">
        <v>44</v>
      </c>
      <c r="Q157" s="34" t="s">
        <v>44</v>
      </c>
      <c r="R157" s="101" t="s">
        <v>44</v>
      </c>
      <c r="S157" s="94" t="s">
        <v>76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</row>
    <row r="158" s="62" customFormat="true" ht="12.75" hidden="false" customHeight="false" outlineLevel="0" collapsed="false">
      <c r="B158" s="99" t="s">
        <v>479</v>
      </c>
      <c r="C158" s="99" t="s">
        <v>811</v>
      </c>
      <c r="D158" s="100" t="s">
        <v>48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58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2.75" hidden="false" customHeight="false" outlineLevel="0" collapsed="false">
      <c r="B159" s="99" t="s">
        <v>544</v>
      </c>
      <c r="C159" s="99" t="s">
        <v>811</v>
      </c>
      <c r="D159" s="100" t="s">
        <v>821</v>
      </c>
      <c r="E159" s="57" t="n">
        <v>252</v>
      </c>
      <c r="F159" s="57" t="n">
        <v>0</v>
      </c>
      <c r="G159" s="57" t="n">
        <v>605</v>
      </c>
      <c r="H159" s="57" t="n">
        <v>857</v>
      </c>
      <c r="I159" s="57" t="n">
        <v>77</v>
      </c>
      <c r="J159" s="57" t="n">
        <v>0</v>
      </c>
      <c r="K159" s="57" t="n">
        <v>52</v>
      </c>
      <c r="L159" s="57" t="n">
        <v>129</v>
      </c>
      <c r="M159" s="101" t="n">
        <v>0.849474912485414</v>
      </c>
      <c r="N159" s="101" t="n">
        <v>0.694444444444444</v>
      </c>
      <c r="O159" s="101" t="s">
        <v>44</v>
      </c>
      <c r="P159" s="101" t="n">
        <v>0.91404958677686</v>
      </c>
      <c r="Q159" s="34" t="n">
        <v>0.720358334797119</v>
      </c>
      <c r="R159" s="101" t="n">
        <v>0.729396389773748</v>
      </c>
      <c r="S159" s="94" t="s">
        <v>80</v>
      </c>
      <c r="Y159" s="91" t="n">
        <v>175</v>
      </c>
      <c r="Z159" s="91" t="n">
        <v>0</v>
      </c>
      <c r="AA159" s="91" t="n">
        <v>553</v>
      </c>
      <c r="AB159" s="91" t="n">
        <v>728</v>
      </c>
      <c r="AG159" s="91" t="n">
        <v>8202</v>
      </c>
      <c r="AH159" s="91" t="n">
        <v>8930</v>
      </c>
      <c r="AI159" s="91" t="n">
        <v>3184</v>
      </c>
      <c r="AJ159" s="91" t="n">
        <v>3313</v>
      </c>
    </row>
    <row r="160" s="62" customFormat="true" ht="12.75" hidden="false" customHeight="false" outlineLevel="0" collapsed="false">
      <c r="B160" s="99" t="s">
        <v>481</v>
      </c>
      <c r="C160" s="99" t="s">
        <v>811</v>
      </c>
      <c r="D160" s="100" t="s">
        <v>822</v>
      </c>
      <c r="E160" s="57" t="n">
        <v>173</v>
      </c>
      <c r="F160" s="57" t="n">
        <v>0</v>
      </c>
      <c r="G160" s="57" t="n">
        <v>78</v>
      </c>
      <c r="H160" s="57" t="n">
        <v>251</v>
      </c>
      <c r="I160" s="57" t="n">
        <v>57</v>
      </c>
      <c r="J160" s="57" t="n">
        <v>0</v>
      </c>
      <c r="K160" s="57" t="n">
        <v>6</v>
      </c>
      <c r="L160" s="57" t="n">
        <v>63</v>
      </c>
      <c r="M160" s="101" t="n">
        <v>0.749003984063745</v>
      </c>
      <c r="N160" s="101" t="n">
        <v>0.670520231213873</v>
      </c>
      <c r="O160" s="101" t="s">
        <v>44</v>
      </c>
      <c r="P160" s="101" t="n">
        <v>0.923076923076923</v>
      </c>
      <c r="Q160" s="34" t="n">
        <v>0.628931461940375</v>
      </c>
      <c r="R160" s="101" t="n">
        <v>0.631941669996005</v>
      </c>
      <c r="S160" s="94" t="s">
        <v>58</v>
      </c>
      <c r="Y160" s="91" t="n">
        <v>116</v>
      </c>
      <c r="Z160" s="91" t="n">
        <v>0</v>
      </c>
      <c r="AA160" s="91" t="n">
        <v>72</v>
      </c>
      <c r="AB160" s="91" t="n">
        <v>188</v>
      </c>
      <c r="AG160" s="91" t="n">
        <v>6139</v>
      </c>
      <c r="AH160" s="91" t="n">
        <v>6327</v>
      </c>
      <c r="AI160" s="91" t="n">
        <v>3622</v>
      </c>
      <c r="AJ160" s="91" t="n">
        <v>3685</v>
      </c>
    </row>
    <row r="161" s="62" customFormat="true" ht="12.75" hidden="false" customHeight="false" outlineLevel="0" collapsed="false">
      <c r="B161" s="99" t="s">
        <v>483</v>
      </c>
      <c r="C161" s="99" t="s">
        <v>811</v>
      </c>
      <c r="D161" s="100" t="s">
        <v>823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4</v>
      </c>
      <c r="N161" s="101" t="s">
        <v>44</v>
      </c>
      <c r="O161" s="101" t="s">
        <v>44</v>
      </c>
      <c r="P161" s="101" t="s">
        <v>44</v>
      </c>
      <c r="Q161" s="34" t="n">
        <v>0.972034280559314</v>
      </c>
      <c r="R161" s="101" t="n">
        <v>0.972034280559314</v>
      </c>
      <c r="S161" s="94" t="s">
        <v>58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4310</v>
      </c>
      <c r="AH161" s="91" t="n">
        <v>4310</v>
      </c>
      <c r="AI161" s="91" t="n">
        <v>124</v>
      </c>
      <c r="AJ161" s="91" t="n">
        <v>124</v>
      </c>
    </row>
    <row r="162" s="62" customFormat="true" ht="12.75" hidden="false" customHeight="false" outlineLevel="0" collapsed="false">
      <c r="B162" s="99" t="s">
        <v>485</v>
      </c>
      <c r="C162" s="99" t="s">
        <v>811</v>
      </c>
      <c r="D162" s="100" t="s">
        <v>486</v>
      </c>
      <c r="E162" s="57" t="n">
        <v>123</v>
      </c>
      <c r="F162" s="57" t="n">
        <v>0</v>
      </c>
      <c r="G162" s="57" t="n">
        <v>126</v>
      </c>
      <c r="H162" s="57" t="n">
        <v>249</v>
      </c>
      <c r="I162" s="57" t="n">
        <v>56</v>
      </c>
      <c r="J162" s="57" t="n">
        <v>0</v>
      </c>
      <c r="K162" s="57" t="n">
        <v>0</v>
      </c>
      <c r="L162" s="57" t="n">
        <v>56</v>
      </c>
      <c r="M162" s="101" t="n">
        <v>0.775100401606426</v>
      </c>
      <c r="N162" s="101" t="n">
        <v>0.544715447154472</v>
      </c>
      <c r="O162" s="101" t="s">
        <v>44</v>
      </c>
      <c r="P162" s="101" t="n">
        <v>1</v>
      </c>
      <c r="Q162" s="34" t="n">
        <v>0.594285182427401</v>
      </c>
      <c r="R162" s="101" t="n">
        <v>0.598380787774038</v>
      </c>
      <c r="S162" s="94" t="s">
        <v>58</v>
      </c>
      <c r="Y162" s="91" t="n">
        <v>67</v>
      </c>
      <c r="Z162" s="91" t="n">
        <v>0</v>
      </c>
      <c r="AA162" s="91" t="n">
        <v>126</v>
      </c>
      <c r="AB162" s="91" t="n">
        <v>193</v>
      </c>
      <c r="AG162" s="91" t="n">
        <v>6385</v>
      </c>
      <c r="AH162" s="91" t="n">
        <v>6578</v>
      </c>
      <c r="AI162" s="91" t="n">
        <v>4359</v>
      </c>
      <c r="AJ162" s="91" t="n">
        <v>4415</v>
      </c>
    </row>
    <row r="163" s="62" customFormat="true" ht="12.75" hidden="false" customHeight="false" outlineLevel="0" collapsed="false">
      <c r="B163" s="99" t="s">
        <v>532</v>
      </c>
      <c r="C163" s="99" t="s">
        <v>811</v>
      </c>
      <c r="D163" s="100" t="s">
        <v>824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4</v>
      </c>
      <c r="N163" s="101" t="s">
        <v>44</v>
      </c>
      <c r="O163" s="101" t="s">
        <v>44</v>
      </c>
      <c r="P163" s="101" t="s">
        <v>44</v>
      </c>
      <c r="Q163" s="34" t="n">
        <v>0.67817020932676</v>
      </c>
      <c r="R163" s="101" t="n">
        <v>0.67817020932676</v>
      </c>
      <c r="S163" s="94" t="s">
        <v>76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8391</v>
      </c>
      <c r="AH163" s="91" t="n">
        <v>8391</v>
      </c>
      <c r="AI163" s="91" t="n">
        <v>3982</v>
      </c>
      <c r="AJ163" s="91" t="n">
        <v>3982</v>
      </c>
    </row>
    <row r="164" s="62" customFormat="true" ht="12.75" hidden="false" customHeight="false" outlineLevel="0" collapsed="false">
      <c r="B164" s="99" t="s">
        <v>711</v>
      </c>
      <c r="C164" s="99" t="s">
        <v>825</v>
      </c>
      <c r="D164" s="100" t="s">
        <v>826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543130347257172</v>
      </c>
      <c r="R164" s="101" t="n">
        <v>0.543130347257172</v>
      </c>
      <c r="S164" s="94" t="s">
        <v>122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5396</v>
      </c>
      <c r="AH164" s="91" t="n">
        <v>5396</v>
      </c>
      <c r="AI164" s="91" t="n">
        <v>4539</v>
      </c>
      <c r="AJ164" s="91" t="n">
        <v>4539</v>
      </c>
    </row>
    <row r="165" s="62" customFormat="true" ht="12.75" hidden="false" customHeight="false" outlineLevel="0" collapsed="false">
      <c r="B165" s="99" t="s">
        <v>827</v>
      </c>
      <c r="C165" s="99" t="s">
        <v>825</v>
      </c>
      <c r="D165" s="100" t="s">
        <v>716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954128440366973</v>
      </c>
      <c r="R165" s="101" t="n">
        <v>0.954128440366973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2392</v>
      </c>
      <c r="AH165" s="91" t="n">
        <v>2392</v>
      </c>
      <c r="AI165" s="91" t="n">
        <v>115</v>
      </c>
      <c r="AJ165" s="91" t="n">
        <v>115</v>
      </c>
    </row>
    <row r="166" s="62" customFormat="true" ht="12.75" hidden="false" customHeight="false" outlineLevel="0" collapsed="false">
      <c r="B166" s="99" t="s">
        <v>629</v>
      </c>
      <c r="C166" s="99" t="s">
        <v>825</v>
      </c>
      <c r="D166" s="100" t="s">
        <v>63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92034757422158</v>
      </c>
      <c r="R166" s="101" t="n">
        <v>0.992034757422158</v>
      </c>
      <c r="S166" s="94" t="s">
        <v>54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1370</v>
      </c>
      <c r="AH166" s="91" t="n">
        <v>1370</v>
      </c>
      <c r="AI166" s="91" t="n">
        <v>11</v>
      </c>
      <c r="AJ166" s="91" t="n">
        <v>11</v>
      </c>
    </row>
    <row r="167" s="62" customFormat="true" ht="12.75" hidden="false" customHeight="false" outlineLevel="0" collapsed="false">
      <c r="B167" s="99" t="s">
        <v>667</v>
      </c>
      <c r="C167" s="99" t="s">
        <v>825</v>
      </c>
      <c r="D167" s="100" t="s">
        <v>668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1</v>
      </c>
      <c r="R167" s="101" t="n">
        <v>1</v>
      </c>
      <c r="S167" s="94" t="s">
        <v>72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2269</v>
      </c>
      <c r="AH167" s="91" t="n">
        <v>2269</v>
      </c>
      <c r="AI167" s="91" t="n">
        <v>0</v>
      </c>
      <c r="AJ167" s="91" t="n">
        <v>0</v>
      </c>
    </row>
    <row r="168" s="62" customFormat="true" ht="12.75" hidden="false" customHeight="false" outlineLevel="0" collapsed="false">
      <c r="B168" s="99" t="s">
        <v>730</v>
      </c>
      <c r="C168" s="99" t="s">
        <v>825</v>
      </c>
      <c r="D168" s="100" t="s">
        <v>828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1</v>
      </c>
      <c r="R168" s="101" t="n">
        <v>1</v>
      </c>
      <c r="S168" s="94" t="s">
        <v>124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2012</v>
      </c>
      <c r="AH168" s="91" t="n">
        <v>2012</v>
      </c>
      <c r="AI168" s="91" t="n">
        <v>0</v>
      </c>
      <c r="AJ168" s="91" t="n">
        <v>0</v>
      </c>
    </row>
    <row r="169" s="62" customFormat="true" ht="12.75" hidden="false" customHeight="false" outlineLevel="0" collapsed="false">
      <c r="B169" s="99" t="s">
        <v>631</v>
      </c>
      <c r="C169" s="99" t="s">
        <v>825</v>
      </c>
      <c r="D169" s="100" t="s">
        <v>632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0.692147757987387</v>
      </c>
      <c r="R169" s="101" t="n">
        <v>0.692147757987387</v>
      </c>
      <c r="S169" s="94" t="s">
        <v>5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9987</v>
      </c>
      <c r="AH169" s="91" t="n">
        <v>9987</v>
      </c>
      <c r="AI169" s="91" t="n">
        <v>4442</v>
      </c>
      <c r="AJ169" s="91" t="n">
        <v>4442</v>
      </c>
    </row>
    <row r="170" s="62" customFormat="true" ht="12.75" hidden="false" customHeight="false" outlineLevel="0" collapsed="false">
      <c r="B170" s="99" t="s">
        <v>695</v>
      </c>
      <c r="C170" s="99" t="s">
        <v>825</v>
      </c>
      <c r="D170" s="100" t="s">
        <v>829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735805478924745</v>
      </c>
      <c r="R170" s="101" t="n">
        <v>0.735805478924745</v>
      </c>
      <c r="S170" s="94" t="s">
        <v>90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11469</v>
      </c>
      <c r="AH170" s="91" t="n">
        <v>11469</v>
      </c>
      <c r="AI170" s="91" t="n">
        <v>4118</v>
      </c>
      <c r="AJ170" s="91" t="n">
        <v>4118</v>
      </c>
    </row>
    <row r="171" s="62" customFormat="true" ht="12.75" hidden="false" customHeight="false" outlineLevel="0" collapsed="false">
      <c r="B171" s="99" t="s">
        <v>669</v>
      </c>
      <c r="C171" s="99" t="s">
        <v>825</v>
      </c>
      <c r="D171" s="100" t="s">
        <v>83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s">
        <v>44</v>
      </c>
      <c r="R171" s="101" t="s">
        <v>44</v>
      </c>
      <c r="S171" s="94" t="s">
        <v>72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</row>
    <row r="172" s="62" customFormat="true" ht="12.75" hidden="false" customHeight="false" outlineLevel="0" collapsed="false">
      <c r="B172" s="99" t="s">
        <v>699</v>
      </c>
      <c r="C172" s="99" t="s">
        <v>825</v>
      </c>
      <c r="D172" s="100" t="s">
        <v>700</v>
      </c>
      <c r="E172" s="57" t="n">
        <v>29</v>
      </c>
      <c r="F172" s="57" t="n">
        <v>0</v>
      </c>
      <c r="G172" s="57" t="n">
        <v>0</v>
      </c>
      <c r="H172" s="57" t="n">
        <v>29</v>
      </c>
      <c r="I172" s="57" t="n">
        <v>11</v>
      </c>
      <c r="J172" s="57" t="n">
        <v>0</v>
      </c>
      <c r="K172" s="57" t="n">
        <v>0</v>
      </c>
      <c r="L172" s="57" t="n">
        <v>11</v>
      </c>
      <c r="M172" s="101" t="n">
        <v>0.620689655172414</v>
      </c>
      <c r="N172" s="101" t="n">
        <v>0.620689655172414</v>
      </c>
      <c r="O172" s="101" t="s">
        <v>44</v>
      </c>
      <c r="P172" s="101" t="s">
        <v>44</v>
      </c>
      <c r="Q172" s="34" t="n">
        <v>0.702652941668759</v>
      </c>
      <c r="R172" s="101" t="n">
        <v>0.702553600534961</v>
      </c>
      <c r="S172" s="94" t="s">
        <v>90</v>
      </c>
      <c r="Y172" s="91" t="n">
        <v>18</v>
      </c>
      <c r="Z172" s="91" t="n">
        <v>0</v>
      </c>
      <c r="AA172" s="91" t="n">
        <v>0</v>
      </c>
      <c r="AB172" s="91" t="n">
        <v>18</v>
      </c>
      <c r="AG172" s="91" t="n">
        <v>16792</v>
      </c>
      <c r="AH172" s="91" t="n">
        <v>16810</v>
      </c>
      <c r="AI172" s="91" t="n">
        <v>7106</v>
      </c>
      <c r="AJ172" s="91" t="n">
        <v>7117</v>
      </c>
    </row>
    <row r="173" s="62" customFormat="true" ht="12.75" hidden="false" customHeight="false" outlineLevel="0" collapsed="false">
      <c r="B173" s="99" t="s">
        <v>732</v>
      </c>
      <c r="C173" s="99" t="s">
        <v>825</v>
      </c>
      <c r="D173" s="100" t="s">
        <v>733</v>
      </c>
      <c r="E173" s="57" t="n">
        <v>791</v>
      </c>
      <c r="F173" s="57" t="n">
        <v>0</v>
      </c>
      <c r="G173" s="57" t="n">
        <v>1149</v>
      </c>
      <c r="H173" s="57" t="n">
        <v>194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n">
        <v>1</v>
      </c>
      <c r="N173" s="101" t="n">
        <v>1</v>
      </c>
      <c r="O173" s="101" t="s">
        <v>44</v>
      </c>
      <c r="P173" s="101" t="n">
        <v>1</v>
      </c>
      <c r="Q173" s="34" t="n">
        <v>0.628241288326813</v>
      </c>
      <c r="R173" s="101" t="n">
        <v>0.684015157373753</v>
      </c>
      <c r="S173" s="94" t="s">
        <v>124</v>
      </c>
      <c r="Y173" s="91" t="n">
        <v>791</v>
      </c>
      <c r="Z173" s="91" t="n">
        <v>0</v>
      </c>
      <c r="AA173" s="91" t="n">
        <v>1149</v>
      </c>
      <c r="AB173" s="91" t="n">
        <v>1940</v>
      </c>
      <c r="AG173" s="91" t="n">
        <v>6905</v>
      </c>
      <c r="AH173" s="91" t="n">
        <v>8845</v>
      </c>
      <c r="AI173" s="91" t="n">
        <v>4086</v>
      </c>
      <c r="AJ173" s="91" t="n">
        <v>4086</v>
      </c>
    </row>
    <row r="174" s="62" customFormat="true" ht="12.75" hidden="false" customHeight="false" outlineLevel="0" collapsed="false">
      <c r="B174" s="99" t="s">
        <v>736</v>
      </c>
      <c r="C174" s="99" t="s">
        <v>825</v>
      </c>
      <c r="D174" s="100" t="s">
        <v>831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s">
        <v>44</v>
      </c>
      <c r="N174" s="101" t="s">
        <v>44</v>
      </c>
      <c r="O174" s="101" t="s">
        <v>44</v>
      </c>
      <c r="P174" s="101" t="s">
        <v>44</v>
      </c>
      <c r="Q174" s="34" t="n">
        <v>1</v>
      </c>
      <c r="R174" s="101" t="n">
        <v>1</v>
      </c>
      <c r="S174" s="94" t="s">
        <v>124</v>
      </c>
      <c r="Y174" s="91" t="n">
        <v>0</v>
      </c>
      <c r="Z174" s="91" t="n">
        <v>0</v>
      </c>
      <c r="AA174" s="91" t="n">
        <v>0</v>
      </c>
      <c r="AB174" s="91" t="n">
        <v>0</v>
      </c>
      <c r="AG174" s="91" t="n">
        <v>1958</v>
      </c>
      <c r="AH174" s="91" t="n">
        <v>1958</v>
      </c>
      <c r="AI174" s="91" t="n">
        <v>0</v>
      </c>
      <c r="AJ174" s="91" t="n">
        <v>0</v>
      </c>
    </row>
    <row r="175" s="62" customFormat="true" ht="12.75" hidden="false" customHeight="false" outlineLevel="0" collapsed="false">
      <c r="B175" s="99" t="s">
        <v>671</v>
      </c>
      <c r="C175" s="99" t="s">
        <v>825</v>
      </c>
      <c r="D175" s="100" t="s">
        <v>672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0.585128685489986</v>
      </c>
      <c r="R175" s="101" t="n">
        <v>0.585128685489986</v>
      </c>
      <c r="S175" s="94" t="s">
        <v>72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13118</v>
      </c>
      <c r="AH175" s="91" t="n">
        <v>13118</v>
      </c>
      <c r="AI175" s="91" t="n">
        <v>9301</v>
      </c>
      <c r="AJ175" s="91" t="n">
        <v>9301</v>
      </c>
    </row>
    <row r="176" s="62" customFormat="true" ht="12.75" hidden="false" customHeight="false" outlineLevel="0" collapsed="false">
      <c r="B176" s="99" t="s">
        <v>679</v>
      </c>
      <c r="C176" s="99" t="s">
        <v>825</v>
      </c>
      <c r="D176" s="100" t="s">
        <v>680</v>
      </c>
      <c r="E176" s="57" t="n">
        <v>0</v>
      </c>
      <c r="F176" s="57" t="n">
        <v>0</v>
      </c>
      <c r="G176" s="57" t="n">
        <v>150</v>
      </c>
      <c r="H176" s="57" t="n">
        <v>150</v>
      </c>
      <c r="I176" s="57" t="n">
        <v>0</v>
      </c>
      <c r="J176" s="57" t="n">
        <v>0</v>
      </c>
      <c r="K176" s="57" t="n">
        <v>0</v>
      </c>
      <c r="L176" s="57" t="n">
        <v>0</v>
      </c>
      <c r="M176" s="101" t="n">
        <v>1</v>
      </c>
      <c r="N176" s="101" t="s">
        <v>44</v>
      </c>
      <c r="O176" s="101" t="s">
        <v>44</v>
      </c>
      <c r="P176" s="101" t="n">
        <v>1</v>
      </c>
      <c r="Q176" s="34" t="n">
        <v>0.590480792461947</v>
      </c>
      <c r="R176" s="101" t="n">
        <v>0.59536882310814</v>
      </c>
      <c r="S176" s="94" t="s">
        <v>78</v>
      </c>
      <c r="Y176" s="91" t="n">
        <v>0</v>
      </c>
      <c r="Z176" s="91" t="n">
        <v>0</v>
      </c>
      <c r="AA176" s="91" t="n">
        <v>150</v>
      </c>
      <c r="AB176" s="91" t="n">
        <v>150</v>
      </c>
      <c r="AG176" s="91" t="n">
        <v>7332</v>
      </c>
      <c r="AH176" s="91" t="n">
        <v>7482</v>
      </c>
      <c r="AI176" s="91" t="n">
        <v>5085</v>
      </c>
      <c r="AJ176" s="91" t="n">
        <v>5085</v>
      </c>
    </row>
    <row r="177" s="62" customFormat="true" ht="12.75" hidden="false" customHeight="false" outlineLevel="0" collapsed="false">
      <c r="B177" s="99" t="s">
        <v>717</v>
      </c>
      <c r="C177" s="99" t="s">
        <v>825</v>
      </c>
      <c r="D177" s="100" t="s">
        <v>718</v>
      </c>
      <c r="E177" s="57" t="n">
        <v>0</v>
      </c>
      <c r="F177" s="57" t="n">
        <v>0</v>
      </c>
      <c r="G177" s="57" t="n">
        <v>6</v>
      </c>
      <c r="H177" s="57" t="n">
        <v>6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1</v>
      </c>
      <c r="R177" s="101" t="n">
        <v>1</v>
      </c>
      <c r="S177" s="94" t="s">
        <v>122</v>
      </c>
      <c r="Y177" s="91" t="n">
        <v>0</v>
      </c>
      <c r="Z177" s="91" t="n">
        <v>0</v>
      </c>
      <c r="AA177" s="91" t="n">
        <v>6</v>
      </c>
      <c r="AB177" s="91" t="n">
        <v>6</v>
      </c>
      <c r="AG177" s="91" t="n">
        <v>1273</v>
      </c>
      <c r="AH177" s="91" t="n">
        <v>1279</v>
      </c>
      <c r="AI177" s="91" t="n">
        <v>0</v>
      </c>
      <c r="AJ177" s="91" t="n">
        <v>0</v>
      </c>
    </row>
    <row r="178" s="62" customFormat="true" ht="12.75" hidden="false" customHeight="false" outlineLevel="0" collapsed="false">
      <c r="B178" s="99" t="s">
        <v>681</v>
      </c>
      <c r="C178" s="99" t="s">
        <v>825</v>
      </c>
      <c r="D178" s="100" t="s">
        <v>832</v>
      </c>
      <c r="E178" s="57" t="n">
        <v>19</v>
      </c>
      <c r="F178" s="57" t="n">
        <v>0</v>
      </c>
      <c r="G178" s="57" t="n">
        <v>27</v>
      </c>
      <c r="H178" s="57" t="n">
        <v>46</v>
      </c>
      <c r="I178" s="57" t="n">
        <v>8</v>
      </c>
      <c r="J178" s="57" t="n">
        <v>0</v>
      </c>
      <c r="K178" s="57" t="n">
        <v>0</v>
      </c>
      <c r="L178" s="57" t="n">
        <v>8</v>
      </c>
      <c r="M178" s="101" t="n">
        <v>0.826086956521739</v>
      </c>
      <c r="N178" s="101" t="n">
        <v>0.578947368421053</v>
      </c>
      <c r="O178" s="101" t="s">
        <v>44</v>
      </c>
      <c r="P178" s="101" t="n">
        <v>1</v>
      </c>
      <c r="Q178" s="34" t="n">
        <v>0.6945654232153</v>
      </c>
      <c r="R178" s="101" t="n">
        <v>0.695701145109818</v>
      </c>
      <c r="S178" s="94" t="s">
        <v>78</v>
      </c>
      <c r="Y178" s="91" t="n">
        <v>11</v>
      </c>
      <c r="Z178" s="91" t="n">
        <v>0</v>
      </c>
      <c r="AA178" s="91" t="n">
        <v>27</v>
      </c>
      <c r="AB178" s="91" t="n">
        <v>38</v>
      </c>
      <c r="AG178" s="91" t="n">
        <v>3668</v>
      </c>
      <c r="AH178" s="91" t="n">
        <v>3706</v>
      </c>
      <c r="AI178" s="91" t="n">
        <v>1613</v>
      </c>
      <c r="AJ178" s="91" t="n">
        <v>1621</v>
      </c>
    </row>
    <row r="179" s="62" customFormat="true" ht="12.75" hidden="false" customHeight="false" outlineLevel="0" collapsed="false">
      <c r="B179" s="99" t="s">
        <v>701</v>
      </c>
      <c r="C179" s="99" t="s">
        <v>825</v>
      </c>
      <c r="D179" s="100" t="s">
        <v>702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01" t="s">
        <v>44</v>
      </c>
      <c r="N179" s="101" t="s">
        <v>44</v>
      </c>
      <c r="O179" s="101" t="s">
        <v>44</v>
      </c>
      <c r="P179" s="101" t="s">
        <v>44</v>
      </c>
      <c r="Q179" s="34" t="n">
        <v>0.996763416162038</v>
      </c>
      <c r="R179" s="101" t="n">
        <v>0.996763416162038</v>
      </c>
      <c r="S179" s="94" t="s">
        <v>90</v>
      </c>
      <c r="Y179" s="91" t="n">
        <v>0</v>
      </c>
      <c r="Z179" s="91" t="n">
        <v>0</v>
      </c>
      <c r="AA179" s="91" t="n">
        <v>0</v>
      </c>
      <c r="AB179" s="91" t="n">
        <v>0</v>
      </c>
      <c r="AG179" s="91" t="n">
        <v>9547</v>
      </c>
      <c r="AH179" s="91" t="n">
        <v>9547</v>
      </c>
      <c r="AI179" s="91" t="n">
        <v>31</v>
      </c>
      <c r="AJ179" s="91" t="n">
        <v>31</v>
      </c>
    </row>
    <row r="180" s="62" customFormat="true" ht="12.75" hidden="false" customHeight="false" outlineLevel="0" collapsed="false">
      <c r="B180" s="99" t="s">
        <v>703</v>
      </c>
      <c r="C180" s="99" t="s">
        <v>825</v>
      </c>
      <c r="D180" s="100" t="s">
        <v>833</v>
      </c>
      <c r="E180" s="57" t="n">
        <v>780</v>
      </c>
      <c r="F180" s="57" t="n">
        <v>0</v>
      </c>
      <c r="G180" s="57" t="n">
        <v>194</v>
      </c>
      <c r="H180" s="57" t="n">
        <v>974</v>
      </c>
      <c r="I180" s="57" t="n">
        <v>61</v>
      </c>
      <c r="J180" s="57" t="n">
        <v>0</v>
      </c>
      <c r="K180" s="57" t="n">
        <v>10</v>
      </c>
      <c r="L180" s="57" t="n">
        <v>71</v>
      </c>
      <c r="M180" s="101" t="n">
        <v>0.927104722792608</v>
      </c>
      <c r="N180" s="101" t="n">
        <v>0.921794871794872</v>
      </c>
      <c r="O180" s="101" t="s">
        <v>44</v>
      </c>
      <c r="P180" s="101" t="n">
        <v>0.948453608247423</v>
      </c>
      <c r="Q180" s="34" t="n">
        <v>0.836811393531797</v>
      </c>
      <c r="R180" s="101" t="n">
        <v>0.840960558595962</v>
      </c>
      <c r="S180" s="94" t="s">
        <v>90</v>
      </c>
      <c r="Y180" s="91" t="n">
        <v>719</v>
      </c>
      <c r="Z180" s="91" t="n">
        <v>0</v>
      </c>
      <c r="AA180" s="91" t="n">
        <v>184</v>
      </c>
      <c r="AB180" s="91" t="n">
        <v>903</v>
      </c>
      <c r="AG180" s="91" t="n">
        <v>16922</v>
      </c>
      <c r="AH180" s="91" t="n">
        <v>17825</v>
      </c>
      <c r="AI180" s="91" t="n">
        <v>3300</v>
      </c>
      <c r="AJ180" s="91" t="n">
        <v>3371</v>
      </c>
    </row>
    <row r="181" s="62" customFormat="true" ht="12.75" hidden="false" customHeight="false" outlineLevel="0" collapsed="false">
      <c r="B181" s="99" t="s">
        <v>705</v>
      </c>
      <c r="C181" s="99" t="s">
        <v>825</v>
      </c>
      <c r="D181" s="100" t="s">
        <v>706</v>
      </c>
      <c r="E181" s="57" t="n">
        <v>320</v>
      </c>
      <c r="F181" s="57" t="n">
        <v>0</v>
      </c>
      <c r="G181" s="57" t="n">
        <v>1315</v>
      </c>
      <c r="H181" s="57" t="n">
        <v>1635</v>
      </c>
      <c r="I181" s="57" t="n">
        <v>85</v>
      </c>
      <c r="J181" s="57" t="n">
        <v>0</v>
      </c>
      <c r="K181" s="57" t="n">
        <v>0</v>
      </c>
      <c r="L181" s="57" t="n">
        <v>85</v>
      </c>
      <c r="M181" s="101" t="n">
        <v>0.948012232415902</v>
      </c>
      <c r="N181" s="101" t="n">
        <v>0.734375</v>
      </c>
      <c r="O181" s="101" t="s">
        <v>44</v>
      </c>
      <c r="P181" s="101" t="n">
        <v>1</v>
      </c>
      <c r="Q181" s="34" t="n">
        <v>0.709589586930535</v>
      </c>
      <c r="R181" s="101" t="n">
        <v>0.732941951716288</v>
      </c>
      <c r="S181" s="94" t="s">
        <v>90</v>
      </c>
      <c r="Y181" s="91" t="n">
        <v>235</v>
      </c>
      <c r="Z181" s="91" t="n">
        <v>0</v>
      </c>
      <c r="AA181" s="91" t="n">
        <v>1315</v>
      </c>
      <c r="AB181" s="91" t="n">
        <v>1550</v>
      </c>
      <c r="AG181" s="91" t="n">
        <v>10685</v>
      </c>
      <c r="AH181" s="91" t="n">
        <v>12235</v>
      </c>
      <c r="AI181" s="91" t="n">
        <v>4373</v>
      </c>
      <c r="AJ181" s="91" t="n">
        <v>4458</v>
      </c>
    </row>
    <row r="182" s="62" customFormat="true" ht="12.75" hidden="false" customHeight="false" outlineLevel="0" collapsed="false">
      <c r="B182" s="99" t="s">
        <v>633</v>
      </c>
      <c r="C182" s="99" t="s">
        <v>825</v>
      </c>
      <c r="D182" s="100" t="s">
        <v>634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4</v>
      </c>
      <c r="N182" s="101" t="s">
        <v>44</v>
      </c>
      <c r="O182" s="101" t="s">
        <v>44</v>
      </c>
      <c r="P182" s="101" t="s">
        <v>44</v>
      </c>
      <c r="Q182" s="34" t="n">
        <v>0.886513591976775</v>
      </c>
      <c r="R182" s="101" t="n">
        <v>0.886513591976775</v>
      </c>
      <c r="S182" s="94" t="s">
        <v>54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3359</v>
      </c>
      <c r="AH182" s="91" t="n">
        <v>3359</v>
      </c>
      <c r="AI182" s="91" t="n">
        <v>430</v>
      </c>
      <c r="AJ182" s="91" t="n">
        <v>430</v>
      </c>
    </row>
    <row r="183" s="62" customFormat="true" ht="12.75" hidden="false" customHeight="false" outlineLevel="0" collapsed="false">
      <c r="B183" s="99" t="s">
        <v>635</v>
      </c>
      <c r="C183" s="99" t="s">
        <v>825</v>
      </c>
      <c r="D183" s="100" t="s">
        <v>636</v>
      </c>
      <c r="E183" s="57" t="n">
        <v>1530</v>
      </c>
      <c r="F183" s="57" t="n">
        <v>0</v>
      </c>
      <c r="G183" s="57" t="n">
        <v>97</v>
      </c>
      <c r="H183" s="57" t="n">
        <v>1627</v>
      </c>
      <c r="I183" s="57" t="n">
        <v>711</v>
      </c>
      <c r="J183" s="57" t="n">
        <v>0</v>
      </c>
      <c r="K183" s="57" t="n">
        <v>6</v>
      </c>
      <c r="L183" s="57" t="n">
        <v>717</v>
      </c>
      <c r="M183" s="101" t="n">
        <v>0.559311616472034</v>
      </c>
      <c r="N183" s="101" t="n">
        <v>0.535294117647059</v>
      </c>
      <c r="O183" s="101" t="s">
        <v>44</v>
      </c>
      <c r="P183" s="101" t="n">
        <v>0.938144329896907</v>
      </c>
      <c r="Q183" s="34" t="n">
        <v>0.581244389199641</v>
      </c>
      <c r="R183" s="101" t="n">
        <v>0.579029053886268</v>
      </c>
      <c r="S183" s="94" t="s">
        <v>54</v>
      </c>
      <c r="Y183" s="91" t="n">
        <v>819</v>
      </c>
      <c r="Z183" s="91" t="n">
        <v>0</v>
      </c>
      <c r="AA183" s="91" t="n">
        <v>91</v>
      </c>
      <c r="AB183" s="91" t="n">
        <v>910</v>
      </c>
      <c r="AG183" s="91" t="n">
        <v>8417</v>
      </c>
      <c r="AH183" s="91" t="n">
        <v>9327</v>
      </c>
      <c r="AI183" s="91" t="n">
        <v>6064</v>
      </c>
      <c r="AJ183" s="91" t="n">
        <v>6781</v>
      </c>
    </row>
    <row r="184" s="62" customFormat="true" ht="12.75" hidden="false" customHeight="false" outlineLevel="0" collapsed="false">
      <c r="B184" s="99" t="s">
        <v>685</v>
      </c>
      <c r="C184" s="99" t="s">
        <v>825</v>
      </c>
      <c r="D184" s="100" t="s">
        <v>834</v>
      </c>
      <c r="E184" s="57" t="n">
        <v>0</v>
      </c>
      <c r="F184" s="57" t="n">
        <v>0</v>
      </c>
      <c r="G184" s="57" t="n">
        <v>5</v>
      </c>
      <c r="H184" s="57" t="n">
        <v>5</v>
      </c>
      <c r="I184" s="57" t="n">
        <v>0</v>
      </c>
      <c r="J184" s="57" t="n">
        <v>0</v>
      </c>
      <c r="K184" s="57" t="n">
        <v>0</v>
      </c>
      <c r="L184" s="57" t="n">
        <v>0</v>
      </c>
      <c r="M184" s="101" t="n">
        <v>1</v>
      </c>
      <c r="N184" s="101" t="s">
        <v>44</v>
      </c>
      <c r="O184" s="101" t="s">
        <v>44</v>
      </c>
      <c r="P184" s="101" t="n">
        <v>1</v>
      </c>
      <c r="Q184" s="34" t="n">
        <v>0.99320882852292</v>
      </c>
      <c r="R184" s="101" t="n">
        <v>0.993223210504024</v>
      </c>
      <c r="S184" s="94" t="s">
        <v>78</v>
      </c>
      <c r="Y184" s="91" t="n">
        <v>0</v>
      </c>
      <c r="Z184" s="91" t="n">
        <v>0</v>
      </c>
      <c r="AA184" s="91" t="n">
        <v>5</v>
      </c>
      <c r="AB184" s="91" t="n">
        <v>5</v>
      </c>
      <c r="AG184" s="91" t="n">
        <v>2340</v>
      </c>
      <c r="AH184" s="91" t="n">
        <v>2345</v>
      </c>
      <c r="AI184" s="91" t="n">
        <v>16</v>
      </c>
      <c r="AJ184" s="91" t="n">
        <v>16</v>
      </c>
    </row>
    <row r="185" s="62" customFormat="true" ht="12.75" hidden="false" customHeight="false" outlineLevel="0" collapsed="false">
      <c r="B185" s="99" t="s">
        <v>683</v>
      </c>
      <c r="C185" s="99" t="s">
        <v>825</v>
      </c>
      <c r="D185" s="100" t="s">
        <v>835</v>
      </c>
      <c r="E185" s="57" t="n">
        <v>1353</v>
      </c>
      <c r="F185" s="57" t="n">
        <v>0</v>
      </c>
      <c r="G185" s="57" t="n">
        <v>663</v>
      </c>
      <c r="H185" s="57" t="n">
        <v>2016</v>
      </c>
      <c r="I185" s="57" t="n">
        <v>649</v>
      </c>
      <c r="J185" s="57" t="n">
        <v>0</v>
      </c>
      <c r="K185" s="57" t="n">
        <v>17</v>
      </c>
      <c r="L185" s="57" t="n">
        <v>666</v>
      </c>
      <c r="M185" s="101" t="n">
        <v>0.669642857142857</v>
      </c>
      <c r="N185" s="101" t="n">
        <v>0.520325203252033</v>
      </c>
      <c r="O185" s="101" t="s">
        <v>44</v>
      </c>
      <c r="P185" s="101" t="n">
        <v>0.974358974358974</v>
      </c>
      <c r="Q185" s="34" t="n">
        <v>0.611815014254039</v>
      </c>
      <c r="R185" s="101" t="n">
        <v>0.619776017481562</v>
      </c>
      <c r="S185" s="94" t="s">
        <v>78</v>
      </c>
      <c r="Y185" s="91" t="n">
        <v>704</v>
      </c>
      <c r="Z185" s="91" t="n">
        <v>0</v>
      </c>
      <c r="AA185" s="91" t="n">
        <v>646</v>
      </c>
      <c r="AB185" s="91" t="n">
        <v>1350</v>
      </c>
      <c r="AG185" s="91" t="n">
        <v>7726</v>
      </c>
      <c r="AH185" s="91" t="n">
        <v>9076</v>
      </c>
      <c r="AI185" s="91" t="n">
        <v>4902</v>
      </c>
      <c r="AJ185" s="91" t="n">
        <v>5568</v>
      </c>
    </row>
    <row r="186" s="62" customFormat="true" ht="12.75" hidden="false" customHeight="false" outlineLevel="0" collapsed="false">
      <c r="B186" s="99" t="s">
        <v>687</v>
      </c>
      <c r="C186" s="99" t="s">
        <v>825</v>
      </c>
      <c r="D186" s="100" t="s">
        <v>836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n">
        <v>0.900359424920128</v>
      </c>
      <c r="R186" s="101" t="n">
        <v>0.900359424920128</v>
      </c>
      <c r="S186" s="94" t="s">
        <v>78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4509</v>
      </c>
      <c r="AH186" s="91" t="n">
        <v>4509</v>
      </c>
      <c r="AI186" s="91" t="n">
        <v>499</v>
      </c>
      <c r="AJ186" s="91" t="n">
        <v>499</v>
      </c>
    </row>
    <row r="187" s="62" customFormat="true" ht="12.75" hidden="false" customHeight="false" outlineLevel="0" collapsed="false">
      <c r="B187" s="99" t="s">
        <v>691</v>
      </c>
      <c r="C187" s="99" t="s">
        <v>825</v>
      </c>
      <c r="D187" s="100" t="s">
        <v>837</v>
      </c>
      <c r="E187" s="57" t="n">
        <v>0</v>
      </c>
      <c r="F187" s="57" t="n">
        <v>0</v>
      </c>
      <c r="G187" s="57" t="n">
        <v>300</v>
      </c>
      <c r="H187" s="57" t="n">
        <v>300</v>
      </c>
      <c r="I187" s="57" t="n">
        <v>0</v>
      </c>
      <c r="J187" s="57" t="n">
        <v>0</v>
      </c>
      <c r="K187" s="57" t="n">
        <v>7</v>
      </c>
      <c r="L187" s="57" t="n">
        <v>7</v>
      </c>
      <c r="M187" s="101" t="n">
        <v>0.976666666666667</v>
      </c>
      <c r="N187" s="101" t="s">
        <v>44</v>
      </c>
      <c r="O187" s="101" t="s">
        <v>44</v>
      </c>
      <c r="P187" s="101" t="n">
        <v>0.976666666666667</v>
      </c>
      <c r="Q187" s="34" t="n">
        <v>0.964</v>
      </c>
      <c r="R187" s="101" t="n">
        <v>0.964716981132076</v>
      </c>
      <c r="S187" s="94" t="s">
        <v>78</v>
      </c>
      <c r="Y187" s="91" t="n">
        <v>0</v>
      </c>
      <c r="Z187" s="91" t="n">
        <v>0</v>
      </c>
      <c r="AA187" s="91" t="n">
        <v>293</v>
      </c>
      <c r="AB187" s="91" t="n">
        <v>293</v>
      </c>
      <c r="AG187" s="91" t="n">
        <v>4820</v>
      </c>
      <c r="AH187" s="91" t="n">
        <v>5113</v>
      </c>
      <c r="AI187" s="91" t="n">
        <v>180</v>
      </c>
      <c r="AJ187" s="91" t="n">
        <v>187</v>
      </c>
    </row>
    <row r="188" s="62" customFormat="true" ht="12.75" hidden="false" customHeight="false" outlineLevel="0" collapsed="false">
      <c r="B188" s="99" t="s">
        <v>740</v>
      </c>
      <c r="C188" s="99" t="s">
        <v>825</v>
      </c>
      <c r="D188" s="100" t="s">
        <v>741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4</v>
      </c>
      <c r="N188" s="101" t="s">
        <v>44</v>
      </c>
      <c r="O188" s="101" t="s">
        <v>44</v>
      </c>
      <c r="P188" s="101" t="s">
        <v>44</v>
      </c>
      <c r="Q188" s="34" t="n">
        <v>0.99330655957162</v>
      </c>
      <c r="R188" s="101" t="n">
        <v>0.99330655957162</v>
      </c>
      <c r="S188" s="94" t="s">
        <v>124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1484</v>
      </c>
      <c r="AH188" s="91" t="n">
        <v>1484</v>
      </c>
      <c r="AI188" s="91" t="n">
        <v>10</v>
      </c>
      <c r="AJ188" s="91" t="n">
        <v>10</v>
      </c>
    </row>
    <row r="189" s="62" customFormat="true" ht="12.75" hidden="false" customHeight="false" outlineLevel="0" collapsed="false">
      <c r="B189" s="99" t="s">
        <v>637</v>
      </c>
      <c r="C189" s="99" t="s">
        <v>825</v>
      </c>
      <c r="D189" s="102" t="s">
        <v>638</v>
      </c>
      <c r="E189" s="57" t="n">
        <v>524</v>
      </c>
      <c r="F189" s="57" t="n">
        <v>0</v>
      </c>
      <c r="G189" s="57" t="n">
        <v>0</v>
      </c>
      <c r="H189" s="57" t="n">
        <v>524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n">
        <v>1</v>
      </c>
      <c r="N189" s="101" t="n">
        <v>1</v>
      </c>
      <c r="O189" s="101" t="s">
        <v>44</v>
      </c>
      <c r="P189" s="101" t="s">
        <v>44</v>
      </c>
      <c r="Q189" s="34" t="n">
        <v>0.655856863293263</v>
      </c>
      <c r="R189" s="101" t="n">
        <v>0.668015102481122</v>
      </c>
      <c r="S189" s="94" t="s">
        <v>54</v>
      </c>
      <c r="Y189" s="91" t="n">
        <v>524</v>
      </c>
      <c r="Z189" s="91" t="n">
        <v>0</v>
      </c>
      <c r="AA189" s="91" t="n">
        <v>0</v>
      </c>
      <c r="AB189" s="91" t="n">
        <v>524</v>
      </c>
      <c r="AG189" s="91" t="n">
        <v>9384</v>
      </c>
      <c r="AH189" s="91" t="n">
        <v>9908</v>
      </c>
      <c r="AI189" s="91" t="n">
        <v>4924</v>
      </c>
      <c r="AJ189" s="91" t="n">
        <v>4924</v>
      </c>
    </row>
    <row r="190" s="62" customFormat="true" ht="12.75" hidden="false" customHeight="false" outlineLevel="0" collapsed="false">
      <c r="B190" s="99" t="s">
        <v>719</v>
      </c>
      <c r="C190" s="99" t="s">
        <v>825</v>
      </c>
      <c r="D190" s="100" t="s">
        <v>720</v>
      </c>
      <c r="E190" s="57" t="n">
        <v>571</v>
      </c>
      <c r="F190" s="57" t="n">
        <v>0</v>
      </c>
      <c r="G190" s="57" t="n">
        <v>0</v>
      </c>
      <c r="H190" s="57" t="n">
        <v>571</v>
      </c>
      <c r="I190" s="57" t="n">
        <v>224</v>
      </c>
      <c r="J190" s="57" t="n">
        <v>0</v>
      </c>
      <c r="K190" s="57" t="n">
        <v>0</v>
      </c>
      <c r="L190" s="57" t="n">
        <v>224</v>
      </c>
      <c r="M190" s="101" t="n">
        <v>0.607705779334501</v>
      </c>
      <c r="N190" s="101" t="n">
        <v>0.607705779334501</v>
      </c>
      <c r="O190" s="101" t="s">
        <v>44</v>
      </c>
      <c r="P190" s="101" t="s">
        <v>44</v>
      </c>
      <c r="Q190" s="34" t="n">
        <v>0.532461538461538</v>
      </c>
      <c r="R190" s="101" t="n">
        <v>0.538537689152878</v>
      </c>
      <c r="S190" s="94" t="s">
        <v>122</v>
      </c>
      <c r="Y190" s="91" t="n">
        <v>347</v>
      </c>
      <c r="Z190" s="91" t="n">
        <v>0</v>
      </c>
      <c r="AA190" s="91" t="n">
        <v>0</v>
      </c>
      <c r="AB190" s="91" t="n">
        <v>347</v>
      </c>
      <c r="AG190" s="91" t="n">
        <v>3461</v>
      </c>
      <c r="AH190" s="91" t="n">
        <v>3808</v>
      </c>
      <c r="AI190" s="91" t="n">
        <v>3039</v>
      </c>
      <c r="AJ190" s="91" t="n">
        <v>3263</v>
      </c>
    </row>
    <row r="191" s="62" customFormat="true" ht="12.75" hidden="false" customHeight="false" outlineLevel="0" collapsed="false">
      <c r="B191" s="99" t="s">
        <v>689</v>
      </c>
      <c r="C191" s="99" t="s">
        <v>825</v>
      </c>
      <c r="D191" s="100" t="s">
        <v>69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1" t="s">
        <v>44</v>
      </c>
      <c r="N191" s="101" t="s">
        <v>44</v>
      </c>
      <c r="O191" s="101" t="s">
        <v>44</v>
      </c>
      <c r="P191" s="101" t="s">
        <v>44</v>
      </c>
      <c r="Q191" s="34" t="n">
        <v>0.993114001530222</v>
      </c>
      <c r="R191" s="101" t="n">
        <v>0.993114001530222</v>
      </c>
      <c r="S191" s="94" t="s">
        <v>78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2596</v>
      </c>
      <c r="AH191" s="91" t="n">
        <v>2596</v>
      </c>
      <c r="AI191" s="91" t="n">
        <v>18</v>
      </c>
      <c r="AJ191" s="91" t="n">
        <v>18</v>
      </c>
    </row>
    <row r="192" s="62" customFormat="true" ht="12.75" hidden="false" customHeight="false" outlineLevel="0" collapsed="false">
      <c r="B192" s="99" t="s">
        <v>738</v>
      </c>
      <c r="C192" s="99" t="s">
        <v>825</v>
      </c>
      <c r="D192" s="100" t="s">
        <v>838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1</v>
      </c>
      <c r="R192" s="101" t="n">
        <v>1</v>
      </c>
      <c r="S192" s="94" t="s">
        <v>124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1674</v>
      </c>
      <c r="AH192" s="91" t="n">
        <v>1674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28</v>
      </c>
      <c r="C193" s="99" t="s">
        <v>825</v>
      </c>
      <c r="D193" s="100" t="s">
        <v>839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0.627734375</v>
      </c>
      <c r="R193" s="101" t="n">
        <v>0.627734375</v>
      </c>
      <c r="S193" s="94" t="s">
        <v>122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6428</v>
      </c>
      <c r="AH193" s="91" t="n">
        <v>6428</v>
      </c>
      <c r="AI193" s="91" t="n">
        <v>3812</v>
      </c>
      <c r="AJ193" s="91" t="n">
        <v>3812</v>
      </c>
    </row>
    <row r="194" s="62" customFormat="true" ht="12.75" hidden="false" customHeight="false" outlineLevel="0" collapsed="false">
      <c r="B194" s="99" t="s">
        <v>742</v>
      </c>
      <c r="C194" s="99" t="s">
        <v>825</v>
      </c>
      <c r="D194" s="100" t="s">
        <v>743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984609780530006</v>
      </c>
      <c r="R194" s="101" t="n">
        <v>0.984609780530006</v>
      </c>
      <c r="S194" s="94" t="s">
        <v>124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10812</v>
      </c>
      <c r="AH194" s="91" t="n">
        <v>10812</v>
      </c>
      <c r="AI194" s="91" t="n">
        <v>169</v>
      </c>
      <c r="AJ194" s="91" t="n">
        <v>169</v>
      </c>
    </row>
    <row r="195" s="62" customFormat="true" ht="12.75" hidden="false" customHeight="false" outlineLevel="0" collapsed="false">
      <c r="B195" s="99" t="s">
        <v>693</v>
      </c>
      <c r="C195" s="99" t="s">
        <v>825</v>
      </c>
      <c r="D195" s="100" t="s">
        <v>694</v>
      </c>
      <c r="E195" s="57" t="n">
        <v>170</v>
      </c>
      <c r="F195" s="57" t="n">
        <v>0</v>
      </c>
      <c r="G195" s="57" t="n">
        <v>0</v>
      </c>
      <c r="H195" s="57" t="n">
        <v>170</v>
      </c>
      <c r="I195" s="57" t="n">
        <v>61</v>
      </c>
      <c r="J195" s="57" t="n">
        <v>0</v>
      </c>
      <c r="K195" s="57" t="n">
        <v>0</v>
      </c>
      <c r="L195" s="57" t="n">
        <v>61</v>
      </c>
      <c r="M195" s="101" t="n">
        <v>0.641176470588235</v>
      </c>
      <c r="N195" s="101" t="n">
        <v>0.641176470588235</v>
      </c>
      <c r="O195" s="101" t="s">
        <v>44</v>
      </c>
      <c r="P195" s="101" t="s">
        <v>44</v>
      </c>
      <c r="Q195" s="34" t="n">
        <v>0.594343338848184</v>
      </c>
      <c r="R195" s="101" t="n">
        <v>0.594962294954521</v>
      </c>
      <c r="S195" s="94" t="s">
        <v>78</v>
      </c>
      <c r="Y195" s="91" t="n">
        <v>109</v>
      </c>
      <c r="Z195" s="91" t="n">
        <v>0</v>
      </c>
      <c r="AA195" s="91" t="n">
        <v>0</v>
      </c>
      <c r="AB195" s="91" t="n">
        <v>109</v>
      </c>
      <c r="AG195" s="91" t="n">
        <v>7544</v>
      </c>
      <c r="AH195" s="91" t="n">
        <v>7653</v>
      </c>
      <c r="AI195" s="91" t="n">
        <v>5149</v>
      </c>
      <c r="AJ195" s="91" t="n">
        <v>5210</v>
      </c>
    </row>
    <row r="196" s="62" customFormat="true" ht="12.75" hidden="false" customHeight="false" outlineLevel="0" collapsed="false">
      <c r="B196" s="99" t="s">
        <v>744</v>
      </c>
      <c r="C196" s="99" t="s">
        <v>825</v>
      </c>
      <c r="D196" s="100" t="s">
        <v>840</v>
      </c>
      <c r="E196" s="57" t="n">
        <v>1815</v>
      </c>
      <c r="F196" s="57" t="n">
        <v>0</v>
      </c>
      <c r="G196" s="57" t="n">
        <v>463</v>
      </c>
      <c r="H196" s="57" t="n">
        <v>2278</v>
      </c>
      <c r="I196" s="57" t="n">
        <v>516</v>
      </c>
      <c r="J196" s="57" t="n">
        <v>0</v>
      </c>
      <c r="K196" s="57" t="n">
        <v>8</v>
      </c>
      <c r="L196" s="57" t="n">
        <v>524</v>
      </c>
      <c r="M196" s="101" t="n">
        <v>0.769973661106234</v>
      </c>
      <c r="N196" s="101" t="n">
        <v>0.715702479338843</v>
      </c>
      <c r="O196" s="101" t="s">
        <v>44</v>
      </c>
      <c r="P196" s="101" t="n">
        <v>0.982721382289417</v>
      </c>
      <c r="Q196" s="34" t="n">
        <v>0.624191229331416</v>
      </c>
      <c r="R196" s="101" t="n">
        <v>0.635224931889162</v>
      </c>
      <c r="S196" s="94" t="s">
        <v>124</v>
      </c>
      <c r="Y196" s="91" t="n">
        <v>1299</v>
      </c>
      <c r="Z196" s="91" t="n">
        <v>0</v>
      </c>
      <c r="AA196" s="91" t="n">
        <v>455</v>
      </c>
      <c r="AB196" s="91" t="n">
        <v>1754</v>
      </c>
      <c r="AG196" s="91" t="n">
        <v>17365</v>
      </c>
      <c r="AH196" s="91" t="n">
        <v>19119</v>
      </c>
      <c r="AI196" s="91" t="n">
        <v>10455</v>
      </c>
      <c r="AJ196" s="91" t="n">
        <v>10979</v>
      </c>
    </row>
    <row r="197" s="62" customFormat="true" ht="12.75" hidden="false" customHeight="false" outlineLevel="0" collapsed="false">
      <c r="B197" s="99" t="s">
        <v>697</v>
      </c>
      <c r="C197" s="99" t="s">
        <v>825</v>
      </c>
      <c r="D197" s="100" t="s">
        <v>841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4</v>
      </c>
      <c r="N197" s="101" t="s">
        <v>44</v>
      </c>
      <c r="O197" s="101" t="s">
        <v>44</v>
      </c>
      <c r="P197" s="101" t="s">
        <v>44</v>
      </c>
      <c r="Q197" s="34" t="n">
        <v>1</v>
      </c>
      <c r="R197" s="101" t="n">
        <v>1</v>
      </c>
      <c r="S197" s="94" t="s">
        <v>90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4509</v>
      </c>
      <c r="AH197" s="91" t="n">
        <v>4509</v>
      </c>
      <c r="AI197" s="91" t="n">
        <v>0</v>
      </c>
      <c r="AJ197" s="91" t="n">
        <v>0</v>
      </c>
    </row>
    <row r="198" s="62" customFormat="true" ht="12.75" hidden="false" customHeight="false" outlineLevel="0" collapsed="false">
      <c r="B198" s="99" t="s">
        <v>724</v>
      </c>
      <c r="C198" s="99" t="s">
        <v>825</v>
      </c>
      <c r="D198" s="100" t="s">
        <v>727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0.950892857142857</v>
      </c>
      <c r="R198" s="101" t="n">
        <v>0.950892857142857</v>
      </c>
      <c r="S198" s="94" t="s">
        <v>122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2343</v>
      </c>
      <c r="AH198" s="91" t="n">
        <v>2343</v>
      </c>
      <c r="AI198" s="91" t="n">
        <v>121</v>
      </c>
      <c r="AJ198" s="91" t="n">
        <v>121</v>
      </c>
    </row>
    <row r="199" s="62" customFormat="true" ht="12.75" hidden="false" customHeight="false" outlineLevel="0" collapsed="false">
      <c r="B199" s="99" t="s">
        <v>639</v>
      </c>
      <c r="C199" s="99" t="s">
        <v>842</v>
      </c>
      <c r="D199" s="100" t="s">
        <v>640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s">
        <v>44</v>
      </c>
      <c r="R199" s="101" t="s">
        <v>44</v>
      </c>
      <c r="S199" s="94" t="s">
        <v>60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0</v>
      </c>
      <c r="AH199" s="91" t="n">
        <v>0</v>
      </c>
      <c r="AI199" s="91" t="n">
        <v>0</v>
      </c>
      <c r="AJ199" s="91" t="n">
        <v>0</v>
      </c>
    </row>
    <row r="200" s="62" customFormat="true" ht="12.75" hidden="false" customHeight="false" outlineLevel="0" collapsed="false">
      <c r="B200" s="99" t="s">
        <v>657</v>
      </c>
      <c r="C200" s="99" t="s">
        <v>842</v>
      </c>
      <c r="D200" s="100" t="s">
        <v>658</v>
      </c>
      <c r="E200" s="57" t="n">
        <v>324</v>
      </c>
      <c r="F200" s="57" t="n">
        <v>0</v>
      </c>
      <c r="G200" s="57" t="n">
        <v>3284</v>
      </c>
      <c r="H200" s="57" t="n">
        <v>3608</v>
      </c>
      <c r="I200" s="57" t="n">
        <v>67</v>
      </c>
      <c r="J200" s="57" t="n">
        <v>0</v>
      </c>
      <c r="K200" s="57" t="n">
        <v>4</v>
      </c>
      <c r="L200" s="57" t="n">
        <v>71</v>
      </c>
      <c r="M200" s="101" t="n">
        <v>0.980321507760532</v>
      </c>
      <c r="N200" s="101" t="n">
        <v>0.79320987654321</v>
      </c>
      <c r="O200" s="101" t="s">
        <v>44</v>
      </c>
      <c r="P200" s="101" t="n">
        <v>0.99878197320341</v>
      </c>
      <c r="Q200" s="34" t="n">
        <v>0.64461994076999</v>
      </c>
      <c r="R200" s="101" t="n">
        <v>0.802741514360313</v>
      </c>
      <c r="S200" s="94" t="s">
        <v>68</v>
      </c>
      <c r="Y200" s="91" t="n">
        <v>257</v>
      </c>
      <c r="Z200" s="91" t="n">
        <v>0</v>
      </c>
      <c r="AA200" s="91" t="n">
        <v>3280</v>
      </c>
      <c r="AB200" s="91" t="n">
        <v>3537</v>
      </c>
      <c r="AG200" s="91" t="n">
        <v>2612</v>
      </c>
      <c r="AH200" s="91" t="n">
        <v>6149</v>
      </c>
      <c r="AI200" s="91" t="n">
        <v>1440</v>
      </c>
      <c r="AJ200" s="91" t="n">
        <v>1511</v>
      </c>
    </row>
    <row r="201" s="62" customFormat="true" ht="12.75" hidden="false" customHeight="false" outlineLevel="0" collapsed="false">
      <c r="B201" s="99" t="s">
        <v>659</v>
      </c>
      <c r="C201" s="99" t="s">
        <v>842</v>
      </c>
      <c r="D201" s="100" t="s">
        <v>66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4</v>
      </c>
      <c r="N201" s="101" t="s">
        <v>44</v>
      </c>
      <c r="O201" s="101" t="s">
        <v>44</v>
      </c>
      <c r="P201" s="101" t="s">
        <v>44</v>
      </c>
      <c r="Q201" s="34" t="s">
        <v>44</v>
      </c>
      <c r="R201" s="101" t="s">
        <v>44</v>
      </c>
      <c r="S201" s="94" t="s">
        <v>68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0</v>
      </c>
      <c r="AH201" s="91" t="n">
        <v>0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43</v>
      </c>
      <c r="C202" s="99" t="s">
        <v>842</v>
      </c>
      <c r="D202" s="100" t="s">
        <v>644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n">
        <v>1</v>
      </c>
      <c r="R202" s="101" t="n">
        <v>1</v>
      </c>
      <c r="S202" s="94" t="s">
        <v>66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853</v>
      </c>
      <c r="AH202" s="91" t="n">
        <v>853</v>
      </c>
      <c r="AI202" s="91" t="n">
        <v>0</v>
      </c>
      <c r="AJ202" s="91" t="n">
        <v>0</v>
      </c>
    </row>
    <row r="203" s="62" customFormat="true" ht="12.75" hidden="false" customHeight="false" outlineLevel="0" collapsed="false">
      <c r="B203" s="99" t="s">
        <v>673</v>
      </c>
      <c r="C203" s="99" t="s">
        <v>842</v>
      </c>
      <c r="D203" s="100" t="s">
        <v>843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0.99649675950254</v>
      </c>
      <c r="R203" s="101" t="n">
        <v>0.99649675950254</v>
      </c>
      <c r="S203" s="94" t="s">
        <v>74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5689</v>
      </c>
      <c r="AH203" s="91" t="n">
        <v>5689</v>
      </c>
      <c r="AI203" s="91" t="n">
        <v>20</v>
      </c>
      <c r="AJ203" s="91" t="n">
        <v>20</v>
      </c>
    </row>
    <row r="204" s="62" customFormat="true" ht="12.75" hidden="false" customHeight="false" outlineLevel="0" collapsed="false">
      <c r="B204" s="99" t="s">
        <v>675</v>
      </c>
      <c r="C204" s="99" t="s">
        <v>842</v>
      </c>
      <c r="D204" s="100" t="s">
        <v>676</v>
      </c>
      <c r="E204" s="57" t="n">
        <v>232</v>
      </c>
      <c r="F204" s="57" t="n">
        <v>0</v>
      </c>
      <c r="G204" s="57" t="n">
        <v>0</v>
      </c>
      <c r="H204" s="57" t="n">
        <v>232</v>
      </c>
      <c r="I204" s="57" t="n">
        <v>88</v>
      </c>
      <c r="J204" s="57" t="n">
        <v>0</v>
      </c>
      <c r="K204" s="57" t="n">
        <v>0</v>
      </c>
      <c r="L204" s="57" t="n">
        <v>88</v>
      </c>
      <c r="M204" s="101" t="n">
        <v>0.620689655172414</v>
      </c>
      <c r="N204" s="101" t="n">
        <v>0.620689655172414</v>
      </c>
      <c r="O204" s="101" t="s">
        <v>44</v>
      </c>
      <c r="P204" s="101" t="s">
        <v>44</v>
      </c>
      <c r="Q204" s="34" t="n">
        <v>0.577332242225859</v>
      </c>
      <c r="R204" s="101" t="n">
        <v>0.578140057822037</v>
      </c>
      <c r="S204" s="94" t="s">
        <v>74</v>
      </c>
      <c r="Y204" s="91" t="n">
        <v>144</v>
      </c>
      <c r="Z204" s="91" t="n">
        <v>0</v>
      </c>
      <c r="AA204" s="91" t="n">
        <v>0</v>
      </c>
      <c r="AB204" s="91" t="n">
        <v>144</v>
      </c>
      <c r="AG204" s="91" t="n">
        <v>7055</v>
      </c>
      <c r="AH204" s="91" t="n">
        <v>7199</v>
      </c>
      <c r="AI204" s="91" t="n">
        <v>5165</v>
      </c>
      <c r="AJ204" s="91" t="n">
        <v>5253</v>
      </c>
    </row>
    <row r="205" s="62" customFormat="true" ht="12.75" hidden="false" customHeight="false" outlineLevel="0" collapsed="false">
      <c r="B205" s="99" t="s">
        <v>605</v>
      </c>
      <c r="C205" s="99" t="s">
        <v>842</v>
      </c>
      <c r="D205" s="100" t="s">
        <v>606</v>
      </c>
      <c r="E205" s="57" t="n">
        <v>0</v>
      </c>
      <c r="F205" s="57" t="n">
        <v>0</v>
      </c>
      <c r="G205" s="57" t="n">
        <v>241</v>
      </c>
      <c r="H205" s="57" t="n">
        <v>241</v>
      </c>
      <c r="I205" s="57" t="n">
        <v>0</v>
      </c>
      <c r="J205" s="57" t="n">
        <v>0</v>
      </c>
      <c r="K205" s="57" t="n">
        <v>1</v>
      </c>
      <c r="L205" s="57" t="n">
        <v>1</v>
      </c>
      <c r="M205" s="101" t="n">
        <v>0.995850622406639</v>
      </c>
      <c r="N205" s="101" t="s">
        <v>44</v>
      </c>
      <c r="O205" s="101" t="s">
        <v>44</v>
      </c>
      <c r="P205" s="101" t="n">
        <v>0.995850622406639</v>
      </c>
      <c r="Q205" s="34" t="n">
        <v>0.707804878048781</v>
      </c>
      <c r="R205" s="101" t="n">
        <v>0.714421885425603</v>
      </c>
      <c r="S205" s="94" t="s">
        <v>46</v>
      </c>
      <c r="Y205" s="91" t="n">
        <v>0</v>
      </c>
      <c r="Z205" s="91" t="n">
        <v>0</v>
      </c>
      <c r="AA205" s="91" t="n">
        <v>240</v>
      </c>
      <c r="AB205" s="91" t="n">
        <v>240</v>
      </c>
      <c r="AG205" s="91" t="n">
        <v>7255</v>
      </c>
      <c r="AH205" s="91" t="n">
        <v>7495</v>
      </c>
      <c r="AI205" s="91" t="n">
        <v>2995</v>
      </c>
      <c r="AJ205" s="91" t="n">
        <v>2996</v>
      </c>
    </row>
    <row r="206" s="62" customFormat="true" ht="12.75" hidden="false" customHeight="false" outlineLevel="0" collapsed="false">
      <c r="B206" s="99" t="s">
        <v>620</v>
      </c>
      <c r="C206" s="99" t="s">
        <v>842</v>
      </c>
      <c r="D206" s="100" t="s">
        <v>621</v>
      </c>
      <c r="E206" s="57" t="n">
        <v>91</v>
      </c>
      <c r="F206" s="57" t="n">
        <v>0</v>
      </c>
      <c r="G206" s="57" t="n">
        <v>0</v>
      </c>
      <c r="H206" s="57" t="n">
        <v>91</v>
      </c>
      <c r="I206" s="57" t="n">
        <v>30</v>
      </c>
      <c r="J206" s="57" t="n">
        <v>0</v>
      </c>
      <c r="K206" s="57" t="n">
        <v>0</v>
      </c>
      <c r="L206" s="57" t="n">
        <v>30</v>
      </c>
      <c r="M206" s="101" t="n">
        <v>0.67032967032967</v>
      </c>
      <c r="N206" s="101" t="n">
        <v>0.67032967032967</v>
      </c>
      <c r="O206" s="101" t="s">
        <v>44</v>
      </c>
      <c r="P206" s="101" t="s">
        <v>44</v>
      </c>
      <c r="Q206" s="34" t="n">
        <v>0.633309842612168</v>
      </c>
      <c r="R206" s="101" t="n">
        <v>0.633701336432307</v>
      </c>
      <c r="S206" s="94" t="s">
        <v>52</v>
      </c>
      <c r="Y206" s="91" t="n">
        <v>61</v>
      </c>
      <c r="Z206" s="91" t="n">
        <v>0</v>
      </c>
      <c r="AA206" s="91" t="n">
        <v>0</v>
      </c>
      <c r="AB206" s="91" t="n">
        <v>61</v>
      </c>
      <c r="AG206" s="91" t="n">
        <v>5392</v>
      </c>
      <c r="AH206" s="91" t="n">
        <v>5453</v>
      </c>
      <c r="AI206" s="91" t="n">
        <v>3122</v>
      </c>
      <c r="AJ206" s="91" t="n">
        <v>3152</v>
      </c>
    </row>
    <row r="207" s="62" customFormat="true" ht="12.75" hidden="false" customHeight="false" outlineLevel="0" collapsed="false">
      <c r="B207" s="99" t="s">
        <v>649</v>
      </c>
      <c r="C207" s="99" t="s">
        <v>842</v>
      </c>
      <c r="D207" s="100" t="s">
        <v>65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1" t="s">
        <v>44</v>
      </c>
      <c r="N207" s="101" t="s">
        <v>44</v>
      </c>
      <c r="O207" s="101" t="s">
        <v>44</v>
      </c>
      <c r="P207" s="101" t="s">
        <v>44</v>
      </c>
      <c r="Q207" s="34" t="n">
        <v>1</v>
      </c>
      <c r="R207" s="101" t="n">
        <v>1</v>
      </c>
      <c r="S207" s="94" t="s">
        <v>66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108</v>
      </c>
      <c r="AH207" s="91" t="n">
        <v>108</v>
      </c>
      <c r="AI207" s="91" t="n">
        <v>0</v>
      </c>
      <c r="AJ207" s="91" t="n">
        <v>0</v>
      </c>
    </row>
    <row r="208" s="62" customFormat="true" ht="12.75" hidden="false" customHeight="false" outlineLevel="0" collapsed="false">
      <c r="B208" s="99" t="s">
        <v>609</v>
      </c>
      <c r="C208" s="99" t="s">
        <v>842</v>
      </c>
      <c r="D208" s="100" t="s">
        <v>608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0.98636926889715</v>
      </c>
      <c r="R208" s="101" t="n">
        <v>0.98636926889715</v>
      </c>
      <c r="S208" s="94" t="s">
        <v>4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796</v>
      </c>
      <c r="AH208" s="91" t="n">
        <v>796</v>
      </c>
      <c r="AI208" s="91" t="n">
        <v>11</v>
      </c>
      <c r="AJ208" s="91" t="n">
        <v>11</v>
      </c>
    </row>
    <row r="209" s="62" customFormat="true" ht="12.75" hidden="false" customHeight="false" outlineLevel="0" collapsed="false">
      <c r="B209" s="99" t="s">
        <v>641</v>
      </c>
      <c r="C209" s="99" t="s">
        <v>842</v>
      </c>
      <c r="D209" s="100" t="s">
        <v>642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771593330826125</v>
      </c>
      <c r="R209" s="101" t="n">
        <v>0.771593330826125</v>
      </c>
      <c r="S209" s="94" t="s">
        <v>60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12310</v>
      </c>
      <c r="AH209" s="91" t="n">
        <v>12310</v>
      </c>
      <c r="AI209" s="91" t="n">
        <v>3644</v>
      </c>
      <c r="AJ209" s="91" t="n">
        <v>3644</v>
      </c>
    </row>
    <row r="210" s="62" customFormat="true" ht="12.75" hidden="false" customHeight="false" outlineLevel="0" collapsed="false">
      <c r="B210" s="99" t="s">
        <v>653</v>
      </c>
      <c r="C210" s="99" t="s">
        <v>842</v>
      </c>
      <c r="D210" s="100" t="s">
        <v>844</v>
      </c>
      <c r="E210" s="57" t="n">
        <v>1004</v>
      </c>
      <c r="F210" s="57" t="n">
        <v>0</v>
      </c>
      <c r="G210" s="57" t="n">
        <v>59</v>
      </c>
      <c r="H210" s="57" t="n">
        <v>1063</v>
      </c>
      <c r="I210" s="57" t="n">
        <v>437</v>
      </c>
      <c r="J210" s="57" t="n">
        <v>0</v>
      </c>
      <c r="K210" s="57" t="n">
        <v>6</v>
      </c>
      <c r="L210" s="57" t="n">
        <v>443</v>
      </c>
      <c r="M210" s="101" t="n">
        <v>0.583254938852305</v>
      </c>
      <c r="N210" s="101" t="n">
        <v>0.564741035856574</v>
      </c>
      <c r="O210" s="101" t="s">
        <v>44</v>
      </c>
      <c r="P210" s="101" t="n">
        <v>0.898305084745763</v>
      </c>
      <c r="Q210" s="34" t="n">
        <v>0.642700629964393</v>
      </c>
      <c r="R210" s="101" t="n">
        <v>0.638667262398672</v>
      </c>
      <c r="S210" s="94" t="s">
        <v>66</v>
      </c>
      <c r="Y210" s="91" t="n">
        <v>567</v>
      </c>
      <c r="Z210" s="91" t="n">
        <v>0</v>
      </c>
      <c r="AA210" s="91" t="n">
        <v>53</v>
      </c>
      <c r="AB210" s="91" t="n">
        <v>620</v>
      </c>
      <c r="AG210" s="91" t="n">
        <v>9386</v>
      </c>
      <c r="AH210" s="91" t="n">
        <v>10006</v>
      </c>
      <c r="AI210" s="91" t="n">
        <v>5218</v>
      </c>
      <c r="AJ210" s="91" t="n">
        <v>5661</v>
      </c>
    </row>
    <row r="211" s="62" customFormat="true" ht="12.75" hidden="false" customHeight="false" outlineLevel="0" collapsed="false">
      <c r="B211" s="99" t="s">
        <v>610</v>
      </c>
      <c r="C211" s="99" t="s">
        <v>842</v>
      </c>
      <c r="D211" s="100" t="s">
        <v>611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101" t="s">
        <v>44</v>
      </c>
      <c r="N211" s="101" t="s">
        <v>44</v>
      </c>
      <c r="O211" s="101" t="s">
        <v>44</v>
      </c>
      <c r="P211" s="101" t="s">
        <v>44</v>
      </c>
      <c r="Q211" s="34" t="n">
        <v>0.619093655589124</v>
      </c>
      <c r="R211" s="101" t="n">
        <v>0.619093655589124</v>
      </c>
      <c r="S211" s="94" t="s">
        <v>46</v>
      </c>
      <c r="Y211" s="91" t="n">
        <v>0</v>
      </c>
      <c r="Z211" s="91" t="n">
        <v>0</v>
      </c>
      <c r="AA211" s="91" t="n">
        <v>0</v>
      </c>
      <c r="AB211" s="91" t="n">
        <v>0</v>
      </c>
      <c r="AG211" s="91" t="n">
        <v>5123</v>
      </c>
      <c r="AH211" s="91" t="n">
        <v>5123</v>
      </c>
      <c r="AI211" s="91" t="n">
        <v>3152</v>
      </c>
      <c r="AJ211" s="91" t="n">
        <v>3152</v>
      </c>
    </row>
    <row r="212" s="62" customFormat="true" ht="12.75" hidden="false" customHeight="false" outlineLevel="0" collapsed="false">
      <c r="B212" s="99" t="s">
        <v>612</v>
      </c>
      <c r="C212" s="99" t="s">
        <v>842</v>
      </c>
      <c r="D212" s="100" t="s">
        <v>613</v>
      </c>
      <c r="E212" s="57" t="n">
        <v>294</v>
      </c>
      <c r="F212" s="57" t="n">
        <v>0</v>
      </c>
      <c r="G212" s="57" t="n">
        <v>0</v>
      </c>
      <c r="H212" s="57" t="n">
        <v>294</v>
      </c>
      <c r="I212" s="57" t="n">
        <v>116</v>
      </c>
      <c r="J212" s="57" t="n">
        <v>0</v>
      </c>
      <c r="K212" s="57" t="n">
        <v>0</v>
      </c>
      <c r="L212" s="57" t="n">
        <v>116</v>
      </c>
      <c r="M212" s="101" t="n">
        <v>0.605442176870748</v>
      </c>
      <c r="N212" s="101" t="n">
        <v>0.605442176870748</v>
      </c>
      <c r="O212" s="101" t="s">
        <v>44</v>
      </c>
      <c r="P212" s="101" t="s">
        <v>44</v>
      </c>
      <c r="Q212" s="34" t="n">
        <v>0.735279482501244</v>
      </c>
      <c r="R212" s="101" t="n">
        <v>0.729242448204966</v>
      </c>
      <c r="S212" s="94" t="s">
        <v>46</v>
      </c>
      <c r="Y212" s="91" t="n">
        <v>178</v>
      </c>
      <c r="Z212" s="91" t="n">
        <v>0</v>
      </c>
      <c r="AA212" s="91" t="n">
        <v>0</v>
      </c>
      <c r="AB212" s="91" t="n">
        <v>178</v>
      </c>
      <c r="AG212" s="91" t="n">
        <v>4433</v>
      </c>
      <c r="AH212" s="91" t="n">
        <v>4611</v>
      </c>
      <c r="AI212" s="91" t="n">
        <v>1596</v>
      </c>
      <c r="AJ212" s="91" t="n">
        <v>1712</v>
      </c>
    </row>
    <row r="213" s="62" customFormat="true" ht="12.75" hidden="false" customHeight="false" outlineLevel="0" collapsed="false">
      <c r="B213" s="99" t="s">
        <v>618</v>
      </c>
      <c r="C213" s="99" t="s">
        <v>842</v>
      </c>
      <c r="D213" s="100" t="s">
        <v>845</v>
      </c>
      <c r="E213" s="57" t="n">
        <v>0</v>
      </c>
      <c r="F213" s="57" t="n">
        <v>0</v>
      </c>
      <c r="G213" s="57" t="n">
        <v>208</v>
      </c>
      <c r="H213" s="57" t="n">
        <v>208</v>
      </c>
      <c r="I213" s="57" t="n">
        <v>0</v>
      </c>
      <c r="J213" s="57" t="n">
        <v>0</v>
      </c>
      <c r="K213" s="57" t="n">
        <v>51</v>
      </c>
      <c r="L213" s="57" t="n">
        <v>51</v>
      </c>
      <c r="M213" s="101" t="n">
        <v>0.754807692307692</v>
      </c>
      <c r="N213" s="101" t="s">
        <v>44</v>
      </c>
      <c r="O213" s="101" t="s">
        <v>44</v>
      </c>
      <c r="P213" s="101" t="n">
        <v>0.754807692307692</v>
      </c>
      <c r="Q213" s="34" t="n">
        <v>0.935577942735949</v>
      </c>
      <c r="R213" s="101" t="n">
        <v>0.930727554179567</v>
      </c>
      <c r="S213" s="94" t="s">
        <v>52</v>
      </c>
      <c r="Y213" s="91" t="n">
        <v>0</v>
      </c>
      <c r="Z213" s="91" t="n">
        <v>0</v>
      </c>
      <c r="AA213" s="91" t="n">
        <v>157</v>
      </c>
      <c r="AB213" s="91" t="n">
        <v>157</v>
      </c>
      <c r="AG213" s="91" t="n">
        <v>7058</v>
      </c>
      <c r="AH213" s="91" t="n">
        <v>7215</v>
      </c>
      <c r="AI213" s="91" t="n">
        <v>486</v>
      </c>
      <c r="AJ213" s="91" t="n">
        <v>537</v>
      </c>
    </row>
    <row r="214" s="62" customFormat="true" ht="12.75" hidden="false" customHeight="false" outlineLevel="0" collapsed="false">
      <c r="B214" s="99" t="s">
        <v>707</v>
      </c>
      <c r="C214" s="99" t="s">
        <v>842</v>
      </c>
      <c r="D214" s="100" t="s">
        <v>708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4</v>
      </c>
      <c r="N214" s="101" t="s">
        <v>44</v>
      </c>
      <c r="O214" s="101" t="s">
        <v>44</v>
      </c>
      <c r="P214" s="101" t="s">
        <v>44</v>
      </c>
      <c r="Q214" s="34" t="n">
        <v>0.743348222955914</v>
      </c>
      <c r="R214" s="101" t="n">
        <v>0.743348222955914</v>
      </c>
      <c r="S214" s="94" t="s">
        <v>112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15310</v>
      </c>
      <c r="AH214" s="91" t="n">
        <v>15310</v>
      </c>
      <c r="AI214" s="91" t="n">
        <v>5286</v>
      </c>
      <c r="AJ214" s="91" t="n">
        <v>5286</v>
      </c>
    </row>
    <row r="215" s="62" customFormat="true" ht="12.75" hidden="false" customHeight="false" outlineLevel="0" collapsed="false">
      <c r="B215" s="99" t="s">
        <v>661</v>
      </c>
      <c r="C215" s="99" t="s">
        <v>842</v>
      </c>
      <c r="D215" s="100" t="s">
        <v>662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s">
        <v>44</v>
      </c>
      <c r="N215" s="101" t="s">
        <v>44</v>
      </c>
      <c r="O215" s="101" t="s">
        <v>44</v>
      </c>
      <c r="P215" s="101" t="s">
        <v>44</v>
      </c>
      <c r="Q215" s="34" t="n">
        <v>0.906896551724138</v>
      </c>
      <c r="R215" s="101" t="n">
        <v>0.906896551724138</v>
      </c>
      <c r="S215" s="94" t="s">
        <v>66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1315</v>
      </c>
      <c r="AH215" s="91" t="n">
        <v>1315</v>
      </c>
      <c r="AI215" s="91" t="n">
        <v>135</v>
      </c>
      <c r="AJ215" s="91" t="n">
        <v>135</v>
      </c>
    </row>
    <row r="216" s="62" customFormat="true" ht="12.75" hidden="false" customHeight="false" outlineLevel="0" collapsed="false">
      <c r="B216" s="99" t="s">
        <v>677</v>
      </c>
      <c r="C216" s="99" t="s">
        <v>842</v>
      </c>
      <c r="D216" s="100" t="s">
        <v>678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1</v>
      </c>
      <c r="R216" s="101" t="n">
        <v>1</v>
      </c>
      <c r="S216" s="94" t="s">
        <v>74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439</v>
      </c>
      <c r="AH216" s="91" t="n">
        <v>439</v>
      </c>
      <c r="AI216" s="91" t="n">
        <v>0</v>
      </c>
      <c r="AJ216" s="91" t="n">
        <v>0</v>
      </c>
    </row>
    <row r="217" s="62" customFormat="true" ht="12.75" hidden="false" customHeight="false" outlineLevel="0" collapsed="false">
      <c r="B217" s="99" t="s">
        <v>655</v>
      </c>
      <c r="C217" s="99" t="s">
        <v>842</v>
      </c>
      <c r="D217" s="100" t="s">
        <v>846</v>
      </c>
      <c r="E217" s="57" t="n">
        <v>282</v>
      </c>
      <c r="F217" s="57" t="n">
        <v>0</v>
      </c>
      <c r="G217" s="57" t="n">
        <v>2</v>
      </c>
      <c r="H217" s="57" t="n">
        <v>284</v>
      </c>
      <c r="I217" s="57" t="n">
        <v>83</v>
      </c>
      <c r="J217" s="57" t="n">
        <v>0</v>
      </c>
      <c r="K217" s="57" t="n">
        <v>0</v>
      </c>
      <c r="L217" s="57" t="n">
        <v>83</v>
      </c>
      <c r="M217" s="101" t="n">
        <v>0.707746478873239</v>
      </c>
      <c r="N217" s="101" t="n">
        <v>0.705673758865248</v>
      </c>
      <c r="O217" s="101" t="s">
        <v>44</v>
      </c>
      <c r="P217" s="101" t="n">
        <v>1</v>
      </c>
      <c r="Q217" s="34" t="n">
        <v>0.668324274314791</v>
      </c>
      <c r="R217" s="101" t="n">
        <v>0.66957787481805</v>
      </c>
      <c r="S217" s="94" t="s">
        <v>66</v>
      </c>
      <c r="Y217" s="91" t="n">
        <v>199</v>
      </c>
      <c r="Z217" s="91" t="n">
        <v>0</v>
      </c>
      <c r="AA217" s="91" t="n">
        <v>2</v>
      </c>
      <c r="AB217" s="91" t="n">
        <v>201</v>
      </c>
      <c r="AG217" s="91" t="n">
        <v>5779</v>
      </c>
      <c r="AH217" s="91" t="n">
        <v>5980</v>
      </c>
      <c r="AI217" s="91" t="n">
        <v>2868</v>
      </c>
      <c r="AJ217" s="91" t="n">
        <v>2951</v>
      </c>
    </row>
    <row r="218" s="62" customFormat="true" ht="12.75" hidden="false" customHeight="false" outlineLevel="0" collapsed="false">
      <c r="B218" s="99" t="s">
        <v>622</v>
      </c>
      <c r="C218" s="99" t="s">
        <v>842</v>
      </c>
      <c r="D218" s="100" t="s">
        <v>847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101" t="s">
        <v>44</v>
      </c>
      <c r="N218" s="101" t="s">
        <v>44</v>
      </c>
      <c r="O218" s="101" t="s">
        <v>44</v>
      </c>
      <c r="P218" s="101" t="s">
        <v>44</v>
      </c>
      <c r="Q218" s="34" t="n">
        <v>0.634207382970252</v>
      </c>
      <c r="R218" s="101" t="n">
        <v>0.634207382970252</v>
      </c>
      <c r="S218" s="94" t="s">
        <v>52</v>
      </c>
      <c r="Y218" s="91" t="n">
        <v>0</v>
      </c>
      <c r="Z218" s="91" t="n">
        <v>0</v>
      </c>
      <c r="AA218" s="91" t="n">
        <v>0</v>
      </c>
      <c r="AB218" s="91" t="n">
        <v>0</v>
      </c>
      <c r="AG218" s="91" t="n">
        <v>11150</v>
      </c>
      <c r="AH218" s="91" t="n">
        <v>11150</v>
      </c>
      <c r="AI218" s="91" t="n">
        <v>6431</v>
      </c>
      <c r="AJ218" s="91" t="n">
        <v>6431</v>
      </c>
    </row>
    <row r="219" s="62" customFormat="true" ht="12.75" hidden="false" customHeight="false" outlineLevel="0" collapsed="false">
      <c r="B219" s="99" t="s">
        <v>663</v>
      </c>
      <c r="C219" s="99" t="s">
        <v>842</v>
      </c>
      <c r="D219" s="100" t="s">
        <v>664</v>
      </c>
      <c r="E219" s="57" t="n">
        <v>636</v>
      </c>
      <c r="F219" s="57" t="n">
        <v>0</v>
      </c>
      <c r="G219" s="57" t="n">
        <v>0</v>
      </c>
      <c r="H219" s="57" t="n">
        <v>636</v>
      </c>
      <c r="I219" s="57" t="n">
        <v>285</v>
      </c>
      <c r="J219" s="57" t="n">
        <v>0</v>
      </c>
      <c r="K219" s="57" t="n">
        <v>0</v>
      </c>
      <c r="L219" s="57" t="n">
        <v>285</v>
      </c>
      <c r="M219" s="101" t="n">
        <v>0.55188679245283</v>
      </c>
      <c r="N219" s="101" t="n">
        <v>0.55188679245283</v>
      </c>
      <c r="O219" s="101" t="s">
        <v>44</v>
      </c>
      <c r="P219" s="101" t="s">
        <v>44</v>
      </c>
      <c r="Q219" s="34" t="n">
        <v>0.623001579778831</v>
      </c>
      <c r="R219" s="101" t="n">
        <v>0.620253933539882</v>
      </c>
      <c r="S219" s="94" t="s">
        <v>68</v>
      </c>
      <c r="Y219" s="91" t="n">
        <v>351</v>
      </c>
      <c r="Z219" s="91" t="n">
        <v>0</v>
      </c>
      <c r="AA219" s="91" t="n">
        <v>0</v>
      </c>
      <c r="AB219" s="91" t="n">
        <v>351</v>
      </c>
      <c r="AG219" s="91" t="n">
        <v>9859</v>
      </c>
      <c r="AH219" s="91" t="n">
        <v>10210</v>
      </c>
      <c r="AI219" s="91" t="n">
        <v>5966</v>
      </c>
      <c r="AJ219" s="91" t="n">
        <v>6251</v>
      </c>
    </row>
    <row r="220" s="62" customFormat="true" ht="12.75" hidden="false" customHeight="false" outlineLevel="0" collapsed="false">
      <c r="B220" s="99" t="s">
        <v>651</v>
      </c>
      <c r="C220" s="99" t="s">
        <v>842</v>
      </c>
      <c r="D220" s="100" t="s">
        <v>848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101" t="s">
        <v>44</v>
      </c>
      <c r="N220" s="101" t="s">
        <v>44</v>
      </c>
      <c r="O220" s="101" t="s">
        <v>44</v>
      </c>
      <c r="P220" s="101" t="s">
        <v>44</v>
      </c>
      <c r="Q220" s="34" t="n">
        <v>0.525856548190842</v>
      </c>
      <c r="R220" s="101" t="n">
        <v>0.525856548190842</v>
      </c>
      <c r="S220" s="94" t="s">
        <v>66</v>
      </c>
      <c r="Y220" s="91" t="n">
        <v>0</v>
      </c>
      <c r="Z220" s="91" t="n">
        <v>0</v>
      </c>
      <c r="AA220" s="91" t="n">
        <v>0</v>
      </c>
      <c r="AB220" s="91" t="n">
        <v>0</v>
      </c>
      <c r="AG220" s="91" t="n">
        <v>6569</v>
      </c>
      <c r="AH220" s="91" t="n">
        <v>6569</v>
      </c>
      <c r="AI220" s="91" t="n">
        <v>5923</v>
      </c>
      <c r="AJ220" s="91" t="n">
        <v>5923</v>
      </c>
    </row>
    <row r="221" s="62" customFormat="true" ht="12.75" hidden="false" customHeight="false" outlineLevel="0" collapsed="false">
      <c r="B221" s="103" t="s">
        <v>616</v>
      </c>
      <c r="C221" s="103" t="s">
        <v>842</v>
      </c>
      <c r="D221" s="104" t="s">
        <v>849</v>
      </c>
      <c r="E221" s="61" t="n">
        <v>0</v>
      </c>
      <c r="F221" s="61" t="n">
        <v>0</v>
      </c>
      <c r="G221" s="61" t="n">
        <v>67</v>
      </c>
      <c r="H221" s="61" t="n">
        <v>67</v>
      </c>
      <c r="I221" s="61" t="n">
        <v>0</v>
      </c>
      <c r="J221" s="61" t="n">
        <v>0</v>
      </c>
      <c r="K221" s="61" t="n">
        <v>2</v>
      </c>
      <c r="L221" s="61" t="n">
        <v>2</v>
      </c>
      <c r="M221" s="105" t="n">
        <v>0.970149253731343</v>
      </c>
      <c r="N221" s="105" t="s">
        <v>44</v>
      </c>
      <c r="O221" s="105" t="s">
        <v>44</v>
      </c>
      <c r="P221" s="105" t="n">
        <v>0.970149253731343</v>
      </c>
      <c r="Q221" s="38" t="n">
        <v>0.988568588469185</v>
      </c>
      <c r="R221" s="105" t="n">
        <v>0.987974987974988</v>
      </c>
      <c r="S221" s="94" t="s">
        <v>46</v>
      </c>
      <c r="Y221" s="91" t="n">
        <v>0</v>
      </c>
      <c r="Z221" s="91" t="n">
        <v>0</v>
      </c>
      <c r="AA221" s="91" t="n">
        <v>65</v>
      </c>
      <c r="AB221" s="91" t="n">
        <v>65</v>
      </c>
      <c r="AG221" s="91" t="n">
        <v>1989</v>
      </c>
      <c r="AH221" s="91" t="n">
        <v>2054</v>
      </c>
      <c r="AI221" s="91" t="n">
        <v>23</v>
      </c>
      <c r="AJ221" s="91" t="n">
        <v>25</v>
      </c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67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70</v>
      </c>
      <c r="R15" s="21"/>
      <c r="S15" s="21" t="s">
        <v>871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2</v>
      </c>
      <c r="S16" s="107" t="s">
        <v>873</v>
      </c>
      <c r="T16" s="107" t="s">
        <v>874</v>
      </c>
      <c r="U16" s="107" t="s">
        <v>875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386008</v>
      </c>
      <c r="F17" s="25" t="n">
        <v>42365</v>
      </c>
      <c r="G17" s="25" t="n">
        <v>739211</v>
      </c>
      <c r="H17" s="25" t="n">
        <v>2167584</v>
      </c>
      <c r="I17" s="25" t="n">
        <v>767456</v>
      </c>
      <c r="J17" s="25" t="n">
        <v>40477</v>
      </c>
      <c r="K17" s="25" t="n">
        <v>705451</v>
      </c>
      <c r="L17" s="25" t="n">
        <v>1513384</v>
      </c>
      <c r="M17" s="25" t="n">
        <v>618552</v>
      </c>
      <c r="N17" s="25" t="n">
        <v>1888</v>
      </c>
      <c r="O17" s="25" t="n">
        <v>33760</v>
      </c>
      <c r="P17" s="25" t="n">
        <v>654200</v>
      </c>
      <c r="Q17" s="108" t="s">
        <v>44</v>
      </c>
      <c r="R17" s="108" t="s">
        <v>44</v>
      </c>
      <c r="S17" s="109" t="n">
        <v>0.553716861663136</v>
      </c>
      <c r="T17" s="109" t="n">
        <v>0.698189320460015</v>
      </c>
      <c r="U17" s="110" t="n">
        <v>0.698189320460015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2</v>
      </c>
      <c r="C19" s="112" t="s">
        <v>751</v>
      </c>
      <c r="D19" s="112" t="s">
        <v>304</v>
      </c>
      <c r="E19" s="29" t="n">
        <v>15567</v>
      </c>
      <c r="F19" s="29" t="n">
        <v>0</v>
      </c>
      <c r="G19" s="29" t="n">
        <v>10557</v>
      </c>
      <c r="H19" s="29" t="n">
        <v>26124</v>
      </c>
      <c r="I19" s="29" t="n">
        <v>9804</v>
      </c>
      <c r="J19" s="29" t="n">
        <v>0</v>
      </c>
      <c r="K19" s="29" t="n">
        <v>10557</v>
      </c>
      <c r="L19" s="29" t="n">
        <v>20361</v>
      </c>
      <c r="M19" s="29" t="n">
        <v>5763</v>
      </c>
      <c r="N19" s="29" t="n">
        <v>0</v>
      </c>
      <c r="O19" s="29" t="n">
        <v>0</v>
      </c>
      <c r="P19" s="29" t="n">
        <v>5763</v>
      </c>
      <c r="Q19" s="29" t="n">
        <v>2634</v>
      </c>
      <c r="R19" s="29" t="n">
        <v>0</v>
      </c>
      <c r="S19" s="30" t="n">
        <v>0.629793794565427</v>
      </c>
      <c r="T19" s="30" t="n">
        <v>0.754661558109834</v>
      </c>
      <c r="U19" s="30" t="n">
        <v>0.77939825447864</v>
      </c>
      <c r="V19" s="31"/>
      <c r="Z19" s="31"/>
    </row>
    <row r="20" customFormat="false" ht="12.75" hidden="false" customHeight="false" outlineLevel="0" collapsed="false">
      <c r="B20" s="56" t="s">
        <v>328</v>
      </c>
      <c r="C20" s="113" t="s">
        <v>751</v>
      </c>
      <c r="D20" s="113" t="s">
        <v>329</v>
      </c>
      <c r="E20" s="32" t="n">
        <v>10988</v>
      </c>
      <c r="F20" s="32" t="n">
        <v>0</v>
      </c>
      <c r="G20" s="32" t="n">
        <v>5583</v>
      </c>
      <c r="H20" s="32" t="n">
        <v>16571</v>
      </c>
      <c r="I20" s="32" t="n">
        <v>4786</v>
      </c>
      <c r="J20" s="32" t="n">
        <v>0</v>
      </c>
      <c r="K20" s="32" t="n">
        <v>5413</v>
      </c>
      <c r="L20" s="32" t="n">
        <v>10199</v>
      </c>
      <c r="M20" s="32" t="n">
        <v>6202</v>
      </c>
      <c r="N20" s="32" t="n">
        <v>0</v>
      </c>
      <c r="O20" s="32" t="n">
        <v>170</v>
      </c>
      <c r="P20" s="32" t="n">
        <v>6372</v>
      </c>
      <c r="Q20" s="32" t="n">
        <v>0</v>
      </c>
      <c r="R20" s="32" t="n">
        <v>0</v>
      </c>
      <c r="S20" s="34" t="n">
        <v>0.435566072078631</v>
      </c>
      <c r="T20" s="34" t="n">
        <v>0.615472813952085</v>
      </c>
      <c r="U20" s="34" t="n">
        <v>0.615472813952085</v>
      </c>
      <c r="V20" s="31"/>
      <c r="Z20" s="31"/>
    </row>
    <row r="21" customFormat="false" ht="12.75" hidden="false" customHeight="false" outlineLevel="0" collapsed="false">
      <c r="B21" s="56" t="s">
        <v>348</v>
      </c>
      <c r="C21" s="113" t="s">
        <v>751</v>
      </c>
      <c r="D21" s="113" t="s">
        <v>752</v>
      </c>
      <c r="E21" s="32" t="n">
        <v>9932</v>
      </c>
      <c r="F21" s="32" t="n">
        <v>0</v>
      </c>
      <c r="G21" s="32" t="n">
        <v>7721</v>
      </c>
      <c r="H21" s="32" t="n">
        <v>17653</v>
      </c>
      <c r="I21" s="32" t="n">
        <v>4078</v>
      </c>
      <c r="J21" s="32" t="n">
        <v>0</v>
      </c>
      <c r="K21" s="32" t="n">
        <v>7703</v>
      </c>
      <c r="L21" s="32" t="n">
        <v>11781</v>
      </c>
      <c r="M21" s="32" t="n">
        <v>5854</v>
      </c>
      <c r="N21" s="32" t="n">
        <v>0</v>
      </c>
      <c r="O21" s="32" t="n">
        <v>18</v>
      </c>
      <c r="P21" s="32" t="n">
        <v>5872</v>
      </c>
      <c r="Q21" s="32" t="n">
        <v>2198</v>
      </c>
      <c r="R21" s="32" t="n">
        <v>5</v>
      </c>
      <c r="S21" s="34" t="n">
        <v>0.410592025775272</v>
      </c>
      <c r="T21" s="34" t="n">
        <v>0.620381753477839</v>
      </c>
      <c r="U21" s="34" t="n">
        <v>0.667365320342152</v>
      </c>
      <c r="V21" s="31"/>
      <c r="Z21" s="31"/>
    </row>
    <row r="22" customFormat="false" ht="12.75" hidden="false" customHeight="false" outlineLevel="0" collapsed="false">
      <c r="B22" s="56" t="s">
        <v>430</v>
      </c>
      <c r="C22" s="113" t="s">
        <v>751</v>
      </c>
      <c r="D22" s="113" t="s">
        <v>876</v>
      </c>
      <c r="E22" s="32" t="n">
        <v>14582</v>
      </c>
      <c r="F22" s="32" t="n">
        <v>0</v>
      </c>
      <c r="G22" s="32" t="n">
        <v>11159</v>
      </c>
      <c r="H22" s="32" t="n">
        <v>25741</v>
      </c>
      <c r="I22" s="32" t="n">
        <v>7529</v>
      </c>
      <c r="J22" s="32" t="n">
        <v>0</v>
      </c>
      <c r="K22" s="32" t="n">
        <v>10977</v>
      </c>
      <c r="L22" s="32" t="n">
        <v>18506</v>
      </c>
      <c r="M22" s="32" t="n">
        <v>7053</v>
      </c>
      <c r="N22" s="32" t="n">
        <v>0</v>
      </c>
      <c r="O22" s="32" t="n">
        <v>182</v>
      </c>
      <c r="P22" s="32" t="n">
        <v>7235</v>
      </c>
      <c r="Q22" s="32" t="n">
        <v>0</v>
      </c>
      <c r="R22" s="32" t="n">
        <v>0</v>
      </c>
      <c r="S22" s="34" t="n">
        <v>0.51632149225072</v>
      </c>
      <c r="T22" s="34" t="n">
        <v>0.718930888465872</v>
      </c>
      <c r="U22" s="34" t="n">
        <v>0.718930888465872</v>
      </c>
      <c r="V22" s="31"/>
      <c r="Z22" s="31"/>
    </row>
    <row r="23" customFormat="false" ht="12.75" hidden="false" customHeight="false" outlineLevel="0" collapsed="false">
      <c r="B23" s="56" t="s">
        <v>400</v>
      </c>
      <c r="C23" s="113" t="s">
        <v>751</v>
      </c>
      <c r="D23" s="113" t="s">
        <v>401</v>
      </c>
      <c r="E23" s="32" t="n">
        <v>6399</v>
      </c>
      <c r="F23" s="32" t="n">
        <v>0</v>
      </c>
      <c r="G23" s="32" t="n">
        <v>1070</v>
      </c>
      <c r="H23" s="32" t="n">
        <v>7469</v>
      </c>
      <c r="I23" s="32" t="n">
        <v>4168</v>
      </c>
      <c r="J23" s="32" t="n">
        <v>0</v>
      </c>
      <c r="K23" s="32" t="n">
        <v>1070</v>
      </c>
      <c r="L23" s="32" t="n">
        <v>5238</v>
      </c>
      <c r="M23" s="32" t="n">
        <v>2231</v>
      </c>
      <c r="N23" s="32" t="n">
        <v>0</v>
      </c>
      <c r="O23" s="32" t="n">
        <v>0</v>
      </c>
      <c r="P23" s="32" t="n">
        <v>2231</v>
      </c>
      <c r="Q23" s="32" t="n">
        <v>0</v>
      </c>
      <c r="R23" s="32" t="n">
        <v>0</v>
      </c>
      <c r="S23" s="34" t="n">
        <v>0.651351773714643</v>
      </c>
      <c r="T23" s="34" t="n">
        <v>0.701298701298701</v>
      </c>
      <c r="U23" s="34" t="n">
        <v>0.701298701298701</v>
      </c>
      <c r="V23" s="31"/>
      <c r="Z23" s="31"/>
    </row>
    <row r="24" customFormat="false" ht="12.75" hidden="false" customHeight="false" outlineLevel="0" collapsed="false">
      <c r="B24" s="56" t="s">
        <v>396</v>
      </c>
      <c r="C24" s="113" t="s">
        <v>751</v>
      </c>
      <c r="D24" s="113" t="s">
        <v>397</v>
      </c>
      <c r="E24" s="32" t="n">
        <v>31709</v>
      </c>
      <c r="F24" s="32" t="n">
        <v>0</v>
      </c>
      <c r="G24" s="32" t="n">
        <v>2385.6</v>
      </c>
      <c r="H24" s="32" t="n">
        <v>34094.6</v>
      </c>
      <c r="I24" s="32" t="n">
        <v>20469</v>
      </c>
      <c r="J24" s="32" t="n">
        <v>0</v>
      </c>
      <c r="K24" s="32" t="n">
        <v>2303.32</v>
      </c>
      <c r="L24" s="32" t="n">
        <v>22772.32</v>
      </c>
      <c r="M24" s="32" t="n">
        <v>11240</v>
      </c>
      <c r="N24" s="32" t="n">
        <v>0</v>
      </c>
      <c r="O24" s="32" t="n">
        <v>82.28</v>
      </c>
      <c r="P24" s="32" t="n">
        <v>11322.28</v>
      </c>
      <c r="Q24" s="32" t="n">
        <v>861.599999999999</v>
      </c>
      <c r="R24" s="32" t="n">
        <v>29.2800000000007</v>
      </c>
      <c r="S24" s="34" t="n">
        <v>0.645526506670031</v>
      </c>
      <c r="T24" s="34" t="n">
        <v>0.660187163361719</v>
      </c>
      <c r="U24" s="34" t="n">
        <v>0.667915740322514</v>
      </c>
      <c r="V24" s="31"/>
      <c r="Z24" s="31"/>
    </row>
    <row r="25" customFormat="false" ht="12.75" hidden="false" customHeight="false" outlineLevel="0" collapsed="false">
      <c r="B25" s="56" t="s">
        <v>305</v>
      </c>
      <c r="C25" s="113" t="s">
        <v>751</v>
      </c>
      <c r="D25" s="113" t="s">
        <v>306</v>
      </c>
      <c r="E25" s="32" t="n">
        <v>8591</v>
      </c>
      <c r="F25" s="32" t="n">
        <v>0</v>
      </c>
      <c r="G25" s="32" t="n">
        <v>5249</v>
      </c>
      <c r="H25" s="32" t="n">
        <v>13840</v>
      </c>
      <c r="I25" s="32" t="n">
        <v>5408</v>
      </c>
      <c r="J25" s="32" t="n">
        <v>0</v>
      </c>
      <c r="K25" s="32" t="n">
        <v>4985</v>
      </c>
      <c r="L25" s="32" t="n">
        <v>10393</v>
      </c>
      <c r="M25" s="32" t="n">
        <v>3183</v>
      </c>
      <c r="N25" s="32" t="n">
        <v>0</v>
      </c>
      <c r="O25" s="32" t="n">
        <v>264</v>
      </c>
      <c r="P25" s="32" t="n">
        <v>3447</v>
      </c>
      <c r="Q25" s="32" t="n">
        <v>0</v>
      </c>
      <c r="R25" s="32" t="n">
        <v>0</v>
      </c>
      <c r="S25" s="34" t="n">
        <v>0.62949598416948</v>
      </c>
      <c r="T25" s="34" t="n">
        <v>0.750939306358382</v>
      </c>
      <c r="U25" s="34" t="n">
        <v>0.750939306358382</v>
      </c>
      <c r="V25" s="31"/>
      <c r="Z25" s="31"/>
    </row>
    <row r="26" customFormat="false" ht="12.75" hidden="false" customHeight="false" outlineLevel="0" collapsed="false">
      <c r="B26" s="56" t="s">
        <v>402</v>
      </c>
      <c r="C26" s="113" t="s">
        <v>751</v>
      </c>
      <c r="D26" s="113" t="s">
        <v>756</v>
      </c>
      <c r="E26" s="32" t="n">
        <v>10932</v>
      </c>
      <c r="F26" s="32" t="n">
        <v>0</v>
      </c>
      <c r="G26" s="32" t="n">
        <v>7801</v>
      </c>
      <c r="H26" s="32" t="n">
        <v>18733</v>
      </c>
      <c r="I26" s="32" t="n">
        <v>6830</v>
      </c>
      <c r="J26" s="32" t="n">
        <v>0</v>
      </c>
      <c r="K26" s="32" t="n">
        <v>7801</v>
      </c>
      <c r="L26" s="32" t="n">
        <v>14631</v>
      </c>
      <c r="M26" s="32" t="n">
        <v>4102</v>
      </c>
      <c r="N26" s="32" t="n">
        <v>0</v>
      </c>
      <c r="O26" s="32" t="n">
        <v>0</v>
      </c>
      <c r="P26" s="32" t="n">
        <v>4102</v>
      </c>
      <c r="Q26" s="32" t="n">
        <v>0</v>
      </c>
      <c r="R26" s="32" t="n">
        <v>0</v>
      </c>
      <c r="S26" s="34" t="n">
        <v>0.624771313574826</v>
      </c>
      <c r="T26" s="34" t="n">
        <v>0.78102813217317</v>
      </c>
      <c r="U26" s="34" t="n">
        <v>0.78102813217317</v>
      </c>
      <c r="V26" s="31"/>
      <c r="Z26" s="31"/>
    </row>
    <row r="27" customFormat="false" ht="12.75" hidden="false" customHeight="false" outlineLevel="0" collapsed="false">
      <c r="B27" s="56" t="s">
        <v>332</v>
      </c>
      <c r="C27" s="113" t="s">
        <v>751</v>
      </c>
      <c r="D27" s="113" t="s">
        <v>757</v>
      </c>
      <c r="E27" s="32" t="n">
        <v>12963</v>
      </c>
      <c r="F27" s="32" t="n">
        <v>0</v>
      </c>
      <c r="G27" s="32" t="n">
        <v>4778</v>
      </c>
      <c r="H27" s="32" t="n">
        <v>17741</v>
      </c>
      <c r="I27" s="32" t="n">
        <v>5843</v>
      </c>
      <c r="J27" s="32" t="n">
        <v>0</v>
      </c>
      <c r="K27" s="32" t="n">
        <v>4001</v>
      </c>
      <c r="L27" s="32" t="n">
        <v>9844</v>
      </c>
      <c r="M27" s="32" t="n">
        <v>7120</v>
      </c>
      <c r="N27" s="32" t="n">
        <v>0</v>
      </c>
      <c r="O27" s="32" t="n">
        <v>777</v>
      </c>
      <c r="P27" s="32" t="n">
        <v>7897</v>
      </c>
      <c r="Q27" s="32" t="n">
        <v>0</v>
      </c>
      <c r="R27" s="32" t="n">
        <v>0</v>
      </c>
      <c r="S27" s="34" t="n">
        <v>0.450744426444496</v>
      </c>
      <c r="T27" s="34" t="n">
        <v>0.55487289329801</v>
      </c>
      <c r="U27" s="34" t="n">
        <v>0.55487289329801</v>
      </c>
      <c r="V27" s="31"/>
      <c r="Z27" s="31"/>
    </row>
    <row r="28" customFormat="false" ht="12.75" hidden="false" customHeight="false" outlineLevel="0" collapsed="false">
      <c r="B28" s="56" t="s">
        <v>354</v>
      </c>
      <c r="C28" s="113" t="s">
        <v>751</v>
      </c>
      <c r="D28" s="113" t="s">
        <v>355</v>
      </c>
      <c r="E28" s="32" t="n">
        <v>8426</v>
      </c>
      <c r="F28" s="32" t="n">
        <v>0</v>
      </c>
      <c r="G28" s="32" t="n">
        <v>2659</v>
      </c>
      <c r="H28" s="32" t="n">
        <v>11085</v>
      </c>
      <c r="I28" s="32" t="n">
        <v>3398</v>
      </c>
      <c r="J28" s="32" t="n">
        <v>0</v>
      </c>
      <c r="K28" s="32" t="n">
        <v>2613</v>
      </c>
      <c r="L28" s="32" t="n">
        <v>6011</v>
      </c>
      <c r="M28" s="32" t="n">
        <v>5028</v>
      </c>
      <c r="N28" s="32" t="n">
        <v>0</v>
      </c>
      <c r="O28" s="32" t="n">
        <v>46</v>
      </c>
      <c r="P28" s="32" t="n">
        <v>5074</v>
      </c>
      <c r="Q28" s="32" t="n">
        <v>978</v>
      </c>
      <c r="R28" s="32" t="n">
        <v>25</v>
      </c>
      <c r="S28" s="34" t="n">
        <v>0.403275575599335</v>
      </c>
      <c r="T28" s="34" t="n">
        <v>0.500445235975067</v>
      </c>
      <c r="U28" s="34" t="n">
        <v>0.542264321154714</v>
      </c>
      <c r="V28" s="31"/>
      <c r="Z28" s="31"/>
    </row>
    <row r="29" customFormat="false" ht="12.75" hidden="false" customHeight="false" outlineLevel="0" collapsed="false">
      <c r="B29" s="56" t="s">
        <v>406</v>
      </c>
      <c r="C29" s="113" t="s">
        <v>751</v>
      </c>
      <c r="D29" s="113" t="s">
        <v>759</v>
      </c>
      <c r="E29" s="32" t="n">
        <v>6352</v>
      </c>
      <c r="F29" s="32" t="n">
        <v>0</v>
      </c>
      <c r="G29" s="32" t="n">
        <v>982</v>
      </c>
      <c r="H29" s="32" t="n">
        <v>7334</v>
      </c>
      <c r="I29" s="32" t="n">
        <v>3360</v>
      </c>
      <c r="J29" s="32" t="n">
        <v>0</v>
      </c>
      <c r="K29" s="32" t="n">
        <v>982</v>
      </c>
      <c r="L29" s="32" t="n">
        <v>4342</v>
      </c>
      <c r="M29" s="32" t="n">
        <v>2992</v>
      </c>
      <c r="N29" s="32" t="n">
        <v>0</v>
      </c>
      <c r="O29" s="32" t="n">
        <v>0</v>
      </c>
      <c r="P29" s="32" t="n">
        <v>2992</v>
      </c>
      <c r="Q29" s="32" t="n">
        <v>0</v>
      </c>
      <c r="R29" s="32" t="n">
        <v>0</v>
      </c>
      <c r="S29" s="34" t="n">
        <v>0.528967254408061</v>
      </c>
      <c r="T29" s="34" t="n">
        <v>0.592037087537497</v>
      </c>
      <c r="U29" s="34" t="n">
        <v>0.592037087537497</v>
      </c>
      <c r="V29" s="31"/>
      <c r="Z29" s="31"/>
    </row>
    <row r="30" customFormat="false" ht="12.75" hidden="false" customHeight="false" outlineLevel="0" collapsed="false">
      <c r="B30" s="56" t="s">
        <v>356</v>
      </c>
      <c r="C30" s="113" t="s">
        <v>751</v>
      </c>
      <c r="D30" s="113" t="s">
        <v>357</v>
      </c>
      <c r="E30" s="32" t="n">
        <v>7712</v>
      </c>
      <c r="F30" s="32" t="n">
        <v>0</v>
      </c>
      <c r="G30" s="32" t="n">
        <v>8219</v>
      </c>
      <c r="H30" s="32" t="n">
        <v>15931</v>
      </c>
      <c r="I30" s="32" t="n">
        <v>3379</v>
      </c>
      <c r="J30" s="32" t="n">
        <v>0</v>
      </c>
      <c r="K30" s="32" t="n">
        <v>7998</v>
      </c>
      <c r="L30" s="32" t="n">
        <v>11377</v>
      </c>
      <c r="M30" s="32" t="n">
        <v>4333</v>
      </c>
      <c r="N30" s="32" t="n">
        <v>0</v>
      </c>
      <c r="O30" s="32" t="n">
        <v>221</v>
      </c>
      <c r="P30" s="32" t="n">
        <v>4554</v>
      </c>
      <c r="Q30" s="32" t="n">
        <v>0</v>
      </c>
      <c r="R30" s="32" t="n">
        <v>0</v>
      </c>
      <c r="S30" s="34" t="n">
        <v>0.438148340248963</v>
      </c>
      <c r="T30" s="34" t="n">
        <v>0.714142238403113</v>
      </c>
      <c r="U30" s="34" t="n">
        <v>0.714142238403113</v>
      </c>
      <c r="V30" s="31"/>
      <c r="Z30" s="31"/>
    </row>
    <row r="31" customFormat="false" ht="12.75" hidden="false" customHeight="false" outlineLevel="0" collapsed="false">
      <c r="B31" s="56" t="s">
        <v>436</v>
      </c>
      <c r="C31" s="113" t="s">
        <v>751</v>
      </c>
      <c r="D31" s="113" t="s">
        <v>437</v>
      </c>
      <c r="E31" s="32" t="n">
        <v>6852</v>
      </c>
      <c r="F31" s="32" t="n">
        <v>0</v>
      </c>
      <c r="G31" s="32" t="n">
        <v>672</v>
      </c>
      <c r="H31" s="32" t="n">
        <v>7524</v>
      </c>
      <c r="I31" s="32" t="n">
        <v>3930</v>
      </c>
      <c r="J31" s="32" t="n">
        <v>0</v>
      </c>
      <c r="K31" s="32" t="n">
        <v>672</v>
      </c>
      <c r="L31" s="32" t="n">
        <v>4602</v>
      </c>
      <c r="M31" s="32" t="n">
        <v>2922</v>
      </c>
      <c r="N31" s="32" t="n">
        <v>0</v>
      </c>
      <c r="O31" s="32" t="n">
        <v>0</v>
      </c>
      <c r="P31" s="32" t="n">
        <v>2922</v>
      </c>
      <c r="Q31" s="32" t="n">
        <v>0</v>
      </c>
      <c r="R31" s="32" t="n">
        <v>0</v>
      </c>
      <c r="S31" s="34" t="n">
        <v>0.573555166374781</v>
      </c>
      <c r="T31" s="34" t="n">
        <v>0.611642743221691</v>
      </c>
      <c r="U31" s="34" t="n">
        <v>0.611642743221691</v>
      </c>
      <c r="V31" s="31"/>
      <c r="Z31" s="31"/>
    </row>
    <row r="32" customFormat="false" ht="12.75" hidden="false" customHeight="false" outlineLevel="0" collapsed="false">
      <c r="B32" s="56" t="s">
        <v>133</v>
      </c>
      <c r="C32" s="113" t="s">
        <v>761</v>
      </c>
      <c r="D32" s="113" t="s">
        <v>763</v>
      </c>
      <c r="E32" s="32" t="n">
        <v>12638</v>
      </c>
      <c r="F32" s="32" t="n">
        <v>2126</v>
      </c>
      <c r="G32" s="32" t="n">
        <v>18256.4</v>
      </c>
      <c r="H32" s="32" t="n">
        <v>33020.4</v>
      </c>
      <c r="I32" s="32" t="n">
        <v>6337</v>
      </c>
      <c r="J32" s="32" t="n">
        <v>1633</v>
      </c>
      <c r="K32" s="32" t="n">
        <v>16255.68</v>
      </c>
      <c r="L32" s="32" t="n">
        <v>24225.68</v>
      </c>
      <c r="M32" s="32" t="n">
        <v>6301</v>
      </c>
      <c r="N32" s="32" t="n">
        <v>493</v>
      </c>
      <c r="O32" s="32" t="n">
        <v>2000.72</v>
      </c>
      <c r="P32" s="32" t="n">
        <v>8794.72</v>
      </c>
      <c r="Q32" s="32" t="n">
        <v>6209.4</v>
      </c>
      <c r="R32" s="32" t="n">
        <v>405.719999999999</v>
      </c>
      <c r="S32" s="34" t="n">
        <v>0.501424275993037</v>
      </c>
      <c r="T32" s="34" t="n">
        <v>0.68710603856626</v>
      </c>
      <c r="U32" s="34" t="n">
        <v>0.733657981126819</v>
      </c>
      <c r="V32" s="31"/>
      <c r="Z32" s="31"/>
    </row>
    <row r="33" customFormat="false" ht="12.75" hidden="false" customHeight="false" outlineLevel="0" collapsed="false">
      <c r="B33" s="56" t="s">
        <v>138</v>
      </c>
      <c r="C33" s="113" t="s">
        <v>761</v>
      </c>
      <c r="D33" s="113" t="s">
        <v>139</v>
      </c>
      <c r="E33" s="32" t="n">
        <v>24350</v>
      </c>
      <c r="F33" s="32" t="n">
        <v>885</v>
      </c>
      <c r="G33" s="32" t="n">
        <v>15862</v>
      </c>
      <c r="H33" s="32" t="n">
        <v>41097</v>
      </c>
      <c r="I33" s="32" t="n">
        <v>12450</v>
      </c>
      <c r="J33" s="32" t="n">
        <v>860</v>
      </c>
      <c r="K33" s="32" t="n">
        <v>13389</v>
      </c>
      <c r="L33" s="32" t="n">
        <v>26699</v>
      </c>
      <c r="M33" s="32" t="n">
        <v>11900</v>
      </c>
      <c r="N33" s="32" t="n">
        <v>25</v>
      </c>
      <c r="O33" s="32" t="n">
        <v>2473</v>
      </c>
      <c r="P33" s="32" t="n">
        <v>14398</v>
      </c>
      <c r="Q33" s="32" t="n">
        <v>0</v>
      </c>
      <c r="R33" s="32" t="n">
        <v>0</v>
      </c>
      <c r="S33" s="34" t="n">
        <v>0.51129363449692</v>
      </c>
      <c r="T33" s="34" t="n">
        <v>0.649658125897268</v>
      </c>
      <c r="U33" s="34" t="n">
        <v>0.649658125897268</v>
      </c>
      <c r="V33" s="31"/>
      <c r="Z33" s="31"/>
    </row>
    <row r="34" customFormat="false" ht="12.75" hidden="false" customHeight="false" outlineLevel="0" collapsed="false">
      <c r="B34" s="56" t="s">
        <v>218</v>
      </c>
      <c r="C34" s="113" t="s">
        <v>761</v>
      </c>
      <c r="D34" s="113" t="s">
        <v>765</v>
      </c>
      <c r="E34" s="32" t="n">
        <v>19882</v>
      </c>
      <c r="F34" s="32" t="n">
        <v>0</v>
      </c>
      <c r="G34" s="32" t="n">
        <v>5761</v>
      </c>
      <c r="H34" s="32" t="n">
        <v>25643</v>
      </c>
      <c r="I34" s="32" t="n">
        <v>14257</v>
      </c>
      <c r="J34" s="32" t="n">
        <v>0</v>
      </c>
      <c r="K34" s="32" t="n">
        <v>5318</v>
      </c>
      <c r="L34" s="32" t="n">
        <v>19575</v>
      </c>
      <c r="M34" s="32" t="n">
        <v>5625</v>
      </c>
      <c r="N34" s="32" t="n">
        <v>0</v>
      </c>
      <c r="O34" s="32" t="n">
        <v>443</v>
      </c>
      <c r="P34" s="32" t="n">
        <v>6068</v>
      </c>
      <c r="Q34" s="32" t="n">
        <v>0</v>
      </c>
      <c r="R34" s="32" t="n">
        <v>0</v>
      </c>
      <c r="S34" s="34" t="n">
        <v>0.717080776581833</v>
      </c>
      <c r="T34" s="34" t="n">
        <v>0.763366220800998</v>
      </c>
      <c r="U34" s="34" t="n">
        <v>0.763366220800998</v>
      </c>
      <c r="V34" s="31"/>
      <c r="Z34" s="31"/>
    </row>
    <row r="35" customFormat="false" ht="12.75" hidden="false" customHeight="false" outlineLevel="0" collapsed="false">
      <c r="B35" s="56" t="s">
        <v>266</v>
      </c>
      <c r="C35" s="113" t="s">
        <v>761</v>
      </c>
      <c r="D35" s="113" t="s">
        <v>267</v>
      </c>
      <c r="E35" s="32" t="n">
        <v>12900</v>
      </c>
      <c r="F35" s="32" t="n">
        <v>0</v>
      </c>
      <c r="G35" s="32" t="n">
        <v>5733.75</v>
      </c>
      <c r="H35" s="32" t="n">
        <v>18633.75</v>
      </c>
      <c r="I35" s="32" t="n">
        <v>7628</v>
      </c>
      <c r="J35" s="32" t="n">
        <v>0</v>
      </c>
      <c r="K35" s="32" t="n">
        <v>5705</v>
      </c>
      <c r="L35" s="32" t="n">
        <v>13333</v>
      </c>
      <c r="M35" s="32" t="n">
        <v>5272</v>
      </c>
      <c r="N35" s="32" t="n">
        <v>0</v>
      </c>
      <c r="O35" s="32" t="n">
        <v>28.75</v>
      </c>
      <c r="P35" s="32" t="n">
        <v>5300.75</v>
      </c>
      <c r="Q35" s="32" t="n">
        <v>930.75</v>
      </c>
      <c r="R35" s="32" t="n">
        <v>28.75</v>
      </c>
      <c r="S35" s="34" t="n">
        <v>0.591317829457364</v>
      </c>
      <c r="T35" s="34" t="n">
        <v>0.702197367677795</v>
      </c>
      <c r="U35" s="34" t="n">
        <v>0.715529616958476</v>
      </c>
      <c r="V35" s="31"/>
      <c r="Z35" s="31"/>
    </row>
    <row r="36" customFormat="false" ht="12.75" hidden="false" customHeight="false" outlineLevel="0" collapsed="false">
      <c r="B36" s="56" t="s">
        <v>274</v>
      </c>
      <c r="C36" s="113" t="s">
        <v>761</v>
      </c>
      <c r="D36" s="113" t="s">
        <v>766</v>
      </c>
      <c r="E36" s="32" t="n">
        <v>13046</v>
      </c>
      <c r="F36" s="32" t="n">
        <v>309</v>
      </c>
      <c r="G36" s="32" t="n">
        <v>0</v>
      </c>
      <c r="H36" s="32" t="n">
        <v>13355</v>
      </c>
      <c r="I36" s="32" t="n">
        <v>9614</v>
      </c>
      <c r="J36" s="32" t="n">
        <v>309</v>
      </c>
      <c r="K36" s="32" t="n">
        <v>0</v>
      </c>
      <c r="L36" s="32" t="n">
        <v>9923</v>
      </c>
      <c r="M36" s="32" t="n">
        <v>3432</v>
      </c>
      <c r="N36" s="32" t="n">
        <v>0</v>
      </c>
      <c r="O36" s="32" t="n">
        <v>0</v>
      </c>
      <c r="P36" s="32" t="n">
        <v>3432</v>
      </c>
      <c r="Q36" s="32" t="n">
        <v>0</v>
      </c>
      <c r="R36" s="32" t="n">
        <v>0</v>
      </c>
      <c r="S36" s="34" t="n">
        <v>0.736930860033727</v>
      </c>
      <c r="T36" s="34" t="n">
        <v>0.743017596405841</v>
      </c>
      <c r="U36" s="34" t="n">
        <v>0.743017596405841</v>
      </c>
      <c r="V36" s="31"/>
      <c r="Z36" s="31"/>
    </row>
    <row r="37" customFormat="false" ht="12.75" hidden="false" customHeight="false" outlineLevel="0" collapsed="false">
      <c r="B37" s="56" t="s">
        <v>246</v>
      </c>
      <c r="C37" s="113" t="s">
        <v>761</v>
      </c>
      <c r="D37" s="56" t="s">
        <v>767</v>
      </c>
      <c r="E37" s="32" t="n">
        <v>10626</v>
      </c>
      <c r="F37" s="32" t="n">
        <v>801</v>
      </c>
      <c r="G37" s="32" t="n">
        <v>6080</v>
      </c>
      <c r="H37" s="32" t="n">
        <v>17507</v>
      </c>
      <c r="I37" s="32" t="n">
        <v>5423</v>
      </c>
      <c r="J37" s="32" t="n">
        <v>801</v>
      </c>
      <c r="K37" s="32" t="n">
        <v>5693</v>
      </c>
      <c r="L37" s="32" t="n">
        <v>11917</v>
      </c>
      <c r="M37" s="32" t="n">
        <v>5203</v>
      </c>
      <c r="N37" s="32" t="n">
        <v>0</v>
      </c>
      <c r="O37" s="32" t="n">
        <v>387</v>
      </c>
      <c r="P37" s="32" t="n">
        <v>5590</v>
      </c>
      <c r="Q37" s="32" t="n">
        <v>0</v>
      </c>
      <c r="R37" s="32" t="n">
        <v>0</v>
      </c>
      <c r="S37" s="34" t="n">
        <v>0.510351966873706</v>
      </c>
      <c r="T37" s="34" t="n">
        <v>0.680699148911864</v>
      </c>
      <c r="U37" s="34" t="n">
        <v>0.680699148911864</v>
      </c>
      <c r="V37" s="31"/>
      <c r="Z37" s="31"/>
    </row>
    <row r="38" customFormat="false" ht="12.75" hidden="false" customHeight="false" outlineLevel="0" collapsed="false">
      <c r="B38" s="56" t="s">
        <v>146</v>
      </c>
      <c r="C38" s="113" t="s">
        <v>761</v>
      </c>
      <c r="D38" s="113" t="s">
        <v>147</v>
      </c>
      <c r="E38" s="32" t="n">
        <v>10179</v>
      </c>
      <c r="F38" s="32" t="n">
        <v>0</v>
      </c>
      <c r="G38" s="32" t="n">
        <v>0</v>
      </c>
      <c r="H38" s="32" t="n">
        <v>10179</v>
      </c>
      <c r="I38" s="32" t="n">
        <v>8312</v>
      </c>
      <c r="J38" s="32" t="n">
        <v>0</v>
      </c>
      <c r="K38" s="32" t="n">
        <v>0</v>
      </c>
      <c r="L38" s="32" t="n">
        <v>8312</v>
      </c>
      <c r="M38" s="32" t="n">
        <v>1867</v>
      </c>
      <c r="N38" s="32" t="n">
        <v>0</v>
      </c>
      <c r="O38" s="32" t="n">
        <v>0</v>
      </c>
      <c r="P38" s="32" t="n">
        <v>1867</v>
      </c>
      <c r="Q38" s="32" t="n">
        <v>0</v>
      </c>
      <c r="R38" s="32" t="n">
        <v>0</v>
      </c>
      <c r="S38" s="34" t="n">
        <v>0.816583161410748</v>
      </c>
      <c r="T38" s="34" t="n">
        <v>0.816583161410748</v>
      </c>
      <c r="U38" s="34" t="n">
        <v>0.816583161410748</v>
      </c>
      <c r="V38" s="31"/>
      <c r="Z38" s="31"/>
    </row>
    <row r="39" customFormat="false" ht="12.75" hidden="false" customHeight="false" outlineLevel="0" collapsed="false">
      <c r="B39" s="56" t="s">
        <v>222</v>
      </c>
      <c r="C39" s="113" t="s">
        <v>761</v>
      </c>
      <c r="D39" s="113" t="s">
        <v>223</v>
      </c>
      <c r="E39" s="32" t="n">
        <v>12188</v>
      </c>
      <c r="F39" s="32" t="n">
        <v>3780</v>
      </c>
      <c r="G39" s="32" t="n">
        <v>12057</v>
      </c>
      <c r="H39" s="32" t="n">
        <v>28025</v>
      </c>
      <c r="I39" s="32" t="n">
        <v>6188</v>
      </c>
      <c r="J39" s="32" t="n">
        <v>3744</v>
      </c>
      <c r="K39" s="32" t="n">
        <v>11186.96</v>
      </c>
      <c r="L39" s="32" t="n">
        <v>21118.96</v>
      </c>
      <c r="M39" s="32" t="n">
        <v>6000</v>
      </c>
      <c r="N39" s="32" t="n">
        <v>36</v>
      </c>
      <c r="O39" s="32" t="n">
        <v>870.04</v>
      </c>
      <c r="P39" s="32" t="n">
        <v>6906.04</v>
      </c>
      <c r="Q39" s="32" t="n">
        <v>5525</v>
      </c>
      <c r="R39" s="32" t="n">
        <v>144.04</v>
      </c>
      <c r="S39" s="34" t="n">
        <v>0.507712504102396</v>
      </c>
      <c r="T39" s="34" t="n">
        <v>0.699466666666667</v>
      </c>
      <c r="U39" s="34" t="n">
        <v>0.753575735950045</v>
      </c>
      <c r="V39" s="31"/>
      <c r="Z39" s="31"/>
    </row>
    <row r="40" customFormat="false" ht="12.75" hidden="false" customHeight="false" outlineLevel="0" collapsed="false">
      <c r="B40" s="56" t="s">
        <v>250</v>
      </c>
      <c r="C40" s="113" t="s">
        <v>761</v>
      </c>
      <c r="D40" s="113" t="s">
        <v>771</v>
      </c>
      <c r="E40" s="32" t="n">
        <v>14802</v>
      </c>
      <c r="F40" s="32" t="n">
        <v>0</v>
      </c>
      <c r="G40" s="32" t="n">
        <v>18928.74</v>
      </c>
      <c r="H40" s="32" t="n">
        <v>33730.74</v>
      </c>
      <c r="I40" s="32" t="n">
        <v>6688</v>
      </c>
      <c r="J40" s="32" t="n">
        <v>0</v>
      </c>
      <c r="K40" s="32" t="n">
        <v>17966.04</v>
      </c>
      <c r="L40" s="32" t="n">
        <v>24654.04</v>
      </c>
      <c r="M40" s="32" t="n">
        <v>8114</v>
      </c>
      <c r="N40" s="32" t="n">
        <v>0</v>
      </c>
      <c r="O40" s="32" t="n">
        <v>962.7</v>
      </c>
      <c r="P40" s="32" t="n">
        <v>9076.7</v>
      </c>
      <c r="Q40" s="32" t="n">
        <v>9329.74000000001</v>
      </c>
      <c r="R40" s="32" t="n">
        <v>399.700000000001</v>
      </c>
      <c r="S40" s="34" t="n">
        <v>0.451830833671126</v>
      </c>
      <c r="T40" s="34" t="n">
        <v>0.644399819679521</v>
      </c>
      <c r="U40" s="34" t="n">
        <v>0.730907178437236</v>
      </c>
      <c r="V40" s="31"/>
      <c r="Z40" s="31"/>
    </row>
    <row r="41" customFormat="false" ht="12.75" hidden="false" customHeight="false" outlineLevel="0" collapsed="false">
      <c r="B41" s="56" t="s">
        <v>282</v>
      </c>
      <c r="C41" s="113" t="s">
        <v>761</v>
      </c>
      <c r="D41" s="113" t="s">
        <v>283</v>
      </c>
      <c r="E41" s="32" t="n">
        <v>7336</v>
      </c>
      <c r="F41" s="32" t="n">
        <v>0</v>
      </c>
      <c r="G41" s="32" t="n">
        <v>7719</v>
      </c>
      <c r="H41" s="32" t="n">
        <v>15055</v>
      </c>
      <c r="I41" s="32" t="n">
        <v>3257</v>
      </c>
      <c r="J41" s="32" t="n">
        <v>0</v>
      </c>
      <c r="K41" s="32" t="n">
        <v>7416</v>
      </c>
      <c r="L41" s="32" t="n">
        <v>10673</v>
      </c>
      <c r="M41" s="32" t="n">
        <v>4079</v>
      </c>
      <c r="N41" s="32" t="n">
        <v>0</v>
      </c>
      <c r="O41" s="32" t="n">
        <v>303</v>
      </c>
      <c r="P41" s="32" t="n">
        <v>4382</v>
      </c>
      <c r="Q41" s="32" t="n">
        <v>0</v>
      </c>
      <c r="R41" s="32" t="n">
        <v>0</v>
      </c>
      <c r="S41" s="34" t="n">
        <v>0.443974918211559</v>
      </c>
      <c r="T41" s="34" t="n">
        <v>0.708933909000332</v>
      </c>
      <c r="U41" s="34" t="n">
        <v>0.708933909000332</v>
      </c>
      <c r="V41" s="31"/>
      <c r="Z41" s="31"/>
    </row>
    <row r="42" customFormat="false" ht="12.75" hidden="false" customHeight="false" outlineLevel="0" collapsed="false">
      <c r="B42" s="56" t="s">
        <v>254</v>
      </c>
      <c r="C42" s="113" t="s">
        <v>761</v>
      </c>
      <c r="D42" s="113" t="s">
        <v>772</v>
      </c>
      <c r="E42" s="32" t="n">
        <v>13651</v>
      </c>
      <c r="F42" s="32" t="n">
        <v>0</v>
      </c>
      <c r="G42" s="32" t="n">
        <v>13197.51</v>
      </c>
      <c r="H42" s="32" t="n">
        <v>26848.51</v>
      </c>
      <c r="I42" s="32" t="n">
        <v>5719</v>
      </c>
      <c r="J42" s="32" t="n">
        <v>0</v>
      </c>
      <c r="K42" s="32" t="n">
        <v>11346.96</v>
      </c>
      <c r="L42" s="32" t="n">
        <v>17065.96</v>
      </c>
      <c r="M42" s="32" t="n">
        <v>7932</v>
      </c>
      <c r="N42" s="32" t="n">
        <v>0</v>
      </c>
      <c r="O42" s="32" t="n">
        <v>1850.55</v>
      </c>
      <c r="P42" s="32" t="n">
        <v>9782.55</v>
      </c>
      <c r="Q42" s="32" t="n">
        <v>1377.51</v>
      </c>
      <c r="R42" s="32" t="n">
        <v>42.5499999999993</v>
      </c>
      <c r="S42" s="34" t="n">
        <v>0.418943667130613</v>
      </c>
      <c r="T42" s="34" t="n">
        <v>0.617604334341015</v>
      </c>
      <c r="U42" s="34" t="n">
        <v>0.635638998216288</v>
      </c>
      <c r="V42" s="31"/>
      <c r="Z42" s="31"/>
    </row>
    <row r="43" customFormat="false" ht="12.75" hidden="false" customHeight="false" outlineLevel="0" collapsed="false">
      <c r="B43" s="56" t="s">
        <v>226</v>
      </c>
      <c r="C43" s="113" t="s">
        <v>761</v>
      </c>
      <c r="D43" s="113" t="s">
        <v>227</v>
      </c>
      <c r="E43" s="32" t="n">
        <v>12646</v>
      </c>
      <c r="F43" s="32" t="n">
        <v>0</v>
      </c>
      <c r="G43" s="32" t="n">
        <v>14961</v>
      </c>
      <c r="H43" s="32" t="n">
        <v>27607</v>
      </c>
      <c r="I43" s="32" t="n">
        <v>5281</v>
      </c>
      <c r="J43" s="32" t="n">
        <v>0</v>
      </c>
      <c r="K43" s="32" t="n">
        <v>14712</v>
      </c>
      <c r="L43" s="32" t="n">
        <v>19993</v>
      </c>
      <c r="M43" s="32" t="n">
        <v>7365</v>
      </c>
      <c r="N43" s="32" t="n">
        <v>0</v>
      </c>
      <c r="O43" s="32" t="n">
        <v>249</v>
      </c>
      <c r="P43" s="32" t="n">
        <v>7614</v>
      </c>
      <c r="Q43" s="32" t="n">
        <v>757</v>
      </c>
      <c r="R43" s="32" t="n">
        <v>0</v>
      </c>
      <c r="S43" s="34" t="n">
        <v>0.417602403922189</v>
      </c>
      <c r="T43" s="34" t="n">
        <v>0.716424581005587</v>
      </c>
      <c r="U43" s="34" t="n">
        <v>0.72420038396059</v>
      </c>
      <c r="V43" s="31"/>
      <c r="Z43" s="31"/>
    </row>
    <row r="44" customFormat="false" ht="12.75" hidden="false" customHeight="false" outlineLevel="0" collapsed="false">
      <c r="B44" s="56" t="s">
        <v>178</v>
      </c>
      <c r="C44" s="113" t="s">
        <v>761</v>
      </c>
      <c r="D44" s="113" t="s">
        <v>179</v>
      </c>
      <c r="E44" s="32" t="n">
        <v>0</v>
      </c>
      <c r="F44" s="32" t="n">
        <v>5254</v>
      </c>
      <c r="G44" s="32" t="n">
        <v>0</v>
      </c>
      <c r="H44" s="32" t="n">
        <v>5254</v>
      </c>
      <c r="I44" s="32" t="n">
        <v>0</v>
      </c>
      <c r="J44" s="32" t="n">
        <v>5226</v>
      </c>
      <c r="K44" s="32" t="n">
        <v>0</v>
      </c>
      <c r="L44" s="32" t="n">
        <v>5226</v>
      </c>
      <c r="M44" s="32" t="n">
        <v>0</v>
      </c>
      <c r="N44" s="32" t="n">
        <v>28</v>
      </c>
      <c r="O44" s="32" t="n">
        <v>0</v>
      </c>
      <c r="P44" s="32" t="n">
        <v>28</v>
      </c>
      <c r="Q44" s="32" t="n">
        <v>0</v>
      </c>
      <c r="R44" s="32" t="n">
        <v>0</v>
      </c>
      <c r="S44" s="34" t="s">
        <v>44</v>
      </c>
      <c r="T44" s="34" t="n">
        <v>0.994670727065093</v>
      </c>
      <c r="U44" s="34" t="n">
        <v>0.994670727065093</v>
      </c>
      <c r="V44" s="31"/>
      <c r="Z44" s="31"/>
    </row>
    <row r="45" customFormat="false" ht="12.75" hidden="false" customHeight="false" outlineLevel="0" collapsed="false">
      <c r="B45" s="56" t="s">
        <v>182</v>
      </c>
      <c r="C45" s="113" t="s">
        <v>761</v>
      </c>
      <c r="D45" s="113" t="s">
        <v>183</v>
      </c>
      <c r="E45" s="32" t="n">
        <v>8530</v>
      </c>
      <c r="F45" s="32" t="n">
        <v>511</v>
      </c>
      <c r="G45" s="32" t="n">
        <v>7037</v>
      </c>
      <c r="H45" s="32" t="n">
        <v>16078</v>
      </c>
      <c r="I45" s="32" t="n">
        <v>3746</v>
      </c>
      <c r="J45" s="32" t="n">
        <v>504</v>
      </c>
      <c r="K45" s="32" t="n">
        <v>5807</v>
      </c>
      <c r="L45" s="32" t="n">
        <v>10057</v>
      </c>
      <c r="M45" s="32" t="n">
        <v>4784</v>
      </c>
      <c r="N45" s="32" t="n">
        <v>7</v>
      </c>
      <c r="O45" s="32" t="n">
        <v>1230</v>
      </c>
      <c r="P45" s="32" t="n">
        <v>6021</v>
      </c>
      <c r="Q45" s="32" t="n">
        <v>0</v>
      </c>
      <c r="R45" s="32" t="n">
        <v>0</v>
      </c>
      <c r="S45" s="34" t="n">
        <v>0.43915592028136</v>
      </c>
      <c r="T45" s="34" t="n">
        <v>0.625513123522826</v>
      </c>
      <c r="U45" s="34" t="n">
        <v>0.625513123522826</v>
      </c>
      <c r="V45" s="31"/>
      <c r="Z45" s="31"/>
    </row>
    <row r="46" customFormat="false" ht="12.75" hidden="false" customHeight="false" outlineLevel="0" collapsed="false">
      <c r="B46" s="56" t="s">
        <v>186</v>
      </c>
      <c r="C46" s="113" t="s">
        <v>761</v>
      </c>
      <c r="D46" s="113" t="s">
        <v>187</v>
      </c>
      <c r="E46" s="32" t="n">
        <v>17666</v>
      </c>
      <c r="F46" s="32" t="n">
        <v>0</v>
      </c>
      <c r="G46" s="32" t="n">
        <v>8607</v>
      </c>
      <c r="H46" s="32" t="n">
        <v>26273</v>
      </c>
      <c r="I46" s="32" t="n">
        <v>9050</v>
      </c>
      <c r="J46" s="32" t="n">
        <v>0</v>
      </c>
      <c r="K46" s="32" t="n">
        <v>7780</v>
      </c>
      <c r="L46" s="32" t="n">
        <v>16830</v>
      </c>
      <c r="M46" s="32" t="n">
        <v>8616</v>
      </c>
      <c r="N46" s="32" t="n">
        <v>0</v>
      </c>
      <c r="O46" s="32" t="n">
        <v>827</v>
      </c>
      <c r="P46" s="32" t="n">
        <v>9443</v>
      </c>
      <c r="Q46" s="32" t="n">
        <v>0</v>
      </c>
      <c r="R46" s="32" t="n">
        <v>0</v>
      </c>
      <c r="S46" s="34" t="n">
        <v>0.512283482395562</v>
      </c>
      <c r="T46" s="34" t="n">
        <v>0.64058158565828</v>
      </c>
      <c r="U46" s="34" t="n">
        <v>0.64058158565828</v>
      </c>
      <c r="V46" s="31"/>
      <c r="Z46" s="31"/>
    </row>
    <row r="47" customFormat="false" ht="12.75" hidden="false" customHeight="false" outlineLevel="0" collapsed="false">
      <c r="B47" s="56" t="s">
        <v>294</v>
      </c>
      <c r="C47" s="113" t="s">
        <v>761</v>
      </c>
      <c r="D47" s="113" t="s">
        <v>774</v>
      </c>
      <c r="E47" s="32" t="n">
        <v>9695</v>
      </c>
      <c r="F47" s="32" t="n">
        <v>0</v>
      </c>
      <c r="G47" s="32" t="n">
        <v>2767</v>
      </c>
      <c r="H47" s="32" t="n">
        <v>12462</v>
      </c>
      <c r="I47" s="32" t="n">
        <v>5905</v>
      </c>
      <c r="J47" s="32" t="n">
        <v>0</v>
      </c>
      <c r="K47" s="32" t="n">
        <v>2767</v>
      </c>
      <c r="L47" s="32" t="n">
        <v>8672</v>
      </c>
      <c r="M47" s="32" t="n">
        <v>3790</v>
      </c>
      <c r="N47" s="32" t="n">
        <v>0</v>
      </c>
      <c r="O47" s="32" t="n">
        <v>0</v>
      </c>
      <c r="P47" s="32" t="n">
        <v>3790</v>
      </c>
      <c r="Q47" s="32" t="n">
        <v>0</v>
      </c>
      <c r="R47" s="32" t="n">
        <v>0</v>
      </c>
      <c r="S47" s="34" t="n">
        <v>0.609076843733884</v>
      </c>
      <c r="T47" s="34" t="n">
        <v>0.695875461402664</v>
      </c>
      <c r="U47" s="34" t="n">
        <v>0.695875461402664</v>
      </c>
      <c r="V47" s="31"/>
      <c r="Z47" s="31"/>
    </row>
    <row r="48" customFormat="false" ht="12.75" hidden="false" customHeight="false" outlineLevel="0" collapsed="false">
      <c r="B48" s="56" t="s">
        <v>234</v>
      </c>
      <c r="C48" s="113" t="s">
        <v>761</v>
      </c>
      <c r="D48" s="113" t="s">
        <v>235</v>
      </c>
      <c r="E48" s="32" t="n">
        <v>5486</v>
      </c>
      <c r="F48" s="32" t="n">
        <v>0</v>
      </c>
      <c r="G48" s="32" t="n">
        <v>5827</v>
      </c>
      <c r="H48" s="32" t="n">
        <v>11313</v>
      </c>
      <c r="I48" s="32" t="n">
        <v>1626</v>
      </c>
      <c r="J48" s="32" t="n">
        <v>0</v>
      </c>
      <c r="K48" s="32" t="n">
        <v>5668</v>
      </c>
      <c r="L48" s="32" t="n">
        <v>7294</v>
      </c>
      <c r="M48" s="32" t="n">
        <v>3860</v>
      </c>
      <c r="N48" s="32" t="n">
        <v>0</v>
      </c>
      <c r="O48" s="32" t="n">
        <v>159</v>
      </c>
      <c r="P48" s="32" t="n">
        <v>4019</v>
      </c>
      <c r="Q48" s="32" t="n">
        <v>0</v>
      </c>
      <c r="R48" s="32" t="n">
        <v>0</v>
      </c>
      <c r="S48" s="34" t="n">
        <v>0.296390812978491</v>
      </c>
      <c r="T48" s="34" t="n">
        <v>0.644744983647132</v>
      </c>
      <c r="U48" s="34" t="n">
        <v>0.644744983647132</v>
      </c>
      <c r="V48" s="31"/>
      <c r="Z48" s="31"/>
    </row>
    <row r="49" customFormat="false" ht="12.75" hidden="false" customHeight="false" outlineLevel="0" collapsed="false">
      <c r="B49" s="56" t="s">
        <v>198</v>
      </c>
      <c r="C49" s="113" t="s">
        <v>761</v>
      </c>
      <c r="D49" s="113" t="s">
        <v>199</v>
      </c>
      <c r="E49" s="32" t="n">
        <v>13050</v>
      </c>
      <c r="F49" s="32" t="n">
        <v>0</v>
      </c>
      <c r="G49" s="32" t="n">
        <v>2868.75</v>
      </c>
      <c r="H49" s="32" t="n">
        <v>15918.75</v>
      </c>
      <c r="I49" s="32" t="n">
        <v>9163</v>
      </c>
      <c r="J49" s="32" t="n">
        <v>0</v>
      </c>
      <c r="K49" s="32" t="n">
        <v>2793.96</v>
      </c>
      <c r="L49" s="32" t="n">
        <v>11956.96</v>
      </c>
      <c r="M49" s="32" t="n">
        <v>3887</v>
      </c>
      <c r="N49" s="32" t="n">
        <v>0</v>
      </c>
      <c r="O49" s="32" t="n">
        <v>74.79</v>
      </c>
      <c r="P49" s="32" t="n">
        <v>3961.79</v>
      </c>
      <c r="Q49" s="32" t="n">
        <v>2868.75</v>
      </c>
      <c r="R49" s="32" t="n">
        <v>74.79</v>
      </c>
      <c r="S49" s="34" t="n">
        <v>0.702145593869732</v>
      </c>
      <c r="T49" s="34" t="n">
        <v>0.702145593869732</v>
      </c>
      <c r="U49" s="34" t="n">
        <v>0.751124303101688</v>
      </c>
      <c r="V49" s="31"/>
      <c r="Z49" s="31"/>
    </row>
    <row r="50" customFormat="false" ht="12.75" hidden="false" customHeight="false" outlineLevel="0" collapsed="false">
      <c r="B50" s="56" t="s">
        <v>194</v>
      </c>
      <c r="C50" s="113" t="s">
        <v>761</v>
      </c>
      <c r="D50" s="113" t="s">
        <v>777</v>
      </c>
      <c r="E50" s="32" t="n">
        <v>8592</v>
      </c>
      <c r="F50" s="32" t="n">
        <v>0</v>
      </c>
      <c r="G50" s="32" t="n">
        <v>2231.25</v>
      </c>
      <c r="H50" s="32" t="n">
        <v>10823.25</v>
      </c>
      <c r="I50" s="32" t="n">
        <v>5029</v>
      </c>
      <c r="J50" s="32" t="n">
        <v>0</v>
      </c>
      <c r="K50" s="32" t="n">
        <v>2173.08</v>
      </c>
      <c r="L50" s="32" t="n">
        <v>7202.08</v>
      </c>
      <c r="M50" s="32" t="n">
        <v>3563</v>
      </c>
      <c r="N50" s="32" t="n">
        <v>0</v>
      </c>
      <c r="O50" s="32" t="n">
        <v>58.17</v>
      </c>
      <c r="P50" s="32" t="n">
        <v>3621.17</v>
      </c>
      <c r="Q50" s="32" t="n">
        <v>2231.25</v>
      </c>
      <c r="R50" s="32" t="n">
        <v>58.1700000000001</v>
      </c>
      <c r="S50" s="34" t="n">
        <v>0.585311918063315</v>
      </c>
      <c r="T50" s="34" t="n">
        <v>0.585311918063315</v>
      </c>
      <c r="U50" s="34" t="n">
        <v>0.665426743353429</v>
      </c>
      <c r="V50" s="31"/>
      <c r="Z50" s="31"/>
    </row>
    <row r="51" customFormat="false" ht="12.75" hidden="false" customHeight="false" outlineLevel="0" collapsed="false">
      <c r="B51" s="56" t="s">
        <v>316</v>
      </c>
      <c r="C51" s="113" t="s">
        <v>778</v>
      </c>
      <c r="D51" s="113" t="s">
        <v>779</v>
      </c>
      <c r="E51" s="32" t="n">
        <v>5628</v>
      </c>
      <c r="F51" s="32" t="n">
        <v>0</v>
      </c>
      <c r="G51" s="32" t="n">
        <v>1828.19</v>
      </c>
      <c r="H51" s="32" t="n">
        <v>7456.19</v>
      </c>
      <c r="I51" s="32" t="n">
        <v>3694</v>
      </c>
      <c r="J51" s="32" t="n">
        <v>0</v>
      </c>
      <c r="K51" s="32" t="n">
        <v>1828.19</v>
      </c>
      <c r="L51" s="32" t="n">
        <v>5522.19</v>
      </c>
      <c r="M51" s="32" t="n">
        <v>1934</v>
      </c>
      <c r="N51" s="32" t="n">
        <v>0</v>
      </c>
      <c r="O51" s="32" t="n">
        <v>0</v>
      </c>
      <c r="P51" s="32" t="n">
        <v>1934</v>
      </c>
      <c r="Q51" s="32" t="n">
        <v>1828.19</v>
      </c>
      <c r="R51" s="32" t="n">
        <v>0</v>
      </c>
      <c r="S51" s="34" t="n">
        <v>0.65636105188344</v>
      </c>
      <c r="T51" s="34" t="n">
        <v>0.65636105188344</v>
      </c>
      <c r="U51" s="34" t="n">
        <v>0.740618197765883</v>
      </c>
      <c r="V51" s="31"/>
      <c r="Z51" s="31"/>
    </row>
    <row r="52" customFormat="false" ht="12.75" hidden="false" customHeight="false" outlineLevel="0" collapsed="false">
      <c r="B52" s="56" t="s">
        <v>360</v>
      </c>
      <c r="C52" s="113" t="s">
        <v>778</v>
      </c>
      <c r="D52" s="113" t="s">
        <v>361</v>
      </c>
      <c r="E52" s="32" t="n">
        <v>7392</v>
      </c>
      <c r="F52" s="32" t="n">
        <v>0</v>
      </c>
      <c r="G52" s="32" t="n">
        <v>5504.13</v>
      </c>
      <c r="H52" s="32" t="n">
        <v>12896.13</v>
      </c>
      <c r="I52" s="32" t="n">
        <v>4189</v>
      </c>
      <c r="J52" s="32" t="n">
        <v>0</v>
      </c>
      <c r="K52" s="32" t="n">
        <v>5273.26</v>
      </c>
      <c r="L52" s="32" t="n">
        <v>9462.26</v>
      </c>
      <c r="M52" s="32" t="n">
        <v>3203</v>
      </c>
      <c r="N52" s="32" t="n">
        <v>0</v>
      </c>
      <c r="O52" s="32" t="n">
        <v>230.87</v>
      </c>
      <c r="P52" s="32" t="n">
        <v>3433.87</v>
      </c>
      <c r="Q52" s="32" t="n">
        <v>4328.13</v>
      </c>
      <c r="R52" s="32" t="n">
        <v>0.869999999999891</v>
      </c>
      <c r="S52" s="34" t="n">
        <v>0.566693722943723</v>
      </c>
      <c r="T52" s="34" t="n">
        <v>0.599323062558357</v>
      </c>
      <c r="U52" s="34" t="n">
        <v>0.733728645725501</v>
      </c>
      <c r="V52" s="31"/>
      <c r="Z52" s="31"/>
    </row>
    <row r="53" customFormat="false" ht="12.75" hidden="false" customHeight="false" outlineLevel="0" collapsed="false">
      <c r="B53" s="56" t="s">
        <v>336</v>
      </c>
      <c r="C53" s="113" t="s">
        <v>778</v>
      </c>
      <c r="D53" s="113" t="s">
        <v>337</v>
      </c>
      <c r="E53" s="32" t="n">
        <v>6544</v>
      </c>
      <c r="F53" s="32" t="n">
        <v>0</v>
      </c>
      <c r="G53" s="32" t="n">
        <v>1657</v>
      </c>
      <c r="H53" s="32" t="n">
        <v>8201</v>
      </c>
      <c r="I53" s="32" t="n">
        <v>4376</v>
      </c>
      <c r="J53" s="32" t="n">
        <v>0</v>
      </c>
      <c r="K53" s="32" t="n">
        <v>1617</v>
      </c>
      <c r="L53" s="32" t="n">
        <v>5993</v>
      </c>
      <c r="M53" s="32" t="n">
        <v>2168</v>
      </c>
      <c r="N53" s="32" t="n">
        <v>0</v>
      </c>
      <c r="O53" s="32" t="n">
        <v>40</v>
      </c>
      <c r="P53" s="32" t="n">
        <v>2208</v>
      </c>
      <c r="Q53" s="32" t="n">
        <v>0</v>
      </c>
      <c r="R53" s="32" t="n">
        <v>0</v>
      </c>
      <c r="S53" s="34" t="n">
        <v>0.668704156479218</v>
      </c>
      <c r="T53" s="34" t="n">
        <v>0.730764540909645</v>
      </c>
      <c r="U53" s="34" t="n">
        <v>0.730764540909645</v>
      </c>
      <c r="V53" s="31"/>
      <c r="Z53" s="31"/>
    </row>
    <row r="54" customFormat="false" ht="12.75" hidden="false" customHeight="false" outlineLevel="0" collapsed="false">
      <c r="B54" s="56" t="s">
        <v>410</v>
      </c>
      <c r="C54" s="113" t="s">
        <v>778</v>
      </c>
      <c r="D54" s="113" t="s">
        <v>411</v>
      </c>
      <c r="E54" s="32" t="n">
        <v>9572</v>
      </c>
      <c r="F54" s="32" t="n">
        <v>0</v>
      </c>
      <c r="G54" s="32" t="n">
        <v>9040</v>
      </c>
      <c r="H54" s="32" t="n">
        <v>18612</v>
      </c>
      <c r="I54" s="32" t="n">
        <v>4885</v>
      </c>
      <c r="J54" s="32" t="n">
        <v>0</v>
      </c>
      <c r="K54" s="32" t="n">
        <v>8946</v>
      </c>
      <c r="L54" s="32" t="n">
        <v>13831</v>
      </c>
      <c r="M54" s="32" t="n">
        <v>4687</v>
      </c>
      <c r="N54" s="32" t="n">
        <v>0</v>
      </c>
      <c r="O54" s="32" t="n">
        <v>94</v>
      </c>
      <c r="P54" s="32" t="n">
        <v>4781</v>
      </c>
      <c r="Q54" s="32" t="n">
        <v>9040</v>
      </c>
      <c r="R54" s="32" t="n">
        <v>94</v>
      </c>
      <c r="S54" s="34" t="n">
        <v>0.510342666109486</v>
      </c>
      <c r="T54" s="34" t="n">
        <v>0.510342666109486</v>
      </c>
      <c r="U54" s="34" t="n">
        <v>0.743122716526972</v>
      </c>
      <c r="V54" s="31"/>
      <c r="Z54" s="31"/>
    </row>
    <row r="55" customFormat="false" ht="12.75" hidden="false" customHeight="false" outlineLevel="0" collapsed="false">
      <c r="B55" s="56" t="s">
        <v>412</v>
      </c>
      <c r="C55" s="113" t="s">
        <v>778</v>
      </c>
      <c r="D55" s="113" t="s">
        <v>413</v>
      </c>
      <c r="E55" s="32" t="n">
        <v>9162</v>
      </c>
      <c r="F55" s="32" t="n">
        <v>543</v>
      </c>
      <c r="G55" s="32" t="n">
        <v>2103</v>
      </c>
      <c r="H55" s="32" t="n">
        <v>11808</v>
      </c>
      <c r="I55" s="32" t="n">
        <v>4746</v>
      </c>
      <c r="J55" s="32" t="n">
        <v>530</v>
      </c>
      <c r="K55" s="32" t="n">
        <v>2053</v>
      </c>
      <c r="L55" s="32" t="n">
        <v>7329</v>
      </c>
      <c r="M55" s="32" t="n">
        <v>4416</v>
      </c>
      <c r="N55" s="32" t="n">
        <v>13</v>
      </c>
      <c r="O55" s="32" t="n">
        <v>50</v>
      </c>
      <c r="P55" s="32" t="n">
        <v>4479</v>
      </c>
      <c r="Q55" s="32" t="n">
        <v>0</v>
      </c>
      <c r="R55" s="32" t="n">
        <v>0</v>
      </c>
      <c r="S55" s="34" t="n">
        <v>0.518009168303864</v>
      </c>
      <c r="T55" s="34" t="n">
        <v>0.620680894308943</v>
      </c>
      <c r="U55" s="34" t="n">
        <v>0.620680894308943</v>
      </c>
      <c r="V55" s="31"/>
      <c r="Z55" s="31"/>
    </row>
    <row r="56" customFormat="false" ht="12.75" hidden="false" customHeight="false" outlineLevel="0" collapsed="false">
      <c r="B56" s="56" t="s">
        <v>416</v>
      </c>
      <c r="C56" s="113" t="s">
        <v>778</v>
      </c>
      <c r="D56" s="113" t="s">
        <v>417</v>
      </c>
      <c r="E56" s="32" t="n">
        <v>15826</v>
      </c>
      <c r="F56" s="32" t="n">
        <v>1883</v>
      </c>
      <c r="G56" s="32" t="n">
        <v>5648</v>
      </c>
      <c r="H56" s="32" t="n">
        <v>23357</v>
      </c>
      <c r="I56" s="32" t="n">
        <v>6258</v>
      </c>
      <c r="J56" s="32" t="n">
        <v>1558</v>
      </c>
      <c r="K56" s="32" t="n">
        <v>4348</v>
      </c>
      <c r="L56" s="32" t="n">
        <v>12164</v>
      </c>
      <c r="M56" s="32" t="n">
        <v>9568</v>
      </c>
      <c r="N56" s="32" t="n">
        <v>325</v>
      </c>
      <c r="O56" s="32" t="n">
        <v>1300</v>
      </c>
      <c r="P56" s="32" t="n">
        <v>11193</v>
      </c>
      <c r="Q56" s="32" t="n">
        <v>5353</v>
      </c>
      <c r="R56" s="32" t="n">
        <v>1290</v>
      </c>
      <c r="S56" s="34" t="n">
        <v>0.395425249589283</v>
      </c>
      <c r="T56" s="34" t="n">
        <v>0.449955565429904</v>
      </c>
      <c r="U56" s="34" t="n">
        <v>0.520786059853577</v>
      </c>
      <c r="V56" s="31"/>
      <c r="Z56" s="31"/>
    </row>
    <row r="57" customFormat="false" ht="12.75" hidden="false" customHeight="false" outlineLevel="0" collapsed="false">
      <c r="B57" s="56" t="s">
        <v>438</v>
      </c>
      <c r="C57" s="113" t="s">
        <v>778</v>
      </c>
      <c r="D57" s="113" t="s">
        <v>788</v>
      </c>
      <c r="E57" s="32" t="n">
        <v>15140</v>
      </c>
      <c r="F57" s="32" t="n">
        <v>1018</v>
      </c>
      <c r="G57" s="32" t="n">
        <v>11539</v>
      </c>
      <c r="H57" s="32" t="n">
        <v>27697</v>
      </c>
      <c r="I57" s="32" t="n">
        <v>7587</v>
      </c>
      <c r="J57" s="32" t="n">
        <v>845</v>
      </c>
      <c r="K57" s="32" t="n">
        <v>11199</v>
      </c>
      <c r="L57" s="32" t="n">
        <v>19631</v>
      </c>
      <c r="M57" s="32" t="n">
        <v>7553</v>
      </c>
      <c r="N57" s="32" t="n">
        <v>173</v>
      </c>
      <c r="O57" s="32" t="n">
        <v>340</v>
      </c>
      <c r="P57" s="32" t="n">
        <v>8066</v>
      </c>
      <c r="Q57" s="32" t="n">
        <v>3218</v>
      </c>
      <c r="R57" s="32" t="n">
        <v>0</v>
      </c>
      <c r="S57" s="34" t="n">
        <v>0.50112285336856</v>
      </c>
      <c r="T57" s="34" t="n">
        <v>0.670493075697537</v>
      </c>
      <c r="U57" s="34" t="n">
        <v>0.708777123876232</v>
      </c>
      <c r="V57" s="31"/>
      <c r="Z57" s="31"/>
    </row>
    <row r="58" customFormat="false" ht="12.75" hidden="false" customHeight="false" outlineLevel="0" collapsed="false">
      <c r="B58" s="56" t="s">
        <v>418</v>
      </c>
      <c r="C58" s="113" t="s">
        <v>778</v>
      </c>
      <c r="D58" s="113" t="s">
        <v>419</v>
      </c>
      <c r="E58" s="32" t="n">
        <v>10414</v>
      </c>
      <c r="F58" s="32" t="n">
        <v>0</v>
      </c>
      <c r="G58" s="32" t="n">
        <v>5051</v>
      </c>
      <c r="H58" s="32" t="n">
        <v>15465</v>
      </c>
      <c r="I58" s="32" t="n">
        <v>5675</v>
      </c>
      <c r="J58" s="32" t="n">
        <v>0</v>
      </c>
      <c r="K58" s="32" t="n">
        <v>4705</v>
      </c>
      <c r="L58" s="32" t="n">
        <v>10380</v>
      </c>
      <c r="M58" s="32" t="n">
        <v>4739</v>
      </c>
      <c r="N58" s="32" t="n">
        <v>0</v>
      </c>
      <c r="O58" s="32" t="n">
        <v>346</v>
      </c>
      <c r="P58" s="32" t="n">
        <v>5085</v>
      </c>
      <c r="Q58" s="32" t="n">
        <v>0</v>
      </c>
      <c r="R58" s="32" t="n">
        <v>0</v>
      </c>
      <c r="S58" s="34" t="n">
        <v>0.544939504513155</v>
      </c>
      <c r="T58" s="34" t="n">
        <v>0.671193016488846</v>
      </c>
      <c r="U58" s="34" t="n">
        <v>0.671193016488846</v>
      </c>
      <c r="V58" s="31"/>
      <c r="Z58" s="31"/>
    </row>
    <row r="59" customFormat="false" ht="12.75" hidden="false" customHeight="false" outlineLevel="0" collapsed="false">
      <c r="B59" s="56" t="s">
        <v>420</v>
      </c>
      <c r="C59" s="113" t="s">
        <v>778</v>
      </c>
      <c r="D59" s="113" t="s">
        <v>877</v>
      </c>
      <c r="E59" s="32" t="n">
        <v>10104</v>
      </c>
      <c r="F59" s="32" t="n">
        <v>0</v>
      </c>
      <c r="G59" s="32" t="n">
        <v>5189</v>
      </c>
      <c r="H59" s="32" t="n">
        <v>15293</v>
      </c>
      <c r="I59" s="32" t="n">
        <v>4163</v>
      </c>
      <c r="J59" s="32" t="n">
        <v>0</v>
      </c>
      <c r="K59" s="32" t="n">
        <v>4970</v>
      </c>
      <c r="L59" s="32" t="n">
        <v>9133</v>
      </c>
      <c r="M59" s="32" t="n">
        <v>5941</v>
      </c>
      <c r="N59" s="32" t="n">
        <v>0</v>
      </c>
      <c r="O59" s="32" t="n">
        <v>219</v>
      </c>
      <c r="P59" s="32" t="n">
        <v>6160</v>
      </c>
      <c r="Q59" s="32" t="n">
        <v>2972</v>
      </c>
      <c r="R59" s="32" t="n">
        <v>11</v>
      </c>
      <c r="S59" s="34" t="n">
        <v>0.41201504354711</v>
      </c>
      <c r="T59" s="34" t="n">
        <v>0.500933365798231</v>
      </c>
      <c r="U59" s="34" t="n">
        <v>0.597201333943634</v>
      </c>
      <c r="V59" s="31"/>
      <c r="Z59" s="31"/>
    </row>
    <row r="60" customFormat="false" ht="12.75" hidden="false" customHeight="false" outlineLevel="0" collapsed="false">
      <c r="B60" s="56" t="s">
        <v>340</v>
      </c>
      <c r="C60" s="113" t="s">
        <v>778</v>
      </c>
      <c r="D60" s="113" t="s">
        <v>341</v>
      </c>
      <c r="E60" s="32" t="n">
        <v>7742</v>
      </c>
      <c r="F60" s="32" t="n">
        <v>0</v>
      </c>
      <c r="G60" s="32" t="n">
        <v>339</v>
      </c>
      <c r="H60" s="32" t="n">
        <v>8081</v>
      </c>
      <c r="I60" s="32" t="n">
        <v>5330</v>
      </c>
      <c r="J60" s="32" t="n">
        <v>0</v>
      </c>
      <c r="K60" s="32" t="n">
        <v>339</v>
      </c>
      <c r="L60" s="32" t="n">
        <v>5669</v>
      </c>
      <c r="M60" s="32" t="n">
        <v>2412</v>
      </c>
      <c r="N60" s="32" t="n">
        <v>0</v>
      </c>
      <c r="O60" s="32" t="n">
        <v>0</v>
      </c>
      <c r="P60" s="32" t="n">
        <v>2412</v>
      </c>
      <c r="Q60" s="32" t="n">
        <v>0</v>
      </c>
      <c r="R60" s="32" t="n">
        <v>0</v>
      </c>
      <c r="S60" s="34" t="n">
        <v>0.688452596228365</v>
      </c>
      <c r="T60" s="34" t="n">
        <v>0.70152208885039</v>
      </c>
      <c r="U60" s="34" t="n">
        <v>0.70152208885039</v>
      </c>
      <c r="V60" s="31"/>
      <c r="Z60" s="31"/>
    </row>
    <row r="61" customFormat="false" ht="12.75" hidden="false" customHeight="false" outlineLevel="0" collapsed="false">
      <c r="B61" s="56" t="s">
        <v>442</v>
      </c>
      <c r="C61" s="113" t="s">
        <v>778</v>
      </c>
      <c r="D61" s="113" t="s">
        <v>443</v>
      </c>
      <c r="E61" s="32" t="n">
        <v>9501</v>
      </c>
      <c r="F61" s="32" t="n">
        <v>0</v>
      </c>
      <c r="G61" s="32" t="n">
        <v>5262</v>
      </c>
      <c r="H61" s="32" t="n">
        <v>14763</v>
      </c>
      <c r="I61" s="32" t="n">
        <v>5573</v>
      </c>
      <c r="J61" s="32" t="n">
        <v>0</v>
      </c>
      <c r="K61" s="32" t="n">
        <v>5192</v>
      </c>
      <c r="L61" s="32" t="n">
        <v>10765</v>
      </c>
      <c r="M61" s="32" t="n">
        <v>3928</v>
      </c>
      <c r="N61" s="32" t="n">
        <v>0</v>
      </c>
      <c r="O61" s="32" t="n">
        <v>70</v>
      </c>
      <c r="P61" s="32" t="n">
        <v>3998</v>
      </c>
      <c r="Q61" s="32" t="n">
        <v>0</v>
      </c>
      <c r="R61" s="32" t="n">
        <v>0</v>
      </c>
      <c r="S61" s="34" t="n">
        <v>0.586569834754236</v>
      </c>
      <c r="T61" s="34" t="n">
        <v>0.729187834450992</v>
      </c>
      <c r="U61" s="34" t="n">
        <v>0.729187834450992</v>
      </c>
      <c r="V61" s="31"/>
      <c r="Z61" s="31"/>
    </row>
    <row r="62" customFormat="false" ht="12.75" hidden="false" customHeight="false" outlineLevel="0" collapsed="false">
      <c r="B62" s="56" t="s">
        <v>444</v>
      </c>
      <c r="C62" s="113" t="s">
        <v>778</v>
      </c>
      <c r="D62" s="113" t="s">
        <v>445</v>
      </c>
      <c r="E62" s="32" t="n">
        <v>12851</v>
      </c>
      <c r="F62" s="32" t="n">
        <v>0</v>
      </c>
      <c r="G62" s="32" t="n">
        <v>7545</v>
      </c>
      <c r="H62" s="32" t="n">
        <v>20396</v>
      </c>
      <c r="I62" s="32" t="n">
        <v>8589</v>
      </c>
      <c r="J62" s="32" t="n">
        <v>0</v>
      </c>
      <c r="K62" s="32" t="n">
        <v>7179</v>
      </c>
      <c r="L62" s="32" t="n">
        <v>15768</v>
      </c>
      <c r="M62" s="32" t="n">
        <v>4262</v>
      </c>
      <c r="N62" s="32" t="n">
        <v>0</v>
      </c>
      <c r="O62" s="32" t="n">
        <v>366</v>
      </c>
      <c r="P62" s="32" t="n">
        <v>4628</v>
      </c>
      <c r="Q62" s="32" t="n">
        <v>0</v>
      </c>
      <c r="R62" s="32" t="n">
        <v>0</v>
      </c>
      <c r="S62" s="34" t="n">
        <v>0.668352657380749</v>
      </c>
      <c r="T62" s="34" t="n">
        <v>0.773092763286919</v>
      </c>
      <c r="U62" s="34" t="n">
        <v>0.773092763286919</v>
      </c>
      <c r="V62" s="31"/>
      <c r="Z62" s="31"/>
    </row>
    <row r="63" customFormat="false" ht="12.75" hidden="false" customHeight="false" outlineLevel="0" collapsed="false">
      <c r="B63" s="56" t="s">
        <v>394</v>
      </c>
      <c r="C63" s="113" t="s">
        <v>778</v>
      </c>
      <c r="D63" s="113" t="s">
        <v>395</v>
      </c>
      <c r="E63" s="32" t="n">
        <v>10013</v>
      </c>
      <c r="F63" s="32" t="n">
        <v>0</v>
      </c>
      <c r="G63" s="32" t="n">
        <v>17370</v>
      </c>
      <c r="H63" s="32" t="n">
        <v>27383</v>
      </c>
      <c r="I63" s="32" t="n">
        <v>3440</v>
      </c>
      <c r="J63" s="32" t="n">
        <v>0</v>
      </c>
      <c r="K63" s="32" t="n">
        <v>15782</v>
      </c>
      <c r="L63" s="32" t="n">
        <v>19222</v>
      </c>
      <c r="M63" s="32" t="n">
        <v>6573</v>
      </c>
      <c r="N63" s="32" t="n">
        <v>0</v>
      </c>
      <c r="O63" s="32" t="n">
        <v>1588</v>
      </c>
      <c r="P63" s="32" t="n">
        <v>8161</v>
      </c>
      <c r="Q63" s="32" t="n">
        <v>8470</v>
      </c>
      <c r="R63" s="32" t="n">
        <v>277</v>
      </c>
      <c r="S63" s="34" t="n">
        <v>0.343553380605213</v>
      </c>
      <c r="T63" s="34" t="n">
        <v>0.583143869296251</v>
      </c>
      <c r="U63" s="34" t="n">
        <v>0.701968374538948</v>
      </c>
      <c r="V63" s="31"/>
      <c r="Z63" s="31"/>
    </row>
    <row r="64" customFormat="false" ht="12.75" hidden="false" customHeight="false" outlineLevel="0" collapsed="false">
      <c r="B64" s="56" t="s">
        <v>326</v>
      </c>
      <c r="C64" s="113" t="s">
        <v>778</v>
      </c>
      <c r="D64" s="113" t="s">
        <v>327</v>
      </c>
      <c r="E64" s="32" t="n">
        <v>32606</v>
      </c>
      <c r="F64" s="32" t="n">
        <v>0</v>
      </c>
      <c r="G64" s="32" t="n">
        <v>14347.81</v>
      </c>
      <c r="H64" s="32" t="n">
        <v>46953.81</v>
      </c>
      <c r="I64" s="32" t="n">
        <v>17242</v>
      </c>
      <c r="J64" s="32" t="n">
        <v>0</v>
      </c>
      <c r="K64" s="32" t="n">
        <v>14327.81</v>
      </c>
      <c r="L64" s="32" t="n">
        <v>31569.81</v>
      </c>
      <c r="M64" s="32" t="n">
        <v>15364</v>
      </c>
      <c r="N64" s="32" t="n">
        <v>0</v>
      </c>
      <c r="O64" s="32" t="n">
        <v>20</v>
      </c>
      <c r="P64" s="32" t="n">
        <v>15384</v>
      </c>
      <c r="Q64" s="32" t="n">
        <v>12889.81</v>
      </c>
      <c r="R64" s="32" t="n">
        <v>0</v>
      </c>
      <c r="S64" s="34" t="n">
        <v>0.528798380666135</v>
      </c>
      <c r="T64" s="34" t="n">
        <v>0.548379520901832</v>
      </c>
      <c r="U64" s="34" t="n">
        <v>0.672358856501741</v>
      </c>
      <c r="V64" s="31"/>
      <c r="Z64" s="31"/>
    </row>
    <row r="65" customFormat="false" ht="12.75" hidden="false" customHeight="false" outlineLevel="0" collapsed="false">
      <c r="B65" s="56" t="s">
        <v>342</v>
      </c>
      <c r="C65" s="113" t="s">
        <v>778</v>
      </c>
      <c r="D65" s="113" t="s">
        <v>793</v>
      </c>
      <c r="E65" s="32" t="n">
        <v>11352</v>
      </c>
      <c r="F65" s="32" t="n">
        <v>1753</v>
      </c>
      <c r="G65" s="32" t="n">
        <v>6895</v>
      </c>
      <c r="H65" s="32" t="n">
        <v>20000</v>
      </c>
      <c r="I65" s="32" t="n">
        <v>5531</v>
      </c>
      <c r="J65" s="32" t="n">
        <v>1655</v>
      </c>
      <c r="K65" s="32" t="n">
        <v>6563</v>
      </c>
      <c r="L65" s="32" t="n">
        <v>13749</v>
      </c>
      <c r="M65" s="32" t="n">
        <v>5821</v>
      </c>
      <c r="N65" s="32" t="n">
        <v>98</v>
      </c>
      <c r="O65" s="32" t="n">
        <v>332</v>
      </c>
      <c r="P65" s="32" t="n">
        <v>6251</v>
      </c>
      <c r="Q65" s="32" t="n">
        <v>0</v>
      </c>
      <c r="R65" s="32" t="n">
        <v>0</v>
      </c>
      <c r="S65" s="34" t="n">
        <v>0.487226920366455</v>
      </c>
      <c r="T65" s="34" t="n">
        <v>0.68745</v>
      </c>
      <c r="U65" s="34" t="n">
        <v>0.68745</v>
      </c>
      <c r="V65" s="31"/>
      <c r="Z65" s="31"/>
    </row>
    <row r="66" customFormat="false" ht="12.75" hidden="false" customHeight="false" outlineLevel="0" collapsed="false">
      <c r="B66" s="56" t="s">
        <v>362</v>
      </c>
      <c r="C66" s="113" t="s">
        <v>778</v>
      </c>
      <c r="D66" s="113" t="s">
        <v>878</v>
      </c>
      <c r="E66" s="32" t="n">
        <v>20276</v>
      </c>
      <c r="F66" s="32" t="n">
        <v>0</v>
      </c>
      <c r="G66" s="32" t="n">
        <v>14537.87</v>
      </c>
      <c r="H66" s="32" t="n">
        <v>34813.87</v>
      </c>
      <c r="I66" s="32" t="n">
        <v>10684</v>
      </c>
      <c r="J66" s="32" t="n">
        <v>0</v>
      </c>
      <c r="K66" s="32" t="n">
        <v>14490.74</v>
      </c>
      <c r="L66" s="32" t="n">
        <v>25174.74</v>
      </c>
      <c r="M66" s="32" t="n">
        <v>9592</v>
      </c>
      <c r="N66" s="32" t="n">
        <v>0</v>
      </c>
      <c r="O66" s="32" t="n">
        <v>47.13</v>
      </c>
      <c r="P66" s="32" t="n">
        <v>9639.13</v>
      </c>
      <c r="Q66" s="32" t="n">
        <v>5035.87</v>
      </c>
      <c r="R66" s="32" t="n">
        <v>1.1299999999992</v>
      </c>
      <c r="S66" s="34" t="n">
        <v>0.526928388242257</v>
      </c>
      <c r="T66" s="34" t="n">
        <v>0.676338236281819</v>
      </c>
      <c r="U66" s="34" t="n">
        <v>0.723123858393221</v>
      </c>
      <c r="V66" s="31"/>
      <c r="Z66" s="31"/>
    </row>
    <row r="67" customFormat="false" ht="12.75" hidden="false" customHeight="false" outlineLevel="0" collapsed="false">
      <c r="B67" s="56" t="s">
        <v>388</v>
      </c>
      <c r="C67" s="113" t="s">
        <v>778</v>
      </c>
      <c r="D67" s="113" t="s">
        <v>795</v>
      </c>
      <c r="E67" s="32" t="n">
        <v>21869</v>
      </c>
      <c r="F67" s="32" t="n">
        <v>1833</v>
      </c>
      <c r="G67" s="32" t="n">
        <v>12333</v>
      </c>
      <c r="H67" s="32" t="n">
        <v>36035</v>
      </c>
      <c r="I67" s="32" t="n">
        <v>10522</v>
      </c>
      <c r="J67" s="32" t="n">
        <v>1770</v>
      </c>
      <c r="K67" s="32" t="n">
        <v>12324</v>
      </c>
      <c r="L67" s="32" t="n">
        <v>24616</v>
      </c>
      <c r="M67" s="32" t="n">
        <v>11347</v>
      </c>
      <c r="N67" s="32" t="n">
        <v>63</v>
      </c>
      <c r="O67" s="32" t="n">
        <v>9</v>
      </c>
      <c r="P67" s="32" t="n">
        <v>11419</v>
      </c>
      <c r="Q67" s="32" t="n">
        <v>12333</v>
      </c>
      <c r="R67" s="32" t="n">
        <v>9</v>
      </c>
      <c r="S67" s="34" t="n">
        <v>0.481137683478897</v>
      </c>
      <c r="T67" s="34" t="n">
        <v>0.518606024808033</v>
      </c>
      <c r="U67" s="34" t="n">
        <v>0.683113639517136</v>
      </c>
      <c r="V67" s="31"/>
      <c r="Z67" s="31"/>
    </row>
    <row r="68" customFormat="false" ht="12.75" hidden="false" customHeight="false" outlineLevel="0" collapsed="false">
      <c r="B68" s="56" t="s">
        <v>426</v>
      </c>
      <c r="C68" s="113" t="s">
        <v>778</v>
      </c>
      <c r="D68" s="113" t="s">
        <v>796</v>
      </c>
      <c r="E68" s="32" t="n">
        <v>13400</v>
      </c>
      <c r="F68" s="32" t="n">
        <v>422</v>
      </c>
      <c r="G68" s="32" t="n">
        <v>7570</v>
      </c>
      <c r="H68" s="32" t="n">
        <v>21392</v>
      </c>
      <c r="I68" s="32" t="n">
        <v>6112</v>
      </c>
      <c r="J68" s="32" t="n">
        <v>422</v>
      </c>
      <c r="K68" s="32" t="n">
        <v>7304</v>
      </c>
      <c r="L68" s="32" t="n">
        <v>13838</v>
      </c>
      <c r="M68" s="32" t="n">
        <v>7288</v>
      </c>
      <c r="N68" s="32" t="n">
        <v>0</v>
      </c>
      <c r="O68" s="32" t="n">
        <v>266</v>
      </c>
      <c r="P68" s="32" t="n">
        <v>7554</v>
      </c>
      <c r="Q68" s="32" t="n">
        <v>0</v>
      </c>
      <c r="R68" s="32" t="n">
        <v>0</v>
      </c>
      <c r="S68" s="34" t="n">
        <v>0.456119402985075</v>
      </c>
      <c r="T68" s="34" t="n">
        <v>0.646877337322364</v>
      </c>
      <c r="U68" s="34" t="n">
        <v>0.646877337322364</v>
      </c>
      <c r="V68" s="31"/>
      <c r="Z68" s="31"/>
    </row>
    <row r="69" customFormat="false" ht="12.75" hidden="false" customHeight="false" outlineLevel="0" collapsed="false">
      <c r="B69" s="56" t="s">
        <v>446</v>
      </c>
      <c r="C69" s="113" t="s">
        <v>778</v>
      </c>
      <c r="D69" s="113" t="s">
        <v>447</v>
      </c>
      <c r="E69" s="32" t="n">
        <v>8527</v>
      </c>
      <c r="F69" s="32" t="n">
        <v>0</v>
      </c>
      <c r="G69" s="32" t="n">
        <v>4055</v>
      </c>
      <c r="H69" s="32" t="n">
        <v>12582</v>
      </c>
      <c r="I69" s="32" t="n">
        <v>5306</v>
      </c>
      <c r="J69" s="32" t="n">
        <v>0</v>
      </c>
      <c r="K69" s="32" t="n">
        <v>3961</v>
      </c>
      <c r="L69" s="32" t="n">
        <v>9267</v>
      </c>
      <c r="M69" s="32" t="n">
        <v>3221</v>
      </c>
      <c r="N69" s="32" t="n">
        <v>0</v>
      </c>
      <c r="O69" s="32" t="n">
        <v>94</v>
      </c>
      <c r="P69" s="32" t="n">
        <v>3315</v>
      </c>
      <c r="Q69" s="32" t="n">
        <v>0</v>
      </c>
      <c r="R69" s="32" t="n">
        <v>0</v>
      </c>
      <c r="S69" s="34" t="n">
        <v>0.622258707634573</v>
      </c>
      <c r="T69" s="34" t="n">
        <v>0.73652837386743</v>
      </c>
      <c r="U69" s="34" t="n">
        <v>0.73652837386743</v>
      </c>
      <c r="V69" s="31"/>
      <c r="Z69" s="31"/>
    </row>
    <row r="70" customFormat="false" ht="12.75" hidden="false" customHeight="false" outlineLevel="0" collapsed="false">
      <c r="B70" s="56" t="s">
        <v>344</v>
      </c>
      <c r="C70" s="113" t="s">
        <v>778</v>
      </c>
      <c r="D70" s="113" t="s">
        <v>345</v>
      </c>
      <c r="E70" s="32" t="n">
        <v>12263</v>
      </c>
      <c r="F70" s="32" t="n">
        <v>0</v>
      </c>
      <c r="G70" s="32" t="n">
        <v>5140</v>
      </c>
      <c r="H70" s="32" t="n">
        <v>17403</v>
      </c>
      <c r="I70" s="32" t="n">
        <v>5741</v>
      </c>
      <c r="J70" s="32" t="n">
        <v>0</v>
      </c>
      <c r="K70" s="32" t="n">
        <v>5125</v>
      </c>
      <c r="L70" s="32" t="n">
        <v>10866</v>
      </c>
      <c r="M70" s="32" t="n">
        <v>6522</v>
      </c>
      <c r="N70" s="32" t="n">
        <v>0</v>
      </c>
      <c r="O70" s="32" t="n">
        <v>15</v>
      </c>
      <c r="P70" s="32" t="n">
        <v>6537</v>
      </c>
      <c r="Q70" s="32" t="n">
        <v>0</v>
      </c>
      <c r="R70" s="32" t="n">
        <v>0</v>
      </c>
      <c r="S70" s="34" t="n">
        <v>0.468156242355052</v>
      </c>
      <c r="T70" s="34" t="n">
        <v>0.624375107740045</v>
      </c>
      <c r="U70" s="34" t="n">
        <v>0.624375107740045</v>
      </c>
      <c r="V70" s="31"/>
      <c r="Z70" s="31"/>
    </row>
    <row r="71" customFormat="false" ht="12.75" hidden="false" customHeight="false" outlineLevel="0" collapsed="false">
      <c r="B71" s="56" t="s">
        <v>346</v>
      </c>
      <c r="C71" s="113" t="s">
        <v>778</v>
      </c>
      <c r="D71" s="113" t="s">
        <v>347</v>
      </c>
      <c r="E71" s="32" t="n">
        <v>5771</v>
      </c>
      <c r="F71" s="32" t="n">
        <v>0</v>
      </c>
      <c r="G71" s="32" t="n">
        <v>0</v>
      </c>
      <c r="H71" s="32" t="n">
        <v>5771</v>
      </c>
      <c r="I71" s="32" t="n">
        <v>3227</v>
      </c>
      <c r="J71" s="32" t="n">
        <v>0</v>
      </c>
      <c r="K71" s="32" t="n">
        <v>0</v>
      </c>
      <c r="L71" s="32" t="n">
        <v>3227</v>
      </c>
      <c r="M71" s="32" t="n">
        <v>2544</v>
      </c>
      <c r="N71" s="32" t="n">
        <v>0</v>
      </c>
      <c r="O71" s="32" t="n">
        <v>0</v>
      </c>
      <c r="P71" s="32" t="n">
        <v>2544</v>
      </c>
      <c r="Q71" s="32" t="n">
        <v>0</v>
      </c>
      <c r="R71" s="32" t="n">
        <v>0</v>
      </c>
      <c r="S71" s="34" t="n">
        <v>0.559175186276209</v>
      </c>
      <c r="T71" s="34" t="n">
        <v>0.559175186276209</v>
      </c>
      <c r="U71" s="34" t="n">
        <v>0.559175186276209</v>
      </c>
      <c r="V71" s="31"/>
      <c r="Z71" s="31"/>
    </row>
    <row r="72" customFormat="false" ht="12.75" hidden="false" customHeight="false" outlineLevel="0" collapsed="false">
      <c r="B72" s="56" t="s">
        <v>580</v>
      </c>
      <c r="C72" s="113" t="s">
        <v>797</v>
      </c>
      <c r="D72" s="113" t="s">
        <v>581</v>
      </c>
      <c r="E72" s="32" t="n">
        <v>5833</v>
      </c>
      <c r="F72" s="32" t="n">
        <v>266</v>
      </c>
      <c r="G72" s="32" t="n">
        <v>10</v>
      </c>
      <c r="H72" s="32" t="n">
        <v>6109</v>
      </c>
      <c r="I72" s="32" t="n">
        <v>2660</v>
      </c>
      <c r="J72" s="32" t="n">
        <v>266</v>
      </c>
      <c r="K72" s="32" t="n">
        <v>10</v>
      </c>
      <c r="L72" s="32" t="n">
        <v>2936</v>
      </c>
      <c r="M72" s="32" t="n">
        <v>3173</v>
      </c>
      <c r="N72" s="32" t="n">
        <v>0</v>
      </c>
      <c r="O72" s="32" t="n">
        <v>0</v>
      </c>
      <c r="P72" s="32" t="n">
        <v>3173</v>
      </c>
      <c r="Q72" s="32" t="n">
        <v>0</v>
      </c>
      <c r="R72" s="32" t="n">
        <v>0</v>
      </c>
      <c r="S72" s="34" t="n">
        <v>0.456026058631922</v>
      </c>
      <c r="T72" s="34" t="n">
        <v>0.480602389916517</v>
      </c>
      <c r="U72" s="34" t="n">
        <v>0.480602389916517</v>
      </c>
      <c r="V72" s="31"/>
      <c r="Z72" s="31"/>
    </row>
    <row r="73" customFormat="false" ht="12.75" hidden="false" customHeight="false" outlineLevel="0" collapsed="false">
      <c r="B73" s="56" t="s">
        <v>570</v>
      </c>
      <c r="C73" s="113" t="s">
        <v>797</v>
      </c>
      <c r="D73" s="113" t="s">
        <v>571</v>
      </c>
      <c r="E73" s="32" t="n">
        <v>8635</v>
      </c>
      <c r="F73" s="32" t="n">
        <v>0</v>
      </c>
      <c r="G73" s="32" t="n">
        <v>0</v>
      </c>
      <c r="H73" s="32" t="n">
        <v>8635</v>
      </c>
      <c r="I73" s="32" t="n">
        <v>5357</v>
      </c>
      <c r="J73" s="32" t="n">
        <v>0</v>
      </c>
      <c r="K73" s="32" t="n">
        <v>0</v>
      </c>
      <c r="L73" s="32" t="n">
        <v>5357</v>
      </c>
      <c r="M73" s="32" t="n">
        <v>3278</v>
      </c>
      <c r="N73" s="32" t="n">
        <v>0</v>
      </c>
      <c r="O73" s="32" t="n">
        <v>0</v>
      </c>
      <c r="P73" s="32" t="n">
        <v>3278</v>
      </c>
      <c r="Q73" s="32" t="n">
        <v>0</v>
      </c>
      <c r="R73" s="32" t="n">
        <v>0</v>
      </c>
      <c r="S73" s="34" t="n">
        <v>0.620382165605096</v>
      </c>
      <c r="T73" s="34" t="n">
        <v>0.620382165605096</v>
      </c>
      <c r="U73" s="34" t="n">
        <v>0.620382165605096</v>
      </c>
      <c r="V73" s="31"/>
      <c r="Z73" s="31"/>
    </row>
    <row r="74" customFormat="false" ht="12.75" hidden="false" customHeight="false" outlineLevel="0" collapsed="false">
      <c r="B74" s="56" t="s">
        <v>582</v>
      </c>
      <c r="C74" s="113" t="s">
        <v>797</v>
      </c>
      <c r="D74" s="113" t="s">
        <v>583</v>
      </c>
      <c r="E74" s="32" t="n">
        <v>9145</v>
      </c>
      <c r="F74" s="32" t="n">
        <v>0</v>
      </c>
      <c r="G74" s="32" t="n">
        <v>3103</v>
      </c>
      <c r="H74" s="32" t="n">
        <v>12248</v>
      </c>
      <c r="I74" s="32" t="n">
        <v>5953</v>
      </c>
      <c r="J74" s="32" t="n">
        <v>0</v>
      </c>
      <c r="K74" s="32" t="n">
        <v>3103</v>
      </c>
      <c r="L74" s="32" t="n">
        <v>9056</v>
      </c>
      <c r="M74" s="32" t="n">
        <v>3192</v>
      </c>
      <c r="N74" s="32" t="n">
        <v>0</v>
      </c>
      <c r="O74" s="32" t="n">
        <v>0</v>
      </c>
      <c r="P74" s="32" t="n">
        <v>3192</v>
      </c>
      <c r="Q74" s="32" t="n">
        <v>0</v>
      </c>
      <c r="R74" s="32" t="n">
        <v>0</v>
      </c>
      <c r="S74" s="34" t="n">
        <v>0.65095680699836</v>
      </c>
      <c r="T74" s="34" t="n">
        <v>0.739386022207707</v>
      </c>
      <c r="U74" s="34" t="n">
        <v>0.739386022207707</v>
      </c>
      <c r="V74" s="31"/>
      <c r="Z74" s="31"/>
    </row>
    <row r="75" customFormat="false" ht="12.75" hidden="false" customHeight="false" outlineLevel="0" collapsed="false">
      <c r="B75" s="56" t="s">
        <v>584</v>
      </c>
      <c r="C75" s="113" t="s">
        <v>797</v>
      </c>
      <c r="D75" s="113" t="s">
        <v>798</v>
      </c>
      <c r="E75" s="32" t="n">
        <v>14428</v>
      </c>
      <c r="F75" s="32" t="n">
        <v>0</v>
      </c>
      <c r="G75" s="32" t="n">
        <v>2375</v>
      </c>
      <c r="H75" s="32" t="n">
        <v>16803</v>
      </c>
      <c r="I75" s="32" t="n">
        <v>9624</v>
      </c>
      <c r="J75" s="32" t="n">
        <v>0</v>
      </c>
      <c r="K75" s="32" t="n">
        <v>2375</v>
      </c>
      <c r="L75" s="32" t="n">
        <v>11999</v>
      </c>
      <c r="M75" s="32" t="n">
        <v>4804</v>
      </c>
      <c r="N75" s="32" t="n">
        <v>0</v>
      </c>
      <c r="O75" s="32" t="n">
        <v>0</v>
      </c>
      <c r="P75" s="32" t="n">
        <v>4804</v>
      </c>
      <c r="Q75" s="32" t="n">
        <v>2375</v>
      </c>
      <c r="R75" s="32" t="n">
        <v>0</v>
      </c>
      <c r="S75" s="34" t="n">
        <v>0.667036318270031</v>
      </c>
      <c r="T75" s="34" t="n">
        <v>0.667036318270031</v>
      </c>
      <c r="U75" s="34" t="n">
        <v>0.714098672856038</v>
      </c>
      <c r="V75" s="31"/>
      <c r="Z75" s="31"/>
    </row>
    <row r="76" customFormat="false" ht="12.75" hidden="false" customHeight="false" outlineLevel="0" collapsed="false">
      <c r="B76" s="56" t="s">
        <v>490</v>
      </c>
      <c r="C76" s="113" t="s">
        <v>797</v>
      </c>
      <c r="D76" s="113" t="s">
        <v>799</v>
      </c>
      <c r="E76" s="32" t="n">
        <v>12587</v>
      </c>
      <c r="F76" s="32" t="n">
        <v>0</v>
      </c>
      <c r="G76" s="32" t="n">
        <v>9515</v>
      </c>
      <c r="H76" s="32" t="n">
        <v>22102</v>
      </c>
      <c r="I76" s="32" t="n">
        <v>6500</v>
      </c>
      <c r="J76" s="32" t="n">
        <v>0</v>
      </c>
      <c r="K76" s="32" t="n">
        <v>9515</v>
      </c>
      <c r="L76" s="32" t="n">
        <v>16015</v>
      </c>
      <c r="M76" s="32" t="n">
        <v>6087</v>
      </c>
      <c r="N76" s="32" t="n">
        <v>0</v>
      </c>
      <c r="O76" s="32" t="n">
        <v>0</v>
      </c>
      <c r="P76" s="32" t="n">
        <v>6087</v>
      </c>
      <c r="Q76" s="32" t="n">
        <v>0</v>
      </c>
      <c r="R76" s="32" t="n">
        <v>0</v>
      </c>
      <c r="S76" s="34" t="n">
        <v>0.516405815523953</v>
      </c>
      <c r="T76" s="34" t="n">
        <v>0.724595059270654</v>
      </c>
      <c r="U76" s="34" t="n">
        <v>0.724595059270654</v>
      </c>
      <c r="V76" s="31"/>
      <c r="Z76" s="31"/>
    </row>
    <row r="77" customFormat="false" ht="12.75" hidden="false" customHeight="false" outlineLevel="0" collapsed="false">
      <c r="B77" s="56" t="s">
        <v>572</v>
      </c>
      <c r="C77" s="113" t="s">
        <v>797</v>
      </c>
      <c r="D77" s="113" t="s">
        <v>800</v>
      </c>
      <c r="E77" s="32" t="n">
        <v>12883</v>
      </c>
      <c r="F77" s="32" t="n">
        <v>0</v>
      </c>
      <c r="G77" s="32" t="n">
        <v>3399</v>
      </c>
      <c r="H77" s="32" t="n">
        <v>16282</v>
      </c>
      <c r="I77" s="32" t="n">
        <v>7385</v>
      </c>
      <c r="J77" s="32" t="n">
        <v>0</v>
      </c>
      <c r="K77" s="32" t="n">
        <v>3395</v>
      </c>
      <c r="L77" s="32" t="n">
        <v>10780</v>
      </c>
      <c r="M77" s="32" t="n">
        <v>5498</v>
      </c>
      <c r="N77" s="32" t="n">
        <v>0</v>
      </c>
      <c r="O77" s="32" t="n">
        <v>4</v>
      </c>
      <c r="P77" s="32" t="n">
        <v>5502</v>
      </c>
      <c r="Q77" s="32" t="n">
        <v>0</v>
      </c>
      <c r="R77" s="32" t="n">
        <v>0</v>
      </c>
      <c r="S77" s="34" t="n">
        <v>0.573236047504463</v>
      </c>
      <c r="T77" s="34" t="n">
        <v>0.662080825451419</v>
      </c>
      <c r="U77" s="34" t="n">
        <v>0.662080825451419</v>
      </c>
      <c r="V77" s="31"/>
      <c r="Z77" s="31"/>
    </row>
    <row r="78" customFormat="false" ht="12.75" hidden="false" customHeight="false" outlineLevel="0" collapsed="false">
      <c r="B78" s="56" t="s">
        <v>494</v>
      </c>
      <c r="C78" s="113" t="s">
        <v>797</v>
      </c>
      <c r="D78" s="113" t="s">
        <v>495</v>
      </c>
      <c r="E78" s="32" t="n">
        <v>5800</v>
      </c>
      <c r="F78" s="32" t="n">
        <v>0</v>
      </c>
      <c r="G78" s="32" t="n">
        <v>3463</v>
      </c>
      <c r="H78" s="32" t="n">
        <v>9263</v>
      </c>
      <c r="I78" s="32" t="n">
        <v>3117</v>
      </c>
      <c r="J78" s="32" t="n">
        <v>0</v>
      </c>
      <c r="K78" s="32" t="n">
        <v>3418</v>
      </c>
      <c r="L78" s="32" t="n">
        <v>6535</v>
      </c>
      <c r="M78" s="32" t="n">
        <v>2683</v>
      </c>
      <c r="N78" s="32" t="n">
        <v>0</v>
      </c>
      <c r="O78" s="32" t="n">
        <v>45</v>
      </c>
      <c r="P78" s="32" t="n">
        <v>2728</v>
      </c>
      <c r="Q78" s="32" t="n">
        <v>0</v>
      </c>
      <c r="R78" s="32" t="n">
        <v>0</v>
      </c>
      <c r="S78" s="34" t="n">
        <v>0.537413793103448</v>
      </c>
      <c r="T78" s="34" t="n">
        <v>0.705494980028069</v>
      </c>
      <c r="U78" s="34" t="n">
        <v>0.705494980028069</v>
      </c>
      <c r="V78" s="31"/>
      <c r="Z78" s="31"/>
    </row>
    <row r="79" customFormat="false" ht="12.75" hidden="false" customHeight="false" outlineLevel="0" collapsed="false">
      <c r="B79" s="56" t="s">
        <v>586</v>
      </c>
      <c r="C79" s="113" t="s">
        <v>797</v>
      </c>
      <c r="D79" s="113" t="s">
        <v>801</v>
      </c>
      <c r="E79" s="32" t="n">
        <v>4873</v>
      </c>
      <c r="F79" s="32" t="n">
        <v>0</v>
      </c>
      <c r="G79" s="32" t="n">
        <v>734</v>
      </c>
      <c r="H79" s="32" t="n">
        <v>5607</v>
      </c>
      <c r="I79" s="32" t="n">
        <v>3137</v>
      </c>
      <c r="J79" s="32" t="n">
        <v>0</v>
      </c>
      <c r="K79" s="32" t="n">
        <v>734</v>
      </c>
      <c r="L79" s="32" t="n">
        <v>3871</v>
      </c>
      <c r="M79" s="32" t="n">
        <v>1736</v>
      </c>
      <c r="N79" s="32" t="n">
        <v>0</v>
      </c>
      <c r="O79" s="32" t="n">
        <v>0</v>
      </c>
      <c r="P79" s="32" t="n">
        <v>1736</v>
      </c>
      <c r="Q79" s="32" t="n">
        <v>0</v>
      </c>
      <c r="R79" s="32" t="n">
        <v>0</v>
      </c>
      <c r="S79" s="34" t="n">
        <v>0.643751282577468</v>
      </c>
      <c r="T79" s="34" t="n">
        <v>0.690387016229713</v>
      </c>
      <c r="U79" s="34" t="n">
        <v>0.690387016229713</v>
      </c>
      <c r="V79" s="31"/>
      <c r="Z79" s="31"/>
    </row>
    <row r="80" customFormat="false" ht="12.75" hidden="false" customHeight="false" outlineLevel="0" collapsed="false">
      <c r="B80" s="56" t="s">
        <v>558</v>
      </c>
      <c r="C80" s="113" t="s">
        <v>797</v>
      </c>
      <c r="D80" s="113" t="s">
        <v>879</v>
      </c>
      <c r="E80" s="32" t="n">
        <v>10991</v>
      </c>
      <c r="F80" s="32" t="n">
        <v>0</v>
      </c>
      <c r="G80" s="32" t="n">
        <v>9180</v>
      </c>
      <c r="H80" s="32" t="n">
        <v>20171</v>
      </c>
      <c r="I80" s="32" t="n">
        <v>4986</v>
      </c>
      <c r="J80" s="32" t="n">
        <v>0</v>
      </c>
      <c r="K80" s="32" t="n">
        <v>8260</v>
      </c>
      <c r="L80" s="32" t="n">
        <v>13246</v>
      </c>
      <c r="M80" s="32" t="n">
        <v>6005</v>
      </c>
      <c r="N80" s="32" t="n">
        <v>0</v>
      </c>
      <c r="O80" s="32" t="n">
        <v>920</v>
      </c>
      <c r="P80" s="32" t="n">
        <v>6925</v>
      </c>
      <c r="Q80" s="32" t="n">
        <v>9180</v>
      </c>
      <c r="R80" s="32" t="n">
        <v>920</v>
      </c>
      <c r="S80" s="34" t="n">
        <v>0.453643890455828</v>
      </c>
      <c r="T80" s="34" t="n">
        <v>0.453643890455828</v>
      </c>
      <c r="U80" s="34" t="n">
        <v>0.656685340340092</v>
      </c>
      <c r="V80" s="31"/>
      <c r="Z80" s="31"/>
    </row>
    <row r="81" customFormat="false" ht="12.75" hidden="false" customHeight="false" outlineLevel="0" collapsed="false">
      <c r="B81" s="56" t="s">
        <v>590</v>
      </c>
      <c r="C81" s="113" t="s">
        <v>797</v>
      </c>
      <c r="D81" s="113" t="s">
        <v>591</v>
      </c>
      <c r="E81" s="32" t="n">
        <v>17164</v>
      </c>
      <c r="F81" s="32" t="n">
        <v>0</v>
      </c>
      <c r="G81" s="32" t="n">
        <v>11451</v>
      </c>
      <c r="H81" s="32" t="n">
        <v>28615</v>
      </c>
      <c r="I81" s="32" t="n">
        <v>9399</v>
      </c>
      <c r="J81" s="32" t="n">
        <v>0</v>
      </c>
      <c r="K81" s="32" t="n">
        <v>11428</v>
      </c>
      <c r="L81" s="32" t="n">
        <v>20827</v>
      </c>
      <c r="M81" s="32" t="n">
        <v>7765</v>
      </c>
      <c r="N81" s="32" t="n">
        <v>0</v>
      </c>
      <c r="O81" s="32" t="n">
        <v>23</v>
      </c>
      <c r="P81" s="32" t="n">
        <v>7788</v>
      </c>
      <c r="Q81" s="32" t="n">
        <v>0</v>
      </c>
      <c r="R81" s="32" t="n">
        <v>0</v>
      </c>
      <c r="S81" s="34" t="n">
        <v>0.547599627126544</v>
      </c>
      <c r="T81" s="34" t="n">
        <v>0.727835051546392</v>
      </c>
      <c r="U81" s="34" t="n">
        <v>0.727835051546392</v>
      </c>
      <c r="V81" s="31"/>
      <c r="Z81" s="31"/>
    </row>
    <row r="82" customFormat="false" ht="12.75" hidden="false" customHeight="false" outlineLevel="0" collapsed="false">
      <c r="B82" s="56" t="s">
        <v>594</v>
      </c>
      <c r="C82" s="113" t="s">
        <v>797</v>
      </c>
      <c r="D82" s="113" t="s">
        <v>595</v>
      </c>
      <c r="E82" s="32" t="n">
        <v>16686</v>
      </c>
      <c r="F82" s="32" t="n">
        <v>0</v>
      </c>
      <c r="G82" s="32" t="n">
        <v>5736</v>
      </c>
      <c r="H82" s="32" t="n">
        <v>22422</v>
      </c>
      <c r="I82" s="32" t="n">
        <v>9301</v>
      </c>
      <c r="J82" s="32" t="n">
        <v>0</v>
      </c>
      <c r="K82" s="32" t="n">
        <v>5387</v>
      </c>
      <c r="L82" s="32" t="n">
        <v>14688</v>
      </c>
      <c r="M82" s="32" t="n">
        <v>7385</v>
      </c>
      <c r="N82" s="32" t="n">
        <v>0</v>
      </c>
      <c r="O82" s="32" t="n">
        <v>349</v>
      </c>
      <c r="P82" s="32" t="n">
        <v>7734</v>
      </c>
      <c r="Q82" s="32" t="n">
        <v>0</v>
      </c>
      <c r="R82" s="32" t="n">
        <v>0</v>
      </c>
      <c r="S82" s="34" t="n">
        <v>0.557413400455472</v>
      </c>
      <c r="T82" s="34" t="n">
        <v>0.655070912496655</v>
      </c>
      <c r="U82" s="34" t="n">
        <v>0.655070912496655</v>
      </c>
      <c r="V82" s="31"/>
      <c r="Z82" s="31"/>
    </row>
    <row r="83" customFormat="false" ht="12.75" hidden="false" customHeight="false" outlineLevel="0" collapsed="false">
      <c r="B83" s="56" t="s">
        <v>492</v>
      </c>
      <c r="C83" s="113" t="s">
        <v>797</v>
      </c>
      <c r="D83" s="113" t="s">
        <v>493</v>
      </c>
      <c r="E83" s="32" t="n">
        <v>8810</v>
      </c>
      <c r="F83" s="32" t="n">
        <v>0</v>
      </c>
      <c r="G83" s="32" t="n">
        <v>1991</v>
      </c>
      <c r="H83" s="32" t="n">
        <v>10801</v>
      </c>
      <c r="I83" s="32" t="n">
        <v>4915</v>
      </c>
      <c r="J83" s="32" t="n">
        <v>0</v>
      </c>
      <c r="K83" s="32" t="n">
        <v>1989</v>
      </c>
      <c r="L83" s="32" t="n">
        <v>6904</v>
      </c>
      <c r="M83" s="32" t="n">
        <v>3895</v>
      </c>
      <c r="N83" s="32" t="n">
        <v>0</v>
      </c>
      <c r="O83" s="32" t="n">
        <v>2</v>
      </c>
      <c r="P83" s="32" t="n">
        <v>3897</v>
      </c>
      <c r="Q83" s="32" t="n">
        <v>431</v>
      </c>
      <c r="R83" s="32" t="n">
        <v>0</v>
      </c>
      <c r="S83" s="34" t="n">
        <v>0.55788876276958</v>
      </c>
      <c r="T83" s="34" t="n">
        <v>0.62420443587271</v>
      </c>
      <c r="U83" s="34" t="n">
        <v>0.639200074067216</v>
      </c>
      <c r="V83" s="31"/>
      <c r="Z83" s="31"/>
    </row>
    <row r="84" customFormat="false" ht="12.75" hidden="false" customHeight="false" outlineLevel="0" collapsed="false">
      <c r="B84" s="56" t="s">
        <v>496</v>
      </c>
      <c r="C84" s="113" t="s">
        <v>797</v>
      </c>
      <c r="D84" s="113" t="s">
        <v>806</v>
      </c>
      <c r="E84" s="32" t="n">
        <v>4702</v>
      </c>
      <c r="F84" s="32" t="n">
        <v>0</v>
      </c>
      <c r="G84" s="32" t="n">
        <v>11012</v>
      </c>
      <c r="H84" s="32" t="n">
        <v>15714</v>
      </c>
      <c r="I84" s="32" t="n">
        <v>2393</v>
      </c>
      <c r="J84" s="32" t="n">
        <v>0</v>
      </c>
      <c r="K84" s="32" t="n">
        <v>10962</v>
      </c>
      <c r="L84" s="32" t="n">
        <v>13355</v>
      </c>
      <c r="M84" s="32" t="n">
        <v>2309</v>
      </c>
      <c r="N84" s="32" t="n">
        <v>0</v>
      </c>
      <c r="O84" s="32" t="n">
        <v>50</v>
      </c>
      <c r="P84" s="32" t="n">
        <v>2359</v>
      </c>
      <c r="Q84" s="32" t="n">
        <v>0</v>
      </c>
      <c r="R84" s="32" t="n">
        <v>0</v>
      </c>
      <c r="S84" s="34" t="n">
        <v>0.508932369204594</v>
      </c>
      <c r="T84" s="34" t="n">
        <v>0.849879088710704</v>
      </c>
      <c r="U84" s="34" t="n">
        <v>0.849879088710704</v>
      </c>
      <c r="V84" s="31"/>
      <c r="Z84" s="31"/>
    </row>
    <row r="85" customFormat="false" ht="12.75" hidden="false" customHeight="false" outlineLevel="0" collapsed="false">
      <c r="B85" s="56" t="s">
        <v>562</v>
      </c>
      <c r="C85" s="113" t="s">
        <v>797</v>
      </c>
      <c r="D85" s="113" t="s">
        <v>807</v>
      </c>
      <c r="E85" s="32" t="n">
        <v>14469</v>
      </c>
      <c r="F85" s="32" t="n">
        <v>0</v>
      </c>
      <c r="G85" s="32" t="n">
        <v>1388</v>
      </c>
      <c r="H85" s="32" t="n">
        <v>15857</v>
      </c>
      <c r="I85" s="32" t="n">
        <v>9492</v>
      </c>
      <c r="J85" s="32" t="n">
        <v>0</v>
      </c>
      <c r="K85" s="32" t="n">
        <v>1381</v>
      </c>
      <c r="L85" s="32" t="n">
        <v>10873</v>
      </c>
      <c r="M85" s="32" t="n">
        <v>4977</v>
      </c>
      <c r="N85" s="32" t="n">
        <v>0</v>
      </c>
      <c r="O85" s="32" t="n">
        <v>7</v>
      </c>
      <c r="P85" s="32" t="n">
        <v>4984</v>
      </c>
      <c r="Q85" s="32" t="n">
        <v>1388</v>
      </c>
      <c r="R85" s="32" t="n">
        <v>7</v>
      </c>
      <c r="S85" s="34" t="n">
        <v>0.656023222060958</v>
      </c>
      <c r="T85" s="34" t="n">
        <v>0.656023222060958</v>
      </c>
      <c r="U85" s="34" t="n">
        <v>0.685690862079839</v>
      </c>
      <c r="V85" s="31"/>
      <c r="Z85" s="31"/>
    </row>
    <row r="86" customFormat="false" ht="12.75" hidden="false" customHeight="false" outlineLevel="0" collapsed="false">
      <c r="B86" s="56" t="s">
        <v>498</v>
      </c>
      <c r="C86" s="113" t="s">
        <v>797</v>
      </c>
      <c r="D86" s="113" t="s">
        <v>499</v>
      </c>
      <c r="E86" s="32" t="n">
        <v>9917</v>
      </c>
      <c r="F86" s="32" t="n">
        <v>0</v>
      </c>
      <c r="G86" s="32" t="n">
        <v>10765</v>
      </c>
      <c r="H86" s="32" t="n">
        <v>20682</v>
      </c>
      <c r="I86" s="32" t="n">
        <v>7247</v>
      </c>
      <c r="J86" s="32" t="n">
        <v>0</v>
      </c>
      <c r="K86" s="32" t="n">
        <v>10752</v>
      </c>
      <c r="L86" s="32" t="n">
        <v>17999</v>
      </c>
      <c r="M86" s="32" t="n">
        <v>2670</v>
      </c>
      <c r="N86" s="32" t="n">
        <v>0</v>
      </c>
      <c r="O86" s="32" t="n">
        <v>13</v>
      </c>
      <c r="P86" s="32" t="n">
        <v>2683</v>
      </c>
      <c r="Q86" s="32" t="n">
        <v>0</v>
      </c>
      <c r="R86" s="32" t="n">
        <v>0</v>
      </c>
      <c r="S86" s="34" t="n">
        <v>0.730765352425129</v>
      </c>
      <c r="T86" s="34" t="n">
        <v>0.870273667923799</v>
      </c>
      <c r="U86" s="34" t="n">
        <v>0.870273667923799</v>
      </c>
      <c r="V86" s="31"/>
      <c r="Z86" s="31"/>
    </row>
    <row r="87" customFormat="false" ht="12.75" hidden="false" customHeight="false" outlineLevel="0" collapsed="false">
      <c r="B87" s="56" t="s">
        <v>574</v>
      </c>
      <c r="C87" s="113" t="s">
        <v>797</v>
      </c>
      <c r="D87" s="113" t="s">
        <v>808</v>
      </c>
      <c r="E87" s="32" t="n">
        <v>5302</v>
      </c>
      <c r="F87" s="32" t="n">
        <v>0</v>
      </c>
      <c r="G87" s="32" t="n">
        <v>564</v>
      </c>
      <c r="H87" s="32" t="n">
        <v>5866</v>
      </c>
      <c r="I87" s="32" t="n">
        <v>4691</v>
      </c>
      <c r="J87" s="32" t="n">
        <v>0</v>
      </c>
      <c r="K87" s="32" t="n">
        <v>564</v>
      </c>
      <c r="L87" s="32" t="n">
        <v>5255</v>
      </c>
      <c r="M87" s="32" t="n">
        <v>611</v>
      </c>
      <c r="N87" s="32" t="n">
        <v>0</v>
      </c>
      <c r="O87" s="32" t="n">
        <v>0</v>
      </c>
      <c r="P87" s="32" t="n">
        <v>611</v>
      </c>
      <c r="Q87" s="32" t="n">
        <v>0</v>
      </c>
      <c r="R87" s="32" t="n">
        <v>0</v>
      </c>
      <c r="S87" s="34" t="n">
        <v>0.88476046774802</v>
      </c>
      <c r="T87" s="34" t="n">
        <v>0.895840436413229</v>
      </c>
      <c r="U87" s="34" t="n">
        <v>0.895840436413229</v>
      </c>
      <c r="V87" s="31"/>
      <c r="Z87" s="31"/>
    </row>
    <row r="88" customFormat="false" ht="12.75" hidden="false" customHeight="false" outlineLevel="0" collapsed="false">
      <c r="B88" s="56" t="s">
        <v>576</v>
      </c>
      <c r="C88" s="113" t="s">
        <v>797</v>
      </c>
      <c r="D88" s="113" t="s">
        <v>577</v>
      </c>
      <c r="E88" s="32" t="n">
        <v>9167</v>
      </c>
      <c r="F88" s="32" t="n">
        <v>1098</v>
      </c>
      <c r="G88" s="32" t="n">
        <v>8160</v>
      </c>
      <c r="H88" s="32" t="n">
        <v>18425</v>
      </c>
      <c r="I88" s="32" t="n">
        <v>4235</v>
      </c>
      <c r="J88" s="32" t="n">
        <v>1098</v>
      </c>
      <c r="K88" s="32" t="n">
        <v>7927</v>
      </c>
      <c r="L88" s="32" t="n">
        <v>13260</v>
      </c>
      <c r="M88" s="32" t="n">
        <v>4932</v>
      </c>
      <c r="N88" s="32" t="n">
        <v>0</v>
      </c>
      <c r="O88" s="32" t="n">
        <v>233</v>
      </c>
      <c r="P88" s="32" t="n">
        <v>5165</v>
      </c>
      <c r="Q88" s="32" t="n">
        <v>0</v>
      </c>
      <c r="R88" s="32" t="n">
        <v>0</v>
      </c>
      <c r="S88" s="34" t="n">
        <v>0.461983200610887</v>
      </c>
      <c r="T88" s="34" t="n">
        <v>0.719674355495251</v>
      </c>
      <c r="U88" s="34" t="n">
        <v>0.719674355495251</v>
      </c>
      <c r="V88" s="31"/>
      <c r="Z88" s="31"/>
    </row>
    <row r="89" customFormat="false" ht="12.75" hidden="false" customHeight="false" outlineLevel="0" collapsed="false">
      <c r="B89" s="56" t="s">
        <v>500</v>
      </c>
      <c r="C89" s="113" t="s">
        <v>797</v>
      </c>
      <c r="D89" s="113" t="s">
        <v>501</v>
      </c>
      <c r="E89" s="32" t="n">
        <v>10212</v>
      </c>
      <c r="F89" s="32" t="n">
        <v>0</v>
      </c>
      <c r="G89" s="32" t="n">
        <v>5743</v>
      </c>
      <c r="H89" s="32" t="n">
        <v>15955</v>
      </c>
      <c r="I89" s="32" t="n">
        <v>5519</v>
      </c>
      <c r="J89" s="32" t="n">
        <v>0</v>
      </c>
      <c r="K89" s="32" t="n">
        <v>5476</v>
      </c>
      <c r="L89" s="32" t="n">
        <v>10995</v>
      </c>
      <c r="M89" s="32" t="n">
        <v>4693</v>
      </c>
      <c r="N89" s="32" t="n">
        <v>0</v>
      </c>
      <c r="O89" s="32" t="n">
        <v>267</v>
      </c>
      <c r="P89" s="32" t="n">
        <v>4960</v>
      </c>
      <c r="Q89" s="32" t="n">
        <v>476</v>
      </c>
      <c r="R89" s="32" t="n">
        <v>3</v>
      </c>
      <c r="S89" s="34" t="n">
        <v>0.540442616529573</v>
      </c>
      <c r="T89" s="34" t="n">
        <v>0.679759674397571</v>
      </c>
      <c r="U89" s="34" t="n">
        <v>0.689125665935443</v>
      </c>
      <c r="V89" s="31"/>
      <c r="Z89" s="31"/>
    </row>
    <row r="90" customFormat="false" ht="12.75" hidden="false" customHeight="false" outlineLevel="0" collapsed="false">
      <c r="B90" s="56" t="s">
        <v>502</v>
      </c>
      <c r="C90" s="113" t="s">
        <v>797</v>
      </c>
      <c r="D90" s="113" t="s">
        <v>503</v>
      </c>
      <c r="E90" s="32" t="n">
        <v>12362</v>
      </c>
      <c r="F90" s="32" t="n">
        <v>1245</v>
      </c>
      <c r="G90" s="32" t="n">
        <v>6841</v>
      </c>
      <c r="H90" s="32" t="n">
        <v>20448</v>
      </c>
      <c r="I90" s="32" t="n">
        <v>6690</v>
      </c>
      <c r="J90" s="32" t="n">
        <v>1234</v>
      </c>
      <c r="K90" s="32" t="n">
        <v>6681</v>
      </c>
      <c r="L90" s="32" t="n">
        <v>14605</v>
      </c>
      <c r="M90" s="32" t="n">
        <v>5672</v>
      </c>
      <c r="N90" s="32" t="n">
        <v>11</v>
      </c>
      <c r="O90" s="32" t="n">
        <v>160</v>
      </c>
      <c r="P90" s="32" t="n">
        <v>5843</v>
      </c>
      <c r="Q90" s="32" t="n">
        <v>0</v>
      </c>
      <c r="R90" s="32" t="n">
        <v>0</v>
      </c>
      <c r="S90" s="34" t="n">
        <v>0.541174567222132</v>
      </c>
      <c r="T90" s="34" t="n">
        <v>0.714250782472613</v>
      </c>
      <c r="U90" s="34" t="n">
        <v>0.714250782472613</v>
      </c>
      <c r="V90" s="31"/>
      <c r="Z90" s="31"/>
    </row>
    <row r="91" customFormat="false" ht="12.75" hidden="false" customHeight="false" outlineLevel="0" collapsed="false">
      <c r="B91" s="56" t="s">
        <v>506</v>
      </c>
      <c r="C91" s="113" t="s">
        <v>797</v>
      </c>
      <c r="D91" s="113" t="s">
        <v>507</v>
      </c>
      <c r="E91" s="32" t="n">
        <v>12733</v>
      </c>
      <c r="F91" s="32" t="n">
        <v>1497</v>
      </c>
      <c r="G91" s="32" t="n">
        <v>6269</v>
      </c>
      <c r="H91" s="32" t="n">
        <v>20499</v>
      </c>
      <c r="I91" s="32" t="n">
        <v>7314</v>
      </c>
      <c r="J91" s="32" t="n">
        <v>1395</v>
      </c>
      <c r="K91" s="32" t="n">
        <v>6269</v>
      </c>
      <c r="L91" s="32" t="n">
        <v>14978</v>
      </c>
      <c r="M91" s="32" t="n">
        <v>5419</v>
      </c>
      <c r="N91" s="32" t="n">
        <v>102</v>
      </c>
      <c r="O91" s="32" t="n">
        <v>0</v>
      </c>
      <c r="P91" s="32" t="n">
        <v>5521</v>
      </c>
      <c r="Q91" s="32" t="n">
        <v>0</v>
      </c>
      <c r="R91" s="32" t="n">
        <v>0</v>
      </c>
      <c r="S91" s="34" t="n">
        <v>0.574412942747192</v>
      </c>
      <c r="T91" s="34" t="n">
        <v>0.730669788770184</v>
      </c>
      <c r="U91" s="34" t="n">
        <v>0.730669788770184</v>
      </c>
      <c r="V91" s="31"/>
      <c r="Z91" s="31"/>
    </row>
    <row r="92" customFormat="false" ht="12.75" hidden="false" customHeight="false" outlineLevel="0" collapsed="false">
      <c r="B92" s="56" t="s">
        <v>578</v>
      </c>
      <c r="C92" s="113" t="s">
        <v>797</v>
      </c>
      <c r="D92" s="113" t="s">
        <v>579</v>
      </c>
      <c r="E92" s="32" t="n">
        <v>8189</v>
      </c>
      <c r="F92" s="32" t="n">
        <v>0</v>
      </c>
      <c r="G92" s="32" t="n">
        <v>0</v>
      </c>
      <c r="H92" s="32" t="n">
        <v>8189</v>
      </c>
      <c r="I92" s="32" t="n">
        <v>5145</v>
      </c>
      <c r="J92" s="32" t="n">
        <v>0</v>
      </c>
      <c r="K92" s="32" t="n">
        <v>0</v>
      </c>
      <c r="L92" s="32" t="n">
        <v>5145</v>
      </c>
      <c r="M92" s="32" t="n">
        <v>3044</v>
      </c>
      <c r="N92" s="32" t="n">
        <v>0</v>
      </c>
      <c r="O92" s="32" t="n">
        <v>0</v>
      </c>
      <c r="P92" s="32" t="n">
        <v>3044</v>
      </c>
      <c r="Q92" s="32" t="n">
        <v>0</v>
      </c>
      <c r="R92" s="32" t="n">
        <v>0</v>
      </c>
      <c r="S92" s="34" t="n">
        <v>0.628281841494688</v>
      </c>
      <c r="T92" s="34" t="n">
        <v>0.628281841494688</v>
      </c>
      <c r="U92" s="34" t="n">
        <v>0.628281841494688</v>
      </c>
      <c r="V92" s="31"/>
      <c r="Z92" s="31"/>
    </row>
    <row r="93" customFormat="false" ht="12.75" hidden="false" customHeight="false" outlineLevel="0" collapsed="false">
      <c r="B93" s="56" t="s">
        <v>568</v>
      </c>
      <c r="C93" s="113" t="s">
        <v>797</v>
      </c>
      <c r="D93" s="113" t="s">
        <v>569</v>
      </c>
      <c r="E93" s="32" t="n">
        <v>10087</v>
      </c>
      <c r="F93" s="32" t="n">
        <v>374</v>
      </c>
      <c r="G93" s="32" t="n">
        <v>9329</v>
      </c>
      <c r="H93" s="32" t="n">
        <v>19790</v>
      </c>
      <c r="I93" s="32" t="n">
        <v>4242</v>
      </c>
      <c r="J93" s="32" t="n">
        <v>374</v>
      </c>
      <c r="K93" s="32" t="n">
        <v>9013</v>
      </c>
      <c r="L93" s="32" t="n">
        <v>13629</v>
      </c>
      <c r="M93" s="32" t="n">
        <v>5845</v>
      </c>
      <c r="N93" s="32" t="n">
        <v>0</v>
      </c>
      <c r="O93" s="32" t="n">
        <v>316</v>
      </c>
      <c r="P93" s="32" t="n">
        <v>6161</v>
      </c>
      <c r="Q93" s="32" t="n">
        <v>476</v>
      </c>
      <c r="R93" s="32" t="n">
        <v>3</v>
      </c>
      <c r="S93" s="34" t="n">
        <v>0.420541290770298</v>
      </c>
      <c r="T93" s="34" t="n">
        <v>0.681163922543233</v>
      </c>
      <c r="U93" s="34" t="n">
        <v>0.688681152097019</v>
      </c>
      <c r="V93" s="31"/>
      <c r="Z93" s="31"/>
    </row>
    <row r="94" customFormat="false" ht="12.75" hidden="false" customHeight="false" outlineLevel="0" collapsed="false">
      <c r="B94" s="56" t="s">
        <v>453</v>
      </c>
      <c r="C94" s="113" t="s">
        <v>811</v>
      </c>
      <c r="D94" s="113" t="s">
        <v>812</v>
      </c>
      <c r="E94" s="32" t="n">
        <v>6040</v>
      </c>
      <c r="F94" s="32" t="n">
        <v>0</v>
      </c>
      <c r="G94" s="32" t="n">
        <v>4191.11725663717</v>
      </c>
      <c r="H94" s="32" t="n">
        <v>10231.1172566372</v>
      </c>
      <c r="I94" s="32" t="n">
        <v>4773</v>
      </c>
      <c r="J94" s="32" t="n">
        <v>0</v>
      </c>
      <c r="K94" s="32" t="n">
        <v>3715.62278761062</v>
      </c>
      <c r="L94" s="32" t="n">
        <v>8488.62278761062</v>
      </c>
      <c r="M94" s="32" t="n">
        <v>1267</v>
      </c>
      <c r="N94" s="32" t="n">
        <v>0</v>
      </c>
      <c r="O94" s="32" t="n">
        <v>475.494469026549</v>
      </c>
      <c r="P94" s="32" t="n">
        <v>1742.49446902655</v>
      </c>
      <c r="Q94" s="32" t="n">
        <v>4191.11725663717</v>
      </c>
      <c r="R94" s="32" t="n">
        <v>475.494469026549</v>
      </c>
      <c r="S94" s="34" t="n">
        <v>0.79023178807947</v>
      </c>
      <c r="T94" s="34" t="n">
        <v>0.79023178807947</v>
      </c>
      <c r="U94" s="34" t="n">
        <v>0.82968678539031</v>
      </c>
      <c r="V94" s="31"/>
      <c r="Z94" s="31"/>
    </row>
    <row r="95" customFormat="false" ht="12.75" hidden="false" customHeight="false" outlineLevel="0" collapsed="false">
      <c r="B95" s="56" t="s">
        <v>534</v>
      </c>
      <c r="C95" s="113" t="s">
        <v>811</v>
      </c>
      <c r="D95" s="113" t="s">
        <v>535</v>
      </c>
      <c r="E95" s="32" t="n">
        <v>8232</v>
      </c>
      <c r="F95" s="32" t="n">
        <v>0</v>
      </c>
      <c r="G95" s="32" t="n">
        <v>9953</v>
      </c>
      <c r="H95" s="32" t="n">
        <v>18185</v>
      </c>
      <c r="I95" s="32" t="n">
        <v>4438</v>
      </c>
      <c r="J95" s="32" t="n">
        <v>0</v>
      </c>
      <c r="K95" s="32" t="n">
        <v>9915</v>
      </c>
      <c r="L95" s="32" t="n">
        <v>14353</v>
      </c>
      <c r="M95" s="32" t="n">
        <v>3794</v>
      </c>
      <c r="N95" s="32" t="n">
        <v>0</v>
      </c>
      <c r="O95" s="32" t="n">
        <v>38</v>
      </c>
      <c r="P95" s="32" t="n">
        <v>3832</v>
      </c>
      <c r="Q95" s="32" t="n">
        <v>0</v>
      </c>
      <c r="R95" s="32" t="n">
        <v>0</v>
      </c>
      <c r="S95" s="34" t="n">
        <v>0.539115646258503</v>
      </c>
      <c r="T95" s="34" t="n">
        <v>0.789276876546604</v>
      </c>
      <c r="U95" s="34" t="n">
        <v>0.789276876546604</v>
      </c>
      <c r="V95" s="31"/>
      <c r="Z95" s="31"/>
    </row>
    <row r="96" customFormat="false" ht="12.75" hidden="false" customHeight="false" outlineLevel="0" collapsed="false">
      <c r="B96" s="56" t="s">
        <v>510</v>
      </c>
      <c r="C96" s="113" t="s">
        <v>811</v>
      </c>
      <c r="D96" s="113" t="s">
        <v>511</v>
      </c>
      <c r="E96" s="32" t="n">
        <v>7857</v>
      </c>
      <c r="F96" s="32" t="n">
        <v>0</v>
      </c>
      <c r="G96" s="32" t="n">
        <v>3369</v>
      </c>
      <c r="H96" s="32" t="n">
        <v>11226</v>
      </c>
      <c r="I96" s="32" t="n">
        <v>3718</v>
      </c>
      <c r="J96" s="32" t="n">
        <v>0</v>
      </c>
      <c r="K96" s="32" t="n">
        <v>2827</v>
      </c>
      <c r="L96" s="32" t="n">
        <v>6545</v>
      </c>
      <c r="M96" s="32" t="n">
        <v>4139</v>
      </c>
      <c r="N96" s="32" t="n">
        <v>0</v>
      </c>
      <c r="O96" s="32" t="n">
        <v>542</v>
      </c>
      <c r="P96" s="32" t="n">
        <v>4681</v>
      </c>
      <c r="Q96" s="32" t="n">
        <v>0</v>
      </c>
      <c r="R96" s="32" t="n">
        <v>0</v>
      </c>
      <c r="S96" s="34" t="n">
        <v>0.473208603792796</v>
      </c>
      <c r="T96" s="34" t="n">
        <v>0.58302155709959</v>
      </c>
      <c r="U96" s="34" t="n">
        <v>0.58302155709959</v>
      </c>
      <c r="V96" s="31"/>
      <c r="Z96" s="31"/>
    </row>
    <row r="97" customFormat="false" ht="12.75" hidden="false" customHeight="false" outlineLevel="0" collapsed="false">
      <c r="B97" s="56" t="s">
        <v>457</v>
      </c>
      <c r="C97" s="113" t="s">
        <v>811</v>
      </c>
      <c r="D97" s="113" t="s">
        <v>813</v>
      </c>
      <c r="E97" s="32" t="n">
        <v>6288</v>
      </c>
      <c r="F97" s="32" t="n">
        <v>0</v>
      </c>
      <c r="G97" s="32" t="n">
        <v>432</v>
      </c>
      <c r="H97" s="32" t="n">
        <v>6720</v>
      </c>
      <c r="I97" s="32" t="n">
        <v>3077</v>
      </c>
      <c r="J97" s="32" t="n">
        <v>0</v>
      </c>
      <c r="K97" s="32" t="n">
        <v>378</v>
      </c>
      <c r="L97" s="32" t="n">
        <v>3455</v>
      </c>
      <c r="M97" s="32" t="n">
        <v>3211</v>
      </c>
      <c r="N97" s="32" t="n">
        <v>0</v>
      </c>
      <c r="O97" s="32" t="n">
        <v>54</v>
      </c>
      <c r="P97" s="32" t="n">
        <v>3265</v>
      </c>
      <c r="Q97" s="32" t="n">
        <v>0</v>
      </c>
      <c r="R97" s="32" t="n">
        <v>0</v>
      </c>
      <c r="S97" s="34" t="n">
        <v>0.489344783715013</v>
      </c>
      <c r="T97" s="34" t="n">
        <v>0.514136904761905</v>
      </c>
      <c r="U97" s="34" t="n">
        <v>0.514136904761905</v>
      </c>
      <c r="V97" s="31"/>
      <c r="Z97" s="31"/>
    </row>
    <row r="98" customFormat="false" ht="12.75" hidden="false" customHeight="false" outlineLevel="0" collapsed="false">
      <c r="B98" s="56" t="s">
        <v>459</v>
      </c>
      <c r="C98" s="113" t="s">
        <v>811</v>
      </c>
      <c r="D98" s="113" t="s">
        <v>460</v>
      </c>
      <c r="E98" s="32" t="n">
        <v>4217</v>
      </c>
      <c r="F98" s="32" t="n">
        <v>0</v>
      </c>
      <c r="G98" s="32" t="n">
        <v>7</v>
      </c>
      <c r="H98" s="32" t="n">
        <v>4224</v>
      </c>
      <c r="I98" s="32" t="n">
        <v>2221</v>
      </c>
      <c r="J98" s="32" t="n">
        <v>0</v>
      </c>
      <c r="K98" s="32" t="n">
        <v>7</v>
      </c>
      <c r="L98" s="32" t="n">
        <v>2228</v>
      </c>
      <c r="M98" s="32" t="n">
        <v>1996</v>
      </c>
      <c r="N98" s="32" t="n">
        <v>0</v>
      </c>
      <c r="O98" s="32" t="n">
        <v>0</v>
      </c>
      <c r="P98" s="32" t="n">
        <v>1996</v>
      </c>
      <c r="Q98" s="32" t="n">
        <v>0</v>
      </c>
      <c r="R98" s="32" t="n">
        <v>0</v>
      </c>
      <c r="S98" s="34" t="n">
        <v>0.526677732985535</v>
      </c>
      <c r="T98" s="34" t="n">
        <v>0.527462121212121</v>
      </c>
      <c r="U98" s="34" t="n">
        <v>0.527462121212121</v>
      </c>
      <c r="V98" s="31"/>
      <c r="Z98" s="31"/>
    </row>
    <row r="99" customFormat="false" ht="12.75" hidden="false" customHeight="false" outlineLevel="0" collapsed="false">
      <c r="B99" s="56" t="s">
        <v>536</v>
      </c>
      <c r="C99" s="113" t="s">
        <v>811</v>
      </c>
      <c r="D99" s="113" t="s">
        <v>537</v>
      </c>
      <c r="E99" s="32" t="n">
        <v>11560</v>
      </c>
      <c r="F99" s="32" t="n">
        <v>0</v>
      </c>
      <c r="G99" s="32" t="n">
        <v>8070</v>
      </c>
      <c r="H99" s="32" t="n">
        <v>19630</v>
      </c>
      <c r="I99" s="32" t="n">
        <v>7268</v>
      </c>
      <c r="J99" s="32" t="n">
        <v>0</v>
      </c>
      <c r="K99" s="32" t="n">
        <v>7401</v>
      </c>
      <c r="L99" s="32" t="n">
        <v>14669</v>
      </c>
      <c r="M99" s="32" t="n">
        <v>4292</v>
      </c>
      <c r="N99" s="32" t="n">
        <v>0</v>
      </c>
      <c r="O99" s="32" t="n">
        <v>669</v>
      </c>
      <c r="P99" s="32" t="n">
        <v>4961</v>
      </c>
      <c r="Q99" s="32" t="n">
        <v>0</v>
      </c>
      <c r="R99" s="32" t="n">
        <v>0</v>
      </c>
      <c r="S99" s="34" t="n">
        <v>0.628719723183391</v>
      </c>
      <c r="T99" s="34" t="n">
        <v>0.747274579724911</v>
      </c>
      <c r="U99" s="34" t="n">
        <v>0.747274579724911</v>
      </c>
      <c r="V99" s="31"/>
      <c r="Z99" s="31"/>
    </row>
    <row r="100" customFormat="false" ht="12.75" hidden="false" customHeight="false" outlineLevel="0" collapsed="false">
      <c r="B100" s="56" t="s">
        <v>538</v>
      </c>
      <c r="C100" s="113" t="s">
        <v>811</v>
      </c>
      <c r="D100" s="113" t="s">
        <v>539</v>
      </c>
      <c r="E100" s="32" t="n">
        <v>11825</v>
      </c>
      <c r="F100" s="32" t="n">
        <v>0</v>
      </c>
      <c r="G100" s="32" t="n">
        <v>3758</v>
      </c>
      <c r="H100" s="32" t="n">
        <v>15583</v>
      </c>
      <c r="I100" s="32" t="n">
        <v>6807</v>
      </c>
      <c r="J100" s="32" t="n">
        <v>0</v>
      </c>
      <c r="K100" s="32" t="n">
        <v>3561</v>
      </c>
      <c r="L100" s="32" t="n">
        <v>10368</v>
      </c>
      <c r="M100" s="32" t="n">
        <v>5018</v>
      </c>
      <c r="N100" s="32" t="n">
        <v>0</v>
      </c>
      <c r="O100" s="32" t="n">
        <v>197</v>
      </c>
      <c r="P100" s="32" t="n">
        <v>5215</v>
      </c>
      <c r="Q100" s="32" t="n">
        <v>0</v>
      </c>
      <c r="R100" s="32" t="n">
        <v>0</v>
      </c>
      <c r="S100" s="34" t="n">
        <v>0.575644820295983</v>
      </c>
      <c r="T100" s="34" t="n">
        <v>0.665340435089521</v>
      </c>
      <c r="U100" s="34" t="n">
        <v>0.665340435089521</v>
      </c>
      <c r="V100" s="31"/>
      <c r="Z100" s="31"/>
    </row>
    <row r="101" customFormat="false" ht="12.75" hidden="false" customHeight="false" outlineLevel="0" collapsed="false">
      <c r="B101" s="56" t="s">
        <v>473</v>
      </c>
      <c r="C101" s="113" t="s">
        <v>811</v>
      </c>
      <c r="D101" s="113" t="s">
        <v>474</v>
      </c>
      <c r="E101" s="32" t="n">
        <v>17209</v>
      </c>
      <c r="F101" s="32" t="n">
        <v>226</v>
      </c>
      <c r="G101" s="32" t="n">
        <v>12027.8362389381</v>
      </c>
      <c r="H101" s="32" t="n">
        <v>29462.8362389381</v>
      </c>
      <c r="I101" s="32" t="n">
        <v>9365</v>
      </c>
      <c r="J101" s="32" t="n">
        <v>226</v>
      </c>
      <c r="K101" s="32" t="n">
        <v>10364.6588539823</v>
      </c>
      <c r="L101" s="32" t="n">
        <v>19955.6588539823</v>
      </c>
      <c r="M101" s="32" t="n">
        <v>7844</v>
      </c>
      <c r="N101" s="32" t="n">
        <v>0</v>
      </c>
      <c r="O101" s="32" t="n">
        <v>1663.17738495575</v>
      </c>
      <c r="P101" s="32" t="n">
        <v>9507.17738495575</v>
      </c>
      <c r="Q101" s="32" t="n">
        <v>4258.83623893805</v>
      </c>
      <c r="R101" s="32" t="n">
        <v>483.177384955752</v>
      </c>
      <c r="S101" s="34" t="n">
        <v>0.544191992562032</v>
      </c>
      <c r="T101" s="34" t="n">
        <v>0.641961593397873</v>
      </c>
      <c r="U101" s="34" t="n">
        <v>0.677316287276136</v>
      </c>
      <c r="V101" s="31"/>
      <c r="Z101" s="31"/>
    </row>
    <row r="102" customFormat="false" ht="12.75" hidden="false" customHeight="false" outlineLevel="0" collapsed="false">
      <c r="B102" s="56" t="s">
        <v>465</v>
      </c>
      <c r="C102" s="113" t="s">
        <v>811</v>
      </c>
      <c r="D102" s="113" t="s">
        <v>815</v>
      </c>
      <c r="E102" s="32" t="n">
        <v>0</v>
      </c>
      <c r="F102" s="32" t="n">
        <v>1396</v>
      </c>
      <c r="G102" s="32" t="n">
        <v>0</v>
      </c>
      <c r="H102" s="32" t="n">
        <v>1396</v>
      </c>
      <c r="I102" s="32" t="n">
        <v>0</v>
      </c>
      <c r="J102" s="32" t="n">
        <v>1249</v>
      </c>
      <c r="K102" s="32" t="n">
        <v>0</v>
      </c>
      <c r="L102" s="32" t="n">
        <v>1249</v>
      </c>
      <c r="M102" s="32" t="n">
        <v>0</v>
      </c>
      <c r="N102" s="32" t="n">
        <v>147</v>
      </c>
      <c r="O102" s="32" t="n">
        <v>0</v>
      </c>
      <c r="P102" s="32" t="n">
        <v>147</v>
      </c>
      <c r="Q102" s="32" t="n">
        <v>0</v>
      </c>
      <c r="R102" s="32" t="n">
        <v>0</v>
      </c>
      <c r="S102" s="34" t="s">
        <v>44</v>
      </c>
      <c r="T102" s="34" t="n">
        <v>0.894699140401146</v>
      </c>
      <c r="U102" s="34" t="n">
        <v>0.894699140401146</v>
      </c>
      <c r="V102" s="31"/>
      <c r="Z102" s="31"/>
    </row>
    <row r="103" customFormat="false" ht="12.75" hidden="false" customHeight="false" outlineLevel="0" collapsed="false">
      <c r="B103" s="56" t="s">
        <v>516</v>
      </c>
      <c r="C103" s="113" t="s">
        <v>811</v>
      </c>
      <c r="D103" s="113" t="s">
        <v>517</v>
      </c>
      <c r="E103" s="32" t="n">
        <v>27549</v>
      </c>
      <c r="F103" s="32" t="n">
        <v>3620</v>
      </c>
      <c r="G103" s="32" t="n">
        <v>13000</v>
      </c>
      <c r="H103" s="32" t="n">
        <v>44169</v>
      </c>
      <c r="I103" s="32" t="n">
        <v>14522</v>
      </c>
      <c r="J103" s="32" t="n">
        <v>3455</v>
      </c>
      <c r="K103" s="32" t="n">
        <v>11768</v>
      </c>
      <c r="L103" s="32" t="n">
        <v>29745</v>
      </c>
      <c r="M103" s="32" t="n">
        <v>13027</v>
      </c>
      <c r="N103" s="32" t="n">
        <v>165</v>
      </c>
      <c r="O103" s="32" t="n">
        <v>1232</v>
      </c>
      <c r="P103" s="32" t="n">
        <v>14424</v>
      </c>
      <c r="Q103" s="32" t="n">
        <v>0</v>
      </c>
      <c r="R103" s="32" t="n">
        <v>0</v>
      </c>
      <c r="S103" s="34" t="n">
        <v>0.527133471269375</v>
      </c>
      <c r="T103" s="34" t="n">
        <v>0.673436120355906</v>
      </c>
      <c r="U103" s="34" t="n">
        <v>0.673436120355906</v>
      </c>
      <c r="V103" s="31"/>
      <c r="Z103" s="31"/>
    </row>
    <row r="104" customFormat="false" ht="12.75" hidden="false" customHeight="false" outlineLevel="0" collapsed="false">
      <c r="B104" s="56" t="s">
        <v>469</v>
      </c>
      <c r="C104" s="113" t="s">
        <v>811</v>
      </c>
      <c r="D104" s="113" t="s">
        <v>470</v>
      </c>
      <c r="E104" s="32" t="n">
        <v>7107</v>
      </c>
      <c r="F104" s="32" t="n">
        <v>0</v>
      </c>
      <c r="G104" s="32" t="n">
        <v>2571</v>
      </c>
      <c r="H104" s="32" t="n">
        <v>9678</v>
      </c>
      <c r="I104" s="32" t="n">
        <v>3082</v>
      </c>
      <c r="J104" s="32" t="n">
        <v>0</v>
      </c>
      <c r="K104" s="32" t="n">
        <v>2526</v>
      </c>
      <c r="L104" s="32" t="n">
        <v>5608</v>
      </c>
      <c r="M104" s="32" t="n">
        <v>4025</v>
      </c>
      <c r="N104" s="32" t="n">
        <v>0</v>
      </c>
      <c r="O104" s="32" t="n">
        <v>45</v>
      </c>
      <c r="P104" s="32" t="n">
        <v>4070</v>
      </c>
      <c r="Q104" s="32" t="n">
        <v>0</v>
      </c>
      <c r="R104" s="32" t="n">
        <v>0</v>
      </c>
      <c r="S104" s="34" t="n">
        <v>0.433656957928803</v>
      </c>
      <c r="T104" s="34" t="n">
        <v>0.579458565819384</v>
      </c>
      <c r="U104" s="34" t="n">
        <v>0.579458565819384</v>
      </c>
      <c r="V104" s="31"/>
      <c r="Z104" s="31"/>
    </row>
    <row r="105" customFormat="false" ht="12.75" hidden="false" customHeight="false" outlineLevel="0" collapsed="false">
      <c r="B105" s="56" t="s">
        <v>522</v>
      </c>
      <c r="C105" s="113" t="s">
        <v>811</v>
      </c>
      <c r="D105" s="56" t="s">
        <v>818</v>
      </c>
      <c r="E105" s="32" t="n">
        <v>24309</v>
      </c>
      <c r="F105" s="32" t="n">
        <v>0</v>
      </c>
      <c r="G105" s="32" t="n">
        <v>8056</v>
      </c>
      <c r="H105" s="32" t="n">
        <v>32365</v>
      </c>
      <c r="I105" s="32" t="n">
        <v>12064</v>
      </c>
      <c r="J105" s="32" t="n">
        <v>0</v>
      </c>
      <c r="K105" s="32" t="n">
        <v>7812</v>
      </c>
      <c r="L105" s="32" t="n">
        <v>19876</v>
      </c>
      <c r="M105" s="32" t="n">
        <v>12245</v>
      </c>
      <c r="N105" s="32" t="n">
        <v>0</v>
      </c>
      <c r="O105" s="32" t="n">
        <v>244</v>
      </c>
      <c r="P105" s="32" t="n">
        <v>12489</v>
      </c>
      <c r="Q105" s="32" t="n">
        <v>902</v>
      </c>
      <c r="R105" s="32" t="n">
        <v>0</v>
      </c>
      <c r="S105" s="34" t="n">
        <v>0.496277099016825</v>
      </c>
      <c r="T105" s="34" t="n">
        <v>0.603057559673267</v>
      </c>
      <c r="U105" s="34" t="n">
        <v>0.614120191564962</v>
      </c>
      <c r="V105" s="31"/>
      <c r="Z105" s="31"/>
    </row>
    <row r="106" customFormat="false" ht="12.75" hidden="false" customHeight="false" outlineLevel="0" collapsed="false">
      <c r="B106" s="56" t="s">
        <v>477</v>
      </c>
      <c r="C106" s="113" t="s">
        <v>811</v>
      </c>
      <c r="D106" s="113" t="s">
        <v>880</v>
      </c>
      <c r="E106" s="32" t="n">
        <v>17819</v>
      </c>
      <c r="F106" s="32" t="n">
        <v>0</v>
      </c>
      <c r="G106" s="32" t="n">
        <v>13483.5465044248</v>
      </c>
      <c r="H106" s="32" t="n">
        <v>31302.5465044248</v>
      </c>
      <c r="I106" s="32" t="n">
        <v>10219</v>
      </c>
      <c r="J106" s="32" t="n">
        <v>0</v>
      </c>
      <c r="K106" s="32" t="n">
        <v>12745.7183584071</v>
      </c>
      <c r="L106" s="32" t="n">
        <v>22964.7183584071</v>
      </c>
      <c r="M106" s="32" t="n">
        <v>7600</v>
      </c>
      <c r="N106" s="32" t="n">
        <v>0</v>
      </c>
      <c r="O106" s="32" t="n">
        <v>737.828146017699</v>
      </c>
      <c r="P106" s="32" t="n">
        <v>8337.8281460177</v>
      </c>
      <c r="Q106" s="32" t="n">
        <v>6304.54650442478</v>
      </c>
      <c r="R106" s="32" t="n">
        <v>446.828146017699</v>
      </c>
      <c r="S106" s="34" t="n">
        <v>0.573488972445143</v>
      </c>
      <c r="T106" s="34" t="n">
        <v>0.684334746779742</v>
      </c>
      <c r="U106" s="34" t="n">
        <v>0.733637384906078</v>
      </c>
      <c r="V106" s="31"/>
      <c r="Z106" s="31"/>
    </row>
    <row r="107" customFormat="false" ht="12.75" hidden="false" customHeight="false" outlineLevel="0" collapsed="false">
      <c r="B107" s="56" t="s">
        <v>524</v>
      </c>
      <c r="C107" s="113" t="s">
        <v>811</v>
      </c>
      <c r="D107" s="113" t="s">
        <v>525</v>
      </c>
      <c r="E107" s="32" t="n">
        <v>9699</v>
      </c>
      <c r="F107" s="32" t="n">
        <v>0</v>
      </c>
      <c r="G107" s="32" t="n">
        <v>0</v>
      </c>
      <c r="H107" s="32" t="n">
        <v>9699</v>
      </c>
      <c r="I107" s="32" t="n">
        <v>6079</v>
      </c>
      <c r="J107" s="32" t="n">
        <v>0</v>
      </c>
      <c r="K107" s="32" t="n">
        <v>0</v>
      </c>
      <c r="L107" s="32" t="n">
        <v>6079</v>
      </c>
      <c r="M107" s="32" t="n">
        <v>3620</v>
      </c>
      <c r="N107" s="32" t="n">
        <v>0</v>
      </c>
      <c r="O107" s="32" t="n">
        <v>0</v>
      </c>
      <c r="P107" s="32" t="n">
        <v>3620</v>
      </c>
      <c r="Q107" s="32" t="n">
        <v>0</v>
      </c>
      <c r="R107" s="32" t="n">
        <v>0</v>
      </c>
      <c r="S107" s="34" t="n">
        <v>0.626765645942881</v>
      </c>
      <c r="T107" s="34" t="n">
        <v>0.626765645942881</v>
      </c>
      <c r="U107" s="34" t="n">
        <v>0.626765645942881</v>
      </c>
      <c r="V107" s="31"/>
      <c r="Z107" s="31"/>
    </row>
    <row r="108" customFormat="false" ht="12.75" hidden="false" customHeight="false" outlineLevel="0" collapsed="false">
      <c r="B108" s="56" t="s">
        <v>526</v>
      </c>
      <c r="C108" s="113" t="s">
        <v>811</v>
      </c>
      <c r="D108" s="113" t="s">
        <v>820</v>
      </c>
      <c r="E108" s="32" t="n">
        <v>8848</v>
      </c>
      <c r="F108" s="32" t="n">
        <v>0</v>
      </c>
      <c r="G108" s="32" t="n">
        <v>3097</v>
      </c>
      <c r="H108" s="32" t="n">
        <v>11945</v>
      </c>
      <c r="I108" s="32" t="n">
        <v>4717</v>
      </c>
      <c r="J108" s="32" t="n">
        <v>0</v>
      </c>
      <c r="K108" s="32" t="n">
        <v>3097</v>
      </c>
      <c r="L108" s="32" t="n">
        <v>7814</v>
      </c>
      <c r="M108" s="32" t="n">
        <v>4131</v>
      </c>
      <c r="N108" s="32" t="n">
        <v>0</v>
      </c>
      <c r="O108" s="32" t="n">
        <v>0</v>
      </c>
      <c r="P108" s="32" t="n">
        <v>4131</v>
      </c>
      <c r="Q108" s="32" t="n">
        <v>0</v>
      </c>
      <c r="R108" s="32" t="n">
        <v>0</v>
      </c>
      <c r="S108" s="34" t="n">
        <v>0.533114828209765</v>
      </c>
      <c r="T108" s="34" t="n">
        <v>0.654164922561741</v>
      </c>
      <c r="U108" s="34" t="n">
        <v>0.654164922561741</v>
      </c>
      <c r="V108" s="31"/>
      <c r="Z108" s="31"/>
    </row>
    <row r="109" customFormat="false" ht="12.75" hidden="false" customHeight="false" outlineLevel="0" collapsed="false">
      <c r="B109" s="56" t="s">
        <v>544</v>
      </c>
      <c r="C109" s="113" t="s">
        <v>811</v>
      </c>
      <c r="D109" s="113" t="s">
        <v>821</v>
      </c>
      <c r="E109" s="32" t="n">
        <v>7874</v>
      </c>
      <c r="F109" s="32" t="n">
        <v>0</v>
      </c>
      <c r="G109" s="32" t="n">
        <v>4369</v>
      </c>
      <c r="H109" s="32" t="n">
        <v>12243</v>
      </c>
      <c r="I109" s="32" t="n">
        <v>4738</v>
      </c>
      <c r="J109" s="32" t="n">
        <v>0</v>
      </c>
      <c r="K109" s="32" t="n">
        <v>4192</v>
      </c>
      <c r="L109" s="32" t="n">
        <v>8930</v>
      </c>
      <c r="M109" s="32" t="n">
        <v>3136</v>
      </c>
      <c r="N109" s="32" t="n">
        <v>0</v>
      </c>
      <c r="O109" s="32" t="n">
        <v>177</v>
      </c>
      <c r="P109" s="32" t="n">
        <v>3313</v>
      </c>
      <c r="Q109" s="32" t="n">
        <v>0</v>
      </c>
      <c r="R109" s="32" t="n">
        <v>0</v>
      </c>
      <c r="S109" s="34" t="n">
        <v>0.601727203454407</v>
      </c>
      <c r="T109" s="34" t="n">
        <v>0.729396389773748</v>
      </c>
      <c r="U109" s="34" t="n">
        <v>0.729396389773748</v>
      </c>
      <c r="V109" s="31"/>
      <c r="Z109" s="31"/>
    </row>
    <row r="110" customFormat="false" ht="12.75" hidden="false" customHeight="false" outlineLevel="0" collapsed="false">
      <c r="B110" s="56" t="s">
        <v>481</v>
      </c>
      <c r="C110" s="113" t="s">
        <v>811</v>
      </c>
      <c r="D110" s="113" t="s">
        <v>881</v>
      </c>
      <c r="E110" s="32" t="n">
        <v>6970</v>
      </c>
      <c r="F110" s="32" t="n">
        <v>0</v>
      </c>
      <c r="G110" s="32" t="n">
        <v>4771.5</v>
      </c>
      <c r="H110" s="32" t="n">
        <v>11741.5</v>
      </c>
      <c r="I110" s="32" t="n">
        <v>3416</v>
      </c>
      <c r="J110" s="32" t="n">
        <v>0</v>
      </c>
      <c r="K110" s="32" t="n">
        <v>4547</v>
      </c>
      <c r="L110" s="32" t="n">
        <v>7963</v>
      </c>
      <c r="M110" s="32" t="n">
        <v>3554</v>
      </c>
      <c r="N110" s="32" t="n">
        <v>0</v>
      </c>
      <c r="O110" s="32" t="n">
        <v>224.5</v>
      </c>
      <c r="P110" s="32" t="n">
        <v>3778.5</v>
      </c>
      <c r="Q110" s="32" t="n">
        <v>1729.5</v>
      </c>
      <c r="R110" s="32" t="n">
        <v>93.5</v>
      </c>
      <c r="S110" s="34" t="n">
        <v>0.490100430416069</v>
      </c>
      <c r="T110" s="34" t="n">
        <v>0.631941669996005</v>
      </c>
      <c r="U110" s="34" t="n">
        <v>0.678192735170123</v>
      </c>
      <c r="V110" s="31"/>
      <c r="Z110" s="31"/>
    </row>
    <row r="111" customFormat="false" ht="12.75" hidden="false" customHeight="false" outlineLevel="0" collapsed="false">
      <c r="B111" s="56" t="s">
        <v>485</v>
      </c>
      <c r="C111" s="113" t="s">
        <v>811</v>
      </c>
      <c r="D111" s="113" t="s">
        <v>486</v>
      </c>
      <c r="E111" s="32" t="n">
        <v>8062</v>
      </c>
      <c r="F111" s="32" t="n">
        <v>0</v>
      </c>
      <c r="G111" s="32" t="n">
        <v>9112</v>
      </c>
      <c r="H111" s="32" t="n">
        <v>17174</v>
      </c>
      <c r="I111" s="32" t="n">
        <v>3672</v>
      </c>
      <c r="J111" s="32" t="n">
        <v>0</v>
      </c>
      <c r="K111" s="32" t="n">
        <v>8963</v>
      </c>
      <c r="L111" s="32" t="n">
        <v>12635</v>
      </c>
      <c r="M111" s="32" t="n">
        <v>4390</v>
      </c>
      <c r="N111" s="32" t="n">
        <v>0</v>
      </c>
      <c r="O111" s="32" t="n">
        <v>149</v>
      </c>
      <c r="P111" s="32" t="n">
        <v>4539</v>
      </c>
      <c r="Q111" s="32" t="n">
        <v>6181</v>
      </c>
      <c r="R111" s="32" t="n">
        <v>124</v>
      </c>
      <c r="S111" s="34" t="n">
        <v>0.455470106673282</v>
      </c>
      <c r="T111" s="34" t="n">
        <v>0.598380787774038</v>
      </c>
      <c r="U111" s="34" t="n">
        <v>0.735705135670199</v>
      </c>
      <c r="V111" s="31"/>
      <c r="Z111" s="31"/>
    </row>
    <row r="112" customFormat="false" ht="12.75" hidden="false" customHeight="false" outlineLevel="0" collapsed="false">
      <c r="B112" s="56" t="s">
        <v>532</v>
      </c>
      <c r="C112" s="113" t="s">
        <v>811</v>
      </c>
      <c r="D112" s="113" t="s">
        <v>824</v>
      </c>
      <c r="E112" s="32" t="n">
        <v>7254</v>
      </c>
      <c r="F112" s="32" t="n">
        <v>0</v>
      </c>
      <c r="G112" s="32" t="n">
        <v>5119</v>
      </c>
      <c r="H112" s="32" t="n">
        <v>12373</v>
      </c>
      <c r="I112" s="32" t="n">
        <v>3320</v>
      </c>
      <c r="J112" s="32" t="n">
        <v>0</v>
      </c>
      <c r="K112" s="32" t="n">
        <v>5071</v>
      </c>
      <c r="L112" s="32" t="n">
        <v>8391</v>
      </c>
      <c r="M112" s="32" t="n">
        <v>3934</v>
      </c>
      <c r="N112" s="32" t="n">
        <v>0</v>
      </c>
      <c r="O112" s="32" t="n">
        <v>48</v>
      </c>
      <c r="P112" s="32" t="n">
        <v>3982</v>
      </c>
      <c r="Q112" s="32" t="n">
        <v>0</v>
      </c>
      <c r="R112" s="32" t="n">
        <v>0</v>
      </c>
      <c r="S112" s="34" t="n">
        <v>0.457678522194651</v>
      </c>
      <c r="T112" s="34" t="n">
        <v>0.67817020932676</v>
      </c>
      <c r="U112" s="34" t="n">
        <v>0.67817020932676</v>
      </c>
      <c r="V112" s="31"/>
      <c r="Z112" s="31"/>
    </row>
    <row r="113" customFormat="false" ht="12.75" hidden="false" customHeight="false" outlineLevel="0" collapsed="false">
      <c r="B113" s="56" t="s">
        <v>711</v>
      </c>
      <c r="C113" s="113" t="s">
        <v>825</v>
      </c>
      <c r="D113" s="113" t="s">
        <v>826</v>
      </c>
      <c r="E113" s="32" t="n">
        <v>9935</v>
      </c>
      <c r="F113" s="32" t="n">
        <v>0</v>
      </c>
      <c r="G113" s="32" t="n">
        <v>4971</v>
      </c>
      <c r="H113" s="32" t="n">
        <v>14906</v>
      </c>
      <c r="I113" s="32" t="n">
        <v>5396</v>
      </c>
      <c r="J113" s="32" t="n">
        <v>0</v>
      </c>
      <c r="K113" s="32" t="n">
        <v>4735</v>
      </c>
      <c r="L113" s="32" t="n">
        <v>10131</v>
      </c>
      <c r="M113" s="32" t="n">
        <v>4539</v>
      </c>
      <c r="N113" s="32" t="n">
        <v>0</v>
      </c>
      <c r="O113" s="32" t="n">
        <v>236</v>
      </c>
      <c r="P113" s="32" t="n">
        <v>4775</v>
      </c>
      <c r="Q113" s="32" t="n">
        <v>4971</v>
      </c>
      <c r="R113" s="32" t="n">
        <v>236</v>
      </c>
      <c r="S113" s="34" t="n">
        <v>0.543130347257172</v>
      </c>
      <c r="T113" s="34" t="n">
        <v>0.543130347257172</v>
      </c>
      <c r="U113" s="34" t="n">
        <v>0.679659197638535</v>
      </c>
      <c r="V113" s="31"/>
      <c r="Z113" s="31"/>
    </row>
    <row r="114" customFormat="false" ht="12.75" hidden="false" customHeight="false" outlineLevel="0" collapsed="false">
      <c r="B114" s="56" t="s">
        <v>631</v>
      </c>
      <c r="C114" s="113" t="s">
        <v>825</v>
      </c>
      <c r="D114" s="113" t="s">
        <v>632</v>
      </c>
      <c r="E114" s="32" t="n">
        <v>9971</v>
      </c>
      <c r="F114" s="32" t="n">
        <v>1276</v>
      </c>
      <c r="G114" s="32" t="n">
        <v>3182</v>
      </c>
      <c r="H114" s="32" t="n">
        <v>14429</v>
      </c>
      <c r="I114" s="32" t="n">
        <v>5683</v>
      </c>
      <c r="J114" s="32" t="n">
        <v>1276</v>
      </c>
      <c r="K114" s="32" t="n">
        <v>3028</v>
      </c>
      <c r="L114" s="32" t="n">
        <v>9987</v>
      </c>
      <c r="M114" s="32" t="n">
        <v>4288</v>
      </c>
      <c r="N114" s="32" t="n">
        <v>0</v>
      </c>
      <c r="O114" s="32" t="n">
        <v>154</v>
      </c>
      <c r="P114" s="32" t="n">
        <v>4442</v>
      </c>
      <c r="Q114" s="32" t="n">
        <v>0</v>
      </c>
      <c r="R114" s="32" t="n">
        <v>0</v>
      </c>
      <c r="S114" s="34" t="n">
        <v>0.56995286330358</v>
      </c>
      <c r="T114" s="34" t="n">
        <v>0.692147757987387</v>
      </c>
      <c r="U114" s="34" t="n">
        <v>0.692147757987387</v>
      </c>
      <c r="V114" s="31"/>
      <c r="Z114" s="31"/>
    </row>
    <row r="115" customFormat="false" ht="12.75" hidden="false" customHeight="false" outlineLevel="0" collapsed="false">
      <c r="B115" s="56" t="s">
        <v>695</v>
      </c>
      <c r="C115" s="113" t="s">
        <v>825</v>
      </c>
      <c r="D115" s="113" t="s">
        <v>829</v>
      </c>
      <c r="E115" s="32" t="n">
        <v>11908</v>
      </c>
      <c r="F115" s="32" t="n">
        <v>0</v>
      </c>
      <c r="G115" s="32" t="n">
        <v>3679</v>
      </c>
      <c r="H115" s="32" t="n">
        <v>15587</v>
      </c>
      <c r="I115" s="32" t="n">
        <v>7813</v>
      </c>
      <c r="J115" s="32" t="n">
        <v>0</v>
      </c>
      <c r="K115" s="32" t="n">
        <v>3656</v>
      </c>
      <c r="L115" s="32" t="n">
        <v>11469</v>
      </c>
      <c r="M115" s="32" t="n">
        <v>4095</v>
      </c>
      <c r="N115" s="32" t="n">
        <v>0</v>
      </c>
      <c r="O115" s="32" t="n">
        <v>23</v>
      </c>
      <c r="P115" s="32" t="n">
        <v>4118</v>
      </c>
      <c r="Q115" s="32" t="n">
        <v>0</v>
      </c>
      <c r="R115" s="32" t="n">
        <v>0</v>
      </c>
      <c r="S115" s="34" t="n">
        <v>0.656113537117904</v>
      </c>
      <c r="T115" s="34" t="n">
        <v>0.735805478924745</v>
      </c>
      <c r="U115" s="34" t="n">
        <v>0.735805478924745</v>
      </c>
      <c r="V115" s="31"/>
      <c r="Z115" s="31"/>
    </row>
    <row r="116" customFormat="false" ht="12.75" hidden="false" customHeight="false" outlineLevel="0" collapsed="false">
      <c r="B116" s="56" t="s">
        <v>699</v>
      </c>
      <c r="C116" s="113" t="s">
        <v>825</v>
      </c>
      <c r="D116" s="113" t="s">
        <v>700</v>
      </c>
      <c r="E116" s="32" t="n">
        <v>12396</v>
      </c>
      <c r="F116" s="32" t="n">
        <v>0</v>
      </c>
      <c r="G116" s="32" t="n">
        <v>21182.8457379708</v>
      </c>
      <c r="H116" s="32" t="n">
        <v>33578.8457379708</v>
      </c>
      <c r="I116" s="32" t="n">
        <v>5599</v>
      </c>
      <c r="J116" s="32" t="n">
        <v>0</v>
      </c>
      <c r="K116" s="32" t="n">
        <v>20846.2004865742</v>
      </c>
      <c r="L116" s="32" t="n">
        <v>26445.2004865742</v>
      </c>
      <c r="M116" s="32" t="n">
        <v>6797</v>
      </c>
      <c r="N116" s="32" t="n">
        <v>0</v>
      </c>
      <c r="O116" s="32" t="n">
        <v>336.645251396648</v>
      </c>
      <c r="P116" s="32" t="n">
        <v>7133.64525139665</v>
      </c>
      <c r="Q116" s="32" t="n">
        <v>9651.84573797081</v>
      </c>
      <c r="R116" s="32" t="n">
        <v>16.6452513966478</v>
      </c>
      <c r="S116" s="34" t="n">
        <v>0.451677960632462</v>
      </c>
      <c r="T116" s="34" t="n">
        <v>0.702553600534961</v>
      </c>
      <c r="U116" s="34" t="n">
        <v>0.787555376171553</v>
      </c>
      <c r="V116" s="31"/>
      <c r="Z116" s="31"/>
    </row>
    <row r="117" customFormat="false" ht="12.75" hidden="false" customHeight="false" outlineLevel="0" collapsed="false">
      <c r="B117" s="56" t="s">
        <v>732</v>
      </c>
      <c r="C117" s="113" t="s">
        <v>825</v>
      </c>
      <c r="D117" s="113" t="s">
        <v>733</v>
      </c>
      <c r="E117" s="32" t="n">
        <v>9665</v>
      </c>
      <c r="F117" s="32" t="n">
        <v>0</v>
      </c>
      <c r="G117" s="32" t="n">
        <v>4940</v>
      </c>
      <c r="H117" s="32" t="n">
        <v>14605</v>
      </c>
      <c r="I117" s="32" t="n">
        <v>5617</v>
      </c>
      <c r="J117" s="32" t="n">
        <v>0</v>
      </c>
      <c r="K117" s="32" t="n">
        <v>4902</v>
      </c>
      <c r="L117" s="32" t="n">
        <v>10519</v>
      </c>
      <c r="M117" s="32" t="n">
        <v>4048</v>
      </c>
      <c r="N117" s="32" t="n">
        <v>0</v>
      </c>
      <c r="O117" s="32" t="n">
        <v>38</v>
      </c>
      <c r="P117" s="32" t="n">
        <v>4086</v>
      </c>
      <c r="Q117" s="32" t="n">
        <v>1674</v>
      </c>
      <c r="R117" s="32" t="n">
        <v>0</v>
      </c>
      <c r="S117" s="34" t="n">
        <v>0.581169167097775</v>
      </c>
      <c r="T117" s="34" t="n">
        <v>0.684015157373753</v>
      </c>
      <c r="U117" s="34" t="n">
        <v>0.720232796987333</v>
      </c>
      <c r="V117" s="31"/>
      <c r="Z117" s="31"/>
    </row>
    <row r="118" customFormat="false" ht="12.75" hidden="false" customHeight="false" outlineLevel="0" collapsed="false">
      <c r="B118" s="56" t="s">
        <v>671</v>
      </c>
      <c r="C118" s="113" t="s">
        <v>825</v>
      </c>
      <c r="D118" s="113" t="s">
        <v>672</v>
      </c>
      <c r="E118" s="32" t="n">
        <v>22419</v>
      </c>
      <c r="F118" s="32" t="n">
        <v>0</v>
      </c>
      <c r="G118" s="32" t="n">
        <v>2269</v>
      </c>
      <c r="H118" s="32" t="n">
        <v>24688</v>
      </c>
      <c r="I118" s="32" t="n">
        <v>13118</v>
      </c>
      <c r="J118" s="32" t="n">
        <v>0</v>
      </c>
      <c r="K118" s="32" t="n">
        <v>2269</v>
      </c>
      <c r="L118" s="32" t="n">
        <v>15387</v>
      </c>
      <c r="M118" s="32" t="n">
        <v>9301</v>
      </c>
      <c r="N118" s="32" t="n">
        <v>0</v>
      </c>
      <c r="O118" s="32" t="n">
        <v>0</v>
      </c>
      <c r="P118" s="32" t="n">
        <v>9301</v>
      </c>
      <c r="Q118" s="32" t="n">
        <v>2269</v>
      </c>
      <c r="R118" s="32" t="n">
        <v>0</v>
      </c>
      <c r="S118" s="34" t="n">
        <v>0.585128685489986</v>
      </c>
      <c r="T118" s="34" t="n">
        <v>0.585128685489986</v>
      </c>
      <c r="U118" s="34" t="n">
        <v>0.623258263123785</v>
      </c>
      <c r="V118" s="31"/>
      <c r="Z118" s="31"/>
    </row>
    <row r="119" customFormat="false" ht="12.75" hidden="false" customHeight="false" outlineLevel="0" collapsed="false">
      <c r="B119" s="56" t="s">
        <v>679</v>
      </c>
      <c r="C119" s="113" t="s">
        <v>825</v>
      </c>
      <c r="D119" s="113" t="s">
        <v>680</v>
      </c>
      <c r="E119" s="32" t="n">
        <v>12015</v>
      </c>
      <c r="F119" s="32" t="n">
        <v>0</v>
      </c>
      <c r="G119" s="32" t="n">
        <v>552</v>
      </c>
      <c r="H119" s="32" t="n">
        <v>12567</v>
      </c>
      <c r="I119" s="32" t="n">
        <v>6932</v>
      </c>
      <c r="J119" s="32" t="n">
        <v>0</v>
      </c>
      <c r="K119" s="32" t="n">
        <v>550</v>
      </c>
      <c r="L119" s="32" t="n">
        <v>7482</v>
      </c>
      <c r="M119" s="32" t="n">
        <v>5083</v>
      </c>
      <c r="N119" s="32" t="n">
        <v>0</v>
      </c>
      <c r="O119" s="32" t="n">
        <v>2</v>
      </c>
      <c r="P119" s="32" t="n">
        <v>5085</v>
      </c>
      <c r="Q119" s="32" t="n">
        <v>0</v>
      </c>
      <c r="R119" s="32" t="n">
        <v>0</v>
      </c>
      <c r="S119" s="34" t="n">
        <v>0.576945484810653</v>
      </c>
      <c r="T119" s="34" t="n">
        <v>0.59536882310814</v>
      </c>
      <c r="U119" s="34" t="n">
        <v>0.59536882310814</v>
      </c>
      <c r="V119" s="31"/>
      <c r="Z119" s="31"/>
    </row>
    <row r="120" customFormat="false" ht="12.75" hidden="false" customHeight="false" outlineLevel="0" collapsed="false">
      <c r="B120" s="56" t="s">
        <v>681</v>
      </c>
      <c r="C120" s="113" t="s">
        <v>825</v>
      </c>
      <c r="D120" s="113" t="s">
        <v>832</v>
      </c>
      <c r="E120" s="32" t="n">
        <v>3315</v>
      </c>
      <c r="F120" s="32" t="n">
        <v>0</v>
      </c>
      <c r="G120" s="32" t="n">
        <v>2012</v>
      </c>
      <c r="H120" s="32" t="n">
        <v>5327</v>
      </c>
      <c r="I120" s="32" t="n">
        <v>1694</v>
      </c>
      <c r="J120" s="32" t="n">
        <v>0</v>
      </c>
      <c r="K120" s="32" t="n">
        <v>2012</v>
      </c>
      <c r="L120" s="32" t="n">
        <v>3706</v>
      </c>
      <c r="M120" s="32" t="n">
        <v>1621</v>
      </c>
      <c r="N120" s="32" t="n">
        <v>0</v>
      </c>
      <c r="O120" s="32" t="n">
        <v>0</v>
      </c>
      <c r="P120" s="32" t="n">
        <v>1621</v>
      </c>
      <c r="Q120" s="32" t="n">
        <v>0</v>
      </c>
      <c r="R120" s="32" t="n">
        <v>0</v>
      </c>
      <c r="S120" s="34" t="n">
        <v>0.511010558069382</v>
      </c>
      <c r="T120" s="34" t="n">
        <v>0.695701145109818</v>
      </c>
      <c r="U120" s="34" t="n">
        <v>0.695701145109818</v>
      </c>
      <c r="V120" s="31"/>
      <c r="Z120" s="31"/>
    </row>
    <row r="121" customFormat="false" ht="12.75" hidden="false" customHeight="false" outlineLevel="0" collapsed="false">
      <c r="B121" s="56" t="s">
        <v>703</v>
      </c>
      <c r="C121" s="113" t="s">
        <v>825</v>
      </c>
      <c r="D121" s="113" t="s">
        <v>833</v>
      </c>
      <c r="E121" s="32" t="n">
        <v>18836</v>
      </c>
      <c r="F121" s="32" t="n">
        <v>0</v>
      </c>
      <c r="G121" s="32" t="n">
        <v>3226.71588694693</v>
      </c>
      <c r="H121" s="32" t="n">
        <v>22062.7158869469</v>
      </c>
      <c r="I121" s="32" t="n">
        <v>15525</v>
      </c>
      <c r="J121" s="32" t="n">
        <v>0</v>
      </c>
      <c r="K121" s="32" t="n">
        <v>3153.37693922869</v>
      </c>
      <c r="L121" s="32" t="n">
        <v>18678.3769392287</v>
      </c>
      <c r="M121" s="32" t="n">
        <v>3311</v>
      </c>
      <c r="N121" s="32" t="n">
        <v>0</v>
      </c>
      <c r="O121" s="32" t="n">
        <v>73.3389477182435</v>
      </c>
      <c r="P121" s="32" t="n">
        <v>3384.33894771824</v>
      </c>
      <c r="Q121" s="32" t="n">
        <v>866.715886946931</v>
      </c>
      <c r="R121" s="32" t="n">
        <v>13.3389477182436</v>
      </c>
      <c r="S121" s="34" t="n">
        <v>0.824219579528562</v>
      </c>
      <c r="T121" s="34" t="n">
        <v>0.840960558595962</v>
      </c>
      <c r="U121" s="34" t="n">
        <v>0.846603701690211</v>
      </c>
      <c r="V121" s="31"/>
      <c r="Z121" s="31"/>
    </row>
    <row r="122" customFormat="false" ht="12.75" hidden="false" customHeight="false" outlineLevel="0" collapsed="false">
      <c r="B122" s="56" t="s">
        <v>705</v>
      </c>
      <c r="C122" s="113" t="s">
        <v>825</v>
      </c>
      <c r="D122" s="113" t="s">
        <v>706</v>
      </c>
      <c r="E122" s="32" t="n">
        <v>8729</v>
      </c>
      <c r="F122" s="32" t="n">
        <v>0</v>
      </c>
      <c r="G122" s="32" t="n">
        <v>12399.1542620292</v>
      </c>
      <c r="H122" s="32" t="n">
        <v>21128.1542620292</v>
      </c>
      <c r="I122" s="32" t="n">
        <v>5410</v>
      </c>
      <c r="J122" s="32" t="n">
        <v>0</v>
      </c>
      <c r="K122" s="32" t="n">
        <v>11245.7995134258</v>
      </c>
      <c r="L122" s="32" t="n">
        <v>16655.7995134258</v>
      </c>
      <c r="M122" s="32" t="n">
        <v>3319</v>
      </c>
      <c r="N122" s="32" t="n">
        <v>0</v>
      </c>
      <c r="O122" s="32" t="n">
        <v>1153.35474860335</v>
      </c>
      <c r="P122" s="32" t="n">
        <v>4472.35474860335</v>
      </c>
      <c r="Q122" s="32" t="n">
        <v>4435.1542620292</v>
      </c>
      <c r="R122" s="32" t="n">
        <v>14.3547486033522</v>
      </c>
      <c r="S122" s="34" t="n">
        <v>0.619773169893459</v>
      </c>
      <c r="T122" s="34" t="n">
        <v>0.732941951716288</v>
      </c>
      <c r="U122" s="34" t="n">
        <v>0.788322505925616</v>
      </c>
      <c r="V122" s="31"/>
      <c r="Z122" s="31"/>
    </row>
    <row r="123" customFormat="false" ht="12.75" hidden="false" customHeight="false" outlineLevel="0" collapsed="false">
      <c r="B123" s="56" t="s">
        <v>635</v>
      </c>
      <c r="C123" s="113" t="s">
        <v>825</v>
      </c>
      <c r="D123" s="113" t="s">
        <v>636</v>
      </c>
      <c r="E123" s="32" t="n">
        <v>13730</v>
      </c>
      <c r="F123" s="32" t="n">
        <v>1867</v>
      </c>
      <c r="G123" s="32" t="n">
        <v>3648.292</v>
      </c>
      <c r="H123" s="32" t="n">
        <v>19245.292</v>
      </c>
      <c r="I123" s="32" t="n">
        <v>6973</v>
      </c>
      <c r="J123" s="32" t="n">
        <v>1867</v>
      </c>
      <c r="K123" s="32" t="n">
        <v>3268.252</v>
      </c>
      <c r="L123" s="32" t="n">
        <v>12108.252</v>
      </c>
      <c r="M123" s="32" t="n">
        <v>6757</v>
      </c>
      <c r="N123" s="32" t="n">
        <v>0</v>
      </c>
      <c r="O123" s="32" t="n">
        <v>380.04</v>
      </c>
      <c r="P123" s="32" t="n">
        <v>7137.04</v>
      </c>
      <c r="Q123" s="32" t="n">
        <v>3137.292</v>
      </c>
      <c r="R123" s="32" t="n">
        <v>356.04</v>
      </c>
      <c r="S123" s="34" t="n">
        <v>0.507865986890022</v>
      </c>
      <c r="T123" s="34" t="n">
        <v>0.579029053886268</v>
      </c>
      <c r="U123" s="34" t="n">
        <v>0.629153976983046</v>
      </c>
      <c r="V123" s="31"/>
      <c r="Z123" s="31"/>
    </row>
    <row r="124" customFormat="false" ht="12.75" hidden="false" customHeight="false" outlineLevel="0" collapsed="false">
      <c r="B124" s="56" t="s">
        <v>683</v>
      </c>
      <c r="C124" s="113" t="s">
        <v>825</v>
      </c>
      <c r="D124" s="113" t="s">
        <v>684</v>
      </c>
      <c r="E124" s="32" t="n">
        <v>10631</v>
      </c>
      <c r="F124" s="32" t="n">
        <v>778</v>
      </c>
      <c r="G124" s="32" t="n">
        <v>11149</v>
      </c>
      <c r="H124" s="32" t="n">
        <v>22558</v>
      </c>
      <c r="I124" s="32" t="n">
        <v>5115</v>
      </c>
      <c r="J124" s="32" t="n">
        <v>768</v>
      </c>
      <c r="K124" s="32" t="n">
        <v>10902</v>
      </c>
      <c r="L124" s="32" t="n">
        <v>16785</v>
      </c>
      <c r="M124" s="32" t="n">
        <v>5516</v>
      </c>
      <c r="N124" s="32" t="n">
        <v>10</v>
      </c>
      <c r="O124" s="32" t="n">
        <v>247</v>
      </c>
      <c r="P124" s="32" t="n">
        <v>5773</v>
      </c>
      <c r="Q124" s="32" t="n">
        <v>7914</v>
      </c>
      <c r="R124" s="32" t="n">
        <v>205</v>
      </c>
      <c r="S124" s="34" t="n">
        <v>0.481140062082589</v>
      </c>
      <c r="T124" s="34" t="n">
        <v>0.619776017481562</v>
      </c>
      <c r="U124" s="34" t="n">
        <v>0.74408192215622</v>
      </c>
      <c r="V124" s="31"/>
      <c r="Z124" s="31"/>
    </row>
    <row r="125" customFormat="false" ht="12.75" hidden="false" customHeight="false" outlineLevel="0" collapsed="false">
      <c r="B125" s="56" t="s">
        <v>637</v>
      </c>
      <c r="C125" s="113" t="s">
        <v>825</v>
      </c>
      <c r="D125" s="113" t="s">
        <v>638</v>
      </c>
      <c r="E125" s="32" t="n">
        <v>12618</v>
      </c>
      <c r="F125" s="32" t="n">
        <v>2214</v>
      </c>
      <c r="G125" s="32" t="n">
        <v>2032.708</v>
      </c>
      <c r="H125" s="32" t="n">
        <v>16864.708</v>
      </c>
      <c r="I125" s="32" t="n">
        <v>7710</v>
      </c>
      <c r="J125" s="32" t="n">
        <v>2198</v>
      </c>
      <c r="K125" s="32" t="n">
        <v>1947.748</v>
      </c>
      <c r="L125" s="32" t="n">
        <v>11855.748</v>
      </c>
      <c r="M125" s="32" t="n">
        <v>4908</v>
      </c>
      <c r="N125" s="32" t="n">
        <v>16</v>
      </c>
      <c r="O125" s="32" t="n">
        <v>84.96</v>
      </c>
      <c r="P125" s="32" t="n">
        <v>5008.96</v>
      </c>
      <c r="Q125" s="32" t="n">
        <v>2032.708</v>
      </c>
      <c r="R125" s="32" t="n">
        <v>84.96</v>
      </c>
      <c r="S125" s="34" t="n">
        <v>0.611031859248692</v>
      </c>
      <c r="T125" s="34" t="n">
        <v>0.668015102481122</v>
      </c>
      <c r="U125" s="34" t="n">
        <v>0.702991596415426</v>
      </c>
      <c r="V125" s="31"/>
      <c r="Z125" s="31"/>
    </row>
    <row r="126" customFormat="false" ht="12.75" hidden="false" customHeight="false" outlineLevel="0" collapsed="false">
      <c r="B126" s="56" t="s">
        <v>719</v>
      </c>
      <c r="C126" s="113" t="s">
        <v>825</v>
      </c>
      <c r="D126" s="113" t="s">
        <v>720</v>
      </c>
      <c r="E126" s="32" t="n">
        <v>7071</v>
      </c>
      <c r="F126" s="32" t="n">
        <v>0</v>
      </c>
      <c r="G126" s="32" t="n">
        <v>1279</v>
      </c>
      <c r="H126" s="32" t="n">
        <v>8350</v>
      </c>
      <c r="I126" s="32" t="n">
        <v>3808</v>
      </c>
      <c r="J126" s="32" t="n">
        <v>0</v>
      </c>
      <c r="K126" s="32" t="n">
        <v>1279</v>
      </c>
      <c r="L126" s="32" t="n">
        <v>5087</v>
      </c>
      <c r="M126" s="32" t="n">
        <v>3263</v>
      </c>
      <c r="N126" s="32" t="n">
        <v>0</v>
      </c>
      <c r="O126" s="32" t="n">
        <v>0</v>
      </c>
      <c r="P126" s="32" t="n">
        <v>3263</v>
      </c>
      <c r="Q126" s="32" t="n">
        <v>1279</v>
      </c>
      <c r="R126" s="32" t="n">
        <v>0</v>
      </c>
      <c r="S126" s="34" t="n">
        <v>0.538537689152878</v>
      </c>
      <c r="T126" s="34" t="n">
        <v>0.538537689152878</v>
      </c>
      <c r="U126" s="34" t="n">
        <v>0.609221556886228</v>
      </c>
      <c r="V126" s="31"/>
      <c r="Z126" s="31"/>
    </row>
    <row r="127" customFormat="false" ht="12.75" hidden="false" customHeight="false" outlineLevel="0" collapsed="false">
      <c r="B127" s="56" t="s">
        <v>728</v>
      </c>
      <c r="C127" s="113" t="s">
        <v>825</v>
      </c>
      <c r="D127" s="113" t="s">
        <v>839</v>
      </c>
      <c r="E127" s="32" t="n">
        <v>10240</v>
      </c>
      <c r="F127" s="32" t="n">
        <v>0</v>
      </c>
      <c r="G127" s="32" t="n">
        <v>10745.5178628076</v>
      </c>
      <c r="H127" s="32" t="n">
        <v>20985.5178628076</v>
      </c>
      <c r="I127" s="32" t="n">
        <v>6428</v>
      </c>
      <c r="J127" s="32" t="n">
        <v>0</v>
      </c>
      <c r="K127" s="32" t="n">
        <v>10623.2690221907</v>
      </c>
      <c r="L127" s="32" t="n">
        <v>17051.2690221907</v>
      </c>
      <c r="M127" s="32" t="n">
        <v>3812</v>
      </c>
      <c r="N127" s="32" t="n">
        <v>0</v>
      </c>
      <c r="O127" s="32" t="n">
        <v>122.248840616928</v>
      </c>
      <c r="P127" s="32" t="n">
        <v>3934.24884061693</v>
      </c>
      <c r="Q127" s="32" t="n">
        <v>10745.5178628076</v>
      </c>
      <c r="R127" s="32" t="n">
        <v>122.248840616928</v>
      </c>
      <c r="S127" s="34" t="n">
        <v>0.627734375</v>
      </c>
      <c r="T127" s="34" t="n">
        <v>0.627734375</v>
      </c>
      <c r="U127" s="34" t="n">
        <v>0.812525529923207</v>
      </c>
      <c r="V127" s="31"/>
      <c r="Z127" s="31"/>
    </row>
    <row r="128" customFormat="false" ht="12.75" hidden="false" customHeight="false" outlineLevel="0" collapsed="false">
      <c r="B128" s="56" t="s">
        <v>693</v>
      </c>
      <c r="C128" s="113" t="s">
        <v>825</v>
      </c>
      <c r="D128" s="113" t="s">
        <v>694</v>
      </c>
      <c r="E128" s="32" t="n">
        <v>11632</v>
      </c>
      <c r="F128" s="32" t="n">
        <v>1231</v>
      </c>
      <c r="G128" s="32" t="n">
        <v>7369</v>
      </c>
      <c r="H128" s="32" t="n">
        <v>20232</v>
      </c>
      <c r="I128" s="32" t="n">
        <v>6496</v>
      </c>
      <c r="J128" s="32" t="n">
        <v>1157</v>
      </c>
      <c r="K128" s="32" t="n">
        <v>6854</v>
      </c>
      <c r="L128" s="32" t="n">
        <v>14507</v>
      </c>
      <c r="M128" s="32" t="n">
        <v>5136</v>
      </c>
      <c r="N128" s="32" t="n">
        <v>74</v>
      </c>
      <c r="O128" s="32" t="n">
        <v>515</v>
      </c>
      <c r="P128" s="32" t="n">
        <v>5725</v>
      </c>
      <c r="Q128" s="32" t="n">
        <v>7369</v>
      </c>
      <c r="R128" s="32" t="n">
        <v>515</v>
      </c>
      <c r="S128" s="34" t="n">
        <v>0.558459422283356</v>
      </c>
      <c r="T128" s="34" t="n">
        <v>0.594962294954521</v>
      </c>
      <c r="U128" s="34" t="n">
        <v>0.717032423882958</v>
      </c>
      <c r="V128" s="31"/>
      <c r="Z128" s="31"/>
    </row>
    <row r="129" customFormat="false" ht="12.75" hidden="false" customHeight="false" outlineLevel="0" collapsed="false">
      <c r="B129" s="56" t="s">
        <v>744</v>
      </c>
      <c r="C129" s="113" t="s">
        <v>825</v>
      </c>
      <c r="D129" s="113" t="s">
        <v>840</v>
      </c>
      <c r="E129" s="32" t="n">
        <v>26131</v>
      </c>
      <c r="F129" s="32" t="n">
        <v>1522</v>
      </c>
      <c r="G129" s="32" t="n">
        <v>7277.76625024547</v>
      </c>
      <c r="H129" s="32" t="n">
        <v>34930.7662502455</v>
      </c>
      <c r="I129" s="32" t="n">
        <v>15296</v>
      </c>
      <c r="J129" s="32" t="n">
        <v>1502</v>
      </c>
      <c r="K129" s="32" t="n">
        <v>7110.35403858064</v>
      </c>
      <c r="L129" s="32" t="n">
        <v>23908.3540385806</v>
      </c>
      <c r="M129" s="32" t="n">
        <v>10835</v>
      </c>
      <c r="N129" s="32" t="n">
        <v>20</v>
      </c>
      <c r="O129" s="32" t="n">
        <v>167.412211664829</v>
      </c>
      <c r="P129" s="32" t="n">
        <v>11022.4122116648</v>
      </c>
      <c r="Q129" s="32" t="n">
        <v>4832.76625024547</v>
      </c>
      <c r="R129" s="32" t="n">
        <v>43.4122116648287</v>
      </c>
      <c r="S129" s="34" t="n">
        <v>0.585358386590639</v>
      </c>
      <c r="T129" s="34" t="n">
        <v>0.635224931889162</v>
      </c>
      <c r="U129" s="34" t="n">
        <v>0.684449744597648</v>
      </c>
      <c r="V129" s="31"/>
      <c r="Z129" s="31"/>
    </row>
    <row r="130" customFormat="false" ht="12.75" hidden="false" customHeight="false" outlineLevel="0" collapsed="false">
      <c r="B130" s="56" t="s">
        <v>657</v>
      </c>
      <c r="C130" s="113" t="s">
        <v>842</v>
      </c>
      <c r="D130" s="113" t="s">
        <v>658</v>
      </c>
      <c r="E130" s="32" t="n">
        <v>4376</v>
      </c>
      <c r="F130" s="32" t="n">
        <v>0</v>
      </c>
      <c r="G130" s="32" t="n">
        <v>3284</v>
      </c>
      <c r="H130" s="32" t="n">
        <v>7660</v>
      </c>
      <c r="I130" s="32" t="n">
        <v>2869</v>
      </c>
      <c r="J130" s="32" t="n">
        <v>0</v>
      </c>
      <c r="K130" s="32" t="n">
        <v>3280</v>
      </c>
      <c r="L130" s="32" t="n">
        <v>6149</v>
      </c>
      <c r="M130" s="32" t="n">
        <v>1507</v>
      </c>
      <c r="N130" s="32" t="n">
        <v>0</v>
      </c>
      <c r="O130" s="32" t="n">
        <v>4</v>
      </c>
      <c r="P130" s="32" t="n">
        <v>1511</v>
      </c>
      <c r="Q130" s="32" t="n">
        <v>0</v>
      </c>
      <c r="R130" s="32" t="n">
        <v>0</v>
      </c>
      <c r="S130" s="34" t="n">
        <v>0.655621572212066</v>
      </c>
      <c r="T130" s="34" t="n">
        <v>0.802741514360313</v>
      </c>
      <c r="U130" s="34" t="n">
        <v>0.802741514360313</v>
      </c>
      <c r="V130" s="31"/>
      <c r="Z130" s="31"/>
    </row>
    <row r="131" customFormat="false" ht="12.75" hidden="false" customHeight="false" outlineLevel="0" collapsed="false">
      <c r="B131" s="56" t="s">
        <v>675</v>
      </c>
      <c r="C131" s="113" t="s">
        <v>842</v>
      </c>
      <c r="D131" s="113" t="s">
        <v>676</v>
      </c>
      <c r="E131" s="32" t="n">
        <v>12452</v>
      </c>
      <c r="F131" s="32" t="n">
        <v>0</v>
      </c>
      <c r="G131" s="32" t="n">
        <v>6148</v>
      </c>
      <c r="H131" s="32" t="n">
        <v>18600</v>
      </c>
      <c r="I131" s="32" t="n">
        <v>7199</v>
      </c>
      <c r="J131" s="32" t="n">
        <v>0</v>
      </c>
      <c r="K131" s="32" t="n">
        <v>6128</v>
      </c>
      <c r="L131" s="32" t="n">
        <v>13327</v>
      </c>
      <c r="M131" s="32" t="n">
        <v>5253</v>
      </c>
      <c r="N131" s="32" t="n">
        <v>0</v>
      </c>
      <c r="O131" s="32" t="n">
        <v>20</v>
      </c>
      <c r="P131" s="32" t="n">
        <v>5273</v>
      </c>
      <c r="Q131" s="32" t="n">
        <v>6148</v>
      </c>
      <c r="R131" s="32" t="n">
        <v>20</v>
      </c>
      <c r="S131" s="34" t="n">
        <v>0.578140057822037</v>
      </c>
      <c r="T131" s="34" t="n">
        <v>0.578140057822037</v>
      </c>
      <c r="U131" s="34" t="n">
        <v>0.716505376344086</v>
      </c>
      <c r="V131" s="31"/>
      <c r="Z131" s="31"/>
    </row>
    <row r="132" customFormat="false" ht="12.75" hidden="false" customHeight="false" outlineLevel="0" collapsed="false">
      <c r="B132" s="56" t="s">
        <v>605</v>
      </c>
      <c r="C132" s="113" t="s">
        <v>842</v>
      </c>
      <c r="D132" s="113" t="s">
        <v>606</v>
      </c>
      <c r="E132" s="32" t="n">
        <v>5236</v>
      </c>
      <c r="F132" s="32" t="n">
        <v>0</v>
      </c>
      <c r="G132" s="32" t="n">
        <v>6086.6</v>
      </c>
      <c r="H132" s="32" t="n">
        <v>11322.6</v>
      </c>
      <c r="I132" s="32" t="n">
        <v>2551</v>
      </c>
      <c r="J132" s="32" t="n">
        <v>0</v>
      </c>
      <c r="K132" s="32" t="n">
        <v>5765.6</v>
      </c>
      <c r="L132" s="32" t="n">
        <v>8316.6</v>
      </c>
      <c r="M132" s="32" t="n">
        <v>2685</v>
      </c>
      <c r="N132" s="32" t="n">
        <v>0</v>
      </c>
      <c r="O132" s="32" t="n">
        <v>321</v>
      </c>
      <c r="P132" s="32" t="n">
        <v>3006</v>
      </c>
      <c r="Q132" s="32" t="n">
        <v>831.6</v>
      </c>
      <c r="R132" s="32" t="n">
        <v>10</v>
      </c>
      <c r="S132" s="34" t="n">
        <v>0.48720397249809</v>
      </c>
      <c r="T132" s="34" t="n">
        <v>0.714421885425603</v>
      </c>
      <c r="U132" s="34" t="n">
        <v>0.734513274336283</v>
      </c>
      <c r="V132" s="31"/>
      <c r="Z132" s="31"/>
    </row>
    <row r="133" customFormat="false" ht="12.75" hidden="false" customHeight="false" outlineLevel="0" collapsed="false">
      <c r="B133" s="56" t="s">
        <v>620</v>
      </c>
      <c r="C133" s="113" t="s">
        <v>842</v>
      </c>
      <c r="D133" s="113" t="s">
        <v>621</v>
      </c>
      <c r="E133" s="32" t="n">
        <v>8605</v>
      </c>
      <c r="F133" s="32" t="n">
        <v>0</v>
      </c>
      <c r="G133" s="32" t="n">
        <v>2325.6</v>
      </c>
      <c r="H133" s="32" t="n">
        <v>10930.6</v>
      </c>
      <c r="I133" s="32" t="n">
        <v>5453</v>
      </c>
      <c r="J133" s="32" t="n">
        <v>0</v>
      </c>
      <c r="K133" s="32" t="n">
        <v>2164.5</v>
      </c>
      <c r="L133" s="32" t="n">
        <v>7617.5</v>
      </c>
      <c r="M133" s="32" t="n">
        <v>3152</v>
      </c>
      <c r="N133" s="32" t="n">
        <v>0</v>
      </c>
      <c r="O133" s="32" t="n">
        <v>161.1</v>
      </c>
      <c r="P133" s="32" t="n">
        <v>3313.1</v>
      </c>
      <c r="Q133" s="32" t="n">
        <v>2325.6</v>
      </c>
      <c r="R133" s="32" t="n">
        <v>161.1</v>
      </c>
      <c r="S133" s="34" t="n">
        <v>0.633701336432307</v>
      </c>
      <c r="T133" s="34" t="n">
        <v>0.633701336432307</v>
      </c>
      <c r="U133" s="34" t="n">
        <v>0.696896785171903</v>
      </c>
      <c r="V133" s="31"/>
      <c r="Z133" s="31"/>
    </row>
    <row r="134" customFormat="false" ht="12.75" hidden="false" customHeight="false" outlineLevel="0" collapsed="false">
      <c r="B134" s="56" t="s">
        <v>651</v>
      </c>
      <c r="C134" s="113" t="s">
        <v>842</v>
      </c>
      <c r="D134" s="113" t="s">
        <v>652</v>
      </c>
      <c r="E134" s="32" t="n">
        <v>8648</v>
      </c>
      <c r="F134" s="32" t="n">
        <v>124</v>
      </c>
      <c r="G134" s="32" t="n">
        <v>3720</v>
      </c>
      <c r="H134" s="32" t="n">
        <v>12492</v>
      </c>
      <c r="I134" s="32" t="n">
        <v>3115</v>
      </c>
      <c r="J134" s="32" t="n">
        <v>124</v>
      </c>
      <c r="K134" s="32" t="n">
        <v>3330</v>
      </c>
      <c r="L134" s="32" t="n">
        <v>6569</v>
      </c>
      <c r="M134" s="32" t="n">
        <v>5533</v>
      </c>
      <c r="N134" s="32" t="n">
        <v>0</v>
      </c>
      <c r="O134" s="32" t="n">
        <v>390</v>
      </c>
      <c r="P134" s="32" t="n">
        <v>5923</v>
      </c>
      <c r="Q134" s="32" t="n">
        <v>0</v>
      </c>
      <c r="R134" s="32" t="n">
        <v>0</v>
      </c>
      <c r="S134" s="34" t="n">
        <v>0.360198889916744</v>
      </c>
      <c r="T134" s="34" t="n">
        <v>0.525856548190842</v>
      </c>
      <c r="U134" s="34" t="n">
        <v>0.525856548190842</v>
      </c>
      <c r="V134" s="31"/>
      <c r="Z134" s="31"/>
    </row>
    <row r="135" customFormat="false" ht="12.75" hidden="false" customHeight="false" outlineLevel="0" collapsed="false">
      <c r="B135" s="56" t="s">
        <v>641</v>
      </c>
      <c r="C135" s="113" t="s">
        <v>842</v>
      </c>
      <c r="D135" s="113" t="s">
        <v>642</v>
      </c>
      <c r="E135" s="32" t="n">
        <v>5708</v>
      </c>
      <c r="F135" s="32" t="n">
        <v>0</v>
      </c>
      <c r="G135" s="32" t="n">
        <v>10246</v>
      </c>
      <c r="H135" s="32" t="n">
        <v>15954</v>
      </c>
      <c r="I135" s="32" t="n">
        <v>2555</v>
      </c>
      <c r="J135" s="32" t="n">
        <v>0</v>
      </c>
      <c r="K135" s="32" t="n">
        <v>9755</v>
      </c>
      <c r="L135" s="32" t="n">
        <v>12310</v>
      </c>
      <c r="M135" s="32" t="n">
        <v>3153</v>
      </c>
      <c r="N135" s="32" t="n">
        <v>0</v>
      </c>
      <c r="O135" s="32" t="n">
        <v>491</v>
      </c>
      <c r="P135" s="32" t="n">
        <v>3644</v>
      </c>
      <c r="Q135" s="32" t="n">
        <v>0</v>
      </c>
      <c r="R135" s="32" t="n">
        <v>0</v>
      </c>
      <c r="S135" s="34" t="n">
        <v>0.447617379117029</v>
      </c>
      <c r="T135" s="34" t="n">
        <v>0.771593330826125</v>
      </c>
      <c r="U135" s="34" t="n">
        <v>0.771593330826125</v>
      </c>
      <c r="V135" s="31"/>
      <c r="Z135" s="31"/>
    </row>
    <row r="136" customFormat="false" ht="12.75" hidden="false" customHeight="false" outlineLevel="0" collapsed="false">
      <c r="B136" s="56" t="s">
        <v>653</v>
      </c>
      <c r="C136" s="113" t="s">
        <v>842</v>
      </c>
      <c r="D136" s="113" t="s">
        <v>654</v>
      </c>
      <c r="E136" s="32" t="n">
        <v>12395</v>
      </c>
      <c r="F136" s="32" t="n">
        <v>0</v>
      </c>
      <c r="G136" s="32" t="n">
        <v>5683</v>
      </c>
      <c r="H136" s="32" t="n">
        <v>18078</v>
      </c>
      <c r="I136" s="32" t="n">
        <v>6796</v>
      </c>
      <c r="J136" s="32" t="n">
        <v>0</v>
      </c>
      <c r="K136" s="32" t="n">
        <v>5486</v>
      </c>
      <c r="L136" s="32" t="n">
        <v>12282</v>
      </c>
      <c r="M136" s="32" t="n">
        <v>5599</v>
      </c>
      <c r="N136" s="32" t="n">
        <v>0</v>
      </c>
      <c r="O136" s="32" t="n">
        <v>197</v>
      </c>
      <c r="P136" s="32" t="n">
        <v>5796</v>
      </c>
      <c r="Q136" s="32" t="n">
        <v>2411</v>
      </c>
      <c r="R136" s="32" t="n">
        <v>135</v>
      </c>
      <c r="S136" s="34" t="n">
        <v>0.548285599031868</v>
      </c>
      <c r="T136" s="34" t="n">
        <v>0.638667262398672</v>
      </c>
      <c r="U136" s="34" t="n">
        <v>0.679389312977099</v>
      </c>
      <c r="V136" s="31"/>
      <c r="Z136" s="31"/>
    </row>
    <row r="137" customFormat="false" ht="12.75" hidden="false" customHeight="false" outlineLevel="0" collapsed="false">
      <c r="B137" s="56" t="s">
        <v>610</v>
      </c>
      <c r="C137" s="113" t="s">
        <v>842</v>
      </c>
      <c r="D137" s="113" t="s">
        <v>611</v>
      </c>
      <c r="E137" s="32" t="n">
        <v>8275</v>
      </c>
      <c r="F137" s="32" t="n">
        <v>0</v>
      </c>
      <c r="G137" s="32" t="n">
        <v>2054.4</v>
      </c>
      <c r="H137" s="32" t="n">
        <v>10329.4</v>
      </c>
      <c r="I137" s="32" t="n">
        <v>5123</v>
      </c>
      <c r="J137" s="32" t="n">
        <v>0</v>
      </c>
      <c r="K137" s="32" t="n">
        <v>2028.4</v>
      </c>
      <c r="L137" s="32" t="n">
        <v>7151.4</v>
      </c>
      <c r="M137" s="32" t="n">
        <v>3152</v>
      </c>
      <c r="N137" s="32" t="n">
        <v>0</v>
      </c>
      <c r="O137" s="32" t="n">
        <v>26</v>
      </c>
      <c r="P137" s="32" t="n">
        <v>3178</v>
      </c>
      <c r="Q137" s="32" t="n">
        <v>2054.4</v>
      </c>
      <c r="R137" s="32" t="n">
        <v>26</v>
      </c>
      <c r="S137" s="34" t="n">
        <v>0.619093655589124</v>
      </c>
      <c r="T137" s="34" t="n">
        <v>0.619093655589124</v>
      </c>
      <c r="U137" s="34" t="n">
        <v>0.692334501519933</v>
      </c>
      <c r="V137" s="31"/>
      <c r="Z137" s="31"/>
    </row>
    <row r="138" customFormat="false" ht="12.75" hidden="false" customHeight="false" outlineLevel="0" collapsed="false">
      <c r="B138" s="56" t="s">
        <v>612</v>
      </c>
      <c r="C138" s="113" t="s">
        <v>842</v>
      </c>
      <c r="D138" s="113" t="s">
        <v>613</v>
      </c>
      <c r="E138" s="32" t="n">
        <v>4455</v>
      </c>
      <c r="F138" s="32" t="n">
        <v>301</v>
      </c>
      <c r="G138" s="32" t="n">
        <v>1567</v>
      </c>
      <c r="H138" s="32" t="n">
        <v>6323</v>
      </c>
      <c r="I138" s="32" t="n">
        <v>2743</v>
      </c>
      <c r="J138" s="32" t="n">
        <v>301</v>
      </c>
      <c r="K138" s="32" t="n">
        <v>1567</v>
      </c>
      <c r="L138" s="32" t="n">
        <v>4611</v>
      </c>
      <c r="M138" s="32" t="n">
        <v>1712</v>
      </c>
      <c r="N138" s="32" t="n">
        <v>0</v>
      </c>
      <c r="O138" s="32" t="n">
        <v>0</v>
      </c>
      <c r="P138" s="32" t="n">
        <v>1712</v>
      </c>
      <c r="Q138" s="32" t="n">
        <v>0</v>
      </c>
      <c r="R138" s="32" t="n">
        <v>0</v>
      </c>
      <c r="S138" s="34" t="n">
        <v>0.615712682379349</v>
      </c>
      <c r="T138" s="34" t="n">
        <v>0.729242448204966</v>
      </c>
      <c r="U138" s="34" t="n">
        <v>0.729242448204966</v>
      </c>
      <c r="V138" s="31"/>
      <c r="Z138" s="31"/>
    </row>
    <row r="139" customFormat="false" ht="12.75" hidden="false" customHeight="false" outlineLevel="0" collapsed="false">
      <c r="B139" s="56" t="s">
        <v>707</v>
      </c>
      <c r="C139" s="113" t="s">
        <v>842</v>
      </c>
      <c r="D139" s="113" t="s">
        <v>708</v>
      </c>
      <c r="E139" s="32" t="n">
        <v>12276</v>
      </c>
      <c r="F139" s="32" t="n">
        <v>0</v>
      </c>
      <c r="G139" s="32" t="n">
        <v>8320</v>
      </c>
      <c r="H139" s="32" t="n">
        <v>20596</v>
      </c>
      <c r="I139" s="32" t="n">
        <v>7210</v>
      </c>
      <c r="J139" s="32" t="n">
        <v>0</v>
      </c>
      <c r="K139" s="32" t="n">
        <v>8100</v>
      </c>
      <c r="L139" s="32" t="n">
        <v>15310</v>
      </c>
      <c r="M139" s="32" t="n">
        <v>5066</v>
      </c>
      <c r="N139" s="32" t="n">
        <v>0</v>
      </c>
      <c r="O139" s="32" t="n">
        <v>220</v>
      </c>
      <c r="P139" s="32" t="n">
        <v>5286</v>
      </c>
      <c r="Q139" s="32" t="n">
        <v>0</v>
      </c>
      <c r="R139" s="32" t="n">
        <v>0</v>
      </c>
      <c r="S139" s="34" t="n">
        <v>0.58732486151841</v>
      </c>
      <c r="T139" s="34" t="n">
        <v>0.743348222955914</v>
      </c>
      <c r="U139" s="34" t="n">
        <v>0.743348222955914</v>
      </c>
      <c r="V139" s="31"/>
      <c r="Z139" s="31"/>
    </row>
    <row r="140" customFormat="false" ht="12.75" hidden="false" customHeight="false" outlineLevel="0" collapsed="false">
      <c r="B140" s="56" t="s">
        <v>655</v>
      </c>
      <c r="C140" s="113" t="s">
        <v>842</v>
      </c>
      <c r="D140" s="113" t="s">
        <v>846</v>
      </c>
      <c r="E140" s="32" t="n">
        <v>6204</v>
      </c>
      <c r="F140" s="32" t="n">
        <v>0</v>
      </c>
      <c r="G140" s="32" t="n">
        <v>2727</v>
      </c>
      <c r="H140" s="32" t="n">
        <v>8931</v>
      </c>
      <c r="I140" s="32" t="n">
        <v>3285</v>
      </c>
      <c r="J140" s="32" t="n">
        <v>0</v>
      </c>
      <c r="K140" s="32" t="n">
        <v>2695</v>
      </c>
      <c r="L140" s="32" t="n">
        <v>5980</v>
      </c>
      <c r="M140" s="32" t="n">
        <v>2919</v>
      </c>
      <c r="N140" s="32" t="n">
        <v>0</v>
      </c>
      <c r="O140" s="32" t="n">
        <v>32</v>
      </c>
      <c r="P140" s="32" t="n">
        <v>2951</v>
      </c>
      <c r="Q140" s="32" t="n">
        <v>0</v>
      </c>
      <c r="R140" s="32" t="n">
        <v>0</v>
      </c>
      <c r="S140" s="34" t="n">
        <v>0.529497098646035</v>
      </c>
      <c r="T140" s="34" t="n">
        <v>0.66957787481805</v>
      </c>
      <c r="U140" s="34" t="n">
        <v>0.66957787481805</v>
      </c>
      <c r="V140" s="31"/>
      <c r="Z140" s="31"/>
    </row>
    <row r="141" customFormat="false" ht="12.75" hidden="false" customHeight="false" outlineLevel="0" collapsed="false">
      <c r="B141" s="56" t="s">
        <v>663</v>
      </c>
      <c r="C141" s="113" t="s">
        <v>842</v>
      </c>
      <c r="D141" s="56" t="s">
        <v>664</v>
      </c>
      <c r="E141" s="32" t="n">
        <v>12852</v>
      </c>
      <c r="F141" s="32" t="n">
        <v>0</v>
      </c>
      <c r="G141" s="32" t="n">
        <v>3609</v>
      </c>
      <c r="H141" s="32" t="n">
        <v>16461</v>
      </c>
      <c r="I141" s="32" t="n">
        <v>6601</v>
      </c>
      <c r="J141" s="32" t="n">
        <v>0</v>
      </c>
      <c r="K141" s="32" t="n">
        <v>3609</v>
      </c>
      <c r="L141" s="32" t="n">
        <v>10210</v>
      </c>
      <c r="M141" s="32" t="n">
        <v>6251</v>
      </c>
      <c r="N141" s="32" t="n">
        <v>0</v>
      </c>
      <c r="O141" s="32" t="n">
        <v>0</v>
      </c>
      <c r="P141" s="32" t="n">
        <v>6251</v>
      </c>
      <c r="Q141" s="32" t="n">
        <v>0</v>
      </c>
      <c r="R141" s="32" t="n">
        <v>0</v>
      </c>
      <c r="S141" s="34" t="n">
        <v>0.513616557734205</v>
      </c>
      <c r="T141" s="34" t="n">
        <v>0.620253933539882</v>
      </c>
      <c r="U141" s="34" t="n">
        <v>0.620253933539882</v>
      </c>
      <c r="V141" s="31"/>
      <c r="Z141" s="31"/>
    </row>
    <row r="142" customFormat="false" ht="12.75" hidden="false" customHeight="false" outlineLevel="0" collapsed="false">
      <c r="B142" s="60" t="s">
        <v>622</v>
      </c>
      <c r="C142" s="114" t="s">
        <v>842</v>
      </c>
      <c r="D142" s="60" t="s">
        <v>623</v>
      </c>
      <c r="E142" s="36" t="n">
        <v>15369</v>
      </c>
      <c r="F142" s="36" t="n">
        <v>2212</v>
      </c>
      <c r="G142" s="36" t="n">
        <v>5426.4</v>
      </c>
      <c r="H142" s="36" t="n">
        <v>23007.4</v>
      </c>
      <c r="I142" s="36" t="n">
        <v>9020</v>
      </c>
      <c r="J142" s="36" t="n">
        <v>2130</v>
      </c>
      <c r="K142" s="36" t="n">
        <v>5050.5</v>
      </c>
      <c r="L142" s="36" t="n">
        <v>16200.5</v>
      </c>
      <c r="M142" s="36" t="n">
        <v>6349</v>
      </c>
      <c r="N142" s="36" t="n">
        <v>82</v>
      </c>
      <c r="O142" s="36" t="n">
        <v>375.9</v>
      </c>
      <c r="P142" s="36" t="n">
        <v>6806.9</v>
      </c>
      <c r="Q142" s="36" t="n">
        <v>5426.4</v>
      </c>
      <c r="R142" s="36" t="n">
        <v>375.9</v>
      </c>
      <c r="S142" s="38" t="n">
        <v>0.586895699134622</v>
      </c>
      <c r="T142" s="38" t="n">
        <v>0.634207382970252</v>
      </c>
      <c r="U142" s="38" t="n">
        <v>0.70414301485609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17" activePane="bottomLeft" state="frozen"/>
      <selection pane="topLeft" activeCell="D1" activeCellId="0" sqref="D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7"/>
    <col collapsed="false" customWidth="true" hidden="false" outlineLevel="0" max="16" min="16" style="0" width="64.7"/>
    <col collapsed="false" customWidth="true" hidden="false" outlineLevel="0" max="249" min="17" style="0" width="8.7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82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83</v>
      </c>
      <c r="E4" s="23" t="s">
        <v>884</v>
      </c>
      <c r="F4" s="23" t="s">
        <v>885</v>
      </c>
      <c r="G4" s="122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3" t="s">
        <v>302</v>
      </c>
      <c r="B5" s="53" t="s">
        <v>751</v>
      </c>
      <c r="C5" s="53" t="s">
        <v>304</v>
      </c>
      <c r="D5" s="53" t="s">
        <v>302</v>
      </c>
      <c r="E5" s="53" t="s">
        <v>304</v>
      </c>
      <c r="F5" s="123" t="n">
        <v>1</v>
      </c>
      <c r="G5" s="52" t="n">
        <v>15567</v>
      </c>
      <c r="H5" s="52" t="n">
        <v>0</v>
      </c>
      <c r="I5" s="52" t="n">
        <v>7923</v>
      </c>
      <c r="J5" s="52" t="n">
        <v>23490</v>
      </c>
      <c r="K5" s="52" t="n">
        <v>5763</v>
      </c>
      <c r="L5" s="52" t="n">
        <v>0</v>
      </c>
      <c r="M5" s="52" t="n">
        <v>0</v>
      </c>
      <c r="N5" s="52" t="n">
        <v>5763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6" t="s">
        <v>328</v>
      </c>
      <c r="B6" s="56" t="s">
        <v>751</v>
      </c>
      <c r="C6" s="56" t="s">
        <v>329</v>
      </c>
      <c r="D6" s="56" t="s">
        <v>328</v>
      </c>
      <c r="E6" s="56" t="s">
        <v>329</v>
      </c>
      <c r="F6" s="124" t="n">
        <v>1</v>
      </c>
      <c r="G6" s="52" t="n">
        <v>10988</v>
      </c>
      <c r="H6" s="52" t="n">
        <v>0</v>
      </c>
      <c r="I6" s="52" t="n">
        <v>5583</v>
      </c>
      <c r="J6" s="52" t="n">
        <v>16571</v>
      </c>
      <c r="K6" s="52" t="n">
        <v>6202</v>
      </c>
      <c r="L6" s="52" t="n">
        <v>0</v>
      </c>
      <c r="M6" s="52" t="n">
        <v>170</v>
      </c>
      <c r="N6" s="52" t="n">
        <v>6372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6" t="s">
        <v>428</v>
      </c>
      <c r="B7" s="56" t="s">
        <v>751</v>
      </c>
      <c r="C7" s="56" t="s">
        <v>429</v>
      </c>
      <c r="D7" s="56" t="s">
        <v>430</v>
      </c>
      <c r="E7" s="56" t="s">
        <v>886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2</v>
      </c>
      <c r="Q7" s="0" t="s">
        <v>348</v>
      </c>
    </row>
    <row r="8" customFormat="false" ht="12.75" hidden="false" customHeight="false" outlineLevel="0" collapsed="false">
      <c r="A8" s="56" t="s">
        <v>348</v>
      </c>
      <c r="B8" s="56" t="s">
        <v>751</v>
      </c>
      <c r="C8" s="56" t="s">
        <v>752</v>
      </c>
      <c r="D8" s="56" t="s">
        <v>348</v>
      </c>
      <c r="E8" s="56" t="s">
        <v>752</v>
      </c>
      <c r="F8" s="124" t="n">
        <v>1</v>
      </c>
      <c r="G8" s="52" t="n">
        <v>9932</v>
      </c>
      <c r="H8" s="52" t="n">
        <v>0</v>
      </c>
      <c r="I8" s="52" t="n">
        <v>5523</v>
      </c>
      <c r="J8" s="52" t="n">
        <v>15455</v>
      </c>
      <c r="K8" s="52" t="n">
        <v>5854</v>
      </c>
      <c r="L8" s="52" t="n">
        <v>0</v>
      </c>
      <c r="M8" s="52" t="n">
        <v>13</v>
      </c>
      <c r="N8" s="52" t="n">
        <v>5867</v>
      </c>
      <c r="P8" s="0" t="s">
        <v>876</v>
      </c>
      <c r="Q8" s="0" t="s">
        <v>430</v>
      </c>
    </row>
    <row r="9" customFormat="false" ht="12.75" hidden="false" customHeight="false" outlineLevel="0" collapsed="false">
      <c r="A9" s="56" t="s">
        <v>430</v>
      </c>
      <c r="B9" s="56" t="s">
        <v>751</v>
      </c>
      <c r="C9" s="56" t="s">
        <v>886</v>
      </c>
      <c r="D9" s="56" t="s">
        <v>430</v>
      </c>
      <c r="E9" s="56" t="s">
        <v>886</v>
      </c>
      <c r="F9" s="124" t="n">
        <v>1</v>
      </c>
      <c r="G9" s="52" t="n">
        <v>14582</v>
      </c>
      <c r="H9" s="52" t="n">
        <v>0</v>
      </c>
      <c r="I9" s="52" t="n">
        <v>11159</v>
      </c>
      <c r="J9" s="52" t="n">
        <v>25741</v>
      </c>
      <c r="K9" s="52" t="n">
        <v>7053</v>
      </c>
      <c r="L9" s="52" t="n">
        <v>0</v>
      </c>
      <c r="M9" s="52" t="n">
        <v>182</v>
      </c>
      <c r="N9" s="52" t="n">
        <v>7235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6" t="s">
        <v>432</v>
      </c>
      <c r="B10" s="56" t="s">
        <v>751</v>
      </c>
      <c r="C10" s="56" t="s">
        <v>433</v>
      </c>
      <c r="D10" s="56" t="s">
        <v>430</v>
      </c>
      <c r="E10" s="56" t="s">
        <v>431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6" t="s">
        <v>352</v>
      </c>
      <c r="B11" s="56" t="s">
        <v>751</v>
      </c>
      <c r="C11" s="56" t="s">
        <v>353</v>
      </c>
      <c r="D11" s="56" t="s">
        <v>354</v>
      </c>
      <c r="E11" s="56" t="s">
        <v>355</v>
      </c>
      <c r="F11" s="124" t="n">
        <v>1</v>
      </c>
      <c r="G11" s="52" t="n">
        <v>0</v>
      </c>
      <c r="H11" s="52" t="n">
        <v>0</v>
      </c>
      <c r="I11" s="52" t="n">
        <v>978</v>
      </c>
      <c r="J11" s="52" t="n">
        <v>978</v>
      </c>
      <c r="K11" s="52" t="n">
        <v>0</v>
      </c>
      <c r="L11" s="52" t="n">
        <v>0</v>
      </c>
      <c r="M11" s="52" t="n">
        <v>25</v>
      </c>
      <c r="N11" s="52" t="n">
        <v>25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6" t="s">
        <v>350</v>
      </c>
      <c r="B12" s="56" t="s">
        <v>751</v>
      </c>
      <c r="C12" s="56" t="s">
        <v>754</v>
      </c>
      <c r="D12" s="56" t="s">
        <v>348</v>
      </c>
      <c r="E12" s="56" t="s">
        <v>887</v>
      </c>
      <c r="F12" s="124" t="n">
        <v>1</v>
      </c>
      <c r="G12" s="52" t="n">
        <v>0</v>
      </c>
      <c r="H12" s="52" t="n">
        <v>0</v>
      </c>
      <c r="I12" s="52" t="n">
        <v>2198</v>
      </c>
      <c r="J12" s="52" t="n">
        <v>2198</v>
      </c>
      <c r="K12" s="52" t="n">
        <v>0</v>
      </c>
      <c r="L12" s="52" t="n">
        <v>0</v>
      </c>
      <c r="M12" s="52" t="n">
        <v>5</v>
      </c>
      <c r="N12" s="52" t="n">
        <v>5</v>
      </c>
      <c r="P12" s="0" t="s">
        <v>756</v>
      </c>
      <c r="Q12" s="0" t="s">
        <v>402</v>
      </c>
    </row>
    <row r="13" customFormat="false" ht="12.75" hidden="false" customHeight="false" outlineLevel="0" collapsed="false">
      <c r="A13" s="56" t="s">
        <v>400</v>
      </c>
      <c r="B13" s="56" t="s">
        <v>751</v>
      </c>
      <c r="C13" s="56" t="s">
        <v>401</v>
      </c>
      <c r="D13" s="56" t="s">
        <v>400</v>
      </c>
      <c r="E13" s="56" t="s">
        <v>401</v>
      </c>
      <c r="F13" s="124" t="n">
        <v>1</v>
      </c>
      <c r="G13" s="52" t="n">
        <v>6399</v>
      </c>
      <c r="H13" s="52" t="n">
        <v>0</v>
      </c>
      <c r="I13" s="52" t="n">
        <v>1070</v>
      </c>
      <c r="J13" s="52" t="n">
        <v>7469</v>
      </c>
      <c r="K13" s="52" t="n">
        <v>2231</v>
      </c>
      <c r="L13" s="52" t="n">
        <v>0</v>
      </c>
      <c r="M13" s="52" t="n">
        <v>0</v>
      </c>
      <c r="N13" s="52" t="n">
        <v>2231</v>
      </c>
      <c r="P13" s="0" t="s">
        <v>757</v>
      </c>
      <c r="Q13" s="0" t="s">
        <v>332</v>
      </c>
    </row>
    <row r="14" customFormat="false" ht="12.75" hidden="false" customHeight="false" outlineLevel="0" collapsed="false">
      <c r="A14" s="56" t="s">
        <v>396</v>
      </c>
      <c r="B14" s="56" t="s">
        <v>751</v>
      </c>
      <c r="C14" s="56" t="s">
        <v>397</v>
      </c>
      <c r="D14" s="56" t="s">
        <v>396</v>
      </c>
      <c r="E14" s="56" t="s">
        <v>397</v>
      </c>
      <c r="F14" s="124" t="n">
        <v>1</v>
      </c>
      <c r="G14" s="52" t="n">
        <v>31709</v>
      </c>
      <c r="H14" s="52" t="n">
        <v>0</v>
      </c>
      <c r="I14" s="52" t="n">
        <v>1524</v>
      </c>
      <c r="J14" s="52" t="n">
        <v>33233</v>
      </c>
      <c r="K14" s="52" t="n">
        <v>11240</v>
      </c>
      <c r="L14" s="52" t="n">
        <v>0</v>
      </c>
      <c r="M14" s="52" t="n">
        <v>53</v>
      </c>
      <c r="N14" s="52" t="n">
        <v>11293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6" t="s">
        <v>305</v>
      </c>
      <c r="B15" s="56" t="s">
        <v>751</v>
      </c>
      <c r="C15" s="56" t="s">
        <v>306</v>
      </c>
      <c r="D15" s="56" t="s">
        <v>305</v>
      </c>
      <c r="E15" s="56" t="s">
        <v>306</v>
      </c>
      <c r="F15" s="124" t="n">
        <v>1</v>
      </c>
      <c r="G15" s="52" t="n">
        <v>8591</v>
      </c>
      <c r="H15" s="52" t="n">
        <v>0</v>
      </c>
      <c r="I15" s="52" t="n">
        <v>5249</v>
      </c>
      <c r="J15" s="52" t="n">
        <v>13840</v>
      </c>
      <c r="K15" s="52" t="n">
        <v>3183</v>
      </c>
      <c r="L15" s="52" t="n">
        <v>0</v>
      </c>
      <c r="M15" s="52" t="n">
        <v>264</v>
      </c>
      <c r="N15" s="52" t="n">
        <v>3447</v>
      </c>
      <c r="P15" s="0" t="s">
        <v>759</v>
      </c>
      <c r="Q15" s="0" t="s">
        <v>406</v>
      </c>
    </row>
    <row r="16" customFormat="false" ht="12.75" hidden="false" customHeight="false" outlineLevel="0" collapsed="false">
      <c r="A16" s="56" t="s">
        <v>402</v>
      </c>
      <c r="B16" s="56" t="s">
        <v>751</v>
      </c>
      <c r="C16" s="56" t="s">
        <v>756</v>
      </c>
      <c r="D16" s="56" t="s">
        <v>402</v>
      </c>
      <c r="E16" s="56" t="s">
        <v>756</v>
      </c>
      <c r="F16" s="124" t="n">
        <v>1</v>
      </c>
      <c r="G16" s="52" t="n">
        <v>10932</v>
      </c>
      <c r="H16" s="52" t="n">
        <v>0</v>
      </c>
      <c r="I16" s="52" t="n">
        <v>7801</v>
      </c>
      <c r="J16" s="52" t="n">
        <v>18733</v>
      </c>
      <c r="K16" s="52" t="n">
        <v>4102</v>
      </c>
      <c r="L16" s="52" t="n">
        <v>0</v>
      </c>
      <c r="M16" s="52" t="n">
        <v>0</v>
      </c>
      <c r="N16" s="52" t="n">
        <v>4102</v>
      </c>
      <c r="P16" s="0" t="s">
        <v>357</v>
      </c>
      <c r="Q16" s="0" t="s">
        <v>356</v>
      </c>
    </row>
    <row r="17" customFormat="false" ht="12.75" hidden="false" customHeight="false" outlineLevel="0" collapsed="false">
      <c r="A17" s="56" t="s">
        <v>332</v>
      </c>
      <c r="B17" s="56" t="s">
        <v>751</v>
      </c>
      <c r="C17" s="56" t="s">
        <v>757</v>
      </c>
      <c r="D17" s="56" t="s">
        <v>332</v>
      </c>
      <c r="E17" s="56" t="s">
        <v>757</v>
      </c>
      <c r="F17" s="124" t="n">
        <v>1</v>
      </c>
      <c r="G17" s="52" t="n">
        <v>12963</v>
      </c>
      <c r="H17" s="52" t="n">
        <v>0</v>
      </c>
      <c r="I17" s="52" t="n">
        <v>4778</v>
      </c>
      <c r="J17" s="52" t="n">
        <v>17741</v>
      </c>
      <c r="K17" s="52" t="n">
        <v>7120</v>
      </c>
      <c r="L17" s="52" t="n">
        <v>0</v>
      </c>
      <c r="M17" s="52" t="n">
        <v>777</v>
      </c>
      <c r="N17" s="52" t="n">
        <v>7897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6" t="s">
        <v>307</v>
      </c>
      <c r="B18" s="56" t="s">
        <v>751</v>
      </c>
      <c r="C18" s="56" t="s">
        <v>308</v>
      </c>
      <c r="D18" s="125" t="s">
        <v>302</v>
      </c>
      <c r="E18" s="125" t="s">
        <v>304</v>
      </c>
      <c r="F18" s="124" t="n">
        <v>1</v>
      </c>
      <c r="G18" s="52" t="n">
        <v>0</v>
      </c>
      <c r="H18" s="52" t="n">
        <v>0</v>
      </c>
      <c r="I18" s="52" t="n">
        <v>2634</v>
      </c>
      <c r="J18" s="52" t="n">
        <v>2634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6" t="s">
        <v>354</v>
      </c>
      <c r="B19" s="56" t="s">
        <v>751</v>
      </c>
      <c r="C19" s="56" t="s">
        <v>355</v>
      </c>
      <c r="D19" s="56" t="s">
        <v>354</v>
      </c>
      <c r="E19" s="56" t="s">
        <v>355</v>
      </c>
      <c r="F19" s="124" t="n">
        <v>1</v>
      </c>
      <c r="G19" s="52" t="n">
        <v>8426</v>
      </c>
      <c r="H19" s="52" t="n">
        <v>0</v>
      </c>
      <c r="I19" s="52" t="n">
        <v>1681</v>
      </c>
      <c r="J19" s="52" t="n">
        <v>10107</v>
      </c>
      <c r="K19" s="52" t="n">
        <v>5028</v>
      </c>
      <c r="L19" s="52" t="n">
        <v>0</v>
      </c>
      <c r="M19" s="52" t="n">
        <v>21</v>
      </c>
      <c r="N19" s="52" t="n">
        <v>5049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6" t="s">
        <v>406</v>
      </c>
      <c r="B20" s="56" t="s">
        <v>751</v>
      </c>
      <c r="C20" s="56" t="s">
        <v>759</v>
      </c>
      <c r="D20" s="56" t="s">
        <v>406</v>
      </c>
      <c r="E20" s="56" t="s">
        <v>759</v>
      </c>
      <c r="F20" s="124" t="n">
        <v>1</v>
      </c>
      <c r="G20" s="52" t="n">
        <v>6352</v>
      </c>
      <c r="H20" s="52" t="n">
        <v>0</v>
      </c>
      <c r="I20" s="52" t="n">
        <v>982</v>
      </c>
      <c r="J20" s="52" t="n">
        <v>7334</v>
      </c>
      <c r="K20" s="52" t="n">
        <v>2992</v>
      </c>
      <c r="L20" s="52" t="n">
        <v>0</v>
      </c>
      <c r="M20" s="52" t="n">
        <v>0</v>
      </c>
      <c r="N20" s="52" t="n">
        <v>2992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6" t="s">
        <v>356</v>
      </c>
      <c r="B21" s="56" t="s">
        <v>751</v>
      </c>
      <c r="C21" s="56" t="s">
        <v>357</v>
      </c>
      <c r="D21" s="56" t="s">
        <v>356</v>
      </c>
      <c r="E21" s="56" t="s">
        <v>357</v>
      </c>
      <c r="F21" s="124" t="n">
        <v>1</v>
      </c>
      <c r="G21" s="52" t="n">
        <v>7712</v>
      </c>
      <c r="H21" s="52" t="n">
        <v>0</v>
      </c>
      <c r="I21" s="52" t="n">
        <v>8219</v>
      </c>
      <c r="J21" s="52" t="n">
        <v>15931</v>
      </c>
      <c r="K21" s="52" t="n">
        <v>4333</v>
      </c>
      <c r="L21" s="52" t="n">
        <v>0</v>
      </c>
      <c r="M21" s="52" t="n">
        <v>221</v>
      </c>
      <c r="N21" s="52" t="n">
        <v>4554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6" t="s">
        <v>436</v>
      </c>
      <c r="B22" s="56" t="s">
        <v>751</v>
      </c>
      <c r="C22" s="56" t="s">
        <v>437</v>
      </c>
      <c r="D22" s="56" t="s">
        <v>436</v>
      </c>
      <c r="E22" s="56" t="s">
        <v>437</v>
      </c>
      <c r="F22" s="124" t="n">
        <v>1</v>
      </c>
      <c r="G22" s="52" t="n">
        <v>6852</v>
      </c>
      <c r="H22" s="52" t="n">
        <v>0</v>
      </c>
      <c r="I22" s="52" t="n">
        <v>672</v>
      </c>
      <c r="J22" s="52" t="n">
        <v>7524</v>
      </c>
      <c r="K22" s="52" t="n">
        <v>2922</v>
      </c>
      <c r="L22" s="52" t="n">
        <v>0</v>
      </c>
      <c r="M22" s="52" t="n">
        <v>0</v>
      </c>
      <c r="N22" s="52" t="n">
        <v>2922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6" t="s">
        <v>133</v>
      </c>
      <c r="B23" s="56" t="s">
        <v>761</v>
      </c>
      <c r="C23" s="56" t="s">
        <v>763</v>
      </c>
      <c r="D23" s="56" t="s">
        <v>133</v>
      </c>
      <c r="E23" s="56" t="s">
        <v>763</v>
      </c>
      <c r="F23" s="124" t="n">
        <v>1</v>
      </c>
      <c r="G23" s="52" t="n">
        <v>12638</v>
      </c>
      <c r="H23" s="52" t="n">
        <v>2126</v>
      </c>
      <c r="I23" s="52" t="n">
        <v>12047</v>
      </c>
      <c r="J23" s="52" t="n">
        <v>26811</v>
      </c>
      <c r="K23" s="52" t="n">
        <v>6301</v>
      </c>
      <c r="L23" s="52" t="n">
        <v>493</v>
      </c>
      <c r="M23" s="52" t="n">
        <v>1595</v>
      </c>
      <c r="N23" s="52" t="n">
        <v>8389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5" t="s">
        <v>166</v>
      </c>
      <c r="B24" s="125" t="s">
        <v>761</v>
      </c>
      <c r="C24" s="125" t="s">
        <v>167</v>
      </c>
      <c r="D24" s="125" t="s">
        <v>133</v>
      </c>
      <c r="E24" s="125" t="s">
        <v>763</v>
      </c>
      <c r="F24" s="123" t="n">
        <v>1</v>
      </c>
      <c r="G24" s="52" t="n">
        <v>0</v>
      </c>
      <c r="H24" s="52" t="n">
        <v>0</v>
      </c>
      <c r="I24" s="52" t="n">
        <v>2611</v>
      </c>
      <c r="J24" s="52" t="n">
        <v>2611</v>
      </c>
      <c r="K24" s="52" t="n">
        <v>0</v>
      </c>
      <c r="L24" s="52" t="n">
        <v>0</v>
      </c>
      <c r="M24" s="52" t="n">
        <v>195</v>
      </c>
      <c r="N24" s="52" t="n">
        <v>195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6" t="s">
        <v>138</v>
      </c>
      <c r="B25" s="56" t="s">
        <v>761</v>
      </c>
      <c r="C25" s="56" t="s">
        <v>139</v>
      </c>
      <c r="D25" s="56" t="s">
        <v>138</v>
      </c>
      <c r="E25" s="56" t="s">
        <v>139</v>
      </c>
      <c r="F25" s="124" t="n">
        <v>1</v>
      </c>
      <c r="G25" s="52" t="n">
        <v>24350</v>
      </c>
      <c r="H25" s="52" t="n">
        <v>885</v>
      </c>
      <c r="I25" s="52" t="n">
        <v>15862</v>
      </c>
      <c r="J25" s="52" t="n">
        <v>41097</v>
      </c>
      <c r="K25" s="52" t="n">
        <v>11900</v>
      </c>
      <c r="L25" s="52" t="n">
        <v>25</v>
      </c>
      <c r="M25" s="52" t="n">
        <v>2473</v>
      </c>
      <c r="N25" s="52" t="n">
        <v>14398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6" t="s">
        <v>242</v>
      </c>
      <c r="B26" s="56" t="s">
        <v>761</v>
      </c>
      <c r="C26" s="56" t="s">
        <v>764</v>
      </c>
      <c r="D26" s="56" t="s">
        <v>250</v>
      </c>
      <c r="E26" s="56" t="s">
        <v>771</v>
      </c>
      <c r="F26" s="124" t="n">
        <v>0.38</v>
      </c>
      <c r="G26" s="52" t="n">
        <v>0</v>
      </c>
      <c r="H26" s="52" t="n">
        <v>0</v>
      </c>
      <c r="I26" s="52" t="n">
        <v>1414.74</v>
      </c>
      <c r="J26" s="52" t="n">
        <v>1414.74</v>
      </c>
      <c r="K26" s="52" t="n">
        <v>0</v>
      </c>
      <c r="L26" s="52" t="n">
        <v>0</v>
      </c>
      <c r="M26" s="52" t="n">
        <v>43.7</v>
      </c>
      <c r="N26" s="52" t="n">
        <v>43.7</v>
      </c>
      <c r="P26" s="0" t="s">
        <v>771</v>
      </c>
      <c r="Q26" s="0" t="s">
        <v>250</v>
      </c>
    </row>
    <row r="27" customFormat="false" ht="12.75" hidden="false" customHeight="false" outlineLevel="0" collapsed="false">
      <c r="A27" s="56" t="s">
        <v>242</v>
      </c>
      <c r="B27" s="56" t="s">
        <v>761</v>
      </c>
      <c r="C27" s="56" t="s">
        <v>764</v>
      </c>
      <c r="D27" s="56" t="s">
        <v>254</v>
      </c>
      <c r="E27" s="56" t="s">
        <v>772</v>
      </c>
      <c r="F27" s="126" t="n">
        <v>0.37</v>
      </c>
      <c r="G27" s="52" t="n">
        <v>0</v>
      </c>
      <c r="H27" s="52" t="n">
        <v>0</v>
      </c>
      <c r="I27" s="52" t="n">
        <v>1377.51</v>
      </c>
      <c r="J27" s="52" t="n">
        <v>1377.51</v>
      </c>
      <c r="K27" s="52" t="n">
        <v>0</v>
      </c>
      <c r="L27" s="52" t="n">
        <v>0</v>
      </c>
      <c r="M27" s="52" t="n">
        <v>42.55</v>
      </c>
      <c r="N27" s="52" t="n">
        <v>42.55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6" t="s">
        <v>242</v>
      </c>
      <c r="B28" s="56" t="s">
        <v>761</v>
      </c>
      <c r="C28" s="56" t="s">
        <v>764</v>
      </c>
      <c r="D28" s="56" t="s">
        <v>266</v>
      </c>
      <c r="E28" s="56" t="s">
        <v>267</v>
      </c>
      <c r="F28" s="124" t="n">
        <v>0.25</v>
      </c>
      <c r="G28" s="52" t="n">
        <v>0</v>
      </c>
      <c r="H28" s="52" t="n">
        <v>0</v>
      </c>
      <c r="I28" s="52" t="n">
        <v>930.75</v>
      </c>
      <c r="J28" s="52" t="n">
        <v>930.75</v>
      </c>
      <c r="K28" s="52" t="n">
        <v>0</v>
      </c>
      <c r="L28" s="52" t="n">
        <v>0</v>
      </c>
      <c r="M28" s="52" t="n">
        <v>28.75</v>
      </c>
      <c r="N28" s="52" t="n">
        <v>28.75</v>
      </c>
      <c r="P28" s="0" t="s">
        <v>772</v>
      </c>
      <c r="Q28" s="0" t="s">
        <v>254</v>
      </c>
    </row>
    <row r="29" customFormat="false" ht="12.75" hidden="false" customHeight="false" outlineLevel="0" collapsed="false">
      <c r="A29" s="56" t="s">
        <v>214</v>
      </c>
      <c r="B29" s="56" t="s">
        <v>761</v>
      </c>
      <c r="C29" s="56" t="s">
        <v>215</v>
      </c>
      <c r="D29" s="125" t="s">
        <v>222</v>
      </c>
      <c r="E29" s="125" t="s">
        <v>223</v>
      </c>
      <c r="F29" s="124" t="n">
        <v>0.52</v>
      </c>
      <c r="G29" s="52" t="n">
        <v>0</v>
      </c>
      <c r="H29" s="52" t="n">
        <v>0</v>
      </c>
      <c r="I29" s="52" t="n">
        <v>5525</v>
      </c>
      <c r="J29" s="52" t="n">
        <v>5525</v>
      </c>
      <c r="K29" s="52" t="n">
        <v>0</v>
      </c>
      <c r="L29" s="52" t="n">
        <v>0</v>
      </c>
      <c r="M29" s="52" t="n">
        <v>144.04</v>
      </c>
      <c r="N29" s="52" t="n">
        <v>144.04</v>
      </c>
      <c r="P29" s="0" t="s">
        <v>227</v>
      </c>
      <c r="Q29" s="0" t="s">
        <v>226</v>
      </c>
    </row>
    <row r="30" customFormat="false" ht="12.75" hidden="false" customHeight="false" outlineLevel="0" collapsed="false">
      <c r="A30" s="56" t="s">
        <v>214</v>
      </c>
      <c r="B30" s="56" t="s">
        <v>761</v>
      </c>
      <c r="C30" s="56" t="s">
        <v>215</v>
      </c>
      <c r="D30" s="56" t="s">
        <v>198</v>
      </c>
      <c r="E30" s="56" t="s">
        <v>199</v>
      </c>
      <c r="F30" s="124" t="n">
        <v>0.27</v>
      </c>
      <c r="G30" s="52" t="n">
        <v>0</v>
      </c>
      <c r="H30" s="52" t="n">
        <v>0</v>
      </c>
      <c r="I30" s="52" t="n">
        <v>2868.75</v>
      </c>
      <c r="J30" s="52" t="n">
        <v>2868.75</v>
      </c>
      <c r="K30" s="52" t="n">
        <v>0</v>
      </c>
      <c r="L30" s="52" t="n">
        <v>0</v>
      </c>
      <c r="M30" s="52" t="n">
        <v>74.79</v>
      </c>
      <c r="N30" s="52" t="n">
        <v>74.79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6" t="s">
        <v>214</v>
      </c>
      <c r="B31" s="56" t="s">
        <v>761</v>
      </c>
      <c r="C31" s="56" t="s">
        <v>215</v>
      </c>
      <c r="D31" s="56" t="s">
        <v>194</v>
      </c>
      <c r="E31" s="56" t="s">
        <v>777</v>
      </c>
      <c r="F31" s="124" t="n">
        <v>0.21</v>
      </c>
      <c r="G31" s="52" t="n">
        <v>0</v>
      </c>
      <c r="H31" s="52" t="n">
        <v>0</v>
      </c>
      <c r="I31" s="52" t="n">
        <v>2231.25</v>
      </c>
      <c r="J31" s="52" t="n">
        <v>2231.25</v>
      </c>
      <c r="K31" s="52" t="n">
        <v>0</v>
      </c>
      <c r="L31" s="52" t="n">
        <v>0</v>
      </c>
      <c r="M31" s="52" t="n">
        <v>58.17</v>
      </c>
      <c r="N31" s="52" t="n">
        <v>58.17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6" t="s">
        <v>218</v>
      </c>
      <c r="B32" s="56" t="s">
        <v>761</v>
      </c>
      <c r="C32" s="56" t="s">
        <v>765</v>
      </c>
      <c r="D32" s="56" t="s">
        <v>218</v>
      </c>
      <c r="E32" s="56" t="s">
        <v>765</v>
      </c>
      <c r="F32" s="124" t="n">
        <v>1</v>
      </c>
      <c r="G32" s="52" t="n">
        <v>19882</v>
      </c>
      <c r="H32" s="52" t="n">
        <v>0</v>
      </c>
      <c r="I32" s="52" t="n">
        <v>5761</v>
      </c>
      <c r="J32" s="52" t="n">
        <v>25643</v>
      </c>
      <c r="K32" s="52" t="n">
        <v>5625</v>
      </c>
      <c r="L32" s="52" t="n">
        <v>0</v>
      </c>
      <c r="M32" s="52" t="n">
        <v>443</v>
      </c>
      <c r="N32" s="52" t="n">
        <v>6068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6" t="s">
        <v>266</v>
      </c>
      <c r="B33" s="56" t="s">
        <v>761</v>
      </c>
      <c r="C33" s="56" t="s">
        <v>267</v>
      </c>
      <c r="D33" s="56" t="s">
        <v>266</v>
      </c>
      <c r="E33" s="56" t="s">
        <v>267</v>
      </c>
      <c r="F33" s="124" t="n">
        <v>1</v>
      </c>
      <c r="G33" s="52" t="n">
        <v>12900</v>
      </c>
      <c r="H33" s="52" t="n">
        <v>0</v>
      </c>
      <c r="I33" s="52" t="n">
        <v>4803</v>
      </c>
      <c r="J33" s="52" t="n">
        <v>17703</v>
      </c>
      <c r="K33" s="52" t="n">
        <v>5272</v>
      </c>
      <c r="L33" s="52" t="n">
        <v>0</v>
      </c>
      <c r="M33" s="52" t="n">
        <v>0</v>
      </c>
      <c r="N33" s="52" t="n">
        <v>5272</v>
      </c>
      <c r="P33" s="0" t="s">
        <v>774</v>
      </c>
      <c r="Q33" s="0" t="s">
        <v>294</v>
      </c>
    </row>
    <row r="34" customFormat="false" ht="12.75" hidden="false" customHeight="false" outlineLevel="0" collapsed="false">
      <c r="A34" s="56" t="s">
        <v>274</v>
      </c>
      <c r="B34" s="56" t="s">
        <v>761</v>
      </c>
      <c r="C34" s="56" t="s">
        <v>766</v>
      </c>
      <c r="D34" s="56" t="s">
        <v>274</v>
      </c>
      <c r="E34" s="56" t="s">
        <v>766</v>
      </c>
      <c r="F34" s="124" t="n">
        <v>1</v>
      </c>
      <c r="G34" s="52" t="n">
        <v>13046</v>
      </c>
      <c r="H34" s="52" t="n">
        <v>309</v>
      </c>
      <c r="I34" s="52" t="n">
        <v>0</v>
      </c>
      <c r="J34" s="52" t="n">
        <v>13355</v>
      </c>
      <c r="K34" s="52" t="n">
        <v>3432</v>
      </c>
      <c r="L34" s="52" t="n">
        <v>0</v>
      </c>
      <c r="M34" s="52" t="n">
        <v>0</v>
      </c>
      <c r="N34" s="52" t="n">
        <v>3432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6" t="s">
        <v>246</v>
      </c>
      <c r="B35" s="56" t="s">
        <v>761</v>
      </c>
      <c r="C35" s="56" t="s">
        <v>767</v>
      </c>
      <c r="D35" s="56" t="s">
        <v>246</v>
      </c>
      <c r="E35" s="56" t="s">
        <v>767</v>
      </c>
      <c r="F35" s="124" t="n">
        <v>1</v>
      </c>
      <c r="G35" s="52" t="n">
        <v>10626</v>
      </c>
      <c r="H35" s="52" t="n">
        <v>801</v>
      </c>
      <c r="I35" s="52" t="n">
        <v>6080</v>
      </c>
      <c r="J35" s="52" t="n">
        <v>17507</v>
      </c>
      <c r="K35" s="52" t="n">
        <v>5203</v>
      </c>
      <c r="L35" s="52" t="n">
        <v>0</v>
      </c>
      <c r="M35" s="52" t="n">
        <v>387</v>
      </c>
      <c r="N35" s="52" t="n">
        <v>5590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5" t="s">
        <v>170</v>
      </c>
      <c r="B36" s="125" t="s">
        <v>761</v>
      </c>
      <c r="C36" s="125" t="s">
        <v>171</v>
      </c>
      <c r="D36" s="125" t="s">
        <v>133</v>
      </c>
      <c r="E36" s="125" t="s">
        <v>763</v>
      </c>
      <c r="F36" s="123" t="n">
        <v>1</v>
      </c>
      <c r="G36" s="52" t="n">
        <v>0</v>
      </c>
      <c r="H36" s="52" t="n">
        <v>0</v>
      </c>
      <c r="I36" s="52" t="n">
        <v>2665</v>
      </c>
      <c r="J36" s="52" t="n">
        <v>2665</v>
      </c>
      <c r="K36" s="52" t="n">
        <v>0</v>
      </c>
      <c r="L36" s="52" t="n">
        <v>0</v>
      </c>
      <c r="M36" s="52" t="n">
        <v>179</v>
      </c>
      <c r="N36" s="52" t="n">
        <v>179</v>
      </c>
      <c r="P36" s="0" t="s">
        <v>777</v>
      </c>
      <c r="Q36" s="0" t="s">
        <v>194</v>
      </c>
    </row>
    <row r="37" customFormat="false" ht="12.75" hidden="false" customHeight="false" outlineLevel="0" collapsed="false">
      <c r="A37" s="56" t="s">
        <v>146</v>
      </c>
      <c r="B37" s="56" t="s">
        <v>761</v>
      </c>
      <c r="C37" s="56" t="s">
        <v>147</v>
      </c>
      <c r="D37" s="56" t="s">
        <v>146</v>
      </c>
      <c r="E37" s="56" t="s">
        <v>147</v>
      </c>
      <c r="F37" s="124" t="n">
        <v>1</v>
      </c>
      <c r="G37" s="52" t="n">
        <v>10179</v>
      </c>
      <c r="H37" s="52" t="n">
        <v>0</v>
      </c>
      <c r="I37" s="52" t="n">
        <v>0</v>
      </c>
      <c r="J37" s="52" t="n">
        <v>10179</v>
      </c>
      <c r="K37" s="52" t="n">
        <v>1867</v>
      </c>
      <c r="L37" s="52" t="n">
        <v>0</v>
      </c>
      <c r="M37" s="52" t="n">
        <v>0</v>
      </c>
      <c r="N37" s="52" t="n">
        <v>1867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6" t="s">
        <v>278</v>
      </c>
      <c r="B38" s="56" t="s">
        <v>761</v>
      </c>
      <c r="C38" s="56" t="s">
        <v>770</v>
      </c>
      <c r="D38" s="56" t="s">
        <v>282</v>
      </c>
      <c r="E38" s="56" t="s">
        <v>283</v>
      </c>
      <c r="F38" s="124" t="n">
        <v>1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6" t="s">
        <v>222</v>
      </c>
      <c r="B39" s="56" t="s">
        <v>761</v>
      </c>
      <c r="C39" s="56" t="s">
        <v>223</v>
      </c>
      <c r="D39" s="56" t="s">
        <v>222</v>
      </c>
      <c r="E39" s="56" t="s">
        <v>223</v>
      </c>
      <c r="F39" s="124" t="n">
        <v>1</v>
      </c>
      <c r="G39" s="52" t="n">
        <v>12188</v>
      </c>
      <c r="H39" s="52" t="n">
        <v>3780</v>
      </c>
      <c r="I39" s="52" t="n">
        <v>6532</v>
      </c>
      <c r="J39" s="52" t="n">
        <v>22500</v>
      </c>
      <c r="K39" s="52" t="n">
        <v>6000</v>
      </c>
      <c r="L39" s="52" t="n">
        <v>36</v>
      </c>
      <c r="M39" s="52" t="n">
        <v>726</v>
      </c>
      <c r="N39" s="52" t="n">
        <v>6762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6" t="s">
        <v>250</v>
      </c>
      <c r="B40" s="56" t="s">
        <v>761</v>
      </c>
      <c r="C40" s="56" t="s">
        <v>771</v>
      </c>
      <c r="D40" s="56" t="s">
        <v>250</v>
      </c>
      <c r="E40" s="56" t="s">
        <v>771</v>
      </c>
      <c r="F40" s="124" t="n">
        <v>1</v>
      </c>
      <c r="G40" s="52" t="n">
        <v>14802</v>
      </c>
      <c r="H40" s="52" t="n">
        <v>0</v>
      </c>
      <c r="I40" s="52" t="n">
        <v>9599</v>
      </c>
      <c r="J40" s="52" t="n">
        <v>24401</v>
      </c>
      <c r="K40" s="52" t="n">
        <v>8114</v>
      </c>
      <c r="L40" s="52" t="n">
        <v>0</v>
      </c>
      <c r="M40" s="52" t="n">
        <v>563</v>
      </c>
      <c r="N40" s="52" t="n">
        <v>8677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6" t="s">
        <v>282</v>
      </c>
      <c r="B41" s="56" t="s">
        <v>761</v>
      </c>
      <c r="C41" s="56" t="s">
        <v>283</v>
      </c>
      <c r="D41" s="56" t="s">
        <v>282</v>
      </c>
      <c r="E41" s="56" t="s">
        <v>283</v>
      </c>
      <c r="F41" s="124" t="n">
        <v>1</v>
      </c>
      <c r="G41" s="52" t="n">
        <v>7336</v>
      </c>
      <c r="H41" s="52" t="n">
        <v>0</v>
      </c>
      <c r="I41" s="52" t="n">
        <v>7719</v>
      </c>
      <c r="J41" s="52" t="n">
        <v>15055</v>
      </c>
      <c r="K41" s="52" t="n">
        <v>4079</v>
      </c>
      <c r="L41" s="52" t="n">
        <v>0</v>
      </c>
      <c r="M41" s="52" t="n">
        <v>303</v>
      </c>
      <c r="N41" s="52" t="n">
        <v>4382</v>
      </c>
      <c r="P41" s="0" t="s">
        <v>788</v>
      </c>
      <c r="Q41" s="0" t="s">
        <v>438</v>
      </c>
    </row>
    <row r="42" customFormat="false" ht="12.75" hidden="false" customHeight="false" outlineLevel="0" collapsed="false">
      <c r="A42" s="56" t="s">
        <v>254</v>
      </c>
      <c r="B42" s="56" t="s">
        <v>761</v>
      </c>
      <c r="C42" s="56" t="s">
        <v>772</v>
      </c>
      <c r="D42" s="56" t="s">
        <v>254</v>
      </c>
      <c r="E42" s="56" t="s">
        <v>772</v>
      </c>
      <c r="F42" s="124" t="n">
        <v>1</v>
      </c>
      <c r="G42" s="52" t="n">
        <v>13651</v>
      </c>
      <c r="H42" s="52" t="n">
        <v>0</v>
      </c>
      <c r="I42" s="52" t="n">
        <v>11820</v>
      </c>
      <c r="J42" s="52" t="n">
        <v>25471</v>
      </c>
      <c r="K42" s="52" t="n">
        <v>7932</v>
      </c>
      <c r="L42" s="52" t="n">
        <v>0</v>
      </c>
      <c r="M42" s="52" t="n">
        <v>1808</v>
      </c>
      <c r="N42" s="52" t="n">
        <v>9740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6" t="s">
        <v>226</v>
      </c>
      <c r="B43" s="56" t="s">
        <v>761</v>
      </c>
      <c r="C43" s="56" t="s">
        <v>227</v>
      </c>
      <c r="D43" s="56" t="s">
        <v>226</v>
      </c>
      <c r="E43" s="56" t="s">
        <v>227</v>
      </c>
      <c r="F43" s="124" t="n">
        <v>1</v>
      </c>
      <c r="G43" s="52" t="n">
        <v>12646</v>
      </c>
      <c r="H43" s="52" t="n">
        <v>0</v>
      </c>
      <c r="I43" s="52" t="n">
        <v>14204</v>
      </c>
      <c r="J43" s="52" t="n">
        <v>26850</v>
      </c>
      <c r="K43" s="52" t="n">
        <v>7365</v>
      </c>
      <c r="L43" s="52" t="n">
        <v>0</v>
      </c>
      <c r="M43" s="52" t="n">
        <v>249</v>
      </c>
      <c r="N43" s="52" t="n">
        <v>7614</v>
      </c>
      <c r="P43" s="0" t="s">
        <v>877</v>
      </c>
      <c r="Q43" s="0" t="s">
        <v>420</v>
      </c>
    </row>
    <row r="44" customFormat="false" ht="12.75" hidden="false" customHeight="false" outlineLevel="0" collapsed="false">
      <c r="A44" s="56" t="s">
        <v>178</v>
      </c>
      <c r="B44" s="56" t="s">
        <v>761</v>
      </c>
      <c r="C44" s="56" t="s">
        <v>179</v>
      </c>
      <c r="D44" s="56" t="s">
        <v>178</v>
      </c>
      <c r="E44" s="56" t="s">
        <v>179</v>
      </c>
      <c r="F44" s="124" t="n">
        <v>1</v>
      </c>
      <c r="G44" s="52" t="n">
        <v>0</v>
      </c>
      <c r="H44" s="52" t="n">
        <v>5254</v>
      </c>
      <c r="I44" s="52" t="n">
        <v>0</v>
      </c>
      <c r="J44" s="52" t="n">
        <v>5254</v>
      </c>
      <c r="K44" s="52" t="n">
        <v>0</v>
      </c>
      <c r="L44" s="52" t="n">
        <v>28</v>
      </c>
      <c r="M44" s="52" t="n">
        <v>0</v>
      </c>
      <c r="N44" s="52" t="n">
        <v>28</v>
      </c>
      <c r="P44" s="0" t="s">
        <v>341</v>
      </c>
      <c r="Q44" s="0" t="s">
        <v>340</v>
      </c>
    </row>
    <row r="45" customFormat="false" ht="12.75" hidden="false" customHeight="false" outlineLevel="0" collapsed="false">
      <c r="A45" s="56" t="s">
        <v>150</v>
      </c>
      <c r="B45" s="56" t="s">
        <v>761</v>
      </c>
      <c r="C45" s="56" t="s">
        <v>151</v>
      </c>
      <c r="D45" s="56" t="s">
        <v>133</v>
      </c>
      <c r="E45" s="56" t="s">
        <v>763</v>
      </c>
      <c r="F45" s="124" t="n">
        <v>0.52</v>
      </c>
      <c r="G45" s="52" t="n">
        <v>0</v>
      </c>
      <c r="H45" s="52" t="n">
        <v>0</v>
      </c>
      <c r="I45" s="52" t="n">
        <v>933.4</v>
      </c>
      <c r="J45" s="52" t="n">
        <v>933.4</v>
      </c>
      <c r="K45" s="52" t="n">
        <v>0</v>
      </c>
      <c r="L45" s="52" t="n">
        <v>0</v>
      </c>
      <c r="M45" s="52" t="n">
        <v>31.72</v>
      </c>
      <c r="N45" s="52" t="n">
        <v>31.72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6" t="s">
        <v>150</v>
      </c>
      <c r="B46" s="56" t="s">
        <v>761</v>
      </c>
      <c r="C46" s="56" t="s">
        <v>151</v>
      </c>
      <c r="D46" s="56" t="s">
        <v>396</v>
      </c>
      <c r="E46" s="56" t="s">
        <v>397</v>
      </c>
      <c r="F46" s="124" t="n">
        <v>0.48</v>
      </c>
      <c r="G46" s="52" t="n">
        <v>0</v>
      </c>
      <c r="H46" s="52" t="n">
        <v>0</v>
      </c>
      <c r="I46" s="52" t="n">
        <v>861.6</v>
      </c>
      <c r="J46" s="52" t="n">
        <v>861.6</v>
      </c>
      <c r="K46" s="52" t="n">
        <v>0</v>
      </c>
      <c r="L46" s="52" t="n">
        <v>0</v>
      </c>
      <c r="M46" s="52" t="n">
        <v>29.28</v>
      </c>
      <c r="N46" s="52" t="n">
        <v>29.28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6" t="s">
        <v>182</v>
      </c>
      <c r="B47" s="56" t="s">
        <v>761</v>
      </c>
      <c r="C47" s="56" t="s">
        <v>183</v>
      </c>
      <c r="D47" s="56" t="s">
        <v>182</v>
      </c>
      <c r="E47" s="56" t="s">
        <v>183</v>
      </c>
      <c r="F47" s="124" t="n">
        <v>1</v>
      </c>
      <c r="G47" s="52" t="n">
        <v>8530</v>
      </c>
      <c r="H47" s="52" t="n">
        <v>511</v>
      </c>
      <c r="I47" s="52" t="n">
        <v>7037</v>
      </c>
      <c r="J47" s="52" t="n">
        <v>16078</v>
      </c>
      <c r="K47" s="52" t="n">
        <v>4784</v>
      </c>
      <c r="L47" s="52" t="n">
        <v>7</v>
      </c>
      <c r="M47" s="52" t="n">
        <v>1230</v>
      </c>
      <c r="N47" s="52" t="n">
        <v>6021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6" t="s">
        <v>186</v>
      </c>
      <c r="B48" s="56" t="s">
        <v>761</v>
      </c>
      <c r="C48" s="56" t="s">
        <v>187</v>
      </c>
      <c r="D48" s="56" t="s">
        <v>186</v>
      </c>
      <c r="E48" s="56" t="s">
        <v>187</v>
      </c>
      <c r="F48" s="124" t="n">
        <v>1</v>
      </c>
      <c r="G48" s="52" t="n">
        <v>17666</v>
      </c>
      <c r="H48" s="52" t="n">
        <v>0</v>
      </c>
      <c r="I48" s="52" t="n">
        <v>8607</v>
      </c>
      <c r="J48" s="52" t="n">
        <v>26273</v>
      </c>
      <c r="K48" s="52" t="n">
        <v>8616</v>
      </c>
      <c r="L48" s="52" t="n">
        <v>0</v>
      </c>
      <c r="M48" s="52" t="n">
        <v>827</v>
      </c>
      <c r="N48" s="52" t="n">
        <v>9443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6" t="s">
        <v>294</v>
      </c>
      <c r="B49" s="56" t="s">
        <v>761</v>
      </c>
      <c r="C49" s="56" t="s">
        <v>774</v>
      </c>
      <c r="D49" s="56" t="s">
        <v>294</v>
      </c>
      <c r="E49" s="56" t="s">
        <v>774</v>
      </c>
      <c r="F49" s="124" t="n">
        <v>1</v>
      </c>
      <c r="G49" s="52" t="n">
        <v>9695</v>
      </c>
      <c r="H49" s="52" t="n">
        <v>0</v>
      </c>
      <c r="I49" s="52" t="n">
        <v>2767</v>
      </c>
      <c r="J49" s="52" t="n">
        <v>12462</v>
      </c>
      <c r="K49" s="52" t="n">
        <v>3790</v>
      </c>
      <c r="L49" s="52" t="n">
        <v>0</v>
      </c>
      <c r="M49" s="52" t="n">
        <v>0</v>
      </c>
      <c r="N49" s="52" t="n">
        <v>3790</v>
      </c>
      <c r="P49" s="0" t="s">
        <v>793</v>
      </c>
      <c r="Q49" s="0" t="s">
        <v>342</v>
      </c>
    </row>
    <row r="50" customFormat="false" ht="12.75" hidden="false" customHeight="false" outlineLevel="0" collapsed="false">
      <c r="A50" s="56" t="s">
        <v>234</v>
      </c>
      <c r="B50" s="56" t="s">
        <v>761</v>
      </c>
      <c r="C50" s="56" t="s">
        <v>235</v>
      </c>
      <c r="D50" s="56" t="s">
        <v>234</v>
      </c>
      <c r="E50" s="56" t="s">
        <v>235</v>
      </c>
      <c r="F50" s="124" t="n">
        <v>1</v>
      </c>
      <c r="G50" s="52" t="n">
        <v>5486</v>
      </c>
      <c r="H50" s="52" t="n">
        <v>0</v>
      </c>
      <c r="I50" s="52" t="n">
        <v>5827</v>
      </c>
      <c r="J50" s="52" t="n">
        <v>11313</v>
      </c>
      <c r="K50" s="52" t="n">
        <v>3860</v>
      </c>
      <c r="L50" s="52" t="n">
        <v>0</v>
      </c>
      <c r="M50" s="52" t="n">
        <v>159</v>
      </c>
      <c r="N50" s="52" t="n">
        <v>4019</v>
      </c>
      <c r="P50" s="0" t="s">
        <v>878</v>
      </c>
      <c r="Q50" s="0" t="s">
        <v>362</v>
      </c>
    </row>
    <row r="51" customFormat="false" ht="12.75" hidden="false" customHeight="false" outlineLevel="0" collapsed="false">
      <c r="A51" s="56" t="s">
        <v>202</v>
      </c>
      <c r="B51" s="56" t="s">
        <v>761</v>
      </c>
      <c r="C51" s="56" t="s">
        <v>888</v>
      </c>
      <c r="D51" s="56" t="s">
        <v>226</v>
      </c>
      <c r="E51" s="56" t="s">
        <v>227</v>
      </c>
      <c r="F51" s="124" t="n">
        <v>1</v>
      </c>
      <c r="G51" s="52" t="n">
        <v>0</v>
      </c>
      <c r="H51" s="52" t="n">
        <v>0</v>
      </c>
      <c r="I51" s="52" t="n">
        <v>757</v>
      </c>
      <c r="J51" s="52" t="n">
        <v>757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5</v>
      </c>
      <c r="Q51" s="0" t="s">
        <v>388</v>
      </c>
    </row>
    <row r="52" customFormat="false" ht="12.75" hidden="false" customHeight="false" outlineLevel="0" collapsed="false">
      <c r="A52" s="56" t="s">
        <v>198</v>
      </c>
      <c r="B52" s="56" t="s">
        <v>761</v>
      </c>
      <c r="C52" s="56" t="s">
        <v>199</v>
      </c>
      <c r="D52" s="56" t="s">
        <v>198</v>
      </c>
      <c r="E52" s="56" t="s">
        <v>199</v>
      </c>
      <c r="F52" s="124" t="n">
        <v>1</v>
      </c>
      <c r="G52" s="52" t="n">
        <v>13050</v>
      </c>
      <c r="H52" s="52" t="n">
        <v>0</v>
      </c>
      <c r="I52" s="52" t="n">
        <v>0</v>
      </c>
      <c r="J52" s="52" t="n">
        <v>13050</v>
      </c>
      <c r="K52" s="52" t="n">
        <v>3887</v>
      </c>
      <c r="L52" s="52" t="n">
        <v>0</v>
      </c>
      <c r="M52" s="52" t="n">
        <v>0</v>
      </c>
      <c r="N52" s="52" t="n">
        <v>3887</v>
      </c>
      <c r="P52" s="0" t="s">
        <v>796</v>
      </c>
      <c r="Q52" s="0" t="s">
        <v>426</v>
      </c>
    </row>
    <row r="53" customFormat="false" ht="12.75" hidden="false" customHeight="false" outlineLevel="0" collapsed="false">
      <c r="A53" s="56" t="s">
        <v>258</v>
      </c>
      <c r="B53" s="56" t="s">
        <v>761</v>
      </c>
      <c r="C53" s="56" t="s">
        <v>259</v>
      </c>
      <c r="D53" s="56" t="s">
        <v>250</v>
      </c>
      <c r="E53" s="56" t="s">
        <v>771</v>
      </c>
      <c r="F53" s="124" t="n">
        <v>1</v>
      </c>
      <c r="G53" s="52" t="n">
        <v>0</v>
      </c>
      <c r="H53" s="52" t="n">
        <v>0</v>
      </c>
      <c r="I53" s="52" t="n">
        <v>7915</v>
      </c>
      <c r="J53" s="52" t="n">
        <v>7915</v>
      </c>
      <c r="K53" s="52" t="n">
        <v>0</v>
      </c>
      <c r="L53" s="52" t="n">
        <v>0</v>
      </c>
      <c r="M53" s="52" t="n">
        <v>356</v>
      </c>
      <c r="N53" s="52" t="n">
        <v>356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6" t="s">
        <v>194</v>
      </c>
      <c r="B54" s="56" t="s">
        <v>761</v>
      </c>
      <c r="C54" s="56" t="s">
        <v>777</v>
      </c>
      <c r="D54" s="56" t="s">
        <v>194</v>
      </c>
      <c r="E54" s="56" t="s">
        <v>777</v>
      </c>
      <c r="F54" s="124" t="n">
        <v>1</v>
      </c>
      <c r="G54" s="52" t="n">
        <v>8592</v>
      </c>
      <c r="H54" s="52" t="n">
        <v>0</v>
      </c>
      <c r="I54" s="52" t="n">
        <v>0</v>
      </c>
      <c r="J54" s="52" t="n">
        <v>8592</v>
      </c>
      <c r="K54" s="52" t="n">
        <v>3563</v>
      </c>
      <c r="L54" s="52" t="n">
        <v>0</v>
      </c>
      <c r="M54" s="52" t="n">
        <v>0</v>
      </c>
      <c r="N54" s="52" t="n">
        <v>3563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6" t="s">
        <v>309</v>
      </c>
      <c r="B55" s="56" t="s">
        <v>778</v>
      </c>
      <c r="C55" s="56" t="s">
        <v>311</v>
      </c>
      <c r="D55" s="56" t="s">
        <v>326</v>
      </c>
      <c r="E55" s="56" t="s">
        <v>327</v>
      </c>
      <c r="F55" s="124" t="n">
        <v>1</v>
      </c>
      <c r="G55" s="52" t="n">
        <v>0</v>
      </c>
      <c r="H55" s="52" t="n">
        <v>0</v>
      </c>
      <c r="I55" s="52" t="n">
        <v>4161</v>
      </c>
      <c r="J55" s="52" t="n">
        <v>4161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6" t="s">
        <v>312</v>
      </c>
      <c r="B56" s="56" t="s">
        <v>778</v>
      </c>
      <c r="C56" s="56" t="s">
        <v>313</v>
      </c>
      <c r="D56" s="56" t="s">
        <v>326</v>
      </c>
      <c r="E56" s="56" t="s">
        <v>327</v>
      </c>
      <c r="F56" s="124" t="n">
        <v>1</v>
      </c>
      <c r="G56" s="52" t="n">
        <v>0</v>
      </c>
      <c r="H56" s="52" t="n">
        <v>0</v>
      </c>
      <c r="I56" s="52" t="n">
        <v>2082</v>
      </c>
      <c r="J56" s="52" t="n">
        <v>2082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6" t="s">
        <v>316</v>
      </c>
      <c r="B57" s="56" t="s">
        <v>778</v>
      </c>
      <c r="C57" s="56" t="s">
        <v>779</v>
      </c>
      <c r="D57" s="56" t="s">
        <v>316</v>
      </c>
      <c r="E57" s="56" t="s">
        <v>779</v>
      </c>
      <c r="F57" s="124" t="n">
        <v>1</v>
      </c>
      <c r="G57" s="52" t="n">
        <v>5628</v>
      </c>
      <c r="H57" s="52" t="n">
        <v>0</v>
      </c>
      <c r="I57" s="52" t="n">
        <v>0</v>
      </c>
      <c r="J57" s="52" t="n">
        <v>5628</v>
      </c>
      <c r="K57" s="52" t="n">
        <v>1934</v>
      </c>
      <c r="L57" s="52" t="n">
        <v>0</v>
      </c>
      <c r="M57" s="52" t="n">
        <v>0</v>
      </c>
      <c r="N57" s="52" t="n">
        <v>1934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6" t="s">
        <v>360</v>
      </c>
      <c r="B58" s="56" t="s">
        <v>778</v>
      </c>
      <c r="C58" s="56" t="s">
        <v>361</v>
      </c>
      <c r="D58" s="56" t="s">
        <v>360</v>
      </c>
      <c r="E58" s="56" t="s">
        <v>361</v>
      </c>
      <c r="F58" s="124" t="n">
        <v>1</v>
      </c>
      <c r="G58" s="52" t="n">
        <v>7392</v>
      </c>
      <c r="H58" s="52" t="n">
        <v>0</v>
      </c>
      <c r="I58" s="52" t="n">
        <v>1176</v>
      </c>
      <c r="J58" s="52" t="n">
        <v>8568</v>
      </c>
      <c r="K58" s="52" t="n">
        <v>3203</v>
      </c>
      <c r="L58" s="52" t="n">
        <v>0</v>
      </c>
      <c r="M58" s="52" t="n">
        <v>230</v>
      </c>
      <c r="N58" s="52" t="n">
        <v>3433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5" t="s">
        <v>408</v>
      </c>
      <c r="B59" s="125" t="s">
        <v>778</v>
      </c>
      <c r="C59" s="125" t="s">
        <v>409</v>
      </c>
      <c r="D59" s="125" t="s">
        <v>410</v>
      </c>
      <c r="E59" s="125" t="s">
        <v>411</v>
      </c>
      <c r="F59" s="127" t="n">
        <v>1</v>
      </c>
      <c r="G59" s="52" t="n">
        <v>0</v>
      </c>
      <c r="H59" s="52" t="n">
        <v>0</v>
      </c>
      <c r="I59" s="52" t="n">
        <v>9040</v>
      </c>
      <c r="J59" s="52" t="n">
        <v>9040</v>
      </c>
      <c r="K59" s="52" t="n">
        <v>0</v>
      </c>
      <c r="L59" s="52" t="n">
        <v>0</v>
      </c>
      <c r="M59" s="52" t="n">
        <v>94</v>
      </c>
      <c r="N59" s="52" t="n">
        <v>94</v>
      </c>
      <c r="P59" s="0" t="s">
        <v>798</v>
      </c>
      <c r="Q59" s="0" t="s">
        <v>584</v>
      </c>
    </row>
    <row r="60" customFormat="false" ht="12.75" hidden="false" customHeight="false" outlineLevel="0" collapsed="false">
      <c r="A60" s="125" t="s">
        <v>364</v>
      </c>
      <c r="B60" s="56" t="s">
        <v>778</v>
      </c>
      <c r="C60" s="56" t="s">
        <v>365</v>
      </c>
      <c r="D60" s="56" t="s">
        <v>362</v>
      </c>
      <c r="E60" s="56" t="s">
        <v>889</v>
      </c>
      <c r="F60" s="124" t="n">
        <v>0.52</v>
      </c>
      <c r="G60" s="52" t="n">
        <v>0</v>
      </c>
      <c r="H60" s="52" t="n">
        <v>0</v>
      </c>
      <c r="I60" s="52" t="n">
        <v>3906.76</v>
      </c>
      <c r="J60" s="52" t="n">
        <v>3906.76</v>
      </c>
      <c r="K60" s="52" t="n">
        <v>0</v>
      </c>
      <c r="L60" s="52" t="n">
        <v>0</v>
      </c>
      <c r="M60" s="52" t="n">
        <v>0.52</v>
      </c>
      <c r="N60" s="52" t="n">
        <v>0.52</v>
      </c>
      <c r="P60" s="0" t="s">
        <v>799</v>
      </c>
      <c r="Q60" s="0" t="s">
        <v>490</v>
      </c>
    </row>
    <row r="61" customFormat="false" ht="12.75" hidden="false" customHeight="false" outlineLevel="0" collapsed="false">
      <c r="A61" s="56" t="s">
        <v>364</v>
      </c>
      <c r="B61" s="56" t="s">
        <v>778</v>
      </c>
      <c r="C61" s="56" t="s">
        <v>365</v>
      </c>
      <c r="D61" s="56" t="s">
        <v>360</v>
      </c>
      <c r="E61" s="56" t="s">
        <v>361</v>
      </c>
      <c r="F61" s="126" t="n">
        <v>0.48</v>
      </c>
      <c r="G61" s="52" t="n">
        <v>0</v>
      </c>
      <c r="H61" s="52" t="n">
        <v>0</v>
      </c>
      <c r="I61" s="52" t="n">
        <v>3606.24</v>
      </c>
      <c r="J61" s="52" t="n">
        <v>3606.24</v>
      </c>
      <c r="K61" s="52" t="n">
        <v>0</v>
      </c>
      <c r="L61" s="52" t="n">
        <v>0</v>
      </c>
      <c r="M61" s="52" t="n">
        <v>0.48</v>
      </c>
      <c r="N61" s="52" t="n">
        <v>0.48</v>
      </c>
      <c r="P61" s="0" t="s">
        <v>800</v>
      </c>
      <c r="Q61" s="0" t="s">
        <v>572</v>
      </c>
    </row>
    <row r="62" customFormat="false" ht="12.75" hidden="false" customHeight="false" outlineLevel="0" collapsed="false">
      <c r="A62" s="56" t="s">
        <v>368</v>
      </c>
      <c r="B62" s="56" t="s">
        <v>778</v>
      </c>
      <c r="C62" s="56" t="s">
        <v>369</v>
      </c>
      <c r="D62" s="56" t="s">
        <v>362</v>
      </c>
      <c r="E62" s="56" t="s">
        <v>889</v>
      </c>
      <c r="F62" s="124" t="n">
        <v>0.61</v>
      </c>
      <c r="G62" s="52" t="n">
        <v>0</v>
      </c>
      <c r="H62" s="52" t="n">
        <v>0</v>
      </c>
      <c r="I62" s="52" t="n">
        <v>1129.11</v>
      </c>
      <c r="J62" s="52" t="n">
        <v>1129.11</v>
      </c>
      <c r="K62" s="52" t="n">
        <v>0</v>
      </c>
      <c r="L62" s="52" t="n">
        <v>0</v>
      </c>
      <c r="M62" s="52" t="n">
        <v>0.61</v>
      </c>
      <c r="N62" s="52" t="n">
        <v>0.61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6" t="s">
        <v>368</v>
      </c>
      <c r="B63" s="56" t="s">
        <v>778</v>
      </c>
      <c r="C63" s="56" t="s">
        <v>369</v>
      </c>
      <c r="D63" s="56" t="s">
        <v>360</v>
      </c>
      <c r="E63" s="56" t="s">
        <v>361</v>
      </c>
      <c r="F63" s="124" t="n">
        <v>0.39</v>
      </c>
      <c r="G63" s="52" t="n">
        <v>0</v>
      </c>
      <c r="H63" s="52" t="n">
        <v>0</v>
      </c>
      <c r="I63" s="52" t="n">
        <v>721.89</v>
      </c>
      <c r="J63" s="52" t="n">
        <v>721.89</v>
      </c>
      <c r="K63" s="52" t="n">
        <v>0</v>
      </c>
      <c r="L63" s="52" t="n">
        <v>0</v>
      </c>
      <c r="M63" s="52" t="n">
        <v>0.39</v>
      </c>
      <c r="N63" s="52" t="n">
        <v>0.39</v>
      </c>
      <c r="P63" s="0" t="s">
        <v>801</v>
      </c>
      <c r="Q63" s="0" t="s">
        <v>586</v>
      </c>
    </row>
    <row r="64" customFormat="false" ht="12.75" hidden="false" customHeight="false" outlineLevel="0" collapsed="false">
      <c r="A64" s="56" t="s">
        <v>318</v>
      </c>
      <c r="B64" s="56" t="s">
        <v>778</v>
      </c>
      <c r="C64" s="56" t="s">
        <v>782</v>
      </c>
      <c r="D64" s="56" t="s">
        <v>326</v>
      </c>
      <c r="E64" s="56" t="s">
        <v>327</v>
      </c>
      <c r="F64" s="124" t="n">
        <v>1</v>
      </c>
      <c r="G64" s="52" t="n">
        <v>0</v>
      </c>
      <c r="H64" s="52" t="n">
        <v>0</v>
      </c>
      <c r="I64" s="52" t="n">
        <v>2105</v>
      </c>
      <c r="J64" s="52" t="n">
        <v>2105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9</v>
      </c>
      <c r="Q64" s="0" t="s">
        <v>558</v>
      </c>
    </row>
    <row r="65" customFormat="false" ht="12.75" hidden="false" customHeight="false" outlineLevel="0" collapsed="false">
      <c r="A65" s="56" t="s">
        <v>336</v>
      </c>
      <c r="B65" s="56" t="s">
        <v>778</v>
      </c>
      <c r="C65" s="56" t="s">
        <v>337</v>
      </c>
      <c r="D65" s="56" t="s">
        <v>336</v>
      </c>
      <c r="E65" s="56" t="s">
        <v>337</v>
      </c>
      <c r="F65" s="124" t="n">
        <v>1</v>
      </c>
      <c r="G65" s="52" t="n">
        <v>6544</v>
      </c>
      <c r="H65" s="52" t="n">
        <v>0</v>
      </c>
      <c r="I65" s="52" t="n">
        <v>1657</v>
      </c>
      <c r="J65" s="52" t="n">
        <v>8201</v>
      </c>
      <c r="K65" s="52" t="n">
        <v>2168</v>
      </c>
      <c r="L65" s="52" t="n">
        <v>0</v>
      </c>
      <c r="M65" s="52" t="n">
        <v>40</v>
      </c>
      <c r="N65" s="52" t="n">
        <v>2208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6" t="s">
        <v>410</v>
      </c>
      <c r="B66" s="56" t="s">
        <v>778</v>
      </c>
      <c r="C66" s="56" t="s">
        <v>411</v>
      </c>
      <c r="D66" s="56" t="s">
        <v>410</v>
      </c>
      <c r="E66" s="56" t="s">
        <v>411</v>
      </c>
      <c r="F66" s="124" t="n">
        <v>1</v>
      </c>
      <c r="G66" s="52" t="n">
        <v>9572</v>
      </c>
      <c r="H66" s="52" t="n">
        <v>0</v>
      </c>
      <c r="I66" s="52" t="n">
        <v>0</v>
      </c>
      <c r="J66" s="52" t="n">
        <v>9572</v>
      </c>
      <c r="K66" s="52" t="n">
        <v>4687</v>
      </c>
      <c r="L66" s="52" t="n">
        <v>0</v>
      </c>
      <c r="M66" s="52" t="n">
        <v>0</v>
      </c>
      <c r="N66" s="52" t="n">
        <v>4687</v>
      </c>
      <c r="P66" s="0" t="s">
        <v>595</v>
      </c>
      <c r="Q66" s="0" t="s">
        <v>594</v>
      </c>
    </row>
    <row r="67" customFormat="false" ht="12.75" hidden="false" customHeight="false" outlineLevel="0" collapsed="false">
      <c r="A67" s="56" t="s">
        <v>370</v>
      </c>
      <c r="B67" s="56" t="s">
        <v>778</v>
      </c>
      <c r="C67" s="56" t="s">
        <v>371</v>
      </c>
      <c r="D67" s="56" t="s">
        <v>388</v>
      </c>
      <c r="E67" s="56" t="s">
        <v>795</v>
      </c>
      <c r="F67" s="124" t="n">
        <v>1</v>
      </c>
      <c r="G67" s="52" t="n">
        <v>0</v>
      </c>
      <c r="H67" s="52" t="n">
        <v>0</v>
      </c>
      <c r="I67" s="52" t="n">
        <v>264</v>
      </c>
      <c r="J67" s="52" t="n">
        <v>264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6" t="s">
        <v>390</v>
      </c>
      <c r="B68" s="56" t="s">
        <v>778</v>
      </c>
      <c r="C68" s="56" t="s">
        <v>391</v>
      </c>
      <c r="D68" s="56" t="s">
        <v>394</v>
      </c>
      <c r="E68" s="56" t="s">
        <v>395</v>
      </c>
      <c r="F68" s="124" t="n">
        <v>1</v>
      </c>
      <c r="G68" s="52" t="n">
        <v>0</v>
      </c>
      <c r="H68" s="52" t="n">
        <v>0</v>
      </c>
      <c r="I68" s="52" t="n">
        <v>7996</v>
      </c>
      <c r="J68" s="52" t="n">
        <v>7996</v>
      </c>
      <c r="K68" s="52" t="n">
        <v>0</v>
      </c>
      <c r="L68" s="52" t="n">
        <v>0</v>
      </c>
      <c r="M68" s="52" t="n">
        <v>277</v>
      </c>
      <c r="N68" s="52" t="n">
        <v>277</v>
      </c>
      <c r="P68" s="0" t="s">
        <v>806</v>
      </c>
      <c r="Q68" s="0" t="s">
        <v>496</v>
      </c>
    </row>
    <row r="69" customFormat="false" ht="12.75" hidden="false" customHeight="false" outlineLevel="0" collapsed="false">
      <c r="A69" s="56" t="s">
        <v>366</v>
      </c>
      <c r="B69" s="56" t="s">
        <v>778</v>
      </c>
      <c r="C69" s="56" t="s">
        <v>890</v>
      </c>
      <c r="D69" s="56" t="s">
        <v>388</v>
      </c>
      <c r="E69" s="56" t="s">
        <v>795</v>
      </c>
      <c r="F69" s="124" t="n">
        <v>1</v>
      </c>
      <c r="G69" s="52" t="n">
        <v>0</v>
      </c>
      <c r="H69" s="52" t="n">
        <v>0</v>
      </c>
      <c r="I69" s="52" t="n">
        <v>1979</v>
      </c>
      <c r="J69" s="52" t="n">
        <v>1979</v>
      </c>
      <c r="K69" s="52" t="n">
        <v>0</v>
      </c>
      <c r="L69" s="52" t="n">
        <v>0</v>
      </c>
      <c r="M69" s="52" t="n">
        <v>0</v>
      </c>
      <c r="N69" s="52" t="n">
        <v>0</v>
      </c>
      <c r="P69" s="0" t="s">
        <v>807</v>
      </c>
      <c r="Q69" s="0" t="s">
        <v>562</v>
      </c>
    </row>
    <row r="70" customFormat="false" ht="12.75" hidden="false" customHeight="false" outlineLevel="0" collapsed="false">
      <c r="A70" s="56" t="s">
        <v>372</v>
      </c>
      <c r="B70" s="56" t="s">
        <v>778</v>
      </c>
      <c r="C70" s="56" t="s">
        <v>373</v>
      </c>
      <c r="D70" s="56" t="s">
        <v>388</v>
      </c>
      <c r="E70" s="56" t="s">
        <v>795</v>
      </c>
      <c r="F70" s="124" t="n">
        <v>1</v>
      </c>
      <c r="G70" s="52" t="n">
        <v>0</v>
      </c>
      <c r="H70" s="52" t="n">
        <v>0</v>
      </c>
      <c r="I70" s="52" t="n">
        <v>6081</v>
      </c>
      <c r="J70" s="52" t="n">
        <v>6081</v>
      </c>
      <c r="K70" s="52" t="n">
        <v>0</v>
      </c>
      <c r="L70" s="52" t="n">
        <v>0</v>
      </c>
      <c r="M70" s="52" t="n">
        <v>8</v>
      </c>
      <c r="N70" s="52" t="n">
        <v>8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6" t="s">
        <v>374</v>
      </c>
      <c r="B71" s="56" t="s">
        <v>778</v>
      </c>
      <c r="C71" s="56" t="s">
        <v>375</v>
      </c>
      <c r="D71" s="56" t="s">
        <v>388</v>
      </c>
      <c r="E71" s="56" t="s">
        <v>795</v>
      </c>
      <c r="F71" s="124" t="n">
        <v>1</v>
      </c>
      <c r="G71" s="52" t="n">
        <v>0</v>
      </c>
      <c r="H71" s="52" t="n">
        <v>0</v>
      </c>
      <c r="I71" s="52" t="n">
        <v>332</v>
      </c>
      <c r="J71" s="52" t="n">
        <v>332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8</v>
      </c>
      <c r="Q71" s="0" t="s">
        <v>574</v>
      </c>
    </row>
    <row r="72" customFormat="false" ht="12.75" hidden="false" customHeight="false" outlineLevel="0" collapsed="false">
      <c r="A72" s="56" t="s">
        <v>376</v>
      </c>
      <c r="B72" s="56" t="s">
        <v>778</v>
      </c>
      <c r="C72" s="56" t="s">
        <v>377</v>
      </c>
      <c r="D72" s="56" t="s">
        <v>388</v>
      </c>
      <c r="E72" s="56" t="s">
        <v>795</v>
      </c>
      <c r="F72" s="124" t="n">
        <v>1</v>
      </c>
      <c r="G72" s="52" t="n">
        <v>0</v>
      </c>
      <c r="H72" s="52" t="n">
        <v>0</v>
      </c>
      <c r="I72" s="52" t="n">
        <v>418</v>
      </c>
      <c r="J72" s="52" t="n">
        <v>418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6" t="s">
        <v>378</v>
      </c>
      <c r="B73" s="56" t="s">
        <v>778</v>
      </c>
      <c r="C73" s="56" t="s">
        <v>379</v>
      </c>
      <c r="D73" s="56" t="s">
        <v>388</v>
      </c>
      <c r="E73" s="56" t="s">
        <v>795</v>
      </c>
      <c r="F73" s="124" t="n">
        <v>1</v>
      </c>
      <c r="G73" s="52" t="n">
        <v>0</v>
      </c>
      <c r="H73" s="52" t="n">
        <v>0</v>
      </c>
      <c r="I73" s="52" t="n">
        <v>402</v>
      </c>
      <c r="J73" s="52" t="n">
        <v>402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6" t="s">
        <v>412</v>
      </c>
      <c r="B74" s="56" t="s">
        <v>778</v>
      </c>
      <c r="C74" s="56" t="s">
        <v>413</v>
      </c>
      <c r="D74" s="56" t="s">
        <v>412</v>
      </c>
      <c r="E74" s="56" t="s">
        <v>413</v>
      </c>
      <c r="F74" s="126" t="n">
        <v>1</v>
      </c>
      <c r="G74" s="52" t="n">
        <v>9162</v>
      </c>
      <c r="H74" s="52" t="n">
        <v>543</v>
      </c>
      <c r="I74" s="52" t="n">
        <v>2103</v>
      </c>
      <c r="J74" s="52" t="n">
        <v>11808</v>
      </c>
      <c r="K74" s="52" t="n">
        <v>4416</v>
      </c>
      <c r="L74" s="52" t="n">
        <v>13</v>
      </c>
      <c r="M74" s="52" t="n">
        <v>50</v>
      </c>
      <c r="N74" s="52" t="n">
        <v>4479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6" t="s">
        <v>414</v>
      </c>
      <c r="B75" s="56" t="s">
        <v>778</v>
      </c>
      <c r="C75" s="56" t="s">
        <v>415</v>
      </c>
      <c r="D75" s="125" t="s">
        <v>416</v>
      </c>
      <c r="E75" s="125" t="s">
        <v>417</v>
      </c>
      <c r="F75" s="124" t="n">
        <v>1</v>
      </c>
      <c r="G75" s="52" t="n">
        <v>0</v>
      </c>
      <c r="H75" s="52" t="n">
        <v>0</v>
      </c>
      <c r="I75" s="52" t="n">
        <v>5353</v>
      </c>
      <c r="J75" s="52" t="n">
        <v>5353</v>
      </c>
      <c r="K75" s="52" t="n">
        <v>0</v>
      </c>
      <c r="L75" s="52" t="n">
        <v>0</v>
      </c>
      <c r="M75" s="52" t="n">
        <v>1290</v>
      </c>
      <c r="N75" s="52" t="n">
        <v>1290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6" t="s">
        <v>416</v>
      </c>
      <c r="B76" s="56" t="s">
        <v>778</v>
      </c>
      <c r="C76" s="56" t="s">
        <v>417</v>
      </c>
      <c r="D76" s="56" t="s">
        <v>416</v>
      </c>
      <c r="E76" s="56" t="s">
        <v>417</v>
      </c>
      <c r="F76" s="124" t="n">
        <v>1</v>
      </c>
      <c r="G76" s="52" t="n">
        <v>15826</v>
      </c>
      <c r="H76" s="52" t="n">
        <v>1883</v>
      </c>
      <c r="I76" s="52" t="n">
        <v>295</v>
      </c>
      <c r="J76" s="52" t="n">
        <v>18004</v>
      </c>
      <c r="K76" s="52" t="n">
        <v>9568</v>
      </c>
      <c r="L76" s="52" t="n">
        <v>325</v>
      </c>
      <c r="M76" s="52" t="n">
        <v>10</v>
      </c>
      <c r="N76" s="52" t="n">
        <v>9903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6" t="s">
        <v>380</v>
      </c>
      <c r="B77" s="56" t="s">
        <v>778</v>
      </c>
      <c r="C77" s="56" t="s">
        <v>381</v>
      </c>
      <c r="D77" s="56" t="s">
        <v>388</v>
      </c>
      <c r="E77" s="56" t="s">
        <v>795</v>
      </c>
      <c r="F77" s="124" t="n">
        <v>1</v>
      </c>
      <c r="G77" s="52" t="n">
        <v>0</v>
      </c>
      <c r="H77" s="52" t="n">
        <v>0</v>
      </c>
      <c r="I77" s="52" t="n">
        <v>2470</v>
      </c>
      <c r="J77" s="52" t="n">
        <v>2470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569</v>
      </c>
      <c r="Q77" s="0" t="s">
        <v>568</v>
      </c>
    </row>
    <row r="78" customFormat="false" ht="12.75" hidden="false" customHeight="false" outlineLevel="0" collapsed="false">
      <c r="A78" s="56" t="s">
        <v>382</v>
      </c>
      <c r="B78" s="56" t="s">
        <v>778</v>
      </c>
      <c r="C78" s="56" t="s">
        <v>383</v>
      </c>
      <c r="D78" s="56" t="s">
        <v>388</v>
      </c>
      <c r="E78" s="56" t="s">
        <v>795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12</v>
      </c>
      <c r="Q78" s="0" t="s">
        <v>453</v>
      </c>
    </row>
    <row r="79" customFormat="false" ht="12.75" hidden="false" customHeight="false" outlineLevel="0" collapsed="false">
      <c r="A79" s="56" t="s">
        <v>384</v>
      </c>
      <c r="B79" s="56" t="s">
        <v>778</v>
      </c>
      <c r="C79" s="56" t="s">
        <v>385</v>
      </c>
      <c r="D79" s="56" t="s">
        <v>388</v>
      </c>
      <c r="E79" s="56" t="s">
        <v>795</v>
      </c>
      <c r="F79" s="124" t="n">
        <v>1</v>
      </c>
      <c r="G79" s="52" t="n">
        <v>0</v>
      </c>
      <c r="H79" s="52" t="n">
        <v>0</v>
      </c>
      <c r="I79" s="52" t="n">
        <v>387</v>
      </c>
      <c r="J79" s="52" t="n">
        <v>387</v>
      </c>
      <c r="K79" s="52" t="n">
        <v>0</v>
      </c>
      <c r="L79" s="52" t="n">
        <v>0</v>
      </c>
      <c r="M79" s="52" t="n">
        <v>1</v>
      </c>
      <c r="N79" s="52" t="n">
        <v>1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6" t="s">
        <v>438</v>
      </c>
      <c r="B80" s="56" t="s">
        <v>778</v>
      </c>
      <c r="C80" s="56" t="s">
        <v>788</v>
      </c>
      <c r="D80" s="56" t="s">
        <v>438</v>
      </c>
      <c r="E80" s="56" t="s">
        <v>788</v>
      </c>
      <c r="F80" s="124" t="n">
        <v>1</v>
      </c>
      <c r="G80" s="52" t="n">
        <v>15140</v>
      </c>
      <c r="H80" s="52" t="n">
        <v>1018</v>
      </c>
      <c r="I80" s="52" t="n">
        <v>8321</v>
      </c>
      <c r="J80" s="52" t="n">
        <v>24479</v>
      </c>
      <c r="K80" s="52" t="n">
        <v>7553</v>
      </c>
      <c r="L80" s="52" t="n">
        <v>173</v>
      </c>
      <c r="M80" s="52" t="n">
        <v>340</v>
      </c>
      <c r="N80" s="52" t="n">
        <v>8066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6" t="s">
        <v>418</v>
      </c>
      <c r="B81" s="56" t="s">
        <v>778</v>
      </c>
      <c r="C81" s="56" t="s">
        <v>419</v>
      </c>
      <c r="D81" s="56" t="s">
        <v>418</v>
      </c>
      <c r="E81" s="120" t="s">
        <v>419</v>
      </c>
      <c r="F81" s="124" t="n">
        <v>1</v>
      </c>
      <c r="G81" s="52" t="n">
        <v>10414</v>
      </c>
      <c r="H81" s="52" t="n">
        <v>0</v>
      </c>
      <c r="I81" s="52" t="n">
        <v>5051</v>
      </c>
      <c r="J81" s="52" t="n">
        <v>15465</v>
      </c>
      <c r="K81" s="52" t="n">
        <v>4739</v>
      </c>
      <c r="L81" s="52" t="n">
        <v>0</v>
      </c>
      <c r="M81" s="52" t="n">
        <v>346</v>
      </c>
      <c r="N81" s="52" t="n">
        <v>5085</v>
      </c>
      <c r="P81" s="0" t="s">
        <v>813</v>
      </c>
      <c r="Q81" s="0" t="s">
        <v>457</v>
      </c>
    </row>
    <row r="82" customFormat="false" ht="12.75" hidden="false" customHeight="false" outlineLevel="0" collapsed="false">
      <c r="A82" s="56" t="s">
        <v>420</v>
      </c>
      <c r="B82" s="56" t="s">
        <v>778</v>
      </c>
      <c r="C82" s="56" t="s">
        <v>877</v>
      </c>
      <c r="D82" s="56" t="s">
        <v>420</v>
      </c>
      <c r="E82" s="56" t="s">
        <v>877</v>
      </c>
      <c r="F82" s="124" t="n">
        <v>1</v>
      </c>
      <c r="G82" s="52" t="n">
        <v>10104</v>
      </c>
      <c r="H82" s="52" t="n">
        <v>0</v>
      </c>
      <c r="I82" s="52" t="n">
        <v>2217</v>
      </c>
      <c r="J82" s="52" t="n">
        <v>12321</v>
      </c>
      <c r="K82" s="52" t="n">
        <v>5941</v>
      </c>
      <c r="L82" s="52" t="n">
        <v>0</v>
      </c>
      <c r="M82" s="52" t="n">
        <v>208</v>
      </c>
      <c r="N82" s="52" t="n">
        <v>6149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6" t="s">
        <v>422</v>
      </c>
      <c r="B83" s="56" t="s">
        <v>778</v>
      </c>
      <c r="C83" s="56" t="s">
        <v>423</v>
      </c>
      <c r="D83" s="56" t="s">
        <v>420</v>
      </c>
      <c r="E83" s="56" t="s">
        <v>877</v>
      </c>
      <c r="F83" s="126" t="n">
        <v>1</v>
      </c>
      <c r="G83" s="52" t="n">
        <v>0</v>
      </c>
      <c r="H83" s="52" t="n">
        <v>0</v>
      </c>
      <c r="I83" s="52" t="n">
        <v>2972</v>
      </c>
      <c r="J83" s="52" t="n">
        <v>2972</v>
      </c>
      <c r="K83" s="52" t="n">
        <v>0</v>
      </c>
      <c r="L83" s="52" t="n">
        <v>0</v>
      </c>
      <c r="M83" s="52" t="n">
        <v>11</v>
      </c>
      <c r="N83" s="52" t="n">
        <v>11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6" t="s">
        <v>392</v>
      </c>
      <c r="B84" s="56" t="s">
        <v>778</v>
      </c>
      <c r="C84" s="56" t="s">
        <v>393</v>
      </c>
      <c r="D84" s="56" t="s">
        <v>394</v>
      </c>
      <c r="E84" s="56" t="s">
        <v>395</v>
      </c>
      <c r="F84" s="124" t="n">
        <v>1</v>
      </c>
      <c r="G84" s="52" t="n">
        <v>0</v>
      </c>
      <c r="H84" s="52" t="n">
        <v>0</v>
      </c>
      <c r="I84" s="52" t="n">
        <v>474</v>
      </c>
      <c r="J84" s="52" t="n">
        <v>474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6" t="s">
        <v>324</v>
      </c>
      <c r="B85" s="56" t="s">
        <v>778</v>
      </c>
      <c r="C85" s="56" t="s">
        <v>789</v>
      </c>
      <c r="D85" s="56" t="s">
        <v>326</v>
      </c>
      <c r="E85" s="56" t="s">
        <v>327</v>
      </c>
      <c r="F85" s="124" t="n">
        <v>0.713</v>
      </c>
      <c r="G85" s="52" t="n">
        <v>0</v>
      </c>
      <c r="H85" s="52" t="n">
        <v>0</v>
      </c>
      <c r="I85" s="52" t="n">
        <v>4541.81</v>
      </c>
      <c r="J85" s="52" t="n">
        <v>4541.81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6" t="s">
        <v>324</v>
      </c>
      <c r="B86" s="56" t="s">
        <v>778</v>
      </c>
      <c r="C86" s="56" t="s">
        <v>789</v>
      </c>
      <c r="D86" s="56" t="s">
        <v>316</v>
      </c>
      <c r="E86" s="56" t="s">
        <v>891</v>
      </c>
      <c r="F86" s="124" t="n">
        <v>0.287</v>
      </c>
      <c r="G86" s="52" t="n">
        <v>0</v>
      </c>
      <c r="H86" s="52" t="n">
        <v>0</v>
      </c>
      <c r="I86" s="52" t="n">
        <v>1828.19</v>
      </c>
      <c r="J86" s="52" t="n">
        <v>1828.19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15</v>
      </c>
      <c r="Q86" s="0" t="s">
        <v>465</v>
      </c>
    </row>
    <row r="87" customFormat="false" ht="12.75" hidden="false" customHeight="false" outlineLevel="0" collapsed="false">
      <c r="A87" s="56" t="s">
        <v>340</v>
      </c>
      <c r="B87" s="56" t="s">
        <v>778</v>
      </c>
      <c r="C87" s="56" t="s">
        <v>790</v>
      </c>
      <c r="D87" s="56" t="s">
        <v>340</v>
      </c>
      <c r="E87" s="56" t="s">
        <v>790</v>
      </c>
      <c r="F87" s="124" t="n">
        <v>1</v>
      </c>
      <c r="G87" s="52" t="n">
        <v>7742</v>
      </c>
      <c r="H87" s="52" t="n">
        <v>0</v>
      </c>
      <c r="I87" s="52" t="n">
        <v>339</v>
      </c>
      <c r="J87" s="52" t="n">
        <v>8081</v>
      </c>
      <c r="K87" s="52" t="n">
        <v>2412</v>
      </c>
      <c r="L87" s="52" t="n">
        <v>0</v>
      </c>
      <c r="M87" s="52" t="n">
        <v>0</v>
      </c>
      <c r="N87" s="52" t="n">
        <v>2412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6" t="s">
        <v>440</v>
      </c>
      <c r="B88" s="56" t="s">
        <v>778</v>
      </c>
      <c r="C88" s="56" t="s">
        <v>441</v>
      </c>
      <c r="D88" s="56" t="s">
        <v>438</v>
      </c>
      <c r="E88" s="56" t="s">
        <v>788</v>
      </c>
      <c r="F88" s="124" t="n">
        <v>1</v>
      </c>
      <c r="G88" s="52" t="n">
        <v>0</v>
      </c>
      <c r="H88" s="52" t="n">
        <v>0</v>
      </c>
      <c r="I88" s="52" t="n">
        <v>3218</v>
      </c>
      <c r="J88" s="52" t="n">
        <v>3218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6" t="s">
        <v>442</v>
      </c>
      <c r="B89" s="56" t="s">
        <v>778</v>
      </c>
      <c r="C89" s="56" t="s">
        <v>443</v>
      </c>
      <c r="D89" s="56" t="s">
        <v>442</v>
      </c>
      <c r="E89" s="56" t="s">
        <v>443</v>
      </c>
      <c r="F89" s="124" t="n">
        <v>1</v>
      </c>
      <c r="G89" s="52" t="n">
        <v>9501</v>
      </c>
      <c r="H89" s="52" t="n">
        <v>0</v>
      </c>
      <c r="I89" s="52" t="n">
        <v>5262</v>
      </c>
      <c r="J89" s="52" t="n">
        <v>14763</v>
      </c>
      <c r="K89" s="52" t="n">
        <v>3928</v>
      </c>
      <c r="L89" s="52" t="n">
        <v>0</v>
      </c>
      <c r="M89" s="52" t="n">
        <v>70</v>
      </c>
      <c r="N89" s="52" t="n">
        <v>3998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6" t="s">
        <v>444</v>
      </c>
      <c r="B90" s="56" t="s">
        <v>778</v>
      </c>
      <c r="C90" s="56" t="s">
        <v>445</v>
      </c>
      <c r="D90" s="56" t="s">
        <v>444</v>
      </c>
      <c r="E90" s="56" t="s">
        <v>445</v>
      </c>
      <c r="F90" s="124" t="n">
        <v>1</v>
      </c>
      <c r="G90" s="52" t="n">
        <v>12851</v>
      </c>
      <c r="H90" s="52" t="n">
        <v>0</v>
      </c>
      <c r="I90" s="52" t="n">
        <v>7545</v>
      </c>
      <c r="J90" s="52" t="n">
        <v>20396</v>
      </c>
      <c r="K90" s="52" t="n">
        <v>4262</v>
      </c>
      <c r="L90" s="52" t="n">
        <v>0</v>
      </c>
      <c r="M90" s="52" t="n">
        <v>366</v>
      </c>
      <c r="N90" s="52" t="n">
        <v>4628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6" t="s">
        <v>394</v>
      </c>
      <c r="B91" s="56" t="s">
        <v>778</v>
      </c>
      <c r="C91" s="56" t="s">
        <v>395</v>
      </c>
      <c r="D91" s="56" t="s">
        <v>394</v>
      </c>
      <c r="E91" s="56" t="s">
        <v>395</v>
      </c>
      <c r="F91" s="124" t="n">
        <v>1</v>
      </c>
      <c r="G91" s="52" t="n">
        <v>10013</v>
      </c>
      <c r="H91" s="52" t="n">
        <v>0</v>
      </c>
      <c r="I91" s="52" t="n">
        <v>8900</v>
      </c>
      <c r="J91" s="52" t="n">
        <v>18913</v>
      </c>
      <c r="K91" s="52" t="n">
        <v>6573</v>
      </c>
      <c r="L91" s="52" t="n">
        <v>0</v>
      </c>
      <c r="M91" s="52" t="n">
        <v>1311</v>
      </c>
      <c r="N91" s="52" t="n">
        <v>7884</v>
      </c>
      <c r="P91" s="0" t="s">
        <v>892</v>
      </c>
      <c r="Q91" s="0" t="s">
        <v>475</v>
      </c>
    </row>
    <row r="92" customFormat="false" ht="12.75" hidden="false" customHeight="false" outlineLevel="0" collapsed="false">
      <c r="A92" s="56" t="s">
        <v>326</v>
      </c>
      <c r="B92" s="56" t="s">
        <v>778</v>
      </c>
      <c r="C92" s="56" t="s">
        <v>327</v>
      </c>
      <c r="D92" s="56" t="s">
        <v>326</v>
      </c>
      <c r="E92" s="56" t="s">
        <v>327</v>
      </c>
      <c r="F92" s="124" t="n">
        <v>1</v>
      </c>
      <c r="G92" s="52" t="n">
        <v>32606</v>
      </c>
      <c r="H92" s="52" t="n">
        <v>0</v>
      </c>
      <c r="I92" s="52" t="n">
        <v>1458</v>
      </c>
      <c r="J92" s="52" t="n">
        <v>34064</v>
      </c>
      <c r="K92" s="52" t="n">
        <v>15364</v>
      </c>
      <c r="L92" s="52" t="n">
        <v>0</v>
      </c>
      <c r="M92" s="52" t="n">
        <v>20</v>
      </c>
      <c r="N92" s="52" t="n">
        <v>15384</v>
      </c>
      <c r="P92" s="0" t="s">
        <v>893</v>
      </c>
      <c r="Q92" s="0" t="s">
        <v>477</v>
      </c>
    </row>
    <row r="93" customFormat="false" ht="12.75" hidden="false" customHeight="false" outlineLevel="0" collapsed="false">
      <c r="A93" s="56" t="s">
        <v>342</v>
      </c>
      <c r="B93" s="56" t="s">
        <v>778</v>
      </c>
      <c r="C93" s="56" t="s">
        <v>793</v>
      </c>
      <c r="D93" s="56" t="s">
        <v>342</v>
      </c>
      <c r="E93" s="56" t="s">
        <v>793</v>
      </c>
      <c r="F93" s="124" t="n">
        <v>1</v>
      </c>
      <c r="G93" s="52" t="n">
        <v>11352</v>
      </c>
      <c r="H93" s="52" t="n">
        <v>1753</v>
      </c>
      <c r="I93" s="52" t="n">
        <v>6895</v>
      </c>
      <c r="J93" s="52" t="n">
        <v>20000</v>
      </c>
      <c r="K93" s="52" t="n">
        <v>5821</v>
      </c>
      <c r="L93" s="52" t="n">
        <v>98</v>
      </c>
      <c r="M93" s="52" t="n">
        <v>332</v>
      </c>
      <c r="N93" s="52" t="n">
        <v>6251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6" t="s">
        <v>362</v>
      </c>
      <c r="B94" s="56" t="s">
        <v>778</v>
      </c>
      <c r="C94" s="56" t="s">
        <v>889</v>
      </c>
      <c r="D94" s="56" t="s">
        <v>362</v>
      </c>
      <c r="E94" s="56" t="s">
        <v>889</v>
      </c>
      <c r="F94" s="124" t="n">
        <v>1</v>
      </c>
      <c r="G94" s="52" t="n">
        <v>20276</v>
      </c>
      <c r="H94" s="52" t="n">
        <v>0</v>
      </c>
      <c r="I94" s="52" t="n">
        <v>9502</v>
      </c>
      <c r="J94" s="52" t="n">
        <v>29778</v>
      </c>
      <c r="K94" s="52" t="n">
        <v>9592</v>
      </c>
      <c r="L94" s="52" t="n">
        <v>0</v>
      </c>
      <c r="M94" s="52" t="n">
        <v>46</v>
      </c>
      <c r="N94" s="52" t="n">
        <v>9638</v>
      </c>
      <c r="P94" s="0" t="s">
        <v>820</v>
      </c>
      <c r="Q94" s="0" t="s">
        <v>526</v>
      </c>
    </row>
    <row r="95" customFormat="false" ht="12.75" hidden="false" customHeight="false" outlineLevel="0" collapsed="false">
      <c r="A95" s="56" t="s">
        <v>388</v>
      </c>
      <c r="B95" s="56" t="s">
        <v>778</v>
      </c>
      <c r="C95" s="56" t="s">
        <v>795</v>
      </c>
      <c r="D95" s="56" t="s">
        <v>388</v>
      </c>
      <c r="E95" s="56" t="s">
        <v>795</v>
      </c>
      <c r="F95" s="124" t="n">
        <v>1</v>
      </c>
      <c r="G95" s="52" t="n">
        <v>21869</v>
      </c>
      <c r="H95" s="52" t="n">
        <v>1833</v>
      </c>
      <c r="I95" s="52" t="n">
        <v>0</v>
      </c>
      <c r="J95" s="52" t="n">
        <v>23702</v>
      </c>
      <c r="K95" s="52" t="n">
        <v>11347</v>
      </c>
      <c r="L95" s="52" t="n">
        <v>63</v>
      </c>
      <c r="M95" s="52" t="n">
        <v>0</v>
      </c>
      <c r="N95" s="52" t="n">
        <v>11410</v>
      </c>
      <c r="P95" s="0" t="s">
        <v>821</v>
      </c>
      <c r="Q95" s="0" t="s">
        <v>544</v>
      </c>
    </row>
    <row r="96" customFormat="false" ht="12.75" hidden="false" customHeight="false" outlineLevel="0" collapsed="false">
      <c r="A96" s="56" t="s">
        <v>426</v>
      </c>
      <c r="B96" s="56" t="s">
        <v>778</v>
      </c>
      <c r="C96" s="56" t="s">
        <v>796</v>
      </c>
      <c r="D96" s="56" t="s">
        <v>426</v>
      </c>
      <c r="E96" s="56" t="s">
        <v>796</v>
      </c>
      <c r="F96" s="124" t="n">
        <v>1</v>
      </c>
      <c r="G96" s="52" t="n">
        <v>13400</v>
      </c>
      <c r="H96" s="52" t="n">
        <v>422</v>
      </c>
      <c r="I96" s="52" t="n">
        <v>7570</v>
      </c>
      <c r="J96" s="52" t="n">
        <v>21392</v>
      </c>
      <c r="K96" s="52" t="n">
        <v>7288</v>
      </c>
      <c r="L96" s="52" t="n">
        <v>0</v>
      </c>
      <c r="M96" s="52" t="n">
        <v>266</v>
      </c>
      <c r="N96" s="52" t="n">
        <v>7554</v>
      </c>
      <c r="P96" s="0" t="s">
        <v>881</v>
      </c>
      <c r="Q96" s="128" t="s">
        <v>481</v>
      </c>
    </row>
    <row r="97" customFormat="false" ht="12.75" hidden="false" customHeight="false" outlineLevel="0" collapsed="false">
      <c r="A97" s="56" t="s">
        <v>446</v>
      </c>
      <c r="B97" s="56" t="s">
        <v>778</v>
      </c>
      <c r="C97" s="56" t="s">
        <v>447</v>
      </c>
      <c r="D97" s="56" t="s">
        <v>446</v>
      </c>
      <c r="E97" s="56" t="s">
        <v>447</v>
      </c>
      <c r="F97" s="124" t="n">
        <v>1</v>
      </c>
      <c r="G97" s="52" t="n">
        <v>8527</v>
      </c>
      <c r="H97" s="52" t="n">
        <v>0</v>
      </c>
      <c r="I97" s="52" t="n">
        <v>4055</v>
      </c>
      <c r="J97" s="52" t="n">
        <v>12582</v>
      </c>
      <c r="K97" s="52" t="n">
        <v>3221</v>
      </c>
      <c r="L97" s="52" t="n">
        <v>0</v>
      </c>
      <c r="M97" s="52" t="n">
        <v>94</v>
      </c>
      <c r="N97" s="52" t="n">
        <v>3315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6" t="s">
        <v>344</v>
      </c>
      <c r="B98" s="56" t="s">
        <v>778</v>
      </c>
      <c r="C98" s="56" t="s">
        <v>345</v>
      </c>
      <c r="D98" s="56" t="s">
        <v>344</v>
      </c>
      <c r="E98" s="56" t="s">
        <v>345</v>
      </c>
      <c r="F98" s="124" t="n">
        <v>1</v>
      </c>
      <c r="G98" s="52" t="n">
        <v>12263</v>
      </c>
      <c r="H98" s="52" t="n">
        <v>0</v>
      </c>
      <c r="I98" s="52" t="n">
        <v>5140</v>
      </c>
      <c r="J98" s="52" t="n">
        <v>17403</v>
      </c>
      <c r="K98" s="52" t="n">
        <v>6522</v>
      </c>
      <c r="L98" s="52" t="n">
        <v>0</v>
      </c>
      <c r="M98" s="52" t="n">
        <v>15</v>
      </c>
      <c r="N98" s="52" t="n">
        <v>6537</v>
      </c>
      <c r="P98" s="0" t="s">
        <v>824</v>
      </c>
      <c r="Q98" s="0" t="s">
        <v>532</v>
      </c>
    </row>
    <row r="99" customFormat="false" ht="12.75" hidden="false" customHeight="false" outlineLevel="0" collapsed="false">
      <c r="A99" s="56" t="s">
        <v>346</v>
      </c>
      <c r="B99" s="56" t="s">
        <v>778</v>
      </c>
      <c r="C99" s="56" t="s">
        <v>347</v>
      </c>
      <c r="D99" s="56" t="s">
        <v>346</v>
      </c>
      <c r="E99" s="56" t="s">
        <v>347</v>
      </c>
      <c r="F99" s="124" t="n">
        <v>1</v>
      </c>
      <c r="G99" s="52" t="n">
        <v>5771</v>
      </c>
      <c r="H99" s="52" t="n">
        <v>0</v>
      </c>
      <c r="I99" s="52" t="n">
        <v>0</v>
      </c>
      <c r="J99" s="52" t="n">
        <v>5771</v>
      </c>
      <c r="K99" s="52" t="n">
        <v>2544</v>
      </c>
      <c r="L99" s="52" t="n">
        <v>0</v>
      </c>
      <c r="M99" s="52" t="n">
        <v>0</v>
      </c>
      <c r="N99" s="52" t="n">
        <v>2544</v>
      </c>
      <c r="P99" s="0" t="s">
        <v>826</v>
      </c>
      <c r="Q99" s="0" t="s">
        <v>711</v>
      </c>
    </row>
    <row r="100" customFormat="false" ht="12.75" hidden="false" customHeight="false" outlineLevel="0" collapsed="false">
      <c r="A100" s="56" t="s">
        <v>580</v>
      </c>
      <c r="B100" s="56" t="s">
        <v>797</v>
      </c>
      <c r="C100" s="56" t="s">
        <v>581</v>
      </c>
      <c r="D100" s="56" t="s">
        <v>580</v>
      </c>
      <c r="E100" s="56" t="s">
        <v>581</v>
      </c>
      <c r="F100" s="124" t="n">
        <v>1</v>
      </c>
      <c r="G100" s="52" t="n">
        <v>5833</v>
      </c>
      <c r="H100" s="52" t="n">
        <v>266</v>
      </c>
      <c r="I100" s="52" t="n">
        <v>10</v>
      </c>
      <c r="J100" s="52" t="n">
        <v>6109</v>
      </c>
      <c r="K100" s="52" t="n">
        <v>3173</v>
      </c>
      <c r="L100" s="52" t="n">
        <v>0</v>
      </c>
      <c r="M100" s="52" t="n">
        <v>0</v>
      </c>
      <c r="N100" s="52" t="n">
        <v>3173</v>
      </c>
      <c r="P100" s="0" t="s">
        <v>894</v>
      </c>
      <c r="Q100" s="0" t="s">
        <v>895</v>
      </c>
    </row>
    <row r="101" customFormat="false" ht="12.75" hidden="false" customHeight="false" outlineLevel="0" collapsed="false">
      <c r="A101" s="56" t="s">
        <v>570</v>
      </c>
      <c r="B101" s="56" t="s">
        <v>797</v>
      </c>
      <c r="C101" s="56" t="s">
        <v>571</v>
      </c>
      <c r="D101" s="56" t="s">
        <v>570</v>
      </c>
      <c r="E101" s="56" t="s">
        <v>571</v>
      </c>
      <c r="F101" s="124" t="n">
        <v>1</v>
      </c>
      <c r="G101" s="52" t="n">
        <v>8635</v>
      </c>
      <c r="H101" s="52" t="n">
        <v>0</v>
      </c>
      <c r="I101" s="52" t="n">
        <v>0</v>
      </c>
      <c r="J101" s="52" t="n">
        <v>8635</v>
      </c>
      <c r="K101" s="52" t="n">
        <v>3278</v>
      </c>
      <c r="L101" s="52" t="n">
        <v>0</v>
      </c>
      <c r="M101" s="52" t="n">
        <v>0</v>
      </c>
      <c r="N101" s="52" t="n">
        <v>3278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6" t="s">
        <v>582</v>
      </c>
      <c r="B102" s="56" t="s">
        <v>797</v>
      </c>
      <c r="C102" s="56" t="s">
        <v>583</v>
      </c>
      <c r="D102" s="56" t="s">
        <v>582</v>
      </c>
      <c r="E102" s="56" t="s">
        <v>583</v>
      </c>
      <c r="F102" s="124" t="n">
        <v>1</v>
      </c>
      <c r="G102" s="52" t="n">
        <v>9145</v>
      </c>
      <c r="H102" s="52" t="n">
        <v>0</v>
      </c>
      <c r="I102" s="52" t="n">
        <v>3103</v>
      </c>
      <c r="J102" s="52" t="n">
        <v>12248</v>
      </c>
      <c r="K102" s="52" t="n">
        <v>3192</v>
      </c>
      <c r="L102" s="52" t="n">
        <v>0</v>
      </c>
      <c r="M102" s="52" t="n">
        <v>0</v>
      </c>
      <c r="N102" s="52" t="n">
        <v>3192</v>
      </c>
      <c r="P102" s="0" t="s">
        <v>829</v>
      </c>
      <c r="Q102" s="0" t="s">
        <v>695</v>
      </c>
    </row>
    <row r="103" customFormat="false" ht="12.75" hidden="false" customHeight="false" outlineLevel="0" collapsed="false">
      <c r="A103" s="56" t="s">
        <v>548</v>
      </c>
      <c r="B103" s="56" t="s">
        <v>797</v>
      </c>
      <c r="C103" s="56" t="s">
        <v>549</v>
      </c>
      <c r="D103" s="56" t="s">
        <v>558</v>
      </c>
      <c r="E103" s="56" t="s">
        <v>879</v>
      </c>
      <c r="F103" s="124" t="n">
        <v>1</v>
      </c>
      <c r="G103" s="52" t="n">
        <v>0</v>
      </c>
      <c r="H103" s="52" t="n">
        <v>0</v>
      </c>
      <c r="I103" s="52" t="n">
        <v>3786</v>
      </c>
      <c r="J103" s="52" t="n">
        <v>3786</v>
      </c>
      <c r="K103" s="52" t="n">
        <v>0</v>
      </c>
      <c r="L103" s="52" t="n">
        <v>0</v>
      </c>
      <c r="M103" s="52" t="n">
        <v>689</v>
      </c>
      <c r="N103" s="52" t="n">
        <v>689</v>
      </c>
      <c r="P103" s="0" t="s">
        <v>700</v>
      </c>
      <c r="Q103" s="0" t="s">
        <v>699</v>
      </c>
    </row>
    <row r="104" customFormat="false" ht="12.75" hidden="false" customHeight="false" outlineLevel="0" collapsed="false">
      <c r="A104" s="56" t="s">
        <v>584</v>
      </c>
      <c r="B104" s="56" t="s">
        <v>797</v>
      </c>
      <c r="C104" s="56" t="s">
        <v>798</v>
      </c>
      <c r="D104" s="56" t="s">
        <v>584</v>
      </c>
      <c r="E104" s="56" t="s">
        <v>798</v>
      </c>
      <c r="F104" s="124" t="n">
        <v>1</v>
      </c>
      <c r="G104" s="52" t="n">
        <v>14428</v>
      </c>
      <c r="H104" s="52" t="n">
        <v>0</v>
      </c>
      <c r="I104" s="52" t="n">
        <v>0</v>
      </c>
      <c r="J104" s="52" t="n">
        <v>14428</v>
      </c>
      <c r="K104" s="52" t="n">
        <v>4804</v>
      </c>
      <c r="L104" s="52" t="n">
        <v>0</v>
      </c>
      <c r="M104" s="52" t="n">
        <v>0</v>
      </c>
      <c r="N104" s="52" t="n">
        <v>4804</v>
      </c>
      <c r="P104" s="0" t="s">
        <v>733</v>
      </c>
      <c r="Q104" s="0" t="s">
        <v>732</v>
      </c>
    </row>
    <row r="105" customFormat="false" ht="12.75" hidden="false" customHeight="false" outlineLevel="0" collapsed="false">
      <c r="A105" s="56" t="s">
        <v>490</v>
      </c>
      <c r="B105" s="56" t="s">
        <v>797</v>
      </c>
      <c r="C105" s="56" t="s">
        <v>799</v>
      </c>
      <c r="D105" s="56" t="s">
        <v>490</v>
      </c>
      <c r="E105" s="56" t="s">
        <v>799</v>
      </c>
      <c r="F105" s="124" t="n">
        <v>1</v>
      </c>
      <c r="G105" s="52" t="n">
        <v>12587</v>
      </c>
      <c r="H105" s="52" t="n">
        <v>0</v>
      </c>
      <c r="I105" s="52" t="n">
        <v>9515</v>
      </c>
      <c r="J105" s="52" t="n">
        <v>22102</v>
      </c>
      <c r="K105" s="52" t="n">
        <v>6087</v>
      </c>
      <c r="L105" s="52" t="n">
        <v>0</v>
      </c>
      <c r="M105" s="52" t="n">
        <v>0</v>
      </c>
      <c r="N105" s="52" t="n">
        <v>6087</v>
      </c>
      <c r="P105" s="0" t="s">
        <v>672</v>
      </c>
      <c r="Q105" s="0" t="s">
        <v>671</v>
      </c>
    </row>
    <row r="106" customFormat="false" ht="12.75" hidden="false" customHeight="false" outlineLevel="0" collapsed="false">
      <c r="A106" s="56" t="s">
        <v>572</v>
      </c>
      <c r="B106" s="56" t="s">
        <v>797</v>
      </c>
      <c r="C106" s="56" t="s">
        <v>800</v>
      </c>
      <c r="D106" s="56" t="s">
        <v>572</v>
      </c>
      <c r="E106" s="56" t="s">
        <v>800</v>
      </c>
      <c r="F106" s="124" t="n">
        <v>1</v>
      </c>
      <c r="G106" s="52" t="n">
        <v>12883</v>
      </c>
      <c r="H106" s="52" t="n">
        <v>0</v>
      </c>
      <c r="I106" s="52" t="n">
        <v>3399</v>
      </c>
      <c r="J106" s="52" t="n">
        <v>16282</v>
      </c>
      <c r="K106" s="52" t="n">
        <v>5498</v>
      </c>
      <c r="L106" s="52" t="n">
        <v>0</v>
      </c>
      <c r="M106" s="52" t="n">
        <v>4</v>
      </c>
      <c r="N106" s="52" t="n">
        <v>5502</v>
      </c>
      <c r="P106" s="0" t="s">
        <v>680</v>
      </c>
      <c r="Q106" s="0" t="s">
        <v>679</v>
      </c>
    </row>
    <row r="107" customFormat="false" ht="12.75" hidden="false" customHeight="false" outlineLevel="0" collapsed="false">
      <c r="A107" s="56" t="s">
        <v>550</v>
      </c>
      <c r="B107" s="56" t="s">
        <v>797</v>
      </c>
      <c r="C107" s="56" t="s">
        <v>551</v>
      </c>
      <c r="D107" s="56" t="s">
        <v>558</v>
      </c>
      <c r="E107" s="56" t="s">
        <v>879</v>
      </c>
      <c r="F107" s="124" t="n">
        <v>1</v>
      </c>
      <c r="G107" s="52" t="n">
        <v>0</v>
      </c>
      <c r="H107" s="52" t="n">
        <v>0</v>
      </c>
      <c r="I107" s="52" t="n">
        <v>2421</v>
      </c>
      <c r="J107" s="52" t="n">
        <v>2421</v>
      </c>
      <c r="K107" s="52" t="n">
        <v>0</v>
      </c>
      <c r="L107" s="52" t="n">
        <v>0</v>
      </c>
      <c r="M107" s="52" t="n">
        <v>231</v>
      </c>
      <c r="N107" s="52" t="n">
        <v>231</v>
      </c>
      <c r="P107" s="0" t="s">
        <v>832</v>
      </c>
      <c r="Q107" s="0" t="s">
        <v>681</v>
      </c>
    </row>
    <row r="108" customFormat="false" ht="12.75" hidden="false" customHeight="false" outlineLevel="0" collapsed="false">
      <c r="A108" s="56" t="s">
        <v>494</v>
      </c>
      <c r="B108" s="56" t="s">
        <v>797</v>
      </c>
      <c r="C108" s="56" t="s">
        <v>495</v>
      </c>
      <c r="D108" s="56" t="s">
        <v>494</v>
      </c>
      <c r="E108" s="56" t="s">
        <v>495</v>
      </c>
      <c r="F108" s="124" t="n">
        <v>1</v>
      </c>
      <c r="G108" s="52" t="n">
        <v>5800</v>
      </c>
      <c r="H108" s="52" t="n">
        <v>0</v>
      </c>
      <c r="I108" s="52" t="n">
        <v>3463</v>
      </c>
      <c r="J108" s="52" t="n">
        <v>9263</v>
      </c>
      <c r="K108" s="52" t="n">
        <v>2683</v>
      </c>
      <c r="L108" s="52" t="n">
        <v>0</v>
      </c>
      <c r="M108" s="52" t="n">
        <v>45</v>
      </c>
      <c r="N108" s="52" t="n">
        <v>2728</v>
      </c>
      <c r="P108" s="0" t="s">
        <v>833</v>
      </c>
      <c r="Q108" s="0" t="s">
        <v>703</v>
      </c>
    </row>
    <row r="109" customFormat="false" ht="12.75" hidden="false" customHeight="false" outlineLevel="0" collapsed="false">
      <c r="A109" s="56" t="s">
        <v>554</v>
      </c>
      <c r="B109" s="56" t="s">
        <v>797</v>
      </c>
      <c r="C109" s="56" t="s">
        <v>555</v>
      </c>
      <c r="D109" s="56" t="s">
        <v>562</v>
      </c>
      <c r="E109" s="56" t="s">
        <v>807</v>
      </c>
      <c r="F109" s="124" t="n">
        <v>1</v>
      </c>
      <c r="G109" s="52" t="n">
        <v>0</v>
      </c>
      <c r="H109" s="52" t="n">
        <v>0</v>
      </c>
      <c r="I109" s="52" t="n">
        <v>1388</v>
      </c>
      <c r="J109" s="52" t="n">
        <v>1388</v>
      </c>
      <c r="K109" s="52" t="n">
        <v>0</v>
      </c>
      <c r="L109" s="52" t="n">
        <v>0</v>
      </c>
      <c r="M109" s="52" t="n">
        <v>7</v>
      </c>
      <c r="N109" s="52" t="n">
        <v>7</v>
      </c>
      <c r="P109" s="0" t="s">
        <v>706</v>
      </c>
      <c r="Q109" s="0" t="s">
        <v>705</v>
      </c>
    </row>
    <row r="110" customFormat="false" ht="12.75" hidden="false" customHeight="false" outlineLevel="0" collapsed="false">
      <c r="A110" s="56" t="s">
        <v>586</v>
      </c>
      <c r="B110" s="56" t="s">
        <v>797</v>
      </c>
      <c r="C110" s="56" t="s">
        <v>801</v>
      </c>
      <c r="D110" s="56" t="s">
        <v>586</v>
      </c>
      <c r="E110" s="56" t="s">
        <v>801</v>
      </c>
      <c r="F110" s="124" t="n">
        <v>1</v>
      </c>
      <c r="G110" s="52" t="n">
        <v>4873</v>
      </c>
      <c r="H110" s="52" t="n">
        <v>0</v>
      </c>
      <c r="I110" s="52" t="n">
        <v>734</v>
      </c>
      <c r="J110" s="52" t="n">
        <v>5607</v>
      </c>
      <c r="K110" s="52" t="n">
        <v>1736</v>
      </c>
      <c r="L110" s="52" t="n">
        <v>0</v>
      </c>
      <c r="M110" s="52" t="n">
        <v>0</v>
      </c>
      <c r="N110" s="52" t="n">
        <v>1736</v>
      </c>
      <c r="P110" s="0" t="s">
        <v>636</v>
      </c>
      <c r="Q110" s="0" t="s">
        <v>635</v>
      </c>
    </row>
    <row r="111" customFormat="false" ht="12.75" hidden="false" customHeight="false" outlineLevel="0" collapsed="false">
      <c r="A111" s="56" t="s">
        <v>558</v>
      </c>
      <c r="B111" s="56" t="s">
        <v>797</v>
      </c>
      <c r="C111" s="56" t="s">
        <v>879</v>
      </c>
      <c r="D111" s="56" t="s">
        <v>558</v>
      </c>
      <c r="E111" s="56" t="s">
        <v>879</v>
      </c>
      <c r="F111" s="124" t="n">
        <v>1</v>
      </c>
      <c r="G111" s="52" t="n">
        <v>10991</v>
      </c>
      <c r="H111" s="52" t="n">
        <v>0</v>
      </c>
      <c r="I111" s="52" t="n">
        <v>0</v>
      </c>
      <c r="J111" s="52" t="n">
        <v>10991</v>
      </c>
      <c r="K111" s="52" t="n">
        <v>6005</v>
      </c>
      <c r="L111" s="52" t="n">
        <v>0</v>
      </c>
      <c r="M111" s="52" t="n">
        <v>0</v>
      </c>
      <c r="N111" s="52" t="n">
        <v>6005</v>
      </c>
      <c r="P111" s="0" t="s">
        <v>684</v>
      </c>
      <c r="Q111" s="0" t="s">
        <v>683</v>
      </c>
    </row>
    <row r="112" customFormat="false" ht="12.75" hidden="false" customHeight="false" outlineLevel="0" collapsed="false">
      <c r="A112" s="56" t="s">
        <v>560</v>
      </c>
      <c r="B112" s="56" t="s">
        <v>797</v>
      </c>
      <c r="C112" s="56" t="s">
        <v>561</v>
      </c>
      <c r="D112" s="56" t="s">
        <v>568</v>
      </c>
      <c r="E112" s="56" t="s">
        <v>569</v>
      </c>
      <c r="F112" s="124" t="n">
        <v>0.5</v>
      </c>
      <c r="G112" s="52" t="n">
        <v>0</v>
      </c>
      <c r="H112" s="52" t="n">
        <v>0</v>
      </c>
      <c r="I112" s="52" t="n">
        <v>476</v>
      </c>
      <c r="J112" s="52" t="n">
        <v>476</v>
      </c>
      <c r="K112" s="52" t="n">
        <v>0</v>
      </c>
      <c r="L112" s="52" t="n">
        <v>0</v>
      </c>
      <c r="M112" s="52" t="n">
        <v>3</v>
      </c>
      <c r="N112" s="52" t="n">
        <v>3</v>
      </c>
      <c r="P112" s="0" t="s">
        <v>638</v>
      </c>
      <c r="Q112" s="0" t="s">
        <v>637</v>
      </c>
    </row>
    <row r="113" customFormat="false" ht="12.75" hidden="false" customHeight="false" outlineLevel="0" collapsed="false">
      <c r="A113" s="56" t="s">
        <v>560</v>
      </c>
      <c r="B113" s="56" t="s">
        <v>797</v>
      </c>
      <c r="C113" s="56" t="s">
        <v>561</v>
      </c>
      <c r="D113" s="56" t="s">
        <v>500</v>
      </c>
      <c r="E113" s="56" t="s">
        <v>501</v>
      </c>
      <c r="F113" s="124" t="n">
        <v>0.5</v>
      </c>
      <c r="G113" s="52" t="n">
        <v>0</v>
      </c>
      <c r="H113" s="52" t="n">
        <v>0</v>
      </c>
      <c r="I113" s="52" t="n">
        <v>476</v>
      </c>
      <c r="J113" s="52" t="n">
        <v>476</v>
      </c>
      <c r="K113" s="52" t="n">
        <v>0</v>
      </c>
      <c r="L113" s="52" t="n">
        <v>0</v>
      </c>
      <c r="M113" s="52" t="n">
        <v>3</v>
      </c>
      <c r="N113" s="52" t="n">
        <v>3</v>
      </c>
      <c r="P113" s="0" t="s">
        <v>720</v>
      </c>
      <c r="Q113" s="0" t="s">
        <v>719</v>
      </c>
    </row>
    <row r="114" customFormat="false" ht="12.75" hidden="false" customHeight="false" outlineLevel="0" collapsed="false">
      <c r="A114" s="56" t="s">
        <v>588</v>
      </c>
      <c r="B114" s="56" t="s">
        <v>797</v>
      </c>
      <c r="C114" s="56" t="s">
        <v>589</v>
      </c>
      <c r="D114" s="56" t="s">
        <v>590</v>
      </c>
      <c r="E114" s="56" t="s">
        <v>591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839</v>
      </c>
      <c r="Q114" s="0" t="s">
        <v>728</v>
      </c>
    </row>
    <row r="115" customFormat="false" ht="12.75" hidden="false" customHeight="false" outlineLevel="0" collapsed="false">
      <c r="A115" s="56" t="s">
        <v>590</v>
      </c>
      <c r="B115" s="56" t="s">
        <v>797</v>
      </c>
      <c r="C115" s="56" t="s">
        <v>591</v>
      </c>
      <c r="D115" s="56" t="s">
        <v>590</v>
      </c>
      <c r="E115" s="56" t="s">
        <v>591</v>
      </c>
      <c r="F115" s="124" t="n">
        <v>1</v>
      </c>
      <c r="G115" s="52" t="n">
        <v>17164</v>
      </c>
      <c r="H115" s="52" t="n">
        <v>0</v>
      </c>
      <c r="I115" s="52" t="n">
        <v>11451</v>
      </c>
      <c r="J115" s="52" t="n">
        <v>28615</v>
      </c>
      <c r="K115" s="52" t="n">
        <v>7765</v>
      </c>
      <c r="L115" s="52" t="n">
        <v>0</v>
      </c>
      <c r="M115" s="52" t="n">
        <v>23</v>
      </c>
      <c r="N115" s="52" t="n">
        <v>7788</v>
      </c>
      <c r="P115" s="0" t="s">
        <v>694</v>
      </c>
      <c r="Q115" s="0" t="s">
        <v>693</v>
      </c>
    </row>
    <row r="116" customFormat="false" ht="12.75" hidden="false" customHeight="false" outlineLevel="0" collapsed="false">
      <c r="A116" s="56" t="s">
        <v>592</v>
      </c>
      <c r="B116" s="56" t="s">
        <v>797</v>
      </c>
      <c r="C116" s="56" t="s">
        <v>593</v>
      </c>
      <c r="D116" s="56" t="s">
        <v>584</v>
      </c>
      <c r="E116" s="56" t="s">
        <v>798</v>
      </c>
      <c r="F116" s="124" t="n">
        <v>1</v>
      </c>
      <c r="G116" s="52" t="n">
        <v>0</v>
      </c>
      <c r="H116" s="52" t="n">
        <v>0</v>
      </c>
      <c r="I116" s="52" t="n">
        <v>2375</v>
      </c>
      <c r="J116" s="52" t="n">
        <v>2375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745</v>
      </c>
      <c r="Q116" s="0" t="s">
        <v>744</v>
      </c>
    </row>
    <row r="117" customFormat="false" ht="12.75" hidden="false" customHeight="false" outlineLevel="0" collapsed="false">
      <c r="A117" s="56" t="s">
        <v>594</v>
      </c>
      <c r="B117" s="56" t="s">
        <v>797</v>
      </c>
      <c r="C117" s="56" t="s">
        <v>595</v>
      </c>
      <c r="D117" s="56" t="s">
        <v>594</v>
      </c>
      <c r="E117" s="56" t="s">
        <v>595</v>
      </c>
      <c r="F117" s="124" t="n">
        <v>1</v>
      </c>
      <c r="G117" s="52" t="n">
        <v>16686</v>
      </c>
      <c r="H117" s="52" t="n">
        <v>0</v>
      </c>
      <c r="I117" s="52" t="n">
        <v>5736</v>
      </c>
      <c r="J117" s="52" t="n">
        <v>22422</v>
      </c>
      <c r="K117" s="52" t="n">
        <v>7385</v>
      </c>
      <c r="L117" s="52" t="n">
        <v>0</v>
      </c>
      <c r="M117" s="52" t="n">
        <v>349</v>
      </c>
      <c r="N117" s="52" t="n">
        <v>7734</v>
      </c>
      <c r="P117" s="0" t="s">
        <v>658</v>
      </c>
      <c r="Q117" s="0" t="s">
        <v>657</v>
      </c>
    </row>
    <row r="118" customFormat="false" ht="12.75" hidden="false" customHeight="false" outlineLevel="0" collapsed="false">
      <c r="A118" s="56" t="s">
        <v>492</v>
      </c>
      <c r="B118" s="56" t="s">
        <v>797</v>
      </c>
      <c r="C118" s="56" t="s">
        <v>493</v>
      </c>
      <c r="D118" s="56" t="s">
        <v>492</v>
      </c>
      <c r="E118" s="56" t="s">
        <v>493</v>
      </c>
      <c r="F118" s="124" t="n">
        <v>1</v>
      </c>
      <c r="G118" s="52" t="n">
        <v>8810</v>
      </c>
      <c r="H118" s="52" t="n">
        <v>0</v>
      </c>
      <c r="I118" s="52" t="n">
        <v>1560</v>
      </c>
      <c r="J118" s="52" t="n">
        <v>10370</v>
      </c>
      <c r="K118" s="52" t="n">
        <v>3895</v>
      </c>
      <c r="L118" s="52" t="n">
        <v>0</v>
      </c>
      <c r="M118" s="52" t="n">
        <v>2</v>
      </c>
      <c r="N118" s="52" t="n">
        <v>3897</v>
      </c>
      <c r="P118" s="0" t="s">
        <v>676</v>
      </c>
      <c r="Q118" s="0" t="s">
        <v>675</v>
      </c>
    </row>
    <row r="119" customFormat="false" ht="12.75" hidden="false" customHeight="false" outlineLevel="0" collapsed="false">
      <c r="A119" s="56" t="s">
        <v>496</v>
      </c>
      <c r="B119" s="56" t="s">
        <v>797</v>
      </c>
      <c r="C119" s="56" t="s">
        <v>806</v>
      </c>
      <c r="D119" s="56" t="s">
        <v>496</v>
      </c>
      <c r="E119" s="56" t="s">
        <v>806</v>
      </c>
      <c r="F119" s="124" t="n">
        <v>1</v>
      </c>
      <c r="G119" s="52" t="n">
        <v>4702</v>
      </c>
      <c r="H119" s="52" t="n">
        <v>0</v>
      </c>
      <c r="I119" s="52" t="n">
        <v>11012</v>
      </c>
      <c r="J119" s="52" t="n">
        <v>15714</v>
      </c>
      <c r="K119" s="52" t="n">
        <v>2309</v>
      </c>
      <c r="L119" s="52" t="n">
        <v>0</v>
      </c>
      <c r="M119" s="52" t="n">
        <v>50</v>
      </c>
      <c r="N119" s="52" t="n">
        <v>2359</v>
      </c>
      <c r="P119" s="0" t="s">
        <v>606</v>
      </c>
      <c r="Q119" s="0" t="s">
        <v>605</v>
      </c>
    </row>
    <row r="120" customFormat="false" ht="12.75" hidden="false" customHeight="false" outlineLevel="0" collapsed="false">
      <c r="A120" s="56" t="s">
        <v>562</v>
      </c>
      <c r="B120" s="56" t="s">
        <v>797</v>
      </c>
      <c r="C120" s="56" t="s">
        <v>807</v>
      </c>
      <c r="D120" s="56" t="s">
        <v>562</v>
      </c>
      <c r="E120" s="56" t="s">
        <v>807</v>
      </c>
      <c r="F120" s="124" t="n">
        <v>1</v>
      </c>
      <c r="G120" s="52" t="n">
        <v>14469</v>
      </c>
      <c r="H120" s="52" t="n">
        <v>0</v>
      </c>
      <c r="I120" s="52" t="n">
        <v>0</v>
      </c>
      <c r="J120" s="52" t="n">
        <v>14469</v>
      </c>
      <c r="K120" s="52" t="n">
        <v>4977</v>
      </c>
      <c r="L120" s="52" t="n">
        <v>0</v>
      </c>
      <c r="M120" s="52" t="n">
        <v>0</v>
      </c>
      <c r="N120" s="52" t="n">
        <v>4977</v>
      </c>
      <c r="P120" s="0" t="s">
        <v>621</v>
      </c>
      <c r="Q120" s="0" t="s">
        <v>620</v>
      </c>
    </row>
    <row r="121" customFormat="false" ht="12.75" hidden="false" customHeight="false" outlineLevel="0" collapsed="false">
      <c r="A121" s="56" t="s">
        <v>498</v>
      </c>
      <c r="B121" s="56" t="s">
        <v>797</v>
      </c>
      <c r="C121" s="56" t="s">
        <v>499</v>
      </c>
      <c r="D121" s="56" t="s">
        <v>498</v>
      </c>
      <c r="E121" s="56" t="s">
        <v>499</v>
      </c>
      <c r="F121" s="124" t="n">
        <v>1</v>
      </c>
      <c r="G121" s="52" t="n">
        <v>9917</v>
      </c>
      <c r="H121" s="52" t="n">
        <v>0</v>
      </c>
      <c r="I121" s="52" t="n">
        <v>10765</v>
      </c>
      <c r="J121" s="52" t="n">
        <v>20682</v>
      </c>
      <c r="K121" s="52" t="n">
        <v>2670</v>
      </c>
      <c r="L121" s="52" t="n">
        <v>0</v>
      </c>
      <c r="M121" s="52" t="n">
        <v>13</v>
      </c>
      <c r="N121" s="52" t="n">
        <v>2683</v>
      </c>
      <c r="P121" s="0" t="s">
        <v>648</v>
      </c>
      <c r="Q121" s="0" t="s">
        <v>647</v>
      </c>
    </row>
    <row r="122" customFormat="false" ht="12.75" hidden="false" customHeight="false" outlineLevel="0" collapsed="false">
      <c r="A122" s="56" t="s">
        <v>574</v>
      </c>
      <c r="B122" s="56" t="s">
        <v>797</v>
      </c>
      <c r="C122" s="56" t="s">
        <v>808</v>
      </c>
      <c r="D122" s="56" t="s">
        <v>574</v>
      </c>
      <c r="E122" s="56" t="s">
        <v>808</v>
      </c>
      <c r="F122" s="124" t="n">
        <v>1</v>
      </c>
      <c r="G122" s="52" t="n">
        <v>5302</v>
      </c>
      <c r="H122" s="52" t="n">
        <v>0</v>
      </c>
      <c r="I122" s="52" t="n">
        <v>564</v>
      </c>
      <c r="J122" s="52" t="n">
        <v>5866</v>
      </c>
      <c r="K122" s="52" t="n">
        <v>611</v>
      </c>
      <c r="L122" s="52" t="n">
        <v>0</v>
      </c>
      <c r="M122" s="52" t="n">
        <v>0</v>
      </c>
      <c r="N122" s="52" t="n">
        <v>611</v>
      </c>
      <c r="P122" s="0" t="s">
        <v>652</v>
      </c>
      <c r="Q122" s="0" t="s">
        <v>651</v>
      </c>
    </row>
    <row r="123" customFormat="false" ht="12.75" hidden="false" customHeight="false" outlineLevel="0" collapsed="false">
      <c r="A123" s="56" t="s">
        <v>576</v>
      </c>
      <c r="B123" s="56" t="s">
        <v>797</v>
      </c>
      <c r="C123" s="56" t="s">
        <v>577</v>
      </c>
      <c r="D123" s="56" t="s">
        <v>576</v>
      </c>
      <c r="E123" s="56" t="s">
        <v>577</v>
      </c>
      <c r="F123" s="124" t="n">
        <v>1</v>
      </c>
      <c r="G123" s="52" t="n">
        <v>9167</v>
      </c>
      <c r="H123" s="52" t="n">
        <v>1098</v>
      </c>
      <c r="I123" s="52" t="n">
        <v>8160</v>
      </c>
      <c r="J123" s="52" t="n">
        <v>18425</v>
      </c>
      <c r="K123" s="52" t="n">
        <v>4932</v>
      </c>
      <c r="L123" s="52" t="n">
        <v>0</v>
      </c>
      <c r="M123" s="52" t="n">
        <v>233</v>
      </c>
      <c r="N123" s="52" t="n">
        <v>5165</v>
      </c>
      <c r="P123" s="0" t="s">
        <v>642</v>
      </c>
      <c r="Q123" s="0" t="s">
        <v>641</v>
      </c>
    </row>
    <row r="124" customFormat="false" ht="12.75" hidden="false" customHeight="false" outlineLevel="0" collapsed="false">
      <c r="A124" s="56" t="s">
        <v>500</v>
      </c>
      <c r="B124" s="56" t="s">
        <v>797</v>
      </c>
      <c r="C124" s="56" t="s">
        <v>501</v>
      </c>
      <c r="D124" s="56" t="s">
        <v>500</v>
      </c>
      <c r="E124" s="56" t="s">
        <v>501</v>
      </c>
      <c r="F124" s="124" t="n">
        <v>1</v>
      </c>
      <c r="G124" s="52" t="n">
        <v>10212</v>
      </c>
      <c r="H124" s="52" t="n">
        <v>0</v>
      </c>
      <c r="I124" s="52" t="n">
        <v>5267</v>
      </c>
      <c r="J124" s="52" t="n">
        <v>15479</v>
      </c>
      <c r="K124" s="52" t="n">
        <v>4693</v>
      </c>
      <c r="L124" s="52" t="n">
        <v>0</v>
      </c>
      <c r="M124" s="52" t="n">
        <v>264</v>
      </c>
      <c r="N124" s="52" t="n">
        <v>4957</v>
      </c>
      <c r="P124" s="0" t="s">
        <v>654</v>
      </c>
      <c r="Q124" s="0" t="s">
        <v>653</v>
      </c>
    </row>
    <row r="125" customFormat="false" ht="12.75" hidden="false" customHeight="false" outlineLevel="0" collapsed="false">
      <c r="A125" s="56" t="s">
        <v>502</v>
      </c>
      <c r="B125" s="56" t="s">
        <v>797</v>
      </c>
      <c r="C125" s="56" t="s">
        <v>503</v>
      </c>
      <c r="D125" s="56" t="s">
        <v>502</v>
      </c>
      <c r="E125" s="56" t="s">
        <v>503</v>
      </c>
      <c r="F125" s="124" t="n">
        <v>1</v>
      </c>
      <c r="G125" s="52" t="n">
        <v>12362</v>
      </c>
      <c r="H125" s="52" t="n">
        <v>1245</v>
      </c>
      <c r="I125" s="52" t="n">
        <v>6841</v>
      </c>
      <c r="J125" s="52" t="n">
        <v>20448</v>
      </c>
      <c r="K125" s="52" t="n">
        <v>5672</v>
      </c>
      <c r="L125" s="52" t="n">
        <v>11</v>
      </c>
      <c r="M125" s="52" t="n">
        <v>160</v>
      </c>
      <c r="N125" s="52" t="n">
        <v>5843</v>
      </c>
      <c r="P125" s="0" t="s">
        <v>611</v>
      </c>
      <c r="Q125" s="0" t="s">
        <v>610</v>
      </c>
    </row>
    <row r="126" customFormat="false" ht="12.75" hidden="false" customHeight="false" outlineLevel="0" collapsed="false">
      <c r="A126" s="56" t="s">
        <v>506</v>
      </c>
      <c r="B126" s="56" t="s">
        <v>797</v>
      </c>
      <c r="C126" s="56" t="s">
        <v>507</v>
      </c>
      <c r="D126" s="56" t="s">
        <v>506</v>
      </c>
      <c r="E126" s="56" t="s">
        <v>507</v>
      </c>
      <c r="F126" s="124" t="n">
        <v>1</v>
      </c>
      <c r="G126" s="52" t="n">
        <v>12733</v>
      </c>
      <c r="H126" s="52" t="n">
        <v>1497</v>
      </c>
      <c r="I126" s="52" t="n">
        <v>6269</v>
      </c>
      <c r="J126" s="52" t="n">
        <v>20499</v>
      </c>
      <c r="K126" s="52" t="n">
        <v>5419</v>
      </c>
      <c r="L126" s="52" t="n">
        <v>102</v>
      </c>
      <c r="M126" s="52" t="n">
        <v>0</v>
      </c>
      <c r="N126" s="52" t="n">
        <v>5521</v>
      </c>
      <c r="P126" s="0" t="s">
        <v>613</v>
      </c>
      <c r="Q126" s="0" t="s">
        <v>612</v>
      </c>
    </row>
    <row r="127" customFormat="false" ht="12.75" hidden="false" customHeight="false" outlineLevel="0" collapsed="false">
      <c r="A127" s="56" t="s">
        <v>578</v>
      </c>
      <c r="B127" s="56" t="s">
        <v>797</v>
      </c>
      <c r="C127" s="56" t="s">
        <v>579</v>
      </c>
      <c r="D127" s="56" t="s">
        <v>578</v>
      </c>
      <c r="E127" s="56" t="s">
        <v>579</v>
      </c>
      <c r="F127" s="124" t="n">
        <v>1</v>
      </c>
      <c r="G127" s="52" t="n">
        <v>8189</v>
      </c>
      <c r="H127" s="52" t="n">
        <v>0</v>
      </c>
      <c r="I127" s="52" t="n">
        <v>0</v>
      </c>
      <c r="J127" s="52" t="n">
        <v>8189</v>
      </c>
      <c r="K127" s="52" t="n">
        <v>3044</v>
      </c>
      <c r="L127" s="52" t="n">
        <v>0</v>
      </c>
      <c r="M127" s="52" t="n">
        <v>0</v>
      </c>
      <c r="N127" s="52" t="n">
        <v>3044</v>
      </c>
      <c r="P127" s="0" t="s">
        <v>708</v>
      </c>
      <c r="Q127" s="0" t="s">
        <v>707</v>
      </c>
    </row>
    <row r="128" customFormat="false" ht="12.75" hidden="false" customHeight="false" outlineLevel="0" collapsed="false">
      <c r="A128" s="56" t="s">
        <v>564</v>
      </c>
      <c r="B128" s="56" t="s">
        <v>797</v>
      </c>
      <c r="C128" s="56" t="s">
        <v>565</v>
      </c>
      <c r="D128" s="56" t="s">
        <v>558</v>
      </c>
      <c r="E128" s="56" t="s">
        <v>879</v>
      </c>
      <c r="F128" s="124" t="n">
        <v>1</v>
      </c>
      <c r="G128" s="52" t="n">
        <v>0</v>
      </c>
      <c r="H128" s="52" t="n">
        <v>0</v>
      </c>
      <c r="I128" s="52" t="n">
        <v>2973</v>
      </c>
      <c r="J128" s="52" t="n">
        <v>2973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846</v>
      </c>
      <c r="Q128" s="0" t="s">
        <v>655</v>
      </c>
    </row>
    <row r="129" customFormat="false" ht="12.75" hidden="false" customHeight="false" outlineLevel="0" collapsed="false">
      <c r="A129" s="56" t="s">
        <v>508</v>
      </c>
      <c r="B129" s="56" t="s">
        <v>797</v>
      </c>
      <c r="C129" s="56" t="s">
        <v>509</v>
      </c>
      <c r="D129" s="56" t="s">
        <v>492</v>
      </c>
      <c r="E129" s="56" t="s">
        <v>493</v>
      </c>
      <c r="F129" s="127" t="n">
        <v>1</v>
      </c>
      <c r="G129" s="52" t="n">
        <v>0</v>
      </c>
      <c r="H129" s="52" t="n">
        <v>0</v>
      </c>
      <c r="I129" s="52" t="n">
        <v>431</v>
      </c>
      <c r="J129" s="52" t="n">
        <v>431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23</v>
      </c>
      <c r="Q129" s="0" t="s">
        <v>622</v>
      </c>
    </row>
    <row r="130" customFormat="false" ht="12.75" hidden="false" customHeight="false" outlineLevel="0" collapsed="false">
      <c r="A130" s="56" t="s">
        <v>568</v>
      </c>
      <c r="B130" s="56" t="s">
        <v>797</v>
      </c>
      <c r="C130" s="56" t="s">
        <v>810</v>
      </c>
      <c r="D130" s="56" t="s">
        <v>568</v>
      </c>
      <c r="E130" s="56" t="s">
        <v>810</v>
      </c>
      <c r="F130" s="127" t="n">
        <v>1</v>
      </c>
      <c r="G130" s="52" t="n">
        <v>10087</v>
      </c>
      <c r="H130" s="52" t="n">
        <v>374</v>
      </c>
      <c r="I130" s="52" t="n">
        <v>8853</v>
      </c>
      <c r="J130" s="52" t="n">
        <v>19314</v>
      </c>
      <c r="K130" s="52" t="n">
        <v>5845</v>
      </c>
      <c r="L130" s="52" t="n">
        <v>0</v>
      </c>
      <c r="M130" s="52" t="n">
        <v>313</v>
      </c>
      <c r="N130" s="52" t="n">
        <v>6158</v>
      </c>
      <c r="P130" s="0" t="s">
        <v>664</v>
      </c>
      <c r="Q130" s="128" t="s">
        <v>663</v>
      </c>
    </row>
    <row r="131" customFormat="false" ht="12.75" hidden="false" customHeight="false" outlineLevel="0" collapsed="false">
      <c r="A131" s="56" t="s">
        <v>453</v>
      </c>
      <c r="B131" s="56" t="s">
        <v>811</v>
      </c>
      <c r="C131" s="56" t="s">
        <v>812</v>
      </c>
      <c r="D131" s="56" t="s">
        <v>453</v>
      </c>
      <c r="E131" s="56" t="s">
        <v>812</v>
      </c>
      <c r="F131" s="127" t="n">
        <v>1</v>
      </c>
      <c r="G131" s="52" t="n">
        <v>6040</v>
      </c>
      <c r="H131" s="52" t="n">
        <v>0</v>
      </c>
      <c r="I131" s="52" t="n">
        <v>0</v>
      </c>
      <c r="J131" s="52" t="n">
        <v>6040</v>
      </c>
      <c r="K131" s="52" t="n">
        <v>1267</v>
      </c>
      <c r="L131" s="52" t="n">
        <v>0</v>
      </c>
      <c r="M131" s="52" t="n">
        <v>0</v>
      </c>
      <c r="N131" s="52" t="n">
        <v>1267</v>
      </c>
      <c r="P131" s="0" t="s">
        <v>710</v>
      </c>
      <c r="Q131" s="0" t="s">
        <v>709</v>
      </c>
    </row>
    <row r="132" customFormat="false" ht="12.75" hidden="false" customHeight="false" outlineLevel="0" collapsed="false">
      <c r="A132" s="56" t="s">
        <v>534</v>
      </c>
      <c r="B132" s="56" t="s">
        <v>811</v>
      </c>
      <c r="C132" s="56" t="s">
        <v>535</v>
      </c>
      <c r="D132" s="56" t="s">
        <v>534</v>
      </c>
      <c r="E132" s="56" t="s">
        <v>535</v>
      </c>
      <c r="F132" s="124" t="n">
        <v>1</v>
      </c>
      <c r="G132" s="52" t="n">
        <v>8232</v>
      </c>
      <c r="H132" s="52" t="n">
        <v>0</v>
      </c>
      <c r="I132" s="52" t="n">
        <v>9953</v>
      </c>
      <c r="J132" s="52" t="n">
        <v>18185</v>
      </c>
      <c r="K132" s="52" t="n">
        <v>3794</v>
      </c>
      <c r="L132" s="52" t="n">
        <v>0</v>
      </c>
      <c r="M132" s="52" t="n">
        <v>38</v>
      </c>
      <c r="N132" s="52" t="n">
        <v>3832</v>
      </c>
      <c r="Q132" s="128"/>
    </row>
    <row r="133" customFormat="false" ht="12.75" hidden="false" customHeight="false" outlineLevel="0" collapsed="false">
      <c r="A133" s="56" t="s">
        <v>510</v>
      </c>
      <c r="B133" s="56" t="s">
        <v>811</v>
      </c>
      <c r="C133" s="56" t="s">
        <v>511</v>
      </c>
      <c r="D133" s="56" t="s">
        <v>510</v>
      </c>
      <c r="E133" s="56" t="s">
        <v>511</v>
      </c>
      <c r="F133" s="124" t="n">
        <v>1</v>
      </c>
      <c r="G133" s="52" t="n">
        <v>7857</v>
      </c>
      <c r="H133" s="52" t="n">
        <v>0</v>
      </c>
      <c r="I133" s="52" t="n">
        <v>3369</v>
      </c>
      <c r="J133" s="52" t="n">
        <v>11226</v>
      </c>
      <c r="K133" s="52" t="n">
        <v>4139</v>
      </c>
      <c r="L133" s="52" t="n">
        <v>0</v>
      </c>
      <c r="M133" s="52" t="n">
        <v>542</v>
      </c>
      <c r="N133" s="52" t="n">
        <v>4681</v>
      </c>
    </row>
    <row r="134" customFormat="false" ht="12.75" hidden="false" customHeight="false" outlineLevel="0" collapsed="false">
      <c r="A134" s="56" t="s">
        <v>455</v>
      </c>
      <c r="B134" s="56" t="s">
        <v>811</v>
      </c>
      <c r="C134" s="56" t="s">
        <v>456</v>
      </c>
      <c r="D134" s="56" t="s">
        <v>477</v>
      </c>
      <c r="E134" s="56" t="s">
        <v>880</v>
      </c>
      <c r="F134" s="124" t="n">
        <v>0.5</v>
      </c>
      <c r="G134" s="52" t="n">
        <v>0</v>
      </c>
      <c r="H134" s="52" t="n">
        <v>0</v>
      </c>
      <c r="I134" s="52" t="n">
        <v>1729.5</v>
      </c>
      <c r="J134" s="52" t="n">
        <v>1729.5</v>
      </c>
      <c r="K134" s="52" t="n">
        <v>0</v>
      </c>
      <c r="L134" s="52" t="n">
        <v>0</v>
      </c>
      <c r="M134" s="52" t="n">
        <v>93.5</v>
      </c>
      <c r="N134" s="52" t="n">
        <v>93.5</v>
      </c>
    </row>
    <row r="135" customFormat="false" ht="12.75" hidden="false" customHeight="false" outlineLevel="0" collapsed="false">
      <c r="A135" s="56" t="s">
        <v>455</v>
      </c>
      <c r="B135" s="56" t="s">
        <v>811</v>
      </c>
      <c r="C135" s="56" t="s">
        <v>456</v>
      </c>
      <c r="D135" s="56" t="s">
        <v>481</v>
      </c>
      <c r="E135" s="56" t="s">
        <v>881</v>
      </c>
      <c r="F135" s="124" t="n">
        <v>0.5</v>
      </c>
      <c r="G135" s="52" t="n">
        <v>0</v>
      </c>
      <c r="H135" s="52" t="n">
        <v>0</v>
      </c>
      <c r="I135" s="52" t="n">
        <v>1729.5</v>
      </c>
      <c r="J135" s="52" t="n">
        <v>1729.5</v>
      </c>
      <c r="K135" s="52" t="n">
        <v>0</v>
      </c>
      <c r="L135" s="52" t="n">
        <v>0</v>
      </c>
      <c r="M135" s="52" t="n">
        <v>93.5</v>
      </c>
      <c r="N135" s="52" t="n">
        <v>93.5</v>
      </c>
    </row>
    <row r="136" customFormat="false" ht="12.75" hidden="false" customHeight="false" outlineLevel="0" collapsed="false">
      <c r="A136" s="56" t="s">
        <v>457</v>
      </c>
      <c r="B136" s="56" t="s">
        <v>811</v>
      </c>
      <c r="C136" s="56" t="s">
        <v>813</v>
      </c>
      <c r="D136" s="56" t="s">
        <v>457</v>
      </c>
      <c r="E136" s="56" t="s">
        <v>813</v>
      </c>
      <c r="F136" s="124" t="n">
        <v>1</v>
      </c>
      <c r="G136" s="52" t="n">
        <v>6288</v>
      </c>
      <c r="H136" s="52" t="n">
        <v>0</v>
      </c>
      <c r="I136" s="52" t="n">
        <v>432</v>
      </c>
      <c r="J136" s="52" t="n">
        <v>6720</v>
      </c>
      <c r="K136" s="52" t="n">
        <v>3211</v>
      </c>
      <c r="L136" s="52" t="n">
        <v>0</v>
      </c>
      <c r="M136" s="52" t="n">
        <v>54</v>
      </c>
      <c r="N136" s="52" t="n">
        <v>3265</v>
      </c>
    </row>
    <row r="137" customFormat="false" ht="12.75" hidden="false" customHeight="false" outlineLevel="0" collapsed="false">
      <c r="A137" s="56" t="s">
        <v>459</v>
      </c>
      <c r="B137" s="56" t="s">
        <v>811</v>
      </c>
      <c r="C137" s="56" t="s">
        <v>460</v>
      </c>
      <c r="D137" s="56" t="s">
        <v>459</v>
      </c>
      <c r="E137" s="56" t="s">
        <v>460</v>
      </c>
      <c r="F137" s="124" t="n">
        <v>1</v>
      </c>
      <c r="G137" s="52" t="n">
        <v>4217</v>
      </c>
      <c r="H137" s="52" t="n">
        <v>0</v>
      </c>
      <c r="I137" s="52" t="n">
        <v>7</v>
      </c>
      <c r="J137" s="52" t="n">
        <v>4224</v>
      </c>
      <c r="K137" s="52" t="n">
        <v>1996</v>
      </c>
      <c r="L137" s="52" t="n">
        <v>0</v>
      </c>
      <c r="M137" s="52" t="n">
        <v>0</v>
      </c>
      <c r="N137" s="52" t="n">
        <v>1996</v>
      </c>
    </row>
    <row r="138" customFormat="false" ht="12.75" hidden="false" customHeight="false" outlineLevel="0" collapsed="false">
      <c r="A138" s="56" t="s">
        <v>536</v>
      </c>
      <c r="B138" s="56" t="s">
        <v>811</v>
      </c>
      <c r="C138" s="56" t="s">
        <v>537</v>
      </c>
      <c r="D138" s="56" t="s">
        <v>536</v>
      </c>
      <c r="E138" s="56" t="s">
        <v>537</v>
      </c>
      <c r="F138" s="124" t="n">
        <v>1</v>
      </c>
      <c r="G138" s="52" t="n">
        <v>11560</v>
      </c>
      <c r="H138" s="52" t="n">
        <v>0</v>
      </c>
      <c r="I138" s="52" t="n">
        <v>8070</v>
      </c>
      <c r="J138" s="52" t="n">
        <v>19630</v>
      </c>
      <c r="K138" s="52" t="n">
        <v>4292</v>
      </c>
      <c r="L138" s="52" t="n">
        <v>0</v>
      </c>
      <c r="M138" s="52" t="n">
        <v>669</v>
      </c>
      <c r="N138" s="52" t="n">
        <v>4961</v>
      </c>
    </row>
    <row r="139" customFormat="false" ht="12.75" hidden="false" customHeight="false" outlineLevel="0" collapsed="false">
      <c r="A139" s="125" t="s">
        <v>538</v>
      </c>
      <c r="B139" s="56" t="s">
        <v>811</v>
      </c>
      <c r="C139" s="125" t="s">
        <v>539</v>
      </c>
      <c r="D139" s="55" t="s">
        <v>538</v>
      </c>
      <c r="E139" s="56" t="s">
        <v>539</v>
      </c>
      <c r="F139" s="124" t="n">
        <v>1</v>
      </c>
      <c r="G139" s="52" t="n">
        <v>11825</v>
      </c>
      <c r="H139" s="52" t="n">
        <v>0</v>
      </c>
      <c r="I139" s="52" t="n">
        <v>3758</v>
      </c>
      <c r="J139" s="52" t="n">
        <v>15583</v>
      </c>
      <c r="K139" s="52" t="n">
        <v>5018</v>
      </c>
      <c r="L139" s="52" t="n">
        <v>0</v>
      </c>
      <c r="M139" s="52" t="n">
        <v>197</v>
      </c>
      <c r="N139" s="52" t="n">
        <v>5215</v>
      </c>
    </row>
    <row r="140" customFormat="false" ht="12.75" hidden="false" customHeight="false" outlineLevel="0" collapsed="false">
      <c r="A140" s="56" t="s">
        <v>473</v>
      </c>
      <c r="B140" s="56" t="s">
        <v>811</v>
      </c>
      <c r="C140" s="56" t="s">
        <v>474</v>
      </c>
      <c r="D140" s="56" t="s">
        <v>473</v>
      </c>
      <c r="E140" s="56" t="s">
        <v>474</v>
      </c>
      <c r="F140" s="124" t="n">
        <v>1</v>
      </c>
      <c r="G140" s="52" t="n">
        <v>17209</v>
      </c>
      <c r="H140" s="52" t="n">
        <v>226</v>
      </c>
      <c r="I140" s="52" t="n">
        <v>7769</v>
      </c>
      <c r="J140" s="52" t="n">
        <v>25204</v>
      </c>
      <c r="K140" s="52" t="n">
        <v>7844</v>
      </c>
      <c r="L140" s="52" t="n">
        <v>0</v>
      </c>
      <c r="M140" s="52" t="n">
        <v>1180</v>
      </c>
      <c r="N140" s="52" t="n">
        <v>9024</v>
      </c>
    </row>
    <row r="141" customFormat="false" ht="12.75" hidden="false" customHeight="false" outlineLevel="0" collapsed="false">
      <c r="A141" s="56" t="s">
        <v>465</v>
      </c>
      <c r="B141" s="56" t="s">
        <v>811</v>
      </c>
      <c r="C141" s="56" t="s">
        <v>815</v>
      </c>
      <c r="D141" s="56" t="s">
        <v>465</v>
      </c>
      <c r="E141" s="56" t="s">
        <v>815</v>
      </c>
      <c r="F141" s="124" t="n">
        <v>1</v>
      </c>
      <c r="G141" s="52" t="n">
        <v>0</v>
      </c>
      <c r="H141" s="52" t="n">
        <v>1396</v>
      </c>
      <c r="I141" s="52" t="n">
        <v>0</v>
      </c>
      <c r="J141" s="52" t="n">
        <v>1396</v>
      </c>
      <c r="K141" s="52" t="n">
        <v>0</v>
      </c>
      <c r="L141" s="52" t="n">
        <v>147</v>
      </c>
      <c r="M141" s="52" t="n">
        <v>0</v>
      </c>
      <c r="N141" s="52" t="n">
        <v>147</v>
      </c>
    </row>
    <row r="142" customFormat="false" ht="12.75" hidden="false" customHeight="false" outlineLevel="0" collapsed="false">
      <c r="A142" s="56" t="s">
        <v>516</v>
      </c>
      <c r="B142" s="56" t="s">
        <v>811</v>
      </c>
      <c r="C142" s="56" t="s">
        <v>517</v>
      </c>
      <c r="D142" s="56" t="s">
        <v>516</v>
      </c>
      <c r="E142" s="56" t="s">
        <v>517</v>
      </c>
      <c r="F142" s="124" t="n">
        <v>1</v>
      </c>
      <c r="G142" s="52" t="n">
        <v>27549</v>
      </c>
      <c r="H142" s="52" t="n">
        <v>3620</v>
      </c>
      <c r="I142" s="52" t="n">
        <v>13000</v>
      </c>
      <c r="J142" s="52" t="n">
        <v>44169</v>
      </c>
      <c r="K142" s="52" t="n">
        <v>13027</v>
      </c>
      <c r="L142" s="52" t="n">
        <v>165</v>
      </c>
      <c r="M142" s="52" t="n">
        <v>1232</v>
      </c>
      <c r="N142" s="52" t="n">
        <v>14424</v>
      </c>
    </row>
    <row r="143" customFormat="false" ht="12.75" hidden="false" customHeight="false" outlineLevel="0" collapsed="false">
      <c r="A143" s="56" t="s">
        <v>467</v>
      </c>
      <c r="B143" s="56" t="s">
        <v>811</v>
      </c>
      <c r="C143" s="56" t="s">
        <v>468</v>
      </c>
      <c r="D143" s="56" t="s">
        <v>473</v>
      </c>
      <c r="E143" s="56" t="s">
        <v>474</v>
      </c>
      <c r="F143" s="124" t="n">
        <v>0.381958407079646</v>
      </c>
      <c r="G143" s="52" t="n">
        <v>0</v>
      </c>
      <c r="H143" s="52" t="n">
        <v>0</v>
      </c>
      <c r="I143" s="52" t="n">
        <v>4258.83623893805</v>
      </c>
      <c r="J143" s="52" t="n">
        <v>4258.83623893805</v>
      </c>
      <c r="K143" s="52" t="n">
        <v>0</v>
      </c>
      <c r="L143" s="52" t="n">
        <v>0</v>
      </c>
      <c r="M143" s="52" t="n">
        <v>483.177384955752</v>
      </c>
      <c r="N143" s="52" t="n">
        <v>483.177384955752</v>
      </c>
    </row>
    <row r="144" customFormat="false" ht="12.75" hidden="false" customHeight="false" outlineLevel="0" collapsed="false">
      <c r="A144" s="56" t="s">
        <v>467</v>
      </c>
      <c r="B144" s="56" t="s">
        <v>811</v>
      </c>
      <c r="C144" s="56" t="s">
        <v>468</v>
      </c>
      <c r="D144" s="56" t="s">
        <v>453</v>
      </c>
      <c r="E144" s="56" t="s">
        <v>812</v>
      </c>
      <c r="F144" s="124" t="n">
        <v>0.375884955752212</v>
      </c>
      <c r="G144" s="52" t="n">
        <v>0</v>
      </c>
      <c r="H144" s="52" t="n">
        <v>0</v>
      </c>
      <c r="I144" s="52" t="n">
        <v>4191.11725663717</v>
      </c>
      <c r="J144" s="52" t="n">
        <v>4191.11725663717</v>
      </c>
      <c r="K144" s="52" t="n">
        <v>0</v>
      </c>
      <c r="L144" s="52" t="n">
        <v>0</v>
      </c>
      <c r="M144" s="52" t="n">
        <v>475.494469026549</v>
      </c>
      <c r="N144" s="52" t="n">
        <v>475.494469026549</v>
      </c>
    </row>
    <row r="145" customFormat="false" ht="12.75" hidden="false" customHeight="false" outlineLevel="0" collapsed="false">
      <c r="A145" s="56" t="s">
        <v>467</v>
      </c>
      <c r="B145" s="56" t="s">
        <v>811</v>
      </c>
      <c r="C145" s="56" t="s">
        <v>468</v>
      </c>
      <c r="D145" s="56" t="s">
        <v>477</v>
      </c>
      <c r="E145" s="56" t="s">
        <v>880</v>
      </c>
      <c r="F145" s="124" t="n">
        <v>0.242156637168142</v>
      </c>
      <c r="G145" s="52" t="n">
        <v>0</v>
      </c>
      <c r="H145" s="52" t="n">
        <v>0</v>
      </c>
      <c r="I145" s="52" t="n">
        <v>2700.04650442478</v>
      </c>
      <c r="J145" s="52" t="n">
        <v>2700.04650442478</v>
      </c>
      <c r="K145" s="52" t="n">
        <v>0</v>
      </c>
      <c r="L145" s="52" t="n">
        <v>0</v>
      </c>
      <c r="M145" s="52" t="n">
        <v>306.328146017699</v>
      </c>
      <c r="N145" s="52" t="n">
        <v>306.328146017699</v>
      </c>
    </row>
    <row r="146" customFormat="false" ht="12.75" hidden="false" customHeight="false" outlineLevel="0" collapsed="false">
      <c r="A146" s="56" t="s">
        <v>469</v>
      </c>
      <c r="B146" s="56" t="s">
        <v>811</v>
      </c>
      <c r="C146" s="56" t="s">
        <v>470</v>
      </c>
      <c r="D146" s="56" t="s">
        <v>469</v>
      </c>
      <c r="E146" s="56" t="s">
        <v>470</v>
      </c>
      <c r="F146" s="124" t="n">
        <v>1</v>
      </c>
      <c r="G146" s="52" t="n">
        <v>7107</v>
      </c>
      <c r="H146" s="52" t="n">
        <v>0</v>
      </c>
      <c r="I146" s="52" t="n">
        <v>2571</v>
      </c>
      <c r="J146" s="52" t="n">
        <v>9678</v>
      </c>
      <c r="K146" s="52" t="n">
        <v>4025</v>
      </c>
      <c r="L146" s="52" t="n">
        <v>0</v>
      </c>
      <c r="M146" s="52" t="n">
        <v>45</v>
      </c>
      <c r="N146" s="52" t="n">
        <v>4070</v>
      </c>
    </row>
    <row r="147" customFormat="false" ht="12.75" hidden="false" customHeight="false" outlineLevel="0" collapsed="false">
      <c r="A147" s="56" t="s">
        <v>471</v>
      </c>
      <c r="B147" s="56" t="s">
        <v>811</v>
      </c>
      <c r="C147" s="56" t="s">
        <v>896</v>
      </c>
      <c r="D147" s="56" t="s">
        <v>485</v>
      </c>
      <c r="E147" s="56" t="s">
        <v>486</v>
      </c>
      <c r="F147" s="124" t="n">
        <v>1</v>
      </c>
      <c r="G147" s="52" t="n">
        <v>0</v>
      </c>
      <c r="H147" s="52" t="n">
        <v>0</v>
      </c>
      <c r="I147" s="52" t="n">
        <v>1747</v>
      </c>
      <c r="J147" s="52" t="n">
        <v>1747</v>
      </c>
      <c r="K147" s="52" t="n">
        <v>0</v>
      </c>
      <c r="L147" s="52" t="n">
        <v>0</v>
      </c>
      <c r="M147" s="52" t="n">
        <v>0</v>
      </c>
      <c r="N147" s="52" t="n">
        <v>0</v>
      </c>
    </row>
    <row r="148" customFormat="false" ht="12.75" hidden="false" customHeight="false" outlineLevel="0" collapsed="false">
      <c r="A148" s="56" t="s">
        <v>522</v>
      </c>
      <c r="B148" s="56" t="s">
        <v>811</v>
      </c>
      <c r="C148" s="56" t="s">
        <v>818</v>
      </c>
      <c r="D148" s="56" t="s">
        <v>522</v>
      </c>
      <c r="E148" s="56" t="s">
        <v>818</v>
      </c>
      <c r="F148" s="124" t="n">
        <v>1</v>
      </c>
      <c r="G148" s="52" t="n">
        <v>24309</v>
      </c>
      <c r="H148" s="52" t="n">
        <v>0</v>
      </c>
      <c r="I148" s="52" t="n">
        <v>7154</v>
      </c>
      <c r="J148" s="52" t="n">
        <v>31463</v>
      </c>
      <c r="K148" s="52" t="n">
        <v>12245</v>
      </c>
      <c r="L148" s="52" t="n">
        <v>0</v>
      </c>
      <c r="M148" s="52" t="n">
        <v>244</v>
      </c>
      <c r="N148" s="52" t="n">
        <v>12489</v>
      </c>
    </row>
    <row r="149" customFormat="false" ht="12.75" hidden="false" customHeight="false" outlineLevel="0" collapsed="false">
      <c r="A149" s="56" t="s">
        <v>540</v>
      </c>
      <c r="B149" s="56" t="s">
        <v>811</v>
      </c>
      <c r="C149" s="56" t="s">
        <v>541</v>
      </c>
      <c r="D149" s="56" t="s">
        <v>522</v>
      </c>
      <c r="E149" s="56" t="s">
        <v>818</v>
      </c>
      <c r="F149" s="124" t="n">
        <v>1</v>
      </c>
      <c r="G149" s="52" t="n">
        <v>0</v>
      </c>
      <c r="H149" s="52" t="n">
        <v>0</v>
      </c>
      <c r="I149" s="52" t="n">
        <v>902</v>
      </c>
      <c r="J149" s="52" t="n">
        <v>902</v>
      </c>
      <c r="K149" s="52" t="n">
        <v>0</v>
      </c>
      <c r="L149" s="52" t="n">
        <v>0</v>
      </c>
      <c r="M149" s="52" t="n">
        <v>0</v>
      </c>
      <c r="N149" s="52" t="n">
        <v>0</v>
      </c>
    </row>
    <row r="150" customFormat="false" ht="12.75" hidden="false" customHeight="false" outlineLevel="0" collapsed="false">
      <c r="A150" s="56" t="s">
        <v>542</v>
      </c>
      <c r="B150" s="56" t="s">
        <v>811</v>
      </c>
      <c r="C150" s="56" t="s">
        <v>543</v>
      </c>
      <c r="D150" s="56" t="s">
        <v>477</v>
      </c>
      <c r="E150" s="56" t="s">
        <v>880</v>
      </c>
      <c r="F150" s="124" t="n">
        <v>1</v>
      </c>
      <c r="G150" s="52" t="n">
        <v>0</v>
      </c>
      <c r="H150" s="52" t="n">
        <v>0</v>
      </c>
      <c r="I150" s="52" t="n">
        <v>1875</v>
      </c>
      <c r="J150" s="52" t="n">
        <v>1875</v>
      </c>
      <c r="K150" s="52" t="n">
        <v>0</v>
      </c>
      <c r="L150" s="52" t="n">
        <v>0</v>
      </c>
      <c r="M150" s="52" t="n">
        <v>47</v>
      </c>
      <c r="N150" s="52" t="n">
        <v>47</v>
      </c>
    </row>
    <row r="151" customFormat="false" ht="12.75" hidden="false" customHeight="false" outlineLevel="0" collapsed="false">
      <c r="A151" s="56" t="s">
        <v>477</v>
      </c>
      <c r="B151" s="56" t="s">
        <v>811</v>
      </c>
      <c r="C151" s="56" t="s">
        <v>880</v>
      </c>
      <c r="D151" s="56" t="s">
        <v>477</v>
      </c>
      <c r="E151" s="56" t="s">
        <v>880</v>
      </c>
      <c r="F151" s="124" t="n">
        <v>1</v>
      </c>
      <c r="G151" s="52" t="n">
        <v>17819</v>
      </c>
      <c r="H151" s="52" t="n">
        <v>0</v>
      </c>
      <c r="I151" s="52" t="n">
        <v>7179</v>
      </c>
      <c r="J151" s="52" t="n">
        <v>24998</v>
      </c>
      <c r="K151" s="52" t="n">
        <v>7600</v>
      </c>
      <c r="L151" s="52" t="n">
        <v>0</v>
      </c>
      <c r="M151" s="52" t="n">
        <v>291</v>
      </c>
      <c r="N151" s="52" t="n">
        <v>7891</v>
      </c>
    </row>
    <row r="152" customFormat="false" ht="12.75" hidden="false" customHeight="false" outlineLevel="0" collapsed="false">
      <c r="A152" s="56" t="s">
        <v>524</v>
      </c>
      <c r="B152" s="56" t="s">
        <v>811</v>
      </c>
      <c r="C152" s="56" t="s">
        <v>525</v>
      </c>
      <c r="D152" s="56" t="s">
        <v>524</v>
      </c>
      <c r="E152" s="56" t="s">
        <v>525</v>
      </c>
      <c r="F152" s="124" t="n">
        <v>1</v>
      </c>
      <c r="G152" s="52" t="n">
        <v>9699</v>
      </c>
      <c r="H152" s="52" t="n">
        <v>0</v>
      </c>
      <c r="I152" s="52" t="n">
        <v>0</v>
      </c>
      <c r="J152" s="52" t="n">
        <v>9699</v>
      </c>
      <c r="K152" s="52" t="n">
        <v>3620</v>
      </c>
      <c r="L152" s="52" t="n">
        <v>0</v>
      </c>
      <c r="M152" s="52" t="n">
        <v>0</v>
      </c>
      <c r="N152" s="52" t="n">
        <v>3620</v>
      </c>
    </row>
    <row r="153" customFormat="false" ht="12.75" hidden="false" customHeight="false" outlineLevel="0" collapsed="false">
      <c r="A153" s="56" t="s">
        <v>526</v>
      </c>
      <c r="B153" s="56" t="s">
        <v>811</v>
      </c>
      <c r="C153" s="56" t="s">
        <v>820</v>
      </c>
      <c r="D153" s="56" t="s">
        <v>526</v>
      </c>
      <c r="E153" s="56" t="s">
        <v>820</v>
      </c>
      <c r="F153" s="124" t="n">
        <v>1</v>
      </c>
      <c r="G153" s="52" t="n">
        <v>8848</v>
      </c>
      <c r="H153" s="52" t="n">
        <v>0</v>
      </c>
      <c r="I153" s="52" t="n">
        <v>3097</v>
      </c>
      <c r="J153" s="52" t="n">
        <v>11945</v>
      </c>
      <c r="K153" s="52" t="n">
        <v>4131</v>
      </c>
      <c r="L153" s="52" t="n">
        <v>0</v>
      </c>
      <c r="M153" s="52" t="n">
        <v>0</v>
      </c>
      <c r="N153" s="52" t="n">
        <v>4131</v>
      </c>
    </row>
    <row r="154" customFormat="false" ht="12.75" hidden="false" customHeight="false" outlineLevel="0" collapsed="false">
      <c r="A154" s="56" t="s">
        <v>544</v>
      </c>
      <c r="B154" s="56" t="s">
        <v>811</v>
      </c>
      <c r="C154" s="56" t="s">
        <v>821</v>
      </c>
      <c r="D154" s="56" t="s">
        <v>544</v>
      </c>
      <c r="E154" s="56" t="s">
        <v>821</v>
      </c>
      <c r="F154" s="124" t="n">
        <v>1</v>
      </c>
      <c r="G154" s="52" t="n">
        <v>7874</v>
      </c>
      <c r="H154" s="52" t="n">
        <v>0</v>
      </c>
      <c r="I154" s="52" t="n">
        <v>4369</v>
      </c>
      <c r="J154" s="52" t="n">
        <v>12243</v>
      </c>
      <c r="K154" s="52" t="n">
        <v>3136</v>
      </c>
      <c r="L154" s="52" t="n">
        <v>0</v>
      </c>
      <c r="M154" s="52" t="n">
        <v>177</v>
      </c>
      <c r="N154" s="52" t="n">
        <v>3313</v>
      </c>
    </row>
    <row r="155" customFormat="false" ht="12.75" hidden="false" customHeight="false" outlineLevel="0" collapsed="false">
      <c r="A155" s="56" t="s">
        <v>481</v>
      </c>
      <c r="B155" s="56" t="s">
        <v>811</v>
      </c>
      <c r="C155" s="56" t="s">
        <v>881</v>
      </c>
      <c r="D155" s="56" t="s">
        <v>481</v>
      </c>
      <c r="E155" s="56" t="s">
        <v>881</v>
      </c>
      <c r="F155" s="124" t="n">
        <v>1</v>
      </c>
      <c r="G155" s="52" t="n">
        <v>6970</v>
      </c>
      <c r="H155" s="52" t="n">
        <v>0</v>
      </c>
      <c r="I155" s="52" t="n">
        <v>3042</v>
      </c>
      <c r="J155" s="52" t="n">
        <v>10012</v>
      </c>
      <c r="K155" s="52" t="n">
        <v>3554</v>
      </c>
      <c r="L155" s="52" t="n">
        <v>0</v>
      </c>
      <c r="M155" s="52" t="n">
        <v>131</v>
      </c>
      <c r="N155" s="52" t="n">
        <v>3685</v>
      </c>
    </row>
    <row r="156" customFormat="false" ht="12.75" hidden="false" customHeight="false" outlineLevel="0" collapsed="false">
      <c r="A156" s="56" t="s">
        <v>483</v>
      </c>
      <c r="B156" s="56" t="s">
        <v>811</v>
      </c>
      <c r="C156" s="56" t="s">
        <v>484</v>
      </c>
      <c r="D156" s="56" t="s">
        <v>485</v>
      </c>
      <c r="E156" s="56" t="s">
        <v>486</v>
      </c>
      <c r="F156" s="124" t="n">
        <v>1</v>
      </c>
      <c r="G156" s="52" t="n">
        <v>0</v>
      </c>
      <c r="H156" s="52" t="n">
        <v>0</v>
      </c>
      <c r="I156" s="52" t="n">
        <v>4434</v>
      </c>
      <c r="J156" s="52" t="n">
        <v>4434</v>
      </c>
      <c r="K156" s="52" t="n">
        <v>0</v>
      </c>
      <c r="L156" s="52" t="n">
        <v>0</v>
      </c>
      <c r="M156" s="52" t="n">
        <v>124</v>
      </c>
      <c r="N156" s="52" t="n">
        <v>124</v>
      </c>
    </row>
    <row r="157" customFormat="false" ht="12.75" hidden="false" customHeight="false" outlineLevel="0" collapsed="false">
      <c r="A157" s="56" t="s">
        <v>485</v>
      </c>
      <c r="B157" s="56" t="s">
        <v>811</v>
      </c>
      <c r="C157" s="56" t="s">
        <v>486</v>
      </c>
      <c r="D157" s="56" t="s">
        <v>485</v>
      </c>
      <c r="E157" s="56" t="s">
        <v>486</v>
      </c>
      <c r="F157" s="124" t="n">
        <v>1</v>
      </c>
      <c r="G157" s="52" t="n">
        <v>8062</v>
      </c>
      <c r="H157" s="52" t="n">
        <v>0</v>
      </c>
      <c r="I157" s="52" t="n">
        <v>2931</v>
      </c>
      <c r="J157" s="52" t="n">
        <v>10993</v>
      </c>
      <c r="K157" s="52" t="n">
        <v>4390</v>
      </c>
      <c r="L157" s="52" t="n">
        <v>0</v>
      </c>
      <c r="M157" s="52" t="n">
        <v>25</v>
      </c>
      <c r="N157" s="52" t="n">
        <v>4415</v>
      </c>
    </row>
    <row r="158" customFormat="false" ht="12.75" hidden="false" customHeight="false" outlineLevel="0" collapsed="false">
      <c r="A158" s="56" t="s">
        <v>532</v>
      </c>
      <c r="B158" s="56" t="s">
        <v>811</v>
      </c>
      <c r="C158" s="56" t="s">
        <v>824</v>
      </c>
      <c r="D158" s="56" t="s">
        <v>532</v>
      </c>
      <c r="E158" s="56" t="s">
        <v>824</v>
      </c>
      <c r="F158" s="124" t="n">
        <v>1</v>
      </c>
      <c r="G158" s="52" t="n">
        <v>7254</v>
      </c>
      <c r="H158" s="52" t="n">
        <v>0</v>
      </c>
      <c r="I158" s="52" t="n">
        <v>5119</v>
      </c>
      <c r="J158" s="52" t="n">
        <v>12373</v>
      </c>
      <c r="K158" s="52" t="n">
        <v>3934</v>
      </c>
      <c r="L158" s="52" t="n">
        <v>0</v>
      </c>
      <c r="M158" s="52" t="n">
        <v>48</v>
      </c>
      <c r="N158" s="52" t="n">
        <v>3982</v>
      </c>
    </row>
    <row r="159" customFormat="false" ht="12.75" hidden="false" customHeight="false" outlineLevel="0" collapsed="false">
      <c r="A159" s="56" t="s">
        <v>711</v>
      </c>
      <c r="B159" s="56" t="s">
        <v>825</v>
      </c>
      <c r="C159" s="56" t="s">
        <v>826</v>
      </c>
      <c r="D159" s="56" t="s">
        <v>711</v>
      </c>
      <c r="E159" s="56" t="s">
        <v>826</v>
      </c>
      <c r="F159" s="124" t="n">
        <v>1</v>
      </c>
      <c r="G159" s="52" t="n">
        <v>9935</v>
      </c>
      <c r="H159" s="52" t="n">
        <v>0</v>
      </c>
      <c r="I159" s="52" t="n">
        <v>0</v>
      </c>
      <c r="J159" s="52" t="n">
        <v>9935</v>
      </c>
      <c r="K159" s="52" t="n">
        <v>4539</v>
      </c>
      <c r="L159" s="52" t="n">
        <v>0</v>
      </c>
      <c r="M159" s="52" t="n">
        <v>0</v>
      </c>
      <c r="N159" s="52" t="n">
        <v>4539</v>
      </c>
    </row>
    <row r="160" customFormat="false" ht="12.75" hidden="false" customHeight="false" outlineLevel="0" collapsed="false">
      <c r="A160" s="56" t="s">
        <v>827</v>
      </c>
      <c r="B160" s="56" t="s">
        <v>825</v>
      </c>
      <c r="C160" s="56" t="s">
        <v>716</v>
      </c>
      <c r="D160" s="56" t="s">
        <v>711</v>
      </c>
      <c r="E160" s="56" t="s">
        <v>826</v>
      </c>
      <c r="F160" s="124" t="n">
        <v>1</v>
      </c>
      <c r="G160" s="52" t="n">
        <v>0</v>
      </c>
      <c r="H160" s="52" t="n">
        <v>0</v>
      </c>
      <c r="I160" s="52" t="n">
        <v>2507</v>
      </c>
      <c r="J160" s="52" t="n">
        <v>2507</v>
      </c>
      <c r="K160" s="52" t="n">
        <v>0</v>
      </c>
      <c r="L160" s="52" t="n">
        <v>0</v>
      </c>
      <c r="M160" s="52" t="n">
        <v>115</v>
      </c>
      <c r="N160" s="52" t="n">
        <v>115</v>
      </c>
    </row>
    <row r="161" customFormat="false" ht="12.75" hidden="false" customHeight="false" outlineLevel="0" collapsed="false">
      <c r="A161" s="56" t="s">
        <v>626</v>
      </c>
      <c r="B161" s="56" t="s">
        <v>825</v>
      </c>
      <c r="C161" s="56" t="s">
        <v>628</v>
      </c>
      <c r="D161" s="56" t="s">
        <v>637</v>
      </c>
      <c r="E161" s="56" t="s">
        <v>638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9</v>
      </c>
      <c r="B162" s="56" t="s">
        <v>825</v>
      </c>
      <c r="C162" s="56" t="s">
        <v>630</v>
      </c>
      <c r="D162" s="56" t="s">
        <v>637</v>
      </c>
      <c r="E162" s="56" t="s">
        <v>638</v>
      </c>
      <c r="F162" s="124" t="n">
        <v>1</v>
      </c>
      <c r="G162" s="52" t="n">
        <v>0</v>
      </c>
      <c r="H162" s="52" t="n">
        <v>0</v>
      </c>
      <c r="I162" s="52" t="n">
        <v>1381</v>
      </c>
      <c r="J162" s="52" t="n">
        <v>1381</v>
      </c>
      <c r="K162" s="52" t="n">
        <v>0</v>
      </c>
      <c r="L162" s="52" t="n">
        <v>0</v>
      </c>
      <c r="M162" s="52" t="n">
        <v>11</v>
      </c>
      <c r="N162" s="52" t="n">
        <v>11</v>
      </c>
    </row>
    <row r="163" customFormat="false" ht="12.75" hidden="false" customHeight="false" outlineLevel="0" collapsed="false">
      <c r="A163" s="56" t="s">
        <v>667</v>
      </c>
      <c r="B163" s="56" t="s">
        <v>825</v>
      </c>
      <c r="C163" s="56" t="s">
        <v>668</v>
      </c>
      <c r="D163" s="125" t="s">
        <v>671</v>
      </c>
      <c r="E163" s="125" t="s">
        <v>672</v>
      </c>
      <c r="F163" s="127" t="n">
        <v>1</v>
      </c>
      <c r="G163" s="52" t="n">
        <v>0</v>
      </c>
      <c r="H163" s="52" t="n">
        <v>0</v>
      </c>
      <c r="I163" s="52" t="n">
        <v>2269</v>
      </c>
      <c r="J163" s="52" t="n">
        <v>2269</v>
      </c>
      <c r="K163" s="52" t="n">
        <v>0</v>
      </c>
      <c r="L163" s="52" t="n">
        <v>0</v>
      </c>
      <c r="M163" s="52" t="n">
        <v>0</v>
      </c>
      <c r="N163" s="52" t="n">
        <v>0</v>
      </c>
    </row>
    <row r="164" customFormat="false" ht="12.75" hidden="false" customHeight="false" outlineLevel="0" collapsed="false">
      <c r="A164" s="56" t="s">
        <v>730</v>
      </c>
      <c r="B164" s="56" t="s">
        <v>825</v>
      </c>
      <c r="C164" s="56" t="s">
        <v>897</v>
      </c>
      <c r="D164" s="56" t="s">
        <v>744</v>
      </c>
      <c r="E164" s="56" t="s">
        <v>840</v>
      </c>
      <c r="F164" s="126" t="n">
        <v>1</v>
      </c>
      <c r="G164" s="52" t="n">
        <v>0</v>
      </c>
      <c r="H164" s="52" t="n">
        <v>0</v>
      </c>
      <c r="I164" s="52" t="n">
        <v>2012</v>
      </c>
      <c r="J164" s="52" t="n">
        <v>2012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2.75" hidden="false" customHeight="false" outlineLevel="0" collapsed="false">
      <c r="A165" s="56" t="s">
        <v>631</v>
      </c>
      <c r="B165" s="56" t="s">
        <v>825</v>
      </c>
      <c r="C165" s="56" t="s">
        <v>632</v>
      </c>
      <c r="D165" s="56" t="s">
        <v>631</v>
      </c>
      <c r="E165" s="56" t="s">
        <v>632</v>
      </c>
      <c r="F165" s="126" t="n">
        <v>1</v>
      </c>
      <c r="G165" s="52" t="n">
        <v>9971</v>
      </c>
      <c r="H165" s="52" t="n">
        <v>1276</v>
      </c>
      <c r="I165" s="52" t="n">
        <v>3182</v>
      </c>
      <c r="J165" s="52" t="n">
        <v>14429</v>
      </c>
      <c r="K165" s="52" t="n">
        <v>4288</v>
      </c>
      <c r="L165" s="52" t="n">
        <v>0</v>
      </c>
      <c r="M165" s="52" t="n">
        <v>154</v>
      </c>
      <c r="N165" s="52" t="n">
        <v>4442</v>
      </c>
    </row>
    <row r="166" customFormat="false" ht="12.75" hidden="false" customHeight="false" outlineLevel="0" collapsed="false">
      <c r="A166" s="56" t="s">
        <v>695</v>
      </c>
      <c r="B166" s="56" t="s">
        <v>825</v>
      </c>
      <c r="C166" s="56" t="s">
        <v>829</v>
      </c>
      <c r="D166" s="56" t="s">
        <v>695</v>
      </c>
      <c r="E166" s="56" t="s">
        <v>829</v>
      </c>
      <c r="F166" s="124" t="n">
        <v>1</v>
      </c>
      <c r="G166" s="52" t="n">
        <v>11908</v>
      </c>
      <c r="H166" s="52" t="n">
        <v>0</v>
      </c>
      <c r="I166" s="52" t="n">
        <v>3679</v>
      </c>
      <c r="J166" s="52" t="n">
        <v>15587</v>
      </c>
      <c r="K166" s="52" t="n">
        <v>4095</v>
      </c>
      <c r="L166" s="52" t="n">
        <v>0</v>
      </c>
      <c r="M166" s="52" t="n">
        <v>23</v>
      </c>
      <c r="N166" s="52" t="n">
        <v>4118</v>
      </c>
    </row>
    <row r="167" customFormat="false" ht="12.75" hidden="false" customHeight="false" outlineLevel="0" collapsed="false">
      <c r="A167" s="56" t="s">
        <v>669</v>
      </c>
      <c r="B167" s="56" t="s">
        <v>825</v>
      </c>
      <c r="C167" s="56" t="s">
        <v>830</v>
      </c>
      <c r="D167" s="125" t="s">
        <v>671</v>
      </c>
      <c r="E167" s="125" t="s">
        <v>672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699</v>
      </c>
      <c r="B168" s="56" t="s">
        <v>825</v>
      </c>
      <c r="C168" s="56" t="s">
        <v>700</v>
      </c>
      <c r="D168" s="56" t="s">
        <v>699</v>
      </c>
      <c r="E168" s="56" t="s">
        <v>700</v>
      </c>
      <c r="F168" s="124" t="n">
        <v>1</v>
      </c>
      <c r="G168" s="52" t="n">
        <v>12396</v>
      </c>
      <c r="H168" s="52" t="n">
        <v>0</v>
      </c>
      <c r="I168" s="52" t="n">
        <v>11531</v>
      </c>
      <c r="J168" s="52" t="n">
        <v>23927</v>
      </c>
      <c r="K168" s="52" t="n">
        <v>6797</v>
      </c>
      <c r="L168" s="52" t="n">
        <v>0</v>
      </c>
      <c r="M168" s="52" t="n">
        <v>320</v>
      </c>
      <c r="N168" s="52" t="n">
        <v>7117</v>
      </c>
    </row>
    <row r="169" customFormat="false" ht="12.75" hidden="false" customHeight="false" outlineLevel="0" collapsed="false">
      <c r="A169" s="56" t="s">
        <v>732</v>
      </c>
      <c r="B169" s="56" t="s">
        <v>825</v>
      </c>
      <c r="C169" s="56" t="s">
        <v>733</v>
      </c>
      <c r="D169" s="56" t="s">
        <v>732</v>
      </c>
      <c r="E169" s="56" t="s">
        <v>733</v>
      </c>
      <c r="F169" s="124" t="n">
        <v>1</v>
      </c>
      <c r="G169" s="52" t="n">
        <v>9665</v>
      </c>
      <c r="H169" s="52" t="n">
        <v>0</v>
      </c>
      <c r="I169" s="52" t="n">
        <v>3266</v>
      </c>
      <c r="J169" s="52" t="n">
        <v>12931</v>
      </c>
      <c r="K169" s="52" t="n">
        <v>4048</v>
      </c>
      <c r="L169" s="52" t="n">
        <v>0</v>
      </c>
      <c r="M169" s="52" t="n">
        <v>38</v>
      </c>
      <c r="N169" s="52" t="n">
        <v>4086</v>
      </c>
    </row>
    <row r="170" customFormat="false" ht="12.75" hidden="false" customHeight="false" outlineLevel="0" collapsed="false">
      <c r="A170" s="56" t="s">
        <v>734</v>
      </c>
      <c r="B170" s="56" t="s">
        <v>825</v>
      </c>
      <c r="C170" s="56" t="s">
        <v>735</v>
      </c>
      <c r="D170" s="56" t="s">
        <v>732</v>
      </c>
      <c r="E170" s="56" t="s">
        <v>733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6</v>
      </c>
      <c r="B171" s="56" t="s">
        <v>825</v>
      </c>
      <c r="C171" s="56" t="s">
        <v>898</v>
      </c>
      <c r="D171" s="56" t="s">
        <v>728</v>
      </c>
      <c r="E171" s="56" t="s">
        <v>839</v>
      </c>
      <c r="F171" s="124" t="n">
        <v>1</v>
      </c>
      <c r="G171" s="52" t="n">
        <v>0</v>
      </c>
      <c r="H171" s="52" t="n">
        <v>0</v>
      </c>
      <c r="I171" s="52" t="n">
        <v>1958</v>
      </c>
      <c r="J171" s="52" t="n">
        <v>1958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71</v>
      </c>
      <c r="B172" s="56" t="s">
        <v>825</v>
      </c>
      <c r="C172" s="56" t="s">
        <v>672</v>
      </c>
      <c r="D172" s="56" t="s">
        <v>671</v>
      </c>
      <c r="E172" s="56" t="s">
        <v>672</v>
      </c>
      <c r="F172" s="124" t="n">
        <v>1</v>
      </c>
      <c r="G172" s="52" t="n">
        <v>22419</v>
      </c>
      <c r="H172" s="52" t="n">
        <v>0</v>
      </c>
      <c r="I172" s="52" t="n">
        <v>0</v>
      </c>
      <c r="J172" s="52" t="n">
        <v>22419</v>
      </c>
      <c r="K172" s="52" t="n">
        <v>9301</v>
      </c>
      <c r="L172" s="52" t="n">
        <v>0</v>
      </c>
      <c r="M172" s="52" t="n">
        <v>0</v>
      </c>
      <c r="N172" s="52" t="n">
        <v>9301</v>
      </c>
    </row>
    <row r="173" customFormat="false" ht="12.75" hidden="false" customHeight="false" outlineLevel="0" collapsed="false">
      <c r="A173" s="56" t="s">
        <v>679</v>
      </c>
      <c r="B173" s="56" t="s">
        <v>825</v>
      </c>
      <c r="C173" s="56" t="s">
        <v>680</v>
      </c>
      <c r="D173" s="56" t="s">
        <v>679</v>
      </c>
      <c r="E173" s="56" t="s">
        <v>680</v>
      </c>
      <c r="F173" s="124" t="n">
        <v>1</v>
      </c>
      <c r="G173" s="52" t="n">
        <v>12015</v>
      </c>
      <c r="H173" s="52" t="n">
        <v>0</v>
      </c>
      <c r="I173" s="52" t="n">
        <v>552</v>
      </c>
      <c r="J173" s="52" t="n">
        <v>12567</v>
      </c>
      <c r="K173" s="52" t="n">
        <v>5083</v>
      </c>
      <c r="L173" s="52" t="n">
        <v>0</v>
      </c>
      <c r="M173" s="52" t="n">
        <v>2</v>
      </c>
      <c r="N173" s="52" t="n">
        <v>5085</v>
      </c>
    </row>
    <row r="174" customFormat="false" ht="12.75" hidden="false" customHeight="false" outlineLevel="0" collapsed="false">
      <c r="A174" s="56" t="s">
        <v>717</v>
      </c>
      <c r="B174" s="56" t="s">
        <v>825</v>
      </c>
      <c r="C174" s="56" t="s">
        <v>718</v>
      </c>
      <c r="D174" s="56" t="s">
        <v>719</v>
      </c>
      <c r="E174" s="56" t="s">
        <v>720</v>
      </c>
      <c r="F174" s="124" t="n">
        <v>1</v>
      </c>
      <c r="G174" s="52" t="n">
        <v>0</v>
      </c>
      <c r="H174" s="52" t="n">
        <v>0</v>
      </c>
      <c r="I174" s="52" t="n">
        <v>1279</v>
      </c>
      <c r="J174" s="52" t="n">
        <v>1279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2.75" hidden="false" customHeight="false" outlineLevel="0" collapsed="false">
      <c r="A175" s="56" t="s">
        <v>681</v>
      </c>
      <c r="B175" s="56" t="s">
        <v>825</v>
      </c>
      <c r="C175" s="56" t="s">
        <v>832</v>
      </c>
      <c r="D175" s="56" t="s">
        <v>681</v>
      </c>
      <c r="E175" s="56" t="s">
        <v>832</v>
      </c>
      <c r="F175" s="124" t="n">
        <v>1</v>
      </c>
      <c r="G175" s="52" t="n">
        <v>3315</v>
      </c>
      <c r="H175" s="52" t="n">
        <v>0</v>
      </c>
      <c r="I175" s="52" t="n">
        <v>2012</v>
      </c>
      <c r="J175" s="52" t="n">
        <v>5327</v>
      </c>
      <c r="K175" s="52" t="n">
        <v>1621</v>
      </c>
      <c r="L175" s="52" t="n">
        <v>0</v>
      </c>
      <c r="M175" s="52" t="n">
        <v>0</v>
      </c>
      <c r="N175" s="52" t="n">
        <v>1621</v>
      </c>
    </row>
    <row r="176" customFormat="false" ht="12.75" hidden="false" customHeight="false" outlineLevel="0" collapsed="false">
      <c r="A176" s="56" t="s">
        <v>701</v>
      </c>
      <c r="B176" s="56" t="s">
        <v>825</v>
      </c>
      <c r="C176" s="56" t="s">
        <v>702</v>
      </c>
      <c r="D176" s="56" t="s">
        <v>699</v>
      </c>
      <c r="E176" s="56" t="s">
        <v>700</v>
      </c>
      <c r="F176" s="124" t="n">
        <v>0.53694359344026</v>
      </c>
      <c r="G176" s="52" t="n">
        <v>0</v>
      </c>
      <c r="H176" s="52" t="n">
        <v>0</v>
      </c>
      <c r="I176" s="52" t="n">
        <v>5142.84573797081</v>
      </c>
      <c r="J176" s="52" t="n">
        <v>5142.84573797081</v>
      </c>
      <c r="K176" s="52" t="n">
        <v>0</v>
      </c>
      <c r="L176" s="52" t="n">
        <v>0</v>
      </c>
      <c r="M176" s="52" t="n">
        <v>16.645251396648</v>
      </c>
      <c r="N176" s="52" t="n">
        <v>16.645251396648</v>
      </c>
    </row>
    <row r="177" customFormat="false" ht="12.75" hidden="false" customHeight="false" outlineLevel="0" collapsed="false">
      <c r="A177" s="56" t="s">
        <v>701</v>
      </c>
      <c r="B177" s="56" t="s">
        <v>825</v>
      </c>
      <c r="C177" s="56" t="s">
        <v>702</v>
      </c>
      <c r="D177" s="56" t="s">
        <v>705</v>
      </c>
      <c r="E177" s="56" t="s">
        <v>706</v>
      </c>
      <c r="F177" s="124" t="n">
        <v>0.463056406559741</v>
      </c>
      <c r="G177" s="52" t="n">
        <v>0</v>
      </c>
      <c r="H177" s="52" t="n">
        <v>0</v>
      </c>
      <c r="I177" s="52" t="n">
        <v>4435.1542620292</v>
      </c>
      <c r="J177" s="52" t="n">
        <v>4435.1542620292</v>
      </c>
      <c r="K177" s="52" t="n">
        <v>0</v>
      </c>
      <c r="L177" s="52" t="n">
        <v>0</v>
      </c>
      <c r="M177" s="52" t="n">
        <v>14.354748603352</v>
      </c>
      <c r="N177" s="52" t="n">
        <v>14.354748603352</v>
      </c>
    </row>
    <row r="178" customFormat="false" ht="12.75" hidden="false" customHeight="false" outlineLevel="0" collapsed="false">
      <c r="A178" s="56" t="s">
        <v>703</v>
      </c>
      <c r="B178" s="56" t="s">
        <v>825</v>
      </c>
      <c r="C178" s="56" t="s">
        <v>833</v>
      </c>
      <c r="D178" s="56" t="s">
        <v>703</v>
      </c>
      <c r="E178" s="56" t="s">
        <v>833</v>
      </c>
      <c r="F178" s="124" t="n">
        <v>1</v>
      </c>
      <c r="G178" s="52" t="n">
        <v>18836</v>
      </c>
      <c r="H178" s="52" t="n">
        <v>0</v>
      </c>
      <c r="I178" s="52" t="n">
        <v>2360</v>
      </c>
      <c r="J178" s="52" t="n">
        <v>21196</v>
      </c>
      <c r="K178" s="52" t="n">
        <v>3311</v>
      </c>
      <c r="L178" s="52" t="n">
        <v>0</v>
      </c>
      <c r="M178" s="52" t="n">
        <v>60</v>
      </c>
      <c r="N178" s="52" t="n">
        <v>3371</v>
      </c>
    </row>
    <row r="179" customFormat="false" ht="12.75" hidden="false" customHeight="false" outlineLevel="0" collapsed="false">
      <c r="A179" s="56" t="s">
        <v>705</v>
      </c>
      <c r="B179" s="56" t="s">
        <v>825</v>
      </c>
      <c r="C179" s="56" t="s">
        <v>706</v>
      </c>
      <c r="D179" s="56" t="s">
        <v>705</v>
      </c>
      <c r="E179" s="56" t="s">
        <v>706</v>
      </c>
      <c r="F179" s="124" t="n">
        <v>1</v>
      </c>
      <c r="G179" s="52" t="n">
        <v>8729</v>
      </c>
      <c r="H179" s="52" t="n">
        <v>0</v>
      </c>
      <c r="I179" s="52" t="n">
        <v>7964</v>
      </c>
      <c r="J179" s="52" t="n">
        <v>16693</v>
      </c>
      <c r="K179" s="52" t="n">
        <v>3319</v>
      </c>
      <c r="L179" s="52" t="n">
        <v>0</v>
      </c>
      <c r="M179" s="52" t="n">
        <v>1139</v>
      </c>
      <c r="N179" s="52" t="n">
        <v>4458</v>
      </c>
    </row>
    <row r="180" customFormat="false" ht="12.75" hidden="false" customHeight="false" outlineLevel="0" collapsed="false">
      <c r="A180" s="56" t="s">
        <v>633</v>
      </c>
      <c r="B180" s="56" t="s">
        <v>825</v>
      </c>
      <c r="C180" s="56" t="s">
        <v>634</v>
      </c>
      <c r="D180" s="56" t="s">
        <v>635</v>
      </c>
      <c r="E180" s="56" t="s">
        <v>636</v>
      </c>
      <c r="F180" s="124" t="n">
        <v>0.828</v>
      </c>
      <c r="G180" s="52" t="n">
        <v>0</v>
      </c>
      <c r="H180" s="52" t="n">
        <v>0</v>
      </c>
      <c r="I180" s="52" t="n">
        <v>3137.292</v>
      </c>
      <c r="J180" s="52" t="n">
        <v>3137.292</v>
      </c>
      <c r="K180" s="52" t="n">
        <v>0</v>
      </c>
      <c r="L180" s="52" t="n">
        <v>0</v>
      </c>
      <c r="M180" s="52" t="n">
        <v>356.04</v>
      </c>
      <c r="N180" s="52" t="n">
        <v>356.04</v>
      </c>
    </row>
    <row r="181" customFormat="false" ht="12.75" hidden="false" customHeight="false" outlineLevel="0" collapsed="false">
      <c r="A181" s="125" t="s">
        <v>633</v>
      </c>
      <c r="B181" s="125" t="s">
        <v>825</v>
      </c>
      <c r="C181" s="125" t="s">
        <v>634</v>
      </c>
      <c r="D181" s="56" t="s">
        <v>637</v>
      </c>
      <c r="E181" s="56" t="s">
        <v>638</v>
      </c>
      <c r="F181" s="124" t="n">
        <v>0.172</v>
      </c>
      <c r="G181" s="52" t="n">
        <v>0</v>
      </c>
      <c r="H181" s="52" t="n">
        <v>0</v>
      </c>
      <c r="I181" s="52" t="n">
        <v>651.708</v>
      </c>
      <c r="J181" s="52" t="n">
        <v>651.708</v>
      </c>
      <c r="K181" s="52" t="n">
        <v>0</v>
      </c>
      <c r="L181" s="52" t="n">
        <v>0</v>
      </c>
      <c r="M181" s="52" t="n">
        <v>73.96</v>
      </c>
      <c r="N181" s="52" t="n">
        <v>73.96</v>
      </c>
    </row>
    <row r="182" customFormat="false" ht="12.75" hidden="false" customHeight="false" outlineLevel="0" collapsed="false">
      <c r="A182" s="56" t="s">
        <v>635</v>
      </c>
      <c r="B182" s="56" t="s">
        <v>825</v>
      </c>
      <c r="C182" s="56" t="s">
        <v>636</v>
      </c>
      <c r="D182" s="56" t="s">
        <v>635</v>
      </c>
      <c r="E182" s="56" t="s">
        <v>636</v>
      </c>
      <c r="F182" s="124" t="n">
        <v>1</v>
      </c>
      <c r="G182" s="52" t="n">
        <v>13730</v>
      </c>
      <c r="H182" s="52" t="n">
        <v>1867</v>
      </c>
      <c r="I182" s="52" t="n">
        <v>511</v>
      </c>
      <c r="J182" s="52" t="n">
        <v>16108</v>
      </c>
      <c r="K182" s="52" t="n">
        <v>6757</v>
      </c>
      <c r="L182" s="52" t="n">
        <v>0</v>
      </c>
      <c r="M182" s="52" t="n">
        <v>24</v>
      </c>
      <c r="N182" s="52" t="n">
        <v>6781</v>
      </c>
    </row>
    <row r="183" customFormat="false" ht="12.75" hidden="false" customHeight="false" outlineLevel="0" collapsed="false">
      <c r="A183" s="56" t="s">
        <v>685</v>
      </c>
      <c r="B183" s="56" t="s">
        <v>825</v>
      </c>
      <c r="C183" s="56" t="s">
        <v>686</v>
      </c>
      <c r="D183" s="56" t="s">
        <v>693</v>
      </c>
      <c r="E183" s="56" t="s">
        <v>694</v>
      </c>
      <c r="F183" s="124" t="n">
        <v>1</v>
      </c>
      <c r="G183" s="52" t="n">
        <v>0</v>
      </c>
      <c r="H183" s="52" t="n">
        <v>0</v>
      </c>
      <c r="I183" s="52" t="n">
        <v>2361</v>
      </c>
      <c r="J183" s="52" t="n">
        <v>2361</v>
      </c>
      <c r="K183" s="52" t="n">
        <v>0</v>
      </c>
      <c r="L183" s="52" t="n">
        <v>0</v>
      </c>
      <c r="M183" s="52" t="n">
        <v>16</v>
      </c>
      <c r="N183" s="52" t="n">
        <v>16</v>
      </c>
    </row>
    <row r="184" customFormat="false" ht="12.75" hidden="false" customHeight="false" outlineLevel="0" collapsed="false">
      <c r="A184" s="56" t="s">
        <v>683</v>
      </c>
      <c r="B184" s="56" t="s">
        <v>825</v>
      </c>
      <c r="C184" s="56" t="s">
        <v>835</v>
      </c>
      <c r="D184" s="56" t="s">
        <v>683</v>
      </c>
      <c r="E184" s="56" t="s">
        <v>835</v>
      </c>
      <c r="F184" s="124" t="n">
        <v>1</v>
      </c>
      <c r="G184" s="52" t="n">
        <v>10631</v>
      </c>
      <c r="H184" s="52" t="n">
        <v>778</v>
      </c>
      <c r="I184" s="52" t="n">
        <v>3235</v>
      </c>
      <c r="J184" s="52" t="n">
        <v>14644</v>
      </c>
      <c r="K184" s="52" t="n">
        <v>5516</v>
      </c>
      <c r="L184" s="52" t="n">
        <v>10</v>
      </c>
      <c r="M184" s="52" t="n">
        <v>42</v>
      </c>
      <c r="N184" s="52" t="n">
        <v>5568</v>
      </c>
    </row>
    <row r="185" customFormat="false" ht="12.75" hidden="false" customHeight="false" outlineLevel="0" collapsed="false">
      <c r="A185" s="56" t="s">
        <v>740</v>
      </c>
      <c r="B185" s="56" t="s">
        <v>825</v>
      </c>
      <c r="C185" s="56" t="s">
        <v>741</v>
      </c>
      <c r="D185" s="56" t="s">
        <v>728</v>
      </c>
      <c r="E185" s="56" t="s">
        <v>839</v>
      </c>
      <c r="F185" s="124" t="n">
        <v>1</v>
      </c>
      <c r="G185" s="52" t="n">
        <v>0</v>
      </c>
      <c r="H185" s="52" t="n">
        <v>0</v>
      </c>
      <c r="I185" s="52" t="n">
        <v>1494</v>
      </c>
      <c r="J185" s="52" t="n">
        <v>1494</v>
      </c>
      <c r="K185" s="52" t="n">
        <v>0</v>
      </c>
      <c r="L185" s="52" t="n">
        <v>0</v>
      </c>
      <c r="M185" s="52" t="n">
        <v>10</v>
      </c>
      <c r="N185" s="52" t="n">
        <v>10</v>
      </c>
    </row>
    <row r="186" customFormat="false" ht="12.75" hidden="false" customHeight="false" outlineLevel="0" collapsed="false">
      <c r="A186" s="56" t="s">
        <v>637</v>
      </c>
      <c r="B186" s="56" t="s">
        <v>825</v>
      </c>
      <c r="C186" s="56" t="s">
        <v>638</v>
      </c>
      <c r="D186" s="56" t="s">
        <v>637</v>
      </c>
      <c r="E186" s="56" t="s">
        <v>638</v>
      </c>
      <c r="F186" s="124" t="n">
        <v>1</v>
      </c>
      <c r="G186" s="52" t="n">
        <v>12618</v>
      </c>
      <c r="H186" s="52" t="n">
        <v>2214</v>
      </c>
      <c r="I186" s="52" t="n">
        <v>0</v>
      </c>
      <c r="J186" s="52" t="n">
        <v>14832</v>
      </c>
      <c r="K186" s="52" t="n">
        <v>4908</v>
      </c>
      <c r="L186" s="52" t="n">
        <v>16</v>
      </c>
      <c r="M186" s="52" t="n">
        <v>0</v>
      </c>
      <c r="N186" s="52" t="n">
        <v>4924</v>
      </c>
    </row>
    <row r="187" customFormat="false" ht="12.75" hidden="false" customHeight="false" outlineLevel="0" collapsed="false">
      <c r="A187" s="56" t="s">
        <v>719</v>
      </c>
      <c r="B187" s="56" t="s">
        <v>825</v>
      </c>
      <c r="C187" s="56" t="s">
        <v>720</v>
      </c>
      <c r="D187" s="56" t="s">
        <v>719</v>
      </c>
      <c r="E187" s="56" t="s">
        <v>720</v>
      </c>
      <c r="F187" s="124" t="n">
        <v>1</v>
      </c>
      <c r="G187" s="52" t="n">
        <v>7071</v>
      </c>
      <c r="H187" s="52" t="n">
        <v>0</v>
      </c>
      <c r="I187" s="52" t="n">
        <v>0</v>
      </c>
      <c r="J187" s="52" t="n">
        <v>7071</v>
      </c>
      <c r="K187" s="52" t="n">
        <v>3263</v>
      </c>
      <c r="L187" s="52" t="n">
        <v>0</v>
      </c>
      <c r="M187" s="52" t="n">
        <v>0</v>
      </c>
      <c r="N187" s="52" t="n">
        <v>3263</v>
      </c>
    </row>
    <row r="188" customFormat="false" ht="12.75" hidden="false" customHeight="false" outlineLevel="0" collapsed="false">
      <c r="A188" s="56" t="s">
        <v>687</v>
      </c>
      <c r="B188" s="56" t="s">
        <v>825</v>
      </c>
      <c r="C188" s="56" t="s">
        <v>688</v>
      </c>
      <c r="D188" s="56" t="s">
        <v>693</v>
      </c>
      <c r="E188" s="56" t="s">
        <v>694</v>
      </c>
      <c r="F188" s="124" t="n">
        <v>1</v>
      </c>
      <c r="G188" s="52" t="n">
        <v>0</v>
      </c>
      <c r="H188" s="52" t="n">
        <v>0</v>
      </c>
      <c r="I188" s="52" t="n">
        <v>5008</v>
      </c>
      <c r="J188" s="52" t="n">
        <v>5008</v>
      </c>
      <c r="K188" s="52" t="n">
        <v>0</v>
      </c>
      <c r="L188" s="52" t="n">
        <v>0</v>
      </c>
      <c r="M188" s="52" t="n">
        <v>499</v>
      </c>
      <c r="N188" s="52" t="n">
        <v>499</v>
      </c>
    </row>
    <row r="189" customFormat="false" ht="12.75" hidden="false" customHeight="false" outlineLevel="0" collapsed="false">
      <c r="A189" s="56" t="s">
        <v>689</v>
      </c>
      <c r="B189" s="56" t="s">
        <v>825</v>
      </c>
      <c r="C189" s="56" t="s">
        <v>690</v>
      </c>
      <c r="D189" s="125" t="s">
        <v>683</v>
      </c>
      <c r="E189" s="125" t="s">
        <v>835</v>
      </c>
      <c r="F189" s="124" t="n">
        <v>1</v>
      </c>
      <c r="G189" s="52" t="n">
        <v>0</v>
      </c>
      <c r="H189" s="52" t="n">
        <v>0</v>
      </c>
      <c r="I189" s="52" t="n">
        <v>2614</v>
      </c>
      <c r="J189" s="52" t="n">
        <v>2614</v>
      </c>
      <c r="K189" s="52" t="n">
        <v>0</v>
      </c>
      <c r="L189" s="52" t="n">
        <v>0</v>
      </c>
      <c r="M189" s="52" t="n">
        <v>18</v>
      </c>
      <c r="N189" s="52" t="n">
        <v>18</v>
      </c>
    </row>
    <row r="190" customFormat="false" ht="12.75" hidden="false" customHeight="false" outlineLevel="0" collapsed="false">
      <c r="A190" s="56" t="s">
        <v>691</v>
      </c>
      <c r="B190" s="56" t="s">
        <v>825</v>
      </c>
      <c r="C190" s="56" t="s">
        <v>899</v>
      </c>
      <c r="D190" s="125" t="s">
        <v>683</v>
      </c>
      <c r="E190" s="125" t="s">
        <v>835</v>
      </c>
      <c r="F190" s="124" t="n">
        <v>1</v>
      </c>
      <c r="G190" s="52" t="n">
        <v>0</v>
      </c>
      <c r="H190" s="52" t="n">
        <v>0</v>
      </c>
      <c r="I190" s="52" t="n">
        <v>5300</v>
      </c>
      <c r="J190" s="52" t="n">
        <v>5300</v>
      </c>
      <c r="K190" s="52" t="n">
        <v>0</v>
      </c>
      <c r="L190" s="52" t="n">
        <v>0</v>
      </c>
      <c r="M190" s="52" t="n">
        <v>187</v>
      </c>
      <c r="N190" s="52" t="n">
        <v>187</v>
      </c>
    </row>
    <row r="191" customFormat="false" ht="12.75" hidden="false" customHeight="false" outlineLevel="0" collapsed="false">
      <c r="A191" s="56" t="s">
        <v>738</v>
      </c>
      <c r="B191" s="56" t="s">
        <v>825</v>
      </c>
      <c r="C191" s="56" t="s">
        <v>739</v>
      </c>
      <c r="D191" s="56" t="s">
        <v>732</v>
      </c>
      <c r="E191" s="56" t="s">
        <v>733</v>
      </c>
      <c r="F191" s="124" t="n">
        <v>1</v>
      </c>
      <c r="G191" s="52" t="n">
        <v>0</v>
      </c>
      <c r="H191" s="52" t="n">
        <v>0</v>
      </c>
      <c r="I191" s="52" t="n">
        <v>1674</v>
      </c>
      <c r="J191" s="52" t="n">
        <v>1674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28</v>
      </c>
      <c r="B192" s="56" t="s">
        <v>825</v>
      </c>
      <c r="C192" s="56" t="s">
        <v>839</v>
      </c>
      <c r="D192" s="56" t="s">
        <v>728</v>
      </c>
      <c r="E192" s="56" t="s">
        <v>839</v>
      </c>
      <c r="F192" s="124" t="n">
        <v>1</v>
      </c>
      <c r="G192" s="52" t="n">
        <v>10240</v>
      </c>
      <c r="H192" s="52" t="n">
        <v>0</v>
      </c>
      <c r="I192" s="52" t="n">
        <v>0</v>
      </c>
      <c r="J192" s="52" t="n">
        <v>10240</v>
      </c>
      <c r="K192" s="52" t="n">
        <v>3812</v>
      </c>
      <c r="L192" s="52" t="n">
        <v>0</v>
      </c>
      <c r="M192" s="52" t="n">
        <v>0</v>
      </c>
      <c r="N192" s="52" t="n">
        <v>3812</v>
      </c>
    </row>
    <row r="193" customFormat="false" ht="12.75" hidden="false" customHeight="false" outlineLevel="0" collapsed="false">
      <c r="A193" s="56" t="s">
        <v>742</v>
      </c>
      <c r="B193" s="56" t="s">
        <v>825</v>
      </c>
      <c r="C193" s="56" t="s">
        <v>743</v>
      </c>
      <c r="D193" s="56" t="s">
        <v>728</v>
      </c>
      <c r="E193" s="56" t="s">
        <v>839</v>
      </c>
      <c r="F193" s="124" t="n">
        <v>0.664194323177087</v>
      </c>
      <c r="G193" s="52" t="n">
        <v>0</v>
      </c>
      <c r="H193" s="52" t="n">
        <v>0</v>
      </c>
      <c r="I193" s="52" t="n">
        <v>7293.5178628076</v>
      </c>
      <c r="J193" s="52" t="n">
        <v>7293.5178628076</v>
      </c>
      <c r="K193" s="52" t="n">
        <v>0</v>
      </c>
      <c r="L193" s="52" t="n">
        <v>0</v>
      </c>
      <c r="M193" s="52" t="n">
        <v>112.248840616928</v>
      </c>
      <c r="N193" s="52" t="n">
        <v>112.248840616928</v>
      </c>
    </row>
    <row r="194" customFormat="false" ht="12.75" hidden="false" customHeight="false" outlineLevel="0" collapsed="false">
      <c r="A194" s="56" t="s">
        <v>742</v>
      </c>
      <c r="B194" s="56" t="s">
        <v>825</v>
      </c>
      <c r="C194" s="56" t="s">
        <v>743</v>
      </c>
      <c r="D194" s="56" t="s">
        <v>744</v>
      </c>
      <c r="E194" s="56" t="s">
        <v>840</v>
      </c>
      <c r="F194" s="124" t="n">
        <v>0.256876992099579</v>
      </c>
      <c r="G194" s="52" t="n">
        <v>0</v>
      </c>
      <c r="H194" s="52" t="n">
        <v>0</v>
      </c>
      <c r="I194" s="52" t="n">
        <v>2820.76625024547</v>
      </c>
      <c r="J194" s="52" t="n">
        <v>2820.76625024547</v>
      </c>
      <c r="K194" s="52" t="n">
        <v>0</v>
      </c>
      <c r="L194" s="52" t="n">
        <v>0</v>
      </c>
      <c r="M194" s="52" t="n">
        <v>43.4122116648288</v>
      </c>
      <c r="N194" s="52" t="n">
        <v>43.4122116648288</v>
      </c>
    </row>
    <row r="195" customFormat="false" ht="12.75" hidden="false" customHeight="false" outlineLevel="0" collapsed="false">
      <c r="A195" s="56" t="s">
        <v>742</v>
      </c>
      <c r="B195" s="56" t="s">
        <v>825</v>
      </c>
      <c r="C195" s="56" t="s">
        <v>743</v>
      </c>
      <c r="D195" s="56" t="s">
        <v>703</v>
      </c>
      <c r="E195" s="56" t="s">
        <v>833</v>
      </c>
      <c r="F195" s="124" t="n">
        <v>0.0789286847233342</v>
      </c>
      <c r="G195" s="52" t="n">
        <v>0</v>
      </c>
      <c r="H195" s="52" t="n">
        <v>0</v>
      </c>
      <c r="I195" s="52" t="n">
        <v>866.715886946933</v>
      </c>
      <c r="J195" s="52" t="n">
        <v>866.715886946933</v>
      </c>
      <c r="K195" s="52" t="n">
        <v>0</v>
      </c>
      <c r="L195" s="52" t="n">
        <v>0</v>
      </c>
      <c r="M195" s="52" t="n">
        <v>13.3389477182435</v>
      </c>
      <c r="N195" s="52" t="n">
        <v>13.3389477182435</v>
      </c>
    </row>
    <row r="196" customFormat="false" ht="12.75" hidden="false" customHeight="false" outlineLevel="0" collapsed="false">
      <c r="A196" s="56" t="s">
        <v>693</v>
      </c>
      <c r="B196" s="56" t="s">
        <v>825</v>
      </c>
      <c r="C196" s="56" t="s">
        <v>694</v>
      </c>
      <c r="D196" s="56" t="s">
        <v>693</v>
      </c>
      <c r="E196" s="56" t="s">
        <v>694</v>
      </c>
      <c r="F196" s="124" t="n">
        <v>1</v>
      </c>
      <c r="G196" s="52" t="n">
        <v>11632</v>
      </c>
      <c r="H196" s="52" t="n">
        <v>1231</v>
      </c>
      <c r="I196" s="52" t="n">
        <v>0</v>
      </c>
      <c r="J196" s="52" t="n">
        <v>12863</v>
      </c>
      <c r="K196" s="52" t="n">
        <v>5136</v>
      </c>
      <c r="L196" s="52" t="n">
        <v>74</v>
      </c>
      <c r="M196" s="52" t="n">
        <v>0</v>
      </c>
      <c r="N196" s="52" t="n">
        <v>5210</v>
      </c>
    </row>
    <row r="197" customFormat="false" ht="12.75" hidden="false" customHeight="false" outlineLevel="0" collapsed="false">
      <c r="A197" s="56" t="s">
        <v>744</v>
      </c>
      <c r="B197" s="56" t="s">
        <v>825</v>
      </c>
      <c r="C197" s="56" t="s">
        <v>840</v>
      </c>
      <c r="D197" s="56" t="s">
        <v>744</v>
      </c>
      <c r="E197" s="56" t="s">
        <v>840</v>
      </c>
      <c r="F197" s="124" t="n">
        <v>1</v>
      </c>
      <c r="G197" s="52" t="n">
        <v>26131</v>
      </c>
      <c r="H197" s="52" t="n">
        <v>1522</v>
      </c>
      <c r="I197" s="52" t="n">
        <v>2445</v>
      </c>
      <c r="J197" s="52" t="n">
        <v>30098</v>
      </c>
      <c r="K197" s="52" t="n">
        <v>10835</v>
      </c>
      <c r="L197" s="52" t="n">
        <v>20</v>
      </c>
      <c r="M197" s="52" t="n">
        <v>124</v>
      </c>
      <c r="N197" s="52" t="n">
        <v>10979</v>
      </c>
    </row>
    <row r="198" customFormat="false" ht="12.75" hidden="false" customHeight="false" outlineLevel="0" collapsed="false">
      <c r="A198" s="56" t="s">
        <v>697</v>
      </c>
      <c r="B198" s="56" t="s">
        <v>825</v>
      </c>
      <c r="C198" s="56" t="s">
        <v>841</v>
      </c>
      <c r="D198" s="56" t="s">
        <v>699</v>
      </c>
      <c r="E198" s="56" t="s">
        <v>700</v>
      </c>
      <c r="F198" s="124" t="n">
        <v>1</v>
      </c>
      <c r="G198" s="52" t="n">
        <v>0</v>
      </c>
      <c r="H198" s="52" t="n">
        <v>0</v>
      </c>
      <c r="I198" s="52" t="n">
        <v>4509</v>
      </c>
      <c r="J198" s="52" t="n">
        <v>4509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4</v>
      </c>
      <c r="B199" s="56" t="s">
        <v>825</v>
      </c>
      <c r="C199" s="56" t="s">
        <v>727</v>
      </c>
      <c r="D199" s="56" t="s">
        <v>711</v>
      </c>
      <c r="E199" s="56" t="s">
        <v>826</v>
      </c>
      <c r="F199" s="124" t="n">
        <v>1</v>
      </c>
      <c r="G199" s="52" t="n">
        <v>0</v>
      </c>
      <c r="H199" s="52" t="n">
        <v>0</v>
      </c>
      <c r="I199" s="52" t="n">
        <v>2464</v>
      </c>
      <c r="J199" s="52" t="n">
        <v>2464</v>
      </c>
      <c r="K199" s="52" t="n">
        <v>0</v>
      </c>
      <c r="L199" s="52" t="n">
        <v>0</v>
      </c>
      <c r="M199" s="52" t="n">
        <v>121</v>
      </c>
      <c r="N199" s="52" t="n">
        <v>121</v>
      </c>
    </row>
    <row r="200" customFormat="false" ht="12.75" hidden="false" customHeight="false" outlineLevel="0" collapsed="false">
      <c r="A200" s="56" t="s">
        <v>657</v>
      </c>
      <c r="B200" s="56" t="s">
        <v>842</v>
      </c>
      <c r="C200" s="56" t="s">
        <v>658</v>
      </c>
      <c r="D200" s="56" t="s">
        <v>657</v>
      </c>
      <c r="E200" s="56" t="s">
        <v>658</v>
      </c>
      <c r="F200" s="124" t="n">
        <v>1</v>
      </c>
      <c r="G200" s="52" t="n">
        <v>4376</v>
      </c>
      <c r="H200" s="52" t="n">
        <v>0</v>
      </c>
      <c r="I200" s="52" t="n">
        <v>3284</v>
      </c>
      <c r="J200" s="52" t="n">
        <v>7660</v>
      </c>
      <c r="K200" s="52" t="n">
        <v>1507</v>
      </c>
      <c r="L200" s="52" t="n">
        <v>0</v>
      </c>
      <c r="M200" s="52" t="n">
        <v>4</v>
      </c>
      <c r="N200" s="52" t="n">
        <v>1511</v>
      </c>
    </row>
    <row r="201" customFormat="false" ht="12.75" hidden="false" customHeight="false" outlineLevel="0" collapsed="false">
      <c r="A201" s="56" t="s">
        <v>643</v>
      </c>
      <c r="B201" s="56" t="s">
        <v>842</v>
      </c>
      <c r="C201" s="56" t="s">
        <v>644</v>
      </c>
      <c r="D201" s="56" t="s">
        <v>653</v>
      </c>
      <c r="E201" s="56" t="s">
        <v>654</v>
      </c>
      <c r="F201" s="124" t="n">
        <v>1</v>
      </c>
      <c r="G201" s="52" t="n">
        <v>0</v>
      </c>
      <c r="H201" s="52" t="n">
        <v>0</v>
      </c>
      <c r="I201" s="52" t="n">
        <v>853</v>
      </c>
      <c r="J201" s="52" t="n">
        <v>853</v>
      </c>
      <c r="K201" s="52" t="n">
        <v>0</v>
      </c>
      <c r="L201" s="52" t="n">
        <v>0</v>
      </c>
      <c r="M201" s="52" t="n">
        <v>0</v>
      </c>
      <c r="N201" s="52" t="n">
        <v>0</v>
      </c>
    </row>
    <row r="202" customFormat="false" ht="12.75" hidden="false" customHeight="false" outlineLevel="0" collapsed="false">
      <c r="A202" s="56" t="s">
        <v>673</v>
      </c>
      <c r="B202" s="56" t="s">
        <v>842</v>
      </c>
      <c r="C202" s="56" t="s">
        <v>674</v>
      </c>
      <c r="D202" s="56" t="s">
        <v>675</v>
      </c>
      <c r="E202" s="56" t="s">
        <v>676</v>
      </c>
      <c r="F202" s="124" t="n">
        <v>1</v>
      </c>
      <c r="G202" s="52" t="n">
        <v>0</v>
      </c>
      <c r="H202" s="52" t="n">
        <v>0</v>
      </c>
      <c r="I202" s="52" t="n">
        <v>5709</v>
      </c>
      <c r="J202" s="52" t="n">
        <v>5709</v>
      </c>
      <c r="K202" s="52" t="n">
        <v>0</v>
      </c>
      <c r="L202" s="52" t="n">
        <v>0</v>
      </c>
      <c r="M202" s="52" t="n">
        <v>20</v>
      </c>
      <c r="N202" s="52" t="n">
        <v>20</v>
      </c>
    </row>
    <row r="203" customFormat="false" ht="12.75" hidden="false" customHeight="false" outlineLevel="0" collapsed="false">
      <c r="A203" s="56" t="s">
        <v>675</v>
      </c>
      <c r="B203" s="56" t="s">
        <v>842</v>
      </c>
      <c r="C203" s="56" t="s">
        <v>676</v>
      </c>
      <c r="D203" s="56" t="s">
        <v>675</v>
      </c>
      <c r="E203" s="56" t="s">
        <v>676</v>
      </c>
      <c r="F203" s="126" t="n">
        <v>1</v>
      </c>
      <c r="G203" s="52" t="n">
        <v>12452</v>
      </c>
      <c r="H203" s="52" t="n">
        <v>0</v>
      </c>
      <c r="I203" s="52" t="n">
        <v>0</v>
      </c>
      <c r="J203" s="52" t="n">
        <v>12452</v>
      </c>
      <c r="K203" s="52" t="n">
        <v>5253</v>
      </c>
      <c r="L203" s="52" t="n">
        <v>0</v>
      </c>
      <c r="M203" s="52" t="n">
        <v>0</v>
      </c>
      <c r="N203" s="52" t="n">
        <v>5253</v>
      </c>
    </row>
    <row r="204" customFormat="false" ht="12.75" hidden="false" customHeight="false" outlineLevel="0" collapsed="false">
      <c r="A204" s="56" t="s">
        <v>605</v>
      </c>
      <c r="B204" s="56" t="s">
        <v>842</v>
      </c>
      <c r="C204" s="56" t="s">
        <v>606</v>
      </c>
      <c r="D204" s="56" t="s">
        <v>605</v>
      </c>
      <c r="E204" s="56" t="s">
        <v>606</v>
      </c>
      <c r="F204" s="124" t="n">
        <v>1</v>
      </c>
      <c r="G204" s="52" t="n">
        <v>5236</v>
      </c>
      <c r="H204" s="52" t="n">
        <v>0</v>
      </c>
      <c r="I204" s="52" t="n">
        <v>5255</v>
      </c>
      <c r="J204" s="52" t="n">
        <v>10491</v>
      </c>
      <c r="K204" s="52" t="n">
        <v>2685</v>
      </c>
      <c r="L204" s="52" t="n">
        <v>0</v>
      </c>
      <c r="M204" s="52" t="n">
        <v>311</v>
      </c>
      <c r="N204" s="52" t="n">
        <v>2996</v>
      </c>
    </row>
    <row r="205" customFormat="false" ht="12.75" hidden="false" customHeight="false" outlineLevel="0" collapsed="false">
      <c r="A205" s="56" t="s">
        <v>620</v>
      </c>
      <c r="B205" s="56" t="s">
        <v>842</v>
      </c>
      <c r="C205" s="56" t="s">
        <v>621</v>
      </c>
      <c r="D205" s="56" t="s">
        <v>620</v>
      </c>
      <c r="E205" s="56" t="s">
        <v>621</v>
      </c>
      <c r="F205" s="124" t="n">
        <v>1</v>
      </c>
      <c r="G205" s="52" t="n">
        <v>8605</v>
      </c>
      <c r="H205" s="52" t="n">
        <v>0</v>
      </c>
      <c r="I205" s="52" t="n">
        <v>0</v>
      </c>
      <c r="J205" s="52" t="n">
        <v>8605</v>
      </c>
      <c r="K205" s="52" t="n">
        <v>3152</v>
      </c>
      <c r="L205" s="52" t="n">
        <v>0</v>
      </c>
      <c r="M205" s="52" t="n">
        <v>0</v>
      </c>
      <c r="N205" s="52" t="n">
        <v>3152</v>
      </c>
    </row>
    <row r="206" customFormat="false" ht="12.75" hidden="false" customHeight="false" outlineLevel="0" collapsed="false">
      <c r="A206" s="55" t="s">
        <v>649</v>
      </c>
      <c r="B206" s="55" t="s">
        <v>842</v>
      </c>
      <c r="C206" s="55" t="s">
        <v>650</v>
      </c>
      <c r="D206" s="55" t="s">
        <v>653</v>
      </c>
      <c r="E206" s="55" t="s">
        <v>654</v>
      </c>
      <c r="F206" s="124" t="n">
        <v>1</v>
      </c>
      <c r="G206" s="52" t="n">
        <v>0</v>
      </c>
      <c r="H206" s="52" t="n">
        <v>0</v>
      </c>
      <c r="I206" s="52" t="n">
        <v>108</v>
      </c>
      <c r="J206" s="52" t="n">
        <v>108</v>
      </c>
      <c r="K206" s="52" t="n">
        <v>0</v>
      </c>
      <c r="L206" s="52" t="n">
        <v>0</v>
      </c>
      <c r="M206" s="52" t="n">
        <v>0</v>
      </c>
      <c r="N206" s="52" t="n">
        <v>0</v>
      </c>
    </row>
    <row r="207" customFormat="false" ht="12.75" hidden="false" customHeight="false" outlineLevel="0" collapsed="false">
      <c r="A207" s="56" t="s">
        <v>609</v>
      </c>
      <c r="B207" s="56" t="s">
        <v>842</v>
      </c>
      <c r="C207" s="56" t="s">
        <v>608</v>
      </c>
      <c r="D207" s="56" t="s">
        <v>610</v>
      </c>
      <c r="E207" s="56" t="s">
        <v>611</v>
      </c>
      <c r="F207" s="124" t="n">
        <v>1</v>
      </c>
      <c r="G207" s="52" t="n">
        <v>0</v>
      </c>
      <c r="H207" s="52" t="n">
        <v>0</v>
      </c>
      <c r="I207" s="52" t="n">
        <v>807</v>
      </c>
      <c r="J207" s="52" t="n">
        <v>807</v>
      </c>
      <c r="K207" s="52" t="n">
        <v>0</v>
      </c>
      <c r="L207" s="52" t="n">
        <v>0</v>
      </c>
      <c r="M207" s="52" t="n">
        <v>11</v>
      </c>
      <c r="N207" s="52" t="n">
        <v>11</v>
      </c>
    </row>
    <row r="208" customFormat="false" ht="12.75" hidden="false" customHeight="false" outlineLevel="0" collapsed="false">
      <c r="A208" s="56" t="s">
        <v>651</v>
      </c>
      <c r="B208" s="56" t="s">
        <v>842</v>
      </c>
      <c r="C208" s="56" t="s">
        <v>652</v>
      </c>
      <c r="D208" s="56" t="s">
        <v>651</v>
      </c>
      <c r="E208" s="56" t="s">
        <v>652</v>
      </c>
      <c r="F208" s="124" t="n">
        <v>1</v>
      </c>
      <c r="G208" s="52" t="n">
        <v>8648</v>
      </c>
      <c r="H208" s="52" t="n">
        <v>124</v>
      </c>
      <c r="I208" s="52" t="n">
        <v>3720</v>
      </c>
      <c r="J208" s="52" t="n">
        <v>12492</v>
      </c>
      <c r="K208" s="52" t="n">
        <v>5533</v>
      </c>
      <c r="L208" s="52" t="n">
        <v>0</v>
      </c>
      <c r="M208" s="52" t="n">
        <v>390</v>
      </c>
      <c r="N208" s="52" t="n">
        <v>5923</v>
      </c>
    </row>
    <row r="209" customFormat="false" ht="12.75" hidden="false" customHeight="false" outlineLevel="0" collapsed="false">
      <c r="A209" s="56" t="s">
        <v>641</v>
      </c>
      <c r="B209" s="56" t="s">
        <v>842</v>
      </c>
      <c r="C209" s="56" t="s">
        <v>642</v>
      </c>
      <c r="D209" s="56" t="s">
        <v>641</v>
      </c>
      <c r="E209" s="56" t="s">
        <v>642</v>
      </c>
      <c r="F209" s="124" t="n">
        <v>1</v>
      </c>
      <c r="G209" s="52" t="n">
        <v>5708</v>
      </c>
      <c r="H209" s="52" t="n">
        <v>0</v>
      </c>
      <c r="I209" s="52" t="n">
        <v>10246</v>
      </c>
      <c r="J209" s="52" t="n">
        <v>15954</v>
      </c>
      <c r="K209" s="52" t="n">
        <v>3153</v>
      </c>
      <c r="L209" s="52" t="n">
        <v>0</v>
      </c>
      <c r="M209" s="52" t="n">
        <v>491</v>
      </c>
      <c r="N209" s="52" t="n">
        <v>3644</v>
      </c>
    </row>
    <row r="210" customFormat="false" ht="12.75" hidden="false" customHeight="false" outlineLevel="0" collapsed="false">
      <c r="A210" s="56" t="s">
        <v>653</v>
      </c>
      <c r="B210" s="56" t="s">
        <v>842</v>
      </c>
      <c r="C210" s="56" t="s">
        <v>654</v>
      </c>
      <c r="D210" s="125" t="s">
        <v>653</v>
      </c>
      <c r="E210" s="125" t="s">
        <v>654</v>
      </c>
      <c r="F210" s="127" t="n">
        <v>1</v>
      </c>
      <c r="G210" s="52" t="n">
        <v>12395</v>
      </c>
      <c r="H210" s="52" t="n">
        <v>0</v>
      </c>
      <c r="I210" s="52" t="n">
        <v>3272</v>
      </c>
      <c r="J210" s="52" t="n">
        <v>15667</v>
      </c>
      <c r="K210" s="52" t="n">
        <v>5599</v>
      </c>
      <c r="L210" s="52" t="n">
        <v>0</v>
      </c>
      <c r="M210" s="52" t="n">
        <v>62</v>
      </c>
      <c r="N210" s="52" t="n">
        <v>5661</v>
      </c>
    </row>
    <row r="211" customFormat="false" ht="12.75" hidden="false" customHeight="false" outlineLevel="0" collapsed="false">
      <c r="A211" s="56" t="s">
        <v>610</v>
      </c>
      <c r="B211" s="56" t="s">
        <v>842</v>
      </c>
      <c r="C211" s="56" t="s">
        <v>611</v>
      </c>
      <c r="D211" s="56" t="s">
        <v>610</v>
      </c>
      <c r="E211" s="56" t="s">
        <v>611</v>
      </c>
      <c r="F211" s="124" t="n">
        <v>1</v>
      </c>
      <c r="G211" s="52" t="n">
        <v>8275</v>
      </c>
      <c r="H211" s="52" t="n">
        <v>0</v>
      </c>
      <c r="I211" s="52" t="n">
        <v>0</v>
      </c>
      <c r="J211" s="52" t="n">
        <v>8275</v>
      </c>
      <c r="K211" s="52" t="n">
        <v>3152</v>
      </c>
      <c r="L211" s="52" t="n">
        <v>0</v>
      </c>
      <c r="M211" s="52" t="n">
        <v>0</v>
      </c>
      <c r="N211" s="52" t="n">
        <v>3152</v>
      </c>
    </row>
    <row r="212" customFormat="false" ht="12.75" hidden="false" customHeight="false" outlineLevel="0" collapsed="false">
      <c r="A212" s="56" t="s">
        <v>612</v>
      </c>
      <c r="B212" s="56" t="s">
        <v>842</v>
      </c>
      <c r="C212" s="56" t="s">
        <v>613</v>
      </c>
      <c r="D212" s="56" t="s">
        <v>612</v>
      </c>
      <c r="E212" s="56" t="s">
        <v>613</v>
      </c>
      <c r="F212" s="124" t="n">
        <v>1</v>
      </c>
      <c r="G212" s="52" t="n">
        <v>4455</v>
      </c>
      <c r="H212" s="52" t="n">
        <v>301</v>
      </c>
      <c r="I212" s="52" t="n">
        <v>1567</v>
      </c>
      <c r="J212" s="52" t="n">
        <v>6323</v>
      </c>
      <c r="K212" s="52" t="n">
        <v>1712</v>
      </c>
      <c r="L212" s="52" t="n">
        <v>0</v>
      </c>
      <c r="M212" s="52" t="n">
        <v>0</v>
      </c>
      <c r="N212" s="52" t="n">
        <v>1712</v>
      </c>
    </row>
    <row r="213" customFormat="false" ht="12.75" hidden="false" customHeight="false" outlineLevel="0" collapsed="false">
      <c r="A213" s="56" t="s">
        <v>618</v>
      </c>
      <c r="B213" s="56" t="s">
        <v>842</v>
      </c>
      <c r="C213" s="56" t="s">
        <v>619</v>
      </c>
      <c r="D213" s="56" t="s">
        <v>622</v>
      </c>
      <c r="E213" s="56" t="s">
        <v>623</v>
      </c>
      <c r="F213" s="124" t="n">
        <v>0.7</v>
      </c>
      <c r="G213" s="52" t="n">
        <v>0</v>
      </c>
      <c r="H213" s="52" t="n">
        <v>0</v>
      </c>
      <c r="I213" s="52" t="n">
        <v>5426.4</v>
      </c>
      <c r="J213" s="52" t="n">
        <v>5426.4</v>
      </c>
      <c r="K213" s="52" t="n">
        <v>0</v>
      </c>
      <c r="L213" s="52" t="n">
        <v>0</v>
      </c>
      <c r="M213" s="52" t="n">
        <v>375.9</v>
      </c>
      <c r="N213" s="52" t="n">
        <v>375.9</v>
      </c>
    </row>
    <row r="214" customFormat="false" ht="12.75" hidden="false" customHeight="false" outlineLevel="0" collapsed="false">
      <c r="A214" s="56" t="s">
        <v>618</v>
      </c>
      <c r="B214" s="56" t="s">
        <v>842</v>
      </c>
      <c r="C214" s="56" t="s">
        <v>619</v>
      </c>
      <c r="D214" s="56" t="s">
        <v>620</v>
      </c>
      <c r="E214" s="56" t="s">
        <v>621</v>
      </c>
      <c r="F214" s="124" t="n">
        <v>0.3</v>
      </c>
      <c r="G214" s="52" t="n">
        <v>0</v>
      </c>
      <c r="H214" s="52" t="n">
        <v>0</v>
      </c>
      <c r="I214" s="52" t="n">
        <v>2325.6</v>
      </c>
      <c r="J214" s="52" t="n">
        <v>2325.6</v>
      </c>
      <c r="K214" s="52" t="n">
        <v>0</v>
      </c>
      <c r="L214" s="52" t="n">
        <v>0</v>
      </c>
      <c r="M214" s="52" t="n">
        <v>161.1</v>
      </c>
      <c r="N214" s="52" t="n">
        <v>161.1</v>
      </c>
    </row>
    <row r="215" customFormat="false" ht="12.75" hidden="false" customHeight="false" outlineLevel="0" collapsed="false">
      <c r="A215" s="56" t="s">
        <v>707</v>
      </c>
      <c r="B215" s="56" t="s">
        <v>842</v>
      </c>
      <c r="C215" s="56" t="s">
        <v>708</v>
      </c>
      <c r="D215" s="56" t="s">
        <v>707</v>
      </c>
      <c r="E215" s="56" t="s">
        <v>708</v>
      </c>
      <c r="F215" s="124" t="n">
        <v>1</v>
      </c>
      <c r="G215" s="52" t="n">
        <v>12276</v>
      </c>
      <c r="H215" s="52" t="n">
        <v>0</v>
      </c>
      <c r="I215" s="52" t="n">
        <v>8320</v>
      </c>
      <c r="J215" s="52" t="n">
        <v>20596</v>
      </c>
      <c r="K215" s="52" t="n">
        <v>5066</v>
      </c>
      <c r="L215" s="52" t="n">
        <v>0</v>
      </c>
      <c r="M215" s="52" t="n">
        <v>220</v>
      </c>
      <c r="N215" s="52" t="n">
        <v>5286</v>
      </c>
    </row>
    <row r="216" customFormat="false" ht="12.75" hidden="false" customHeight="false" outlineLevel="0" collapsed="false">
      <c r="A216" s="56" t="s">
        <v>661</v>
      </c>
      <c r="B216" s="56" t="s">
        <v>842</v>
      </c>
      <c r="C216" s="56" t="s">
        <v>662</v>
      </c>
      <c r="D216" s="56" t="s">
        <v>653</v>
      </c>
      <c r="E216" s="56" t="s">
        <v>654</v>
      </c>
      <c r="F216" s="126" t="n">
        <v>1</v>
      </c>
      <c r="G216" s="52" t="n">
        <v>0</v>
      </c>
      <c r="H216" s="52" t="n">
        <v>0</v>
      </c>
      <c r="I216" s="52" t="n">
        <v>1450</v>
      </c>
      <c r="J216" s="52" t="n">
        <v>1450</v>
      </c>
      <c r="K216" s="52" t="n">
        <v>0</v>
      </c>
      <c r="L216" s="52" t="n">
        <v>0</v>
      </c>
      <c r="M216" s="52" t="n">
        <v>135</v>
      </c>
      <c r="N216" s="52" t="n">
        <v>135</v>
      </c>
    </row>
    <row r="217" customFormat="false" ht="12.75" hidden="false" customHeight="false" outlineLevel="0" collapsed="false">
      <c r="A217" s="125" t="s">
        <v>677</v>
      </c>
      <c r="B217" s="125" t="s">
        <v>842</v>
      </c>
      <c r="C217" s="125" t="s">
        <v>678</v>
      </c>
      <c r="D217" s="125" t="s">
        <v>675</v>
      </c>
      <c r="E217" s="125" t="s">
        <v>676</v>
      </c>
      <c r="F217" s="127" t="n">
        <v>1</v>
      </c>
      <c r="G217" s="52" t="n">
        <v>0</v>
      </c>
      <c r="H217" s="52" t="n">
        <v>0</v>
      </c>
      <c r="I217" s="52" t="n">
        <v>439</v>
      </c>
      <c r="J217" s="52" t="n">
        <v>439</v>
      </c>
      <c r="K217" s="52" t="n">
        <v>0</v>
      </c>
      <c r="L217" s="52" t="n">
        <v>0</v>
      </c>
      <c r="M217" s="52" t="n">
        <v>0</v>
      </c>
      <c r="N217" s="52" t="n">
        <v>0</v>
      </c>
    </row>
    <row r="218" customFormat="false" ht="12.75" hidden="false" customHeight="false" outlineLevel="0" collapsed="false">
      <c r="A218" s="125" t="s">
        <v>655</v>
      </c>
      <c r="B218" s="125" t="s">
        <v>842</v>
      </c>
      <c r="C218" s="125" t="s">
        <v>846</v>
      </c>
      <c r="D218" s="125" t="s">
        <v>655</v>
      </c>
      <c r="E218" s="125" t="s">
        <v>846</v>
      </c>
      <c r="F218" s="127" t="n">
        <v>1</v>
      </c>
      <c r="G218" s="52" t="n">
        <v>6204</v>
      </c>
      <c r="H218" s="52" t="n">
        <v>0</v>
      </c>
      <c r="I218" s="52" t="n">
        <v>2727</v>
      </c>
      <c r="J218" s="52" t="n">
        <v>8931</v>
      </c>
      <c r="K218" s="52" t="n">
        <v>2919</v>
      </c>
      <c r="L218" s="52" t="n">
        <v>0</v>
      </c>
      <c r="M218" s="52" t="n">
        <v>32</v>
      </c>
      <c r="N218" s="52" t="n">
        <v>2951</v>
      </c>
    </row>
    <row r="219" customFormat="false" ht="12.75" hidden="false" customHeight="false" outlineLevel="0" collapsed="false">
      <c r="A219" s="56" t="s">
        <v>622</v>
      </c>
      <c r="B219" s="56" t="s">
        <v>842</v>
      </c>
      <c r="C219" s="56" t="s">
        <v>623</v>
      </c>
      <c r="D219" s="56" t="s">
        <v>622</v>
      </c>
      <c r="E219" s="56" t="s">
        <v>623</v>
      </c>
      <c r="F219" s="124" t="n">
        <v>1</v>
      </c>
      <c r="G219" s="52" t="n">
        <v>15369</v>
      </c>
      <c r="H219" s="52" t="n">
        <v>2212</v>
      </c>
      <c r="I219" s="52" t="n">
        <v>0</v>
      </c>
      <c r="J219" s="52" t="n">
        <v>17581</v>
      </c>
      <c r="K219" s="52" t="n">
        <v>6349</v>
      </c>
      <c r="L219" s="52" t="n">
        <v>82</v>
      </c>
      <c r="M219" s="52" t="n">
        <v>0</v>
      </c>
      <c r="N219" s="52" t="n">
        <v>6431</v>
      </c>
    </row>
    <row r="220" customFormat="false" ht="12.75" hidden="false" customHeight="false" outlineLevel="0" collapsed="false">
      <c r="A220" s="56" t="s">
        <v>663</v>
      </c>
      <c r="B220" s="56" t="s">
        <v>842</v>
      </c>
      <c r="C220" s="56" t="s">
        <v>664</v>
      </c>
      <c r="D220" s="56" t="s">
        <v>663</v>
      </c>
      <c r="E220" s="56" t="s">
        <v>664</v>
      </c>
      <c r="F220" s="124" t="n">
        <v>1</v>
      </c>
      <c r="G220" s="52" t="n">
        <v>12852</v>
      </c>
      <c r="H220" s="52" t="n">
        <v>0</v>
      </c>
      <c r="I220" s="52" t="n">
        <v>3609</v>
      </c>
      <c r="J220" s="52" t="n">
        <v>16461</v>
      </c>
      <c r="K220" s="52" t="n">
        <v>6251</v>
      </c>
      <c r="L220" s="52" t="n">
        <v>0</v>
      </c>
      <c r="M220" s="52" t="n">
        <v>0</v>
      </c>
      <c r="N220" s="52" t="n">
        <v>6251</v>
      </c>
    </row>
    <row r="221" customFormat="false" ht="12.75" hidden="false" customHeight="false" outlineLevel="0" collapsed="false">
      <c r="A221" s="56" t="s">
        <v>616</v>
      </c>
      <c r="B221" s="56" t="s">
        <v>842</v>
      </c>
      <c r="C221" s="56" t="s">
        <v>617</v>
      </c>
      <c r="D221" s="56" t="s">
        <v>610</v>
      </c>
      <c r="E221" s="56" t="s">
        <v>611</v>
      </c>
      <c r="F221" s="124" t="n">
        <v>0.6</v>
      </c>
      <c r="G221" s="52" t="n">
        <v>0</v>
      </c>
      <c r="H221" s="52" t="n">
        <v>0</v>
      </c>
      <c r="I221" s="52" t="n">
        <v>1247.4</v>
      </c>
      <c r="J221" s="52" t="n">
        <v>1247.4</v>
      </c>
      <c r="K221" s="52" t="n">
        <v>0</v>
      </c>
      <c r="L221" s="52" t="n">
        <v>0</v>
      </c>
      <c r="M221" s="52" t="n">
        <v>15</v>
      </c>
      <c r="N221" s="52" t="n">
        <v>15</v>
      </c>
    </row>
    <row r="222" customFormat="false" ht="12.75" hidden="false" customHeight="false" outlineLevel="0" collapsed="false">
      <c r="A222" s="60" t="s">
        <v>616</v>
      </c>
      <c r="B222" s="60" t="s">
        <v>842</v>
      </c>
      <c r="C222" s="60" t="s">
        <v>617</v>
      </c>
      <c r="D222" s="60" t="s">
        <v>605</v>
      </c>
      <c r="E222" s="60" t="s">
        <v>606</v>
      </c>
      <c r="F222" s="129" t="n">
        <v>0.4</v>
      </c>
      <c r="G222" s="52" t="n">
        <v>0</v>
      </c>
      <c r="H222" s="52" t="n">
        <v>0</v>
      </c>
      <c r="I222" s="52" t="n">
        <v>831.6</v>
      </c>
      <c r="J222" s="52" t="n">
        <v>831.6</v>
      </c>
      <c r="K222" s="52" t="n">
        <v>0</v>
      </c>
      <c r="L222" s="52" t="n">
        <v>0</v>
      </c>
      <c r="M222" s="52" t="n">
        <v>10</v>
      </c>
      <c r="N222" s="52" t="n">
        <v>10</v>
      </c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129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4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124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129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30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130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1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131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2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2.75" hidden="false" customHeight="false" outlineLevel="0" collapsed="false">
      <c r="A257" s="133"/>
      <c r="B257" s="133"/>
      <c r="C257" s="133"/>
      <c r="D257" s="56"/>
      <c r="E257" s="113"/>
      <c r="F257" s="132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8" t="s">
        <v>900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4" t="n">
        <f aca="false">'System Level Data'!D17</f>
        <v>1386008</v>
      </c>
      <c r="F8" s="134" t="n">
        <f aca="false">'System Level Data'!E17</f>
        <v>42365</v>
      </c>
      <c r="G8" s="134" t="n">
        <f aca="false">'System Level Data'!F17</f>
        <v>739211</v>
      </c>
      <c r="H8" s="134" t="n">
        <f aca="false">'System Level Data'!G17</f>
        <v>2167584</v>
      </c>
      <c r="I8" s="134" t="n">
        <f aca="false">'System Level Data'!H17</f>
        <v>767456</v>
      </c>
      <c r="J8" s="134" t="n">
        <f aca="false">'System Level Data'!I17</f>
        <v>40477</v>
      </c>
      <c r="K8" s="134" t="n">
        <f aca="false">'System Level Data'!J17</f>
        <v>705451</v>
      </c>
      <c r="L8" s="134" t="n">
        <f aca="false">'System Level Data'!K17</f>
        <v>1513384</v>
      </c>
      <c r="M8" s="134" t="n">
        <f aca="false">'System Level Data'!L17</f>
        <v>618552</v>
      </c>
      <c r="N8" s="134" t="n">
        <f aca="false">'System Level Data'!M17</f>
        <v>1888</v>
      </c>
      <c r="O8" s="134" t="n">
        <f aca="false">'System Level Data'!N17</f>
        <v>33760</v>
      </c>
      <c r="P8" s="134" t="n">
        <f aca="false">'System Level Data'!O17</f>
        <v>654200</v>
      </c>
      <c r="R8" s="134" t="n">
        <f aca="false">'System Level Data'!T17</f>
        <v>396755</v>
      </c>
      <c r="S8" s="134" t="n">
        <f aca="false">'System Level Data'!U17</f>
        <v>1452</v>
      </c>
      <c r="T8" s="134" t="n">
        <f aca="false">'System Level Data'!V17</f>
        <v>4319</v>
      </c>
      <c r="U8" s="134" t="n">
        <f aca="false">'System Level Data'!W17</f>
        <v>402526</v>
      </c>
      <c r="V8" s="134" t="n">
        <f aca="false">'System Level Data'!X17</f>
        <v>142117</v>
      </c>
      <c r="W8" s="134" t="n">
        <f aca="false">'System Level Data'!Y17</f>
        <v>544643</v>
      </c>
      <c r="X8" s="134" t="n">
        <f aca="false">'System Level Data'!Z17</f>
        <v>145934</v>
      </c>
      <c r="Y8" s="134" t="n">
        <f aca="false">'System Level Data'!AA17</f>
        <v>42503</v>
      </c>
    </row>
    <row r="9" customFormat="false" ht="12.75" hidden="false" customHeight="false" outlineLevel="0" collapsed="false">
      <c r="E9" s="134" t="n">
        <f aca="false">SUM('System Level Data'!D$19:D$60)</f>
        <v>1386008</v>
      </c>
      <c r="F9" s="134" t="n">
        <f aca="false">SUM('System Level Data'!E$19:E$60)</f>
        <v>42365</v>
      </c>
      <c r="G9" s="134" t="n">
        <f aca="false">SUM('System Level Data'!F$19:F$60)</f>
        <v>739211</v>
      </c>
      <c r="H9" s="134" t="n">
        <f aca="false">SUM('System Level Data'!G$19:G$60)</f>
        <v>2167584</v>
      </c>
      <c r="I9" s="134" t="n">
        <f aca="false">SUM('System Level Data'!H$19:H$60)</f>
        <v>767456</v>
      </c>
      <c r="J9" s="134" t="n">
        <f aca="false">SUM('System Level Data'!I$19:I$60)</f>
        <v>40477</v>
      </c>
      <c r="K9" s="134" t="n">
        <f aca="false">SUM('System Level Data'!J$19:J$60)</f>
        <v>705451</v>
      </c>
      <c r="L9" s="134" t="n">
        <f aca="false">SUM('System Level Data'!K$19:K$60)</f>
        <v>1513384</v>
      </c>
      <c r="M9" s="134" t="n">
        <f aca="false">SUM('System Level Data'!L$19:L$60)</f>
        <v>618552</v>
      </c>
      <c r="N9" s="134" t="n">
        <f aca="false">SUM('System Level Data'!M$19:M$60)</f>
        <v>1888</v>
      </c>
      <c r="O9" s="134" t="n">
        <f aca="false">SUM('System Level Data'!N$19:N$60)</f>
        <v>33760</v>
      </c>
      <c r="P9" s="134" t="n">
        <f aca="false">SUM('System Level Data'!O$19:O$60)</f>
        <v>654200</v>
      </c>
      <c r="R9" s="134" t="n">
        <f aca="false">SUM('System Level Data'!T$19:T$60)</f>
        <v>396755</v>
      </c>
      <c r="S9" s="134" t="n">
        <f aca="false">SUM('System Level Data'!U$19:U$60)</f>
        <v>1452</v>
      </c>
      <c r="T9" s="134" t="n">
        <f aca="false">SUM('System Level Data'!V$19:V$60)</f>
        <v>4319</v>
      </c>
      <c r="U9" s="134" t="n">
        <f aca="false">SUM('System Level Data'!W$19:W$60)</f>
        <v>402526</v>
      </c>
      <c r="V9" s="134" t="n">
        <f aca="false">SUM('System Level Data'!X$19:X$60)</f>
        <v>142117</v>
      </c>
      <c r="W9" s="134" t="n">
        <f aca="false">SUM('System Level Data'!Y$19:Y$60)</f>
        <v>544643</v>
      </c>
      <c r="X9" s="134" t="n">
        <f aca="false">SUM('System Level Data'!Z$19:Z$60)</f>
        <v>145934</v>
      </c>
      <c r="Y9" s="134" t="n">
        <f aca="false">SUM('System Level Data'!AA$19:AA$60)</f>
        <v>42503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901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902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4" t="n">
        <f aca="false">'Provider Level Data'!E17</f>
        <v>1386008</v>
      </c>
      <c r="F17" s="134" t="n">
        <f aca="false">'Provider Level Data'!F17</f>
        <v>42365</v>
      </c>
      <c r="G17" s="134" t="n">
        <f aca="false">'Provider Level Data'!G17</f>
        <v>739211</v>
      </c>
      <c r="H17" s="134" t="n">
        <f aca="false">'Provider Level Data'!H17</f>
        <v>2167584</v>
      </c>
      <c r="I17" s="134" t="n">
        <f aca="false">'Provider Level Data'!I17</f>
        <v>767456</v>
      </c>
      <c r="J17" s="134" t="n">
        <f aca="false">'Provider Level Data'!J17</f>
        <v>40477</v>
      </c>
      <c r="K17" s="134" t="n">
        <f aca="false">'Provider Level Data'!K17</f>
        <v>705451</v>
      </c>
      <c r="L17" s="134" t="n">
        <f aca="false">'Provider Level Data'!L17</f>
        <v>1513384</v>
      </c>
      <c r="M17" s="134" t="n">
        <f aca="false">'Provider Level Data'!M17</f>
        <v>618552</v>
      </c>
      <c r="N17" s="134" t="n">
        <f aca="false">'Provider Level Data'!N17</f>
        <v>1888</v>
      </c>
      <c r="O17" s="134" t="n">
        <f aca="false">'Provider Level Data'!O17</f>
        <v>33760</v>
      </c>
      <c r="P17" s="134" t="n">
        <f aca="false">'Provider Level Data'!P17</f>
        <v>654200</v>
      </c>
      <c r="R17" s="134" t="n">
        <f aca="false">'Provider Level Data'!U17</f>
        <v>396755</v>
      </c>
      <c r="S17" s="134" t="n">
        <f aca="false">'Provider Level Data'!V17</f>
        <v>1452</v>
      </c>
      <c r="T17" s="134" t="n">
        <f aca="false">'Provider Level Data'!W17</f>
        <v>4319</v>
      </c>
      <c r="U17" s="134" t="n">
        <f aca="false">'Provider Level Data'!X17</f>
        <v>402526</v>
      </c>
      <c r="V17" s="134" t="n">
        <f aca="false">'Provider Level Data'!Y17</f>
        <v>142117</v>
      </c>
      <c r="W17" s="134" t="n">
        <f aca="false">'Provider Level Data'!Z17</f>
        <v>544643</v>
      </c>
      <c r="X17" s="134" t="n">
        <f aca="false">'Provider Level Data'!AA17</f>
        <v>145934</v>
      </c>
      <c r="Y17" s="134" t="n">
        <f aca="false">'Provider Level Data'!AB17</f>
        <v>42503</v>
      </c>
    </row>
    <row r="18" customFormat="false" ht="12.75" hidden="false" customHeight="false" outlineLevel="0" collapsed="false">
      <c r="E18" s="134" t="n">
        <f aca="false">SUM('Provider Level Data'!E$19:E$231)</f>
        <v>1386008</v>
      </c>
      <c r="F18" s="134" t="n">
        <f aca="false">SUM('Provider Level Data'!F$19:F$231)</f>
        <v>42365</v>
      </c>
      <c r="G18" s="134" t="n">
        <f aca="false">SUM('Provider Level Data'!G$19:G$231)</f>
        <v>739211</v>
      </c>
      <c r="H18" s="134" t="n">
        <f aca="false">SUM('Provider Level Data'!H$19:H$231)</f>
        <v>2167584</v>
      </c>
      <c r="I18" s="134" t="n">
        <f aca="false">SUM('Provider Level Data'!I$19:I$231)</f>
        <v>767456</v>
      </c>
      <c r="J18" s="134" t="n">
        <f aca="false">SUM('Provider Level Data'!J$19:J$231)</f>
        <v>40477</v>
      </c>
      <c r="K18" s="134" t="n">
        <f aca="false">SUM('Provider Level Data'!K$19:K$231)</f>
        <v>705451</v>
      </c>
      <c r="L18" s="134" t="n">
        <f aca="false">SUM('Provider Level Data'!L$19:L$231)</f>
        <v>1513384</v>
      </c>
      <c r="M18" s="134" t="n">
        <f aca="false">SUM('Provider Level Data'!M$19:M$231)</f>
        <v>618552</v>
      </c>
      <c r="N18" s="134" t="n">
        <f aca="false">SUM('Provider Level Data'!N$19:N$231)</f>
        <v>1888</v>
      </c>
      <c r="O18" s="134" t="n">
        <f aca="false">SUM('Provider Level Data'!O$19:O$231)</f>
        <v>33760</v>
      </c>
      <c r="P18" s="134" t="n">
        <f aca="false">SUM('Provider Level Data'!P$19:P$231)</f>
        <v>654200</v>
      </c>
      <c r="R18" s="134" t="n">
        <f aca="false">SUM('Provider Level Data'!U$19:U$231)</f>
        <v>396755</v>
      </c>
      <c r="S18" s="134" t="n">
        <f aca="false">SUM('Provider Level Data'!V$19:V$231)</f>
        <v>1452</v>
      </c>
      <c r="T18" s="134" t="n">
        <f aca="false">SUM('Provider Level Data'!W$19:W$231)</f>
        <v>4319</v>
      </c>
      <c r="U18" s="134" t="n">
        <f aca="false">SUM('Provider Level Data'!X$19:X$231)</f>
        <v>402526</v>
      </c>
      <c r="V18" s="134" t="n">
        <f aca="false">SUM('Provider Level Data'!Y$19:Y$231)</f>
        <v>142117</v>
      </c>
      <c r="W18" s="134" t="n">
        <f aca="false">SUM('Provider Level Data'!Z$19:Z$231)</f>
        <v>544643</v>
      </c>
      <c r="X18" s="134" t="n">
        <f aca="false">SUM('Provider Level Data'!AA$19:AA$231)</f>
        <v>145934</v>
      </c>
      <c r="Y18" s="134" t="n">
        <f aca="false">SUM('Provider Level Data'!AB$19:AB$231)</f>
        <v>42503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903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69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4" t="n">
        <f aca="false">'Acute Trust Footprint Data'!E17</f>
        <v>1386008</v>
      </c>
      <c r="F27" s="134" t="n">
        <f aca="false">'Acute Trust Footprint Data'!F17</f>
        <v>42365</v>
      </c>
      <c r="G27" s="134" t="n">
        <f aca="false">'Acute Trust Footprint Data'!G17</f>
        <v>739211</v>
      </c>
      <c r="H27" s="134" t="n">
        <f aca="false">'Acute Trust Footprint Data'!H17</f>
        <v>2167584</v>
      </c>
      <c r="I27" s="134" t="n">
        <f aca="false">'Acute Trust Footprint Data'!I17</f>
        <v>767456</v>
      </c>
      <c r="J27" s="134" t="n">
        <f aca="false">'Acute Trust Footprint Data'!J17</f>
        <v>40477</v>
      </c>
      <c r="K27" s="134" t="n">
        <f aca="false">'Acute Trust Footprint Data'!K17</f>
        <v>705451</v>
      </c>
      <c r="L27" s="134" t="n">
        <f aca="false">'Acute Trust Footprint Data'!L17</f>
        <v>1513384</v>
      </c>
      <c r="M27" s="134" t="n">
        <f aca="false">'Acute Trust Footprint Data'!M17</f>
        <v>618552</v>
      </c>
      <c r="N27" s="134" t="n">
        <f aca="false">'Acute Trust Footprint Data'!N17</f>
        <v>1888</v>
      </c>
      <c r="O27" s="134" t="n">
        <f aca="false">'Acute Trust Footprint Data'!O17</f>
        <v>33760</v>
      </c>
      <c r="P27" s="134" t="n">
        <f aca="false">'Acute Trust Footprint Data'!P17</f>
        <v>654200</v>
      </c>
    </row>
    <row r="28" customFormat="false" ht="12.75" hidden="false" customHeight="false" outlineLevel="0" collapsed="false">
      <c r="E28" s="134" t="n">
        <f aca="false">SUM('Acute Trust Footprint Data'!E$19:E$142)</f>
        <v>1386008</v>
      </c>
      <c r="F28" s="134" t="n">
        <f aca="false">SUM('Acute Trust Footprint Data'!F$19:F$142)</f>
        <v>42365</v>
      </c>
      <c r="G28" s="134" t="n">
        <f aca="false">SUM('Acute Trust Footprint Data'!G$19:G$142)</f>
        <v>739211</v>
      </c>
      <c r="H28" s="134" t="n">
        <f aca="false">SUM('Acute Trust Footprint Data'!H$19:H$142)</f>
        <v>2167584</v>
      </c>
      <c r="I28" s="134" t="n">
        <f aca="false">SUM('Acute Trust Footprint Data'!I$19:I$142)</f>
        <v>767456</v>
      </c>
      <c r="J28" s="134" t="n">
        <f aca="false">SUM('Acute Trust Footprint Data'!J$19:J$142)</f>
        <v>40477</v>
      </c>
      <c r="K28" s="134" t="n">
        <f aca="false">SUM('Acute Trust Footprint Data'!K$19:K$142)</f>
        <v>705451</v>
      </c>
      <c r="L28" s="134" t="n">
        <f aca="false">SUM('Acute Trust Footprint Data'!L$19:L$142)</f>
        <v>1513384</v>
      </c>
      <c r="M28" s="134" t="n">
        <f aca="false">SUM('Acute Trust Footprint Data'!M$19:M$142)</f>
        <v>618552</v>
      </c>
      <c r="N28" s="134" t="n">
        <f aca="false">SUM('Acute Trust Footprint Data'!N$19:N$142)</f>
        <v>1888</v>
      </c>
      <c r="O28" s="134" t="n">
        <f aca="false">SUM('Acute Trust Footprint Data'!O$19:O$142)</f>
        <v>33760</v>
      </c>
      <c r="P28" s="134" t="n">
        <f aca="false">SUM('Acute Trust Footprint Data'!P$19:P$142)</f>
        <v>654200</v>
      </c>
    </row>
    <row r="32" customFormat="false" ht="12.75" hidden="false" customHeight="false" outlineLevel="0" collapsed="false">
      <c r="E32" s="135" t="s">
        <v>904</v>
      </c>
      <c r="F32" s="135"/>
      <c r="G32" s="135"/>
      <c r="H32" s="135"/>
      <c r="I32" s="135"/>
      <c r="J32" s="135"/>
    </row>
    <row r="33" customFormat="false" ht="12.75" hidden="false" customHeight="false" outlineLevel="0" collapsed="false">
      <c r="E33" s="135" t="str">
        <f aca="false">IF(E37=G37,"PASS","Fail")</f>
        <v>Fail</v>
      </c>
      <c r="F33" s="135"/>
      <c r="G33" s="135"/>
      <c r="H33" s="135" t="str">
        <f aca="false">IF(H37=J37,"PASS","Fail")</f>
        <v>PASS</v>
      </c>
      <c r="I33" s="135"/>
      <c r="J33" s="135"/>
    </row>
    <row r="34" customFormat="false" ht="12.75" hidden="false" customHeight="false" outlineLevel="0" collapsed="false">
      <c r="E34" s="135"/>
      <c r="F34" s="135"/>
      <c r="G34" s="135"/>
      <c r="H34" s="135"/>
      <c r="I34" s="135"/>
      <c r="J34" s="135"/>
    </row>
    <row r="35" customFormat="false" ht="12.75" hidden="false" customHeight="false" outlineLevel="0" collapsed="false">
      <c r="E35" s="135" t="s">
        <v>905</v>
      </c>
      <c r="F35" s="135"/>
      <c r="G35" s="135" t="s">
        <v>906</v>
      </c>
      <c r="H35" s="135" t="s">
        <v>906</v>
      </c>
      <c r="I35" s="135"/>
      <c r="J35" s="135" t="s">
        <v>907</v>
      </c>
    </row>
    <row r="36" customFormat="false" ht="153" hidden="false" customHeight="false" outlineLevel="0" collapsed="false">
      <c r="E36" s="136" t="s">
        <v>32</v>
      </c>
      <c r="F36" s="135"/>
      <c r="G36" s="136" t="s">
        <v>861</v>
      </c>
      <c r="H36" s="136" t="s">
        <v>862</v>
      </c>
      <c r="I36" s="135"/>
      <c r="J36" s="136" t="s">
        <v>32</v>
      </c>
    </row>
    <row r="37" customFormat="false" ht="12.75" hidden="false" customHeight="false" outlineLevel="0" collapsed="false">
      <c r="E37" s="137" t="n">
        <f aca="false">'Provider Level Data'!Q17</f>
        <v>0.698189320460015</v>
      </c>
      <c r="F37" s="135"/>
      <c r="G37" s="137" t="n">
        <f aca="false">'Booked Appointments Data'!Q17</f>
        <v>0.692229034951688</v>
      </c>
      <c r="H37" s="137" t="n">
        <f aca="false">'Booked Appointments Data'!R17</f>
        <v>0.698189320460015</v>
      </c>
      <c r="I37" s="135"/>
      <c r="J37" s="137" t="n">
        <f aca="false">'Provider Level Data'!Q17</f>
        <v>0.69818932046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05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