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2"/>
  </bookViews>
  <sheets>
    <sheet name="System Level Data" sheetId="1" state="visible" r:id="rId2"/>
    <sheet name="System Mapping" sheetId="2" state="hidden" r:id="rId3"/>
    <sheet name="Provider Level Data" sheetId="3" state="visible" r:id="rId4"/>
    <sheet name="Non-Booked Data" sheetId="4" state="visible" r:id="rId5"/>
    <sheet name="Booked Appointments Data" sheetId="5" state="visible" r:id="rId6"/>
    <sheet name="Acute Trust Footprint Data" sheetId="6" state="visible" r:id="rId7"/>
    <sheet name="Acute Trust Mapping" sheetId="7" state="hidden" r:id="rId8"/>
    <sheet name="QA" sheetId="8" state="hidden" r:id="rId9"/>
  </sheets>
  <definedNames>
    <definedName function="false" hidden="true" localSheetId="6" name="_xlnm._FilterDatabase" vbProcedure="false">'Acute Trust Mapping'!$A$4:$Q$256</definedName>
    <definedName function="false" hidden="false" localSheetId="4" name="_xlnm.Print_Titles" vbProcedure="false">'Booked Appointments Data'!$1:$16</definedName>
    <definedName function="false" hidden="false" localSheetId="3" name="_xlnm.Print_Titles" vbProcedure="false">'Non-Booked Data'!$1:$16</definedName>
    <definedName function="false" hidden="false" localSheetId="2" name="_xlnm.Print_Titles" vbProcedure="false">'Provider Level Data'!$1:$16</definedName>
    <definedName function="false" hidden="true" localSheetId="1" name="_xlnm._FilterDatabase" vbProcedure="false">'System Mapping'!$A$3:$H$267</definedName>
    <definedName function="false" hidden="false" name="_xlfn_IFERROR" vbProcedure="false"/>
    <definedName function="false" hidden="false" localSheetId="2" name="Excel_BuiltIn__FilterDatabase" vbProcedure="false">'Provider Level Data'!$B$18:$AB$221</definedName>
    <definedName function="false" hidden="false" localSheetId="3" name="Excel_BuiltIn__FilterDatabase" vbProcedure="false">'Non-Booked Data'!$B$18:$AB$222</definedName>
    <definedName function="false" hidden="false" localSheetId="4" name="Excel_BuiltIn__FilterDatabase" vbProcedure="false">'Booked Appointments Data'!$B$18:$P$222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3" uniqueCount="910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Quarter 1  2023-24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8th June 2023</t>
  </si>
  <si>
    <t xml:space="preserve">Revised:</t>
  </si>
  <si>
    <t xml:space="preserve">13th June 2024</t>
  </si>
  <si>
    <t xml:space="preserve">Status:</t>
  </si>
  <si>
    <t xml:space="preserve">Published</t>
  </si>
  <si>
    <t xml:space="preserve">Contact:</t>
  </si>
  <si>
    <t xml:space="preserve">Kerry Evert - England.nhsdata@nhs.net</t>
  </si>
  <si>
    <t xml:space="preserve">System Level Data</t>
  </si>
  <si>
    <t xml:space="preserve">A&amp;E attendances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System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QOX</t>
  </si>
  <si>
    <t xml:space="preserve">NHS Bath And North East Somerset, Swindon And Wiltshire Integrated Care Board</t>
  </si>
  <si>
    <t xml:space="preserve">QHG</t>
  </si>
  <si>
    <t xml:space="preserve">NHS Bedfordshire, Luton And Milton Keynes Integrated Care Board</t>
  </si>
  <si>
    <t xml:space="preserve">QHL</t>
  </si>
  <si>
    <t xml:space="preserve">NHS Birmingham And Solihull Integrated Care Board</t>
  </si>
  <si>
    <t xml:space="preserve">QUY</t>
  </si>
  <si>
    <t xml:space="preserve">NHS Bristol, North Somerset And South Gloucestershire Integrated Care Board</t>
  </si>
  <si>
    <t xml:space="preserve">QU9</t>
  </si>
  <si>
    <t xml:space="preserve">NHS Buckinghamshire, Oxfordshire And Berkshire West Integrated Care Board</t>
  </si>
  <si>
    <t xml:space="preserve">QUE</t>
  </si>
  <si>
    <t xml:space="preserve">NHS Cambridgeshire And Peterborough Integrated Care Board</t>
  </si>
  <si>
    <t xml:space="preserve">QYG</t>
  </si>
  <si>
    <t xml:space="preserve">NHS Cheshire And Merseyside Integrated Care Board</t>
  </si>
  <si>
    <t xml:space="preserve">QT6</t>
  </si>
  <si>
    <t xml:space="preserve">NHS Cornwall And The Isles Of Scilly Integrated Care Board</t>
  </si>
  <si>
    <t xml:space="preserve">QWU</t>
  </si>
  <si>
    <t xml:space="preserve">NHS Coventry And Warwickshire Integrated Care Board</t>
  </si>
  <si>
    <t xml:space="preserve">QHM</t>
  </si>
  <si>
    <t xml:space="preserve">NHS North East And North Cumbria Integrated Care Board</t>
  </si>
  <si>
    <t xml:space="preserve">QJK</t>
  </si>
  <si>
    <t xml:space="preserve">NHS Devon Integrated Care Board</t>
  </si>
  <si>
    <t xml:space="preserve">QVV</t>
  </si>
  <si>
    <t xml:space="preserve">NHS Dorset Integrated Care Board</t>
  </si>
  <si>
    <t xml:space="preserve">QMF</t>
  </si>
  <si>
    <t xml:space="preserve">NHS North East London Integrated Care Board</t>
  </si>
  <si>
    <t xml:space="preserve">QNQ</t>
  </si>
  <si>
    <t xml:space="preserve">NHS Frimley Integrated Care Board</t>
  </si>
  <si>
    <t xml:space="preserve">QR1</t>
  </si>
  <si>
    <t xml:space="preserve">NHS Gloucestershire Integrated Care Board</t>
  </si>
  <si>
    <t xml:space="preserve">QOP</t>
  </si>
  <si>
    <t xml:space="preserve">NHS Greater Manchester Integrated Care Board</t>
  </si>
  <si>
    <t xml:space="preserve">QRL</t>
  </si>
  <si>
    <t xml:space="preserve">NHS Hampshire And Isle Of Wight Integrated Care Board</t>
  </si>
  <si>
    <t xml:space="preserve">QE1</t>
  </si>
  <si>
    <t xml:space="preserve">NHS Lancashire And South Cumbria Integrated Care Board</t>
  </si>
  <si>
    <t xml:space="preserve">QGH</t>
  </si>
  <si>
    <t xml:space="preserve">NHS Herefordshire And Worcestershire Integrated Care Board</t>
  </si>
  <si>
    <t xml:space="preserve">QM7</t>
  </si>
  <si>
    <t xml:space="preserve">NHS Hertfordshire And West Essex Integrated Care Board</t>
  </si>
  <si>
    <t xml:space="preserve">QOQ</t>
  </si>
  <si>
    <t xml:space="preserve">NHS Humber And North Yorkshire Integrated Care Board</t>
  </si>
  <si>
    <t xml:space="preserve">QJ2</t>
  </si>
  <si>
    <t xml:space="preserve">NHS Derby And Derbyshire Integrated Care Board</t>
  </si>
  <si>
    <t xml:space="preserve">QKS</t>
  </si>
  <si>
    <t xml:space="preserve">NHS Kent And Medway Integrated Care Board</t>
  </si>
  <si>
    <t xml:space="preserve">QK1</t>
  </si>
  <si>
    <t xml:space="preserve">NHS Leicester, Leicestershire And Rutland Integrated Care Board</t>
  </si>
  <si>
    <t xml:space="preserve">QJM</t>
  </si>
  <si>
    <t xml:space="preserve">NHS Lincolnshire Integrated Care Board</t>
  </si>
  <si>
    <t xml:space="preserve">QH8</t>
  </si>
  <si>
    <t xml:space="preserve">NHS Mid And South Essex Integrated Care Board</t>
  </si>
  <si>
    <t xml:space="preserve">QMM</t>
  </si>
  <si>
    <t xml:space="preserve">NHS Norfolk And Waveney Integrated Care Board</t>
  </si>
  <si>
    <t xml:space="preserve">QMJ</t>
  </si>
  <si>
    <t xml:space="preserve">NHS North Central London Integrated Care Board</t>
  </si>
  <si>
    <t xml:space="preserve">QRV</t>
  </si>
  <si>
    <t xml:space="preserve">NHS North West London Integrated Care Board</t>
  </si>
  <si>
    <t xml:space="preserve">QPM</t>
  </si>
  <si>
    <t xml:space="preserve">NHS Northamptonshire Integrated Care Board</t>
  </si>
  <si>
    <t xml:space="preserve">QT1</t>
  </si>
  <si>
    <t xml:space="preserve">NHS Nottingham And Nottinghamshire Integrated Care Board</t>
  </si>
  <si>
    <t xml:space="preserve">QKK</t>
  </si>
  <si>
    <t xml:space="preserve">NHS South East London Integrated Care Board</t>
  </si>
  <si>
    <t xml:space="preserve">QOC</t>
  </si>
  <si>
    <t xml:space="preserve">NHS Shropshire, Telford And Wrekin Integrated Care Board</t>
  </si>
  <si>
    <t xml:space="preserve">QSL</t>
  </si>
  <si>
    <t xml:space="preserve">NHS Somerset Integrated Care Board</t>
  </si>
  <si>
    <t xml:space="preserve">QWE</t>
  </si>
  <si>
    <t xml:space="preserve">NHS South West London Integrated Care Board</t>
  </si>
  <si>
    <t xml:space="preserve">QF7</t>
  </si>
  <si>
    <t xml:space="preserve">NHS South Yorkshire Integrated Care Board</t>
  </si>
  <si>
    <t xml:space="preserve">QNC</t>
  </si>
  <si>
    <t xml:space="preserve">NHS Staffordshire And Stoke-On-Trent Integrated Care Board</t>
  </si>
  <si>
    <t xml:space="preserve">QJG</t>
  </si>
  <si>
    <t xml:space="preserve">NHS Suffolk And North East Essex Integrated Care Board</t>
  </si>
  <si>
    <t xml:space="preserve">QXU</t>
  </si>
  <si>
    <t xml:space="preserve">NHS Surrey Heartlands Integrated Care Board</t>
  </si>
  <si>
    <t xml:space="preserve">QNX</t>
  </si>
  <si>
    <t xml:space="preserve">NHS Sussex Integrated Care Board</t>
  </si>
  <si>
    <t xml:space="preserve">QUA</t>
  </si>
  <si>
    <t xml:space="preserve">NHS Black Country Integrated Care Board</t>
  </si>
  <si>
    <t xml:space="preserve">QWO</t>
  </si>
  <si>
    <t xml:space="preserve">NHS West Yorkshire Integrated Care Board</t>
  </si>
  <si>
    <t xml:space="preserve">Org code</t>
  </si>
  <si>
    <t xml:space="preserve">Region </t>
  </si>
  <si>
    <t xml:space="preserve">Name</t>
  </si>
  <si>
    <t xml:space="preserve">STP</t>
  </si>
  <si>
    <t xml:space="preserve">RF4</t>
  </si>
  <si>
    <t xml:space="preserve">London Commissioning Region</t>
  </si>
  <si>
    <t xml:space="preserve">Barking, Havering and Redbridge University Hospitals NHS Trust</t>
  </si>
  <si>
    <t xml:space="preserve">Bath and North East Somerset, Swindon and Wiltshire STP</t>
  </si>
  <si>
    <t xml:space="preserve">NHS BATH AND NORTH EAST SOMERSET, SWINDON AND WILTSHIRE INTEGRATED CARE BOARD</t>
  </si>
  <si>
    <t xml:space="preserve">R1H</t>
  </si>
  <si>
    <t xml:space="preserve">Barts Health NHS Trust</t>
  </si>
  <si>
    <t xml:space="preserve">Bedfordshire, Luton and Milton Keynes STP</t>
  </si>
  <si>
    <t xml:space="preserve">NHS BEDFORDSHIRE, LUTON AND MILTON KEYNES INTEGRATED CARE BOARD</t>
  </si>
  <si>
    <t xml:space="preserve">Y03082</t>
  </si>
  <si>
    <t xml:space="preserve">Harold Wood Walk In Centre</t>
  </si>
  <si>
    <t xml:space="preserve">Birmingham and Solihull STP</t>
  </si>
  <si>
    <t xml:space="preserve">NHS BIRMINGHAM AND SOLIHULL INTEGRATED CARE BOARD</t>
  </si>
  <si>
    <t xml:space="preserve">RQX</t>
  </si>
  <si>
    <t xml:space="preserve">Homerton University Hospital NHS Foundation Trust</t>
  </si>
  <si>
    <t xml:space="preserve">Bristol, North Somerset and South Gloucestershire STP</t>
  </si>
  <si>
    <t xml:space="preserve">NHS BRISTOL, NORTH SOMERSET AND SOUTH GLOUCESTERSHIRE INTEGRATED CARE BOARD</t>
  </si>
  <si>
    <t xml:space="preserve">RAT</t>
  </si>
  <si>
    <t xml:space="preserve">North East London NHS Foundation Trust</t>
  </si>
  <si>
    <t xml:space="preserve">Buckinghamshire, Oxfordshire and Berkshire West STP</t>
  </si>
  <si>
    <t xml:space="preserve">NHS BUCKINGHAMSHIRE, OXFORDSHIRE AND BERKSHIRE WEST INTEGRATED CARE BOARD</t>
  </si>
  <si>
    <t xml:space="preserve">Y02973</t>
  </si>
  <si>
    <t xml:space="preserve">Orchard Village Walk-In-Centre</t>
  </si>
  <si>
    <t xml:space="preserve">Cambridgeshire and Peterborough STP</t>
  </si>
  <si>
    <t xml:space="preserve">NHS CAMBRIDGESHIRE AND PETERBOROUGH INTEGRATED CARE BOARD</t>
  </si>
  <si>
    <t xml:space="preserve">Y03047</t>
  </si>
  <si>
    <t xml:space="preserve">St Andrews Walk-In Centre</t>
  </si>
  <si>
    <t xml:space="preserve">Cheshire and Merseyside STP</t>
  </si>
  <si>
    <t xml:space="preserve">NHS CHESHIRE AND MERSEYSIDE INTEGRATED CARE BOARD</t>
  </si>
  <si>
    <t xml:space="preserve">F84747</t>
  </si>
  <si>
    <t xml:space="preserve">The Barkantine Practice</t>
  </si>
  <si>
    <t xml:space="preserve">Cornwall and The Isles of Scilly Health &amp; Social Care Partnership (STP)</t>
  </si>
  <si>
    <t xml:space="preserve">NHS CORNWALL AND THE ISLES OF SCILLY INTEGRATED CARE BOARD</t>
  </si>
  <si>
    <t xml:space="preserve">Y02696</t>
  </si>
  <si>
    <t xml:space="preserve">Edmonton Gp Walk In Centre</t>
  </si>
  <si>
    <t xml:space="preserve">Coventry and Warwickshire STP</t>
  </si>
  <si>
    <t xml:space="preserve">NHS COVENTRY AND WARWICKSHIRE INTEGRATED CARE BOARD</t>
  </si>
  <si>
    <t xml:space="preserve">G0Q0L</t>
  </si>
  <si>
    <t xml:space="preserve">Barking Hospital UTC</t>
  </si>
  <si>
    <t xml:space="preserve">Cumbria and North East STP</t>
  </si>
  <si>
    <t xml:space="preserve">NHS NORTH EAST AND NORTH CUMBRIA INTEGRATED CARE BOARD</t>
  </si>
  <si>
    <t xml:space="preserve">K6K0R</t>
  </si>
  <si>
    <t xml:space="preserve">Harold Wood Polyclinic UTC</t>
  </si>
  <si>
    <t xml:space="preserve">Devon STP</t>
  </si>
  <si>
    <t xml:space="preserve">NHS DEVON INTEGRATED CARE BOARD</t>
  </si>
  <si>
    <t xml:space="preserve">RP6</t>
  </si>
  <si>
    <t xml:space="preserve">Moorfields Eye Hospital NHS Foundation Trust</t>
  </si>
  <si>
    <t xml:space="preserve">Dorset STP</t>
  </si>
  <si>
    <t xml:space="preserve">NHS DORSET INTEGRATED CARE BOARD</t>
  </si>
  <si>
    <t xml:space="preserve">RAP</t>
  </si>
  <si>
    <t xml:space="preserve">North Middlesex University Hospital NHS Trust</t>
  </si>
  <si>
    <t xml:space="preserve">East London Health &amp; Care Partnership (STP)</t>
  </si>
  <si>
    <t xml:space="preserve">NHS NORTH EAST LONDON INTEGRATED CARE BOARD</t>
  </si>
  <si>
    <t xml:space="preserve">RAL</t>
  </si>
  <si>
    <t xml:space="preserve">Royal Free London NHS Foundation Trust</t>
  </si>
  <si>
    <t xml:space="preserve">Frimley Health &amp; Care Ics (STP)</t>
  </si>
  <si>
    <t xml:space="preserve">NHS FRIMLEY INTEGRATED CARE BOARD</t>
  </si>
  <si>
    <t xml:space="preserve">RAN</t>
  </si>
  <si>
    <t xml:space="preserve">Royal National Orthopaedic Hospital NHS Trust</t>
  </si>
  <si>
    <t xml:space="preserve">Gloucestershire STP</t>
  </si>
  <si>
    <t xml:space="preserve">NHS GLOUCESTERSHIRE INTEGRATED CARE BOARD</t>
  </si>
  <si>
    <t xml:space="preserve">RKE</t>
  </si>
  <si>
    <t xml:space="preserve">The Whittington Health NHS Trust</t>
  </si>
  <si>
    <t xml:space="preserve">Greater Manchester Health and Social Care Partnership (STP)</t>
  </si>
  <si>
    <t xml:space="preserve">NHS GREATER MANCHESTER INTEGRATED CARE BOARD</t>
  </si>
  <si>
    <t xml:space="preserve">RRV</t>
  </si>
  <si>
    <t xml:space="preserve">University College London Hospitals NHS Foundation Trust</t>
  </si>
  <si>
    <t xml:space="preserve">Hampshire and The Isle of Wight STP</t>
  </si>
  <si>
    <t xml:space="preserve">NHS HAMPSHIRE AND ISLE OF WIGHT INTEGRATED CARE BOARD</t>
  </si>
  <si>
    <t xml:space="preserve">Y03218</t>
  </si>
  <si>
    <t xml:space="preserve">The Pinn Unregistered Wic </t>
  </si>
  <si>
    <t xml:space="preserve">Healthier Lancashire and South Cumbria</t>
  </si>
  <si>
    <t xml:space="preserve">NHS LANCASHIRE AND SOUTH CUMBRIA INTEGRATED CARE BOARD</t>
  </si>
  <si>
    <t xml:space="preserve">NYM13</t>
  </si>
  <si>
    <t xml:space="preserve">HHCIC EAST WIC</t>
  </si>
  <si>
    <t xml:space="preserve">Herefordshire and Worcestershire STP</t>
  </si>
  <si>
    <t xml:space="preserve">NHS HEREFORDSHIRE AND WORCESTERSHIRE INTEGRATED CARE BOARD</t>
  </si>
  <si>
    <t xml:space="preserve">Y02692</t>
  </si>
  <si>
    <t xml:space="preserve">Brent Gp Access Unit Harness-Wembley</t>
  </si>
  <si>
    <t xml:space="preserve">Hertfordshire and West Essex STP</t>
  </si>
  <si>
    <t xml:space="preserve">NHS HERTFORDSHIRE AND WEST ESSEX INTEGRATED CARE BOARD</t>
  </si>
  <si>
    <t xml:space="preserve">RYX</t>
  </si>
  <si>
    <t xml:space="preserve">Central London Community Healthcare NHS Trust</t>
  </si>
  <si>
    <t xml:space="preserve">Humber, Coast and Vale STP</t>
  </si>
  <si>
    <t xml:space="preserve">NHS HUMBER AND NORTH YORKSHIRE INTEGRATED CARE BOARD</t>
  </si>
  <si>
    <t xml:space="preserve">RQM</t>
  </si>
  <si>
    <t xml:space="preserve">Chelsea and Westminster Hospital NHS Foundation Trust</t>
  </si>
  <si>
    <t xml:space="preserve">Joined Up Care Derbyshire STP</t>
  </si>
  <si>
    <t xml:space="preserve">NHS DERBY AND DERBYSHIRE INTEGRATED CARE BOARD</t>
  </si>
  <si>
    <t xml:space="preserve">RYJ</t>
  </si>
  <si>
    <t xml:space="preserve">Imperial College Healthcare NHS Trust</t>
  </si>
  <si>
    <t xml:space="preserve">Kent and Medway STP</t>
  </si>
  <si>
    <t xml:space="preserve">NHS KENT AND MEDWAY INTEGRATED CARE BOARD</t>
  </si>
  <si>
    <t xml:space="preserve">R1K</t>
  </si>
  <si>
    <t xml:space="preserve">London North West Healthcare NHS Trust</t>
  </si>
  <si>
    <t xml:space="preserve">Leicester, Leicestershire and Rutland STP</t>
  </si>
  <si>
    <t xml:space="preserve">NHS LEICESTER, LEICESTERSHIRE AND RUTLAND INTEGRATED CARE BOARD</t>
  </si>
  <si>
    <t xml:space="preserve">RT3</t>
  </si>
  <si>
    <t xml:space="preserve">Royal Brompton &amp; Harefield NHS Foundation Trust</t>
  </si>
  <si>
    <t xml:space="preserve">Lincolnshire STP</t>
  </si>
  <si>
    <t xml:space="preserve">NHS LINCOLNSHIRE INTEGRATED CARE BOARD</t>
  </si>
  <si>
    <t xml:space="preserve">RAS</t>
  </si>
  <si>
    <t xml:space="preserve">The Hillingdon Hospitals NHS Foundation Trust</t>
  </si>
  <si>
    <t xml:space="preserve">Mid and South Essex STP</t>
  </si>
  <si>
    <t xml:space="preserve">NHS MID AND SOUTH ESSEX INTEGRATED CARE BOARD</t>
  </si>
  <si>
    <t xml:space="preserve">E84068</t>
  </si>
  <si>
    <t xml:space="preserve">The Ridgeway Surgery</t>
  </si>
  <si>
    <t xml:space="preserve">Norfolk and Waveney Health &amp; Care Partnership (STP)</t>
  </si>
  <si>
    <t xml:space="preserve">NHS NORFOLK AND WAVENEY INTEGRATED CARE BOARD</t>
  </si>
  <si>
    <t xml:space="preserve">AD913</t>
  </si>
  <si>
    <t xml:space="preserve">Beckenham Beacon UCC</t>
  </si>
  <si>
    <t xml:space="preserve">North London Partners In Health &amp; Care (STP)</t>
  </si>
  <si>
    <t xml:space="preserve">NHS NORTH CENTRAL LONDON INTEGRATED CARE BOARD</t>
  </si>
  <si>
    <t xml:space="preserve">RJ1</t>
  </si>
  <si>
    <t xml:space="preserve">Guy'S and St Thomas' NHS Foundation Trust</t>
  </si>
  <si>
    <t xml:space="preserve">North West London Health &amp; Care Partnership (STP)</t>
  </si>
  <si>
    <t xml:space="preserve">NHS NORTH WEST LONDON INTEGRATED CARE BOARD</t>
  </si>
  <si>
    <t xml:space="preserve">RJZ</t>
  </si>
  <si>
    <t xml:space="preserve">King'S College Hospital NHS Foundation Trust</t>
  </si>
  <si>
    <t xml:space="preserve">Northamptonshire STP</t>
  </si>
  <si>
    <t xml:space="preserve">NHS NORTHAMPTONSHIRE INTEGRATED CARE BOARD</t>
  </si>
  <si>
    <t xml:space="preserve">RJ2</t>
  </si>
  <si>
    <t xml:space="preserve">Lewisham and Greenwich NHS Trust</t>
  </si>
  <si>
    <t xml:space="preserve">Nottingham and Nottinghamshire Health and Care STP</t>
  </si>
  <si>
    <t xml:space="preserve">NHS NOTTINGHAM AND NOTTINGHAMSHIRE INTEGRATED CARE BOARD</t>
  </si>
  <si>
    <t xml:space="preserve">Y02147</t>
  </si>
  <si>
    <t xml:space="preserve">Urgent Care Centre</t>
  </si>
  <si>
    <t xml:space="preserve">Our Healthier South East London STP</t>
  </si>
  <si>
    <t xml:space="preserve">NHS SOUTH EAST LONDON INTEGRATED CARE BOARD</t>
  </si>
  <si>
    <t xml:space="preserve">Y03201</t>
  </si>
  <si>
    <t xml:space="preserve">Waldron - Hurley Unregistered Practice</t>
  </si>
  <si>
    <t xml:space="preserve">Shropshire and Telford and Wrekin STP</t>
  </si>
  <si>
    <t xml:space="preserve">NHS SHROPSHIRE, TELFORD AND WREKIN INTEGRATED CARE BOARD</t>
  </si>
  <si>
    <t xml:space="preserve">RJ6</t>
  </si>
  <si>
    <t xml:space="preserve">Croydon Health Services NHS Trust</t>
  </si>
  <si>
    <t xml:space="preserve">Somerset STP</t>
  </si>
  <si>
    <t xml:space="preserve">NHS SOMERSET INTEGRATED CARE BOARD</t>
  </si>
  <si>
    <t xml:space="preserve">NX122</t>
  </si>
  <si>
    <t xml:space="preserve">Edridge Road Community Health Centre</t>
  </si>
  <si>
    <t xml:space="preserve">South West London Health &amp; Care Partnership (STP)</t>
  </si>
  <si>
    <t xml:space="preserve">NHS SOUTH WEST LONDON INTEGRATED CARE BOARD</t>
  </si>
  <si>
    <t xml:space="preserve">RVR</t>
  </si>
  <si>
    <t xml:space="preserve">Epsom and St Helier University Hospitals NHS Trust</t>
  </si>
  <si>
    <t xml:space="preserve">South Yorkshire and Bassetlaw STP</t>
  </si>
  <si>
    <t xml:space="preserve">NHS SOUTH YORKSHIRE INTEGRATED CARE BOARD</t>
  </si>
  <si>
    <t xml:space="preserve">RY9</t>
  </si>
  <si>
    <t xml:space="preserve">Hounslow and Richmond Community Healthcare NHS Trust</t>
  </si>
  <si>
    <t xml:space="preserve">Staffordshire and Stoke On Trent STP</t>
  </si>
  <si>
    <t xml:space="preserve">NHS STAFFORDSHIRE AND STOKE-ON-TRENT INTEGRATED CARE BOARD</t>
  </si>
  <si>
    <t xml:space="preserve">RAX</t>
  </si>
  <si>
    <t xml:space="preserve">Kingston Hospital NHS Foundation Trust</t>
  </si>
  <si>
    <t xml:space="preserve">Suffolk and North East Essex STP</t>
  </si>
  <si>
    <t xml:space="preserve">NHS SUFFOLK AND NORTH EAST ESSEX INTEGRATED CARE BOARD</t>
  </si>
  <si>
    <t xml:space="preserve">AF003</t>
  </si>
  <si>
    <t xml:space="preserve">Parkway Miu</t>
  </si>
  <si>
    <t xml:space="preserve">Surrey Heartlands Health &amp; Care Partnership (STP)</t>
  </si>
  <si>
    <t xml:space="preserve">NHS SURREY HEARTLANDS INTEGRATED CARE BOARD</t>
  </si>
  <si>
    <t xml:space="preserve">AF002</t>
  </si>
  <si>
    <t xml:space="preserve">Purley Miu</t>
  </si>
  <si>
    <t xml:space="preserve">Sussex Health and Care Partnership STP</t>
  </si>
  <si>
    <t xml:space="preserve">NHS SUSSEX INTEGRATED CARE BOARD</t>
  </si>
  <si>
    <t xml:space="preserve">RJ7</t>
  </si>
  <si>
    <t xml:space="preserve">St George'S University Hospitals NHS Foundation Trust</t>
  </si>
  <si>
    <t xml:space="preserve">The Black Country and West Birmingham STP</t>
  </si>
  <si>
    <t xml:space="preserve">NHS BLACK COUNTRY INTEGRATED CARE BOARD</t>
  </si>
  <si>
    <t xml:space="preserve">Y03094</t>
  </si>
  <si>
    <t xml:space="preserve">The Junction Hc - Unregistered Patients</t>
  </si>
  <si>
    <t xml:space="preserve">West Yorkshire (Health &amp; Care Partnership) STP</t>
  </si>
  <si>
    <t xml:space="preserve">NHS WEST YORKSHIRE INTEGRATED CARE BOARD</t>
  </si>
  <si>
    <t xml:space="preserve">RC9</t>
  </si>
  <si>
    <t xml:space="preserve">East of England Commissioning Region</t>
  </si>
  <si>
    <t xml:space="preserve">Bedfordshire Hospitals NHS Foundation Trust</t>
  </si>
  <si>
    <t xml:space="preserve">RD8</t>
  </si>
  <si>
    <t xml:space="preserve">Milton Keynes University Hospital NHS Foundation Trust</t>
  </si>
  <si>
    <t xml:space="preserve">Y02428</t>
  </si>
  <si>
    <t xml:space="preserve">Putnoe Medical Centre Walk In Centre</t>
  </si>
  <si>
    <t xml:space="preserve">NL7</t>
  </si>
  <si>
    <t xml:space="preserve">Midlands Commissioning Region</t>
  </si>
  <si>
    <t xml:space="preserve">Assura Vertis Urgent Care Centres (Birmingham)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Y03007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Y02615</t>
  </si>
  <si>
    <t xml:space="preserve">South Birmingham Gp Walk In Centre</t>
  </si>
  <si>
    <t xml:space="preserve">RRK</t>
  </si>
  <si>
    <t xml:space="preserve">University Hospitals Birmingham NHS Foundation Trust</t>
  </si>
  <si>
    <t xml:space="preserve">RGT</t>
  </si>
  <si>
    <t xml:space="preserve">Cambridge University Hospitals NHS Foundation Trust</t>
  </si>
  <si>
    <t xml:space="preserve">RQQ</t>
  </si>
  <si>
    <t xml:space="preserve">Hinchingbrooke Health Care NHS Trust</t>
  </si>
  <si>
    <t xml:space="preserve">RGN</t>
  </si>
  <si>
    <t xml:space="preserve">Peterborough and Stamford Hospitals NHS Foundation Trust</t>
  </si>
  <si>
    <t xml:space="preserve">RYG</t>
  </si>
  <si>
    <t xml:space="preserve">Coventry and Warwickshire Partnership NHS Trust</t>
  </si>
  <si>
    <t xml:space="preserve">RLT</t>
  </si>
  <si>
    <t xml:space="preserve">George Eliot Hospital NHS Trust</t>
  </si>
  <si>
    <t xml:space="preserve">Y02652</t>
  </si>
  <si>
    <t xml:space="preserve">NHS Coventry Healthcare &amp; Wic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RWH</t>
  </si>
  <si>
    <t xml:space="preserve">East and North Hertfordshire NHS Trust</t>
  </si>
  <si>
    <t xml:space="preserve">DT301</t>
  </si>
  <si>
    <t xml:space="preserve">HERTS URGENT CARE (ASCOTS LANE)</t>
  </si>
  <si>
    <t xml:space="preserve">RY4</t>
  </si>
  <si>
    <t xml:space="preserve">Hertfordshire Community NHS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RJF</t>
  </si>
  <si>
    <t xml:space="preserve">Burton Hospitals NHS Foundation Trust</t>
  </si>
  <si>
    <t xml:space="preserve">RFS</t>
  </si>
  <si>
    <t xml:space="preserve">Chesterfield Royal Hospital NHS Foundation Trust</t>
  </si>
  <si>
    <t xml:space="preserve">RTG</t>
  </si>
  <si>
    <t xml:space="preserve">Derby Teaching Hospitals NHS Foundation Trust</t>
  </si>
  <si>
    <t xml:space="preserve">RY8</t>
  </si>
  <si>
    <t xml:space="preserve">Derbyshire Community Health Services NHS Foundation Trust</t>
  </si>
  <si>
    <t xml:space="preserve">NNJ0H</t>
  </si>
  <si>
    <t xml:space="preserve">LLR EA - THE MERLYN VAZ HEALTH &amp; SOCIAL CARE CENTRE </t>
  </si>
  <si>
    <t xml:space="preserve">NNJ</t>
  </si>
  <si>
    <t xml:space="preserve">Derbyshire Health United Ltd</t>
  </si>
  <si>
    <t xml:space="preserve">C82038</t>
  </si>
  <si>
    <t xml:space="preserve">Latham House Medical Practice</t>
  </si>
  <si>
    <t xml:space="preserve">NNJ07</t>
  </si>
  <si>
    <t xml:space="preserve">Loughborough Urgent Care Centre</t>
  </si>
  <si>
    <t xml:space="preserve">C82009</t>
  </si>
  <si>
    <t xml:space="preserve">Market Harborough Med.Ctr</t>
  </si>
  <si>
    <t xml:space="preserve">NNJ12</t>
  </si>
  <si>
    <t xml:space="preserve">Market Harborough Urgent Care Centre</t>
  </si>
  <si>
    <t xml:space="preserve">NNJ13</t>
  </si>
  <si>
    <t xml:space="preserve">Melton Mowbray Urgent Care Centre</t>
  </si>
  <si>
    <t xml:space="preserve">NNJ14</t>
  </si>
  <si>
    <t xml:space="preserve">Oadby &amp; Wigston Urgent Care Centre</t>
  </si>
  <si>
    <t xml:space="preserve">C82010</t>
  </si>
  <si>
    <t xml:space="preserve">Oakham Medical Practice</t>
  </si>
  <si>
    <t xml:space="preserve">NNJ15</t>
  </si>
  <si>
    <t xml:space="preserve">Oakham Urgent Care Centre</t>
  </si>
  <si>
    <t xml:space="preserve">Y02470</t>
  </si>
  <si>
    <t xml:space="preserve">Ssafa Care Walk-In-Centre</t>
  </si>
  <si>
    <t xml:space="preserve">RWE</t>
  </si>
  <si>
    <t xml:space="preserve">University Hospitals of Leicester NHS Trust</t>
  </si>
  <si>
    <t xml:space="preserve">RY5</t>
  </si>
  <si>
    <t xml:space="preserve">Lincolnshire Community Health Services NHS Trust</t>
  </si>
  <si>
    <t xml:space="preserve">C83023</t>
  </si>
  <si>
    <t xml:space="preserve">Sleaford Medical Group</t>
  </si>
  <si>
    <t xml:space="preserve">RWD</t>
  </si>
  <si>
    <t xml:space="preserve">United Lincolnshire Hospitals NHS Trust</t>
  </si>
  <si>
    <t xml:space="preserve">RAJ</t>
  </si>
  <si>
    <t xml:space="preserve">Mid and South Essex NHS Foundation Trust</t>
  </si>
  <si>
    <t xml:space="preserve">NAX</t>
  </si>
  <si>
    <t xml:space="preserve">East Coast Community Healthcare C.I.C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RCX</t>
  </si>
  <si>
    <t xml:space="preserve">The Queen Elizabeth Hospital, King'S Lynn, NHS Foundation Trust</t>
  </si>
  <si>
    <t xml:space="preserve">Y03571</t>
  </si>
  <si>
    <t xml:space="preserve">Corby Urgent Care Centre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L1</t>
  </si>
  <si>
    <t xml:space="preserve">The Robert Jones and Agnes Hunt Orthopaedic Hospital NHS Foundation Trust</t>
  </si>
  <si>
    <t xml:space="preserve">RJE</t>
  </si>
  <si>
    <t xml:space="preserve">University Hospitals of North Midlands NHS Trust</t>
  </si>
  <si>
    <t xml:space="preserve">NQ108</t>
  </si>
  <si>
    <t xml:space="preserve">Clacton Hospital</t>
  </si>
  <si>
    <t xml:space="preserve">RDE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XK</t>
  </si>
  <si>
    <t xml:space="preserve">Sandwell and West Birmingham Hospitals NHS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4</t>
  </si>
  <si>
    <t xml:space="preserve">The Royal Wolverhampton NHS Trust</t>
  </si>
  <si>
    <t xml:space="preserve">RBK</t>
  </si>
  <si>
    <t xml:space="preserve">Walsall Healthcare NHS Trust</t>
  </si>
  <si>
    <t xml:space="preserve">ATQ02</t>
  </si>
  <si>
    <t xml:space="preserve">Walsall Urgent Care Centre (Community Site)</t>
  </si>
  <si>
    <t xml:space="preserve">RTV</t>
  </si>
  <si>
    <t xml:space="preserve">North West Commissioning Region</t>
  </si>
  <si>
    <t xml:space="preserve">5 Boroughs Partnership NHS Foundation Trust</t>
  </si>
  <si>
    <t xml:space="preserve">RBS</t>
  </si>
  <si>
    <t xml:space="preserve">Alder Hey Children'S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Y1</t>
  </si>
  <si>
    <t xml:space="preserve">Liverpool Community Health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 </t>
  </si>
  <si>
    <t xml:space="preserve">REM</t>
  </si>
  <si>
    <t xml:space="preserve">Liverpool University Hospitals NHS Foundation Trust</t>
  </si>
  <si>
    <t xml:space="preserve">RVY</t>
  </si>
  <si>
    <t xml:space="preserve">Southport and Ormskirk Hospital NHS Trust</t>
  </si>
  <si>
    <t xml:space="preserve">RBN</t>
  </si>
  <si>
    <t xml:space="preserve">St Helens and Knowsley Hospital Services NHS Trust</t>
  </si>
  <si>
    <t xml:space="preserve">RET</t>
  </si>
  <si>
    <t xml:space="preserve">The Walton Centre NHS Foundation Trust</t>
  </si>
  <si>
    <t xml:space="preserve">RWW</t>
  </si>
  <si>
    <t xml:space="preserve">Warrington and Halton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LN</t>
  </si>
  <si>
    <t xml:space="preserve">North East and Yorkshire Commissioning Region</t>
  </si>
  <si>
    <t xml:space="preserve">City Hospitals Sunderland NHS Foundation Trust</t>
  </si>
  <si>
    <t xml:space="preserve">RXP</t>
  </si>
  <si>
    <t xml:space="preserve">County Durham and Darlington NHS Foundation Trust</t>
  </si>
  <si>
    <t xml:space="preserve">RNN</t>
  </si>
  <si>
    <t xml:space="preserve">North Cumbria Integrated Care NHS Foundation Trust</t>
  </si>
  <si>
    <t xml:space="preserve">RR7</t>
  </si>
  <si>
    <t xml:space="preserve">Gateshead Health NHS Foundation Trust</t>
  </si>
  <si>
    <t xml:space="preserve">RVW</t>
  </si>
  <si>
    <t xml:space="preserve">North Tees and Hartlepool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NLO01</t>
  </si>
  <si>
    <t xml:space="preserve">Sunderland Gp Out of Hours</t>
  </si>
  <si>
    <t xml:space="preserve">RTD</t>
  </si>
  <si>
    <t xml:space="preserve">The Newcastle Upon Tyne Hospitals NHS Foundation Trust</t>
  </si>
  <si>
    <t xml:space="preserve">AJN</t>
  </si>
  <si>
    <t xml:space="preserve">Workington Health Limited</t>
  </si>
  <si>
    <t xml:space="preserve">RMC</t>
  </si>
  <si>
    <t xml:space="preserve">Bolton NHS Foundation Trust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0A</t>
  </si>
  <si>
    <t xml:space="preserve">Manchester University NHS Foundation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M3</t>
  </si>
  <si>
    <t xml:space="preserve">Salford Royal NHS Foundation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RF</t>
  </si>
  <si>
    <t xml:space="preserve">Wrightington, Wigan and Leigh NHS Foundation Trust</t>
  </si>
  <si>
    <t xml:space="preserve">RXL</t>
  </si>
  <si>
    <t xml:space="preserve">Blackpool Teaching Hospitals NHS Foundation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NV693</t>
  </si>
  <si>
    <t xml:space="preserve">Rossendale MIU &amp; OOH </t>
  </si>
  <si>
    <t xml:space="preserve">NQT5F</t>
  </si>
  <si>
    <t xml:space="preserve">Skelmersdale Walk In Centre</t>
  </si>
  <si>
    <t xml:space="preserve">RTX</t>
  </si>
  <si>
    <t xml:space="preserve">University Hospitals of Morecambe Bay NHS Foundation Trust</t>
  </si>
  <si>
    <t xml:space="preserve">NNF70</t>
  </si>
  <si>
    <t xml:space="preserve">Alfred Bean Hospital</t>
  </si>
  <si>
    <t xml:space="preserve">NNF09</t>
  </si>
  <si>
    <t xml:space="preserve">Bransholme Health Centre</t>
  </si>
  <si>
    <t xml:space="preserve">NNF94</t>
  </si>
  <si>
    <t xml:space="preserve">East Riding Community Hospital</t>
  </si>
  <si>
    <t xml:space="preserve">NNF28</t>
  </si>
  <si>
    <t xml:space="preserve">Freedom Centre</t>
  </si>
  <si>
    <t xml:space="preserve">NNFA7</t>
  </si>
  <si>
    <t xml:space="preserve">Goole &amp; District Hospital</t>
  </si>
  <si>
    <t xml:space="preserve">NNF99</t>
  </si>
  <si>
    <t xml:space="preserve">Hornsea Cottage Hospital</t>
  </si>
  <si>
    <t xml:space="preserve">RWA</t>
  </si>
  <si>
    <t xml:space="preserve">Hull and East Yorkshire Hospitals NHS Trust</t>
  </si>
  <si>
    <t xml:space="preserve">RV9</t>
  </si>
  <si>
    <t xml:space="preserve">Humber NHS Foundation Trust</t>
  </si>
  <si>
    <t xml:space="preserve">RJL</t>
  </si>
  <si>
    <t xml:space="preserve">Northern Lincolnshire and Goole NHS Foundation Trust</t>
  </si>
  <si>
    <t xml:space="preserve">NNF76</t>
  </si>
  <si>
    <t xml:space="preserve">The Wilberforce Health Centre</t>
  </si>
  <si>
    <t xml:space="preserve">NNF18</t>
  </si>
  <si>
    <t xml:space="preserve">Withernsea Hospital</t>
  </si>
  <si>
    <t xml:space="preserve">RCB</t>
  </si>
  <si>
    <t xml:space="preserve">York Teaching Hospital NHS Foundation Trust</t>
  </si>
  <si>
    <t xml:space="preserve">RFF</t>
  </si>
  <si>
    <t xml:space="preserve">Barnsley Hospital NHS Foundation Trust</t>
  </si>
  <si>
    <t xml:space="preserve">RP5</t>
  </si>
  <si>
    <t xml:space="preserve">Doncaster and Bassetlaw Teaching Hospitals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FR</t>
  </si>
  <si>
    <t xml:space="preserve">The Rotherham NHS Foundation Trust</t>
  </si>
  <si>
    <t xml:space="preserve">RCF</t>
  </si>
  <si>
    <t xml:space="preserve">Airedale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RCD</t>
  </si>
  <si>
    <t xml:space="preserve">Harrogate and District NHS Foundation Trust</t>
  </si>
  <si>
    <t xml:space="preserve">ARN02</t>
  </si>
  <si>
    <t xml:space="preserve">Lcd-Leeds-Ooh</t>
  </si>
  <si>
    <t xml:space="preserve">RR8</t>
  </si>
  <si>
    <t xml:space="preserve">Leeds Teaching Hospitals NHS Trust</t>
  </si>
  <si>
    <t xml:space="preserve">ARN03</t>
  </si>
  <si>
    <t xml:space="preserve">Local Care Direct Ooh</t>
  </si>
  <si>
    <t xml:space="preserve">RXF</t>
  </si>
  <si>
    <t xml:space="preserve">Mid Yorkshire Hospitals NHS Trust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RXG</t>
  </si>
  <si>
    <t xml:space="preserve">South West Yorkshire Partnership NHS Foundation Trust</t>
  </si>
  <si>
    <t xml:space="preserve">Y00058</t>
  </si>
  <si>
    <t xml:space="preserve">South West Commissioning Region</t>
  </si>
  <si>
    <t xml:space="preserve">Carfax Health Enterprise</t>
  </si>
  <si>
    <t xml:space="preserve">RN3</t>
  </si>
  <si>
    <t xml:space="preserve">Great Western Hospitals NHS Foundation Trust</t>
  </si>
  <si>
    <t xml:space="preserve">NLX02</t>
  </si>
  <si>
    <t xml:space="preserve">Paulton Memorial Hospital</t>
  </si>
  <si>
    <t xml:space="preserve">NQT5H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Y02666</t>
  </si>
  <si>
    <t xml:space="preserve">Salisbury Walk-In Hc</t>
  </si>
  <si>
    <t xml:space="preserve">AXG</t>
  </si>
  <si>
    <t xml:space="preserve">Wiltshire Health and Care</t>
  </si>
  <si>
    <t xml:space="preserve">NLX</t>
  </si>
  <si>
    <t xml:space="preserve">Sirona Health Care</t>
  </si>
  <si>
    <t xml:space="preserve">RVJ</t>
  </si>
  <si>
    <t xml:space="preserve">North Bristol NHS Trust</t>
  </si>
  <si>
    <t xml:space="preserve">RA7</t>
  </si>
  <si>
    <t xml:space="preserve">University Hospitals Bristol and Weston NHS Foundation Trust</t>
  </si>
  <si>
    <t xml:space="preserve">NLX24</t>
  </si>
  <si>
    <t xml:space="preserve">Yate West Gate Centre</t>
  </si>
  <si>
    <t xml:space="preserve">NQT10</t>
  </si>
  <si>
    <t xml:space="preserve">South East Commissioning Region</t>
  </si>
  <si>
    <t xml:space="preserve">Assura Reading Llp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EF</t>
  </si>
  <si>
    <t xml:space="preserve">Royal Cornwall Hospitals NHS Trust</t>
  </si>
  <si>
    <t xml:space="preserve">DD401</t>
  </si>
  <si>
    <t xml:space="preserve">Exmouth Minor Injury Unit</t>
  </si>
  <si>
    <t xml:space="preserve">NR5</t>
  </si>
  <si>
    <t xml:space="preserve">Livewell Southwe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RK9</t>
  </si>
  <si>
    <t xml:space="preserve">Plymouth Hospitals NHS Trust</t>
  </si>
  <si>
    <t xml:space="preserve">RH8</t>
  </si>
  <si>
    <t xml:space="preserve">Royal Devon And Exeter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YF</t>
  </si>
  <si>
    <t xml:space="preserve">South Western Ambulance Service NHS Foundation Trust</t>
  </si>
  <si>
    <t xml:space="preserve">R0D</t>
  </si>
  <si>
    <t xml:space="preserve">University Hospitals Dorset NHS Foundation Trust</t>
  </si>
  <si>
    <t xml:space="preserve">Y02584</t>
  </si>
  <si>
    <t xml:space="preserve">Walk In Centre</t>
  </si>
  <si>
    <t xml:space="preserve">Y04538</t>
  </si>
  <si>
    <t xml:space="preserve">Bracknell Urgent Care Centre Wic</t>
  </si>
  <si>
    <t xml:space="preserve">Y00751</t>
  </si>
  <si>
    <t xml:space="preserve">East Berks Primary Care Ooh</t>
  </si>
  <si>
    <t xml:space="preserve">RDU</t>
  </si>
  <si>
    <t xml:space="preserve">Frimley Health NHS Foundation Trust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AAH</t>
  </si>
  <si>
    <t xml:space="preserve">Tetbury Hospital Trust Ltd</t>
  </si>
  <si>
    <t xml:space="preserve">RN5</t>
  </si>
  <si>
    <t xml:space="preserve">Hampshire Hospitals NHS Foundation Trust</t>
  </si>
  <si>
    <t xml:space="preserve">R1F</t>
  </si>
  <si>
    <t xml:space="preserve">Isle of Wight NHS Trust</t>
  </si>
  <si>
    <t xml:space="preserve">RHU</t>
  </si>
  <si>
    <t xml:space="preserve">Portsmouth Hospitals NHS Trust</t>
  </si>
  <si>
    <t xml:space="preserve">AQN04</t>
  </si>
  <si>
    <t xml:space="preserve">PHL LYMINGTON UTC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HM</t>
  </si>
  <si>
    <t xml:space="preserve">University Hospital Southampton NHS Foundation Trust</t>
  </si>
  <si>
    <t xml:space="preserve">RN7</t>
  </si>
  <si>
    <t xml:space="preserve">Dartford and Gravesham NHS Trust</t>
  </si>
  <si>
    <t xml:space="preserve">ACH01</t>
  </si>
  <si>
    <t xml:space="preserve">WHITSTABLE MEDICAL PRACTICE</t>
  </si>
  <si>
    <t xml:space="preserve">RVV</t>
  </si>
  <si>
    <t xml:space="preserve">East Kent Hospitals University NHS Foundation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H5</t>
  </si>
  <si>
    <t xml:space="preserve">Somerset NHS Foundation Trust</t>
  </si>
  <si>
    <t xml:space="preserve">RA4</t>
  </si>
  <si>
    <t xml:space="preserve">Yeovil District Hospital NHS Foundation Trust</t>
  </si>
  <si>
    <t xml:space="preserve">RTK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Ashford Walk-In-Centre</t>
  </si>
  <si>
    <t xml:space="preserve">NDA57</t>
  </si>
  <si>
    <t xml:space="preserve">Haslemere Minor Injuries Unit</t>
  </si>
  <si>
    <t xml:space="preserve">RA2</t>
  </si>
  <si>
    <t xml:space="preserve">Royal Surrey County Hospital NHS Foundation Trust</t>
  </si>
  <si>
    <t xml:space="preserve">NDA56</t>
  </si>
  <si>
    <t xml:space="preserve">Weybridge Walk In Centre</t>
  </si>
  <si>
    <t xml:space="preserve">NTV1M</t>
  </si>
  <si>
    <t xml:space="preserve">NTV0W</t>
  </si>
  <si>
    <t xml:space="preserve">Woking Walk In Center </t>
  </si>
  <si>
    <t xml:space="preserve">NDA55</t>
  </si>
  <si>
    <t xml:space="preserve">Woking Walk In Centre</t>
  </si>
  <si>
    <t xml:space="preserve">RTP</t>
  </si>
  <si>
    <t xml:space="preserve">Surrey and Sussex Healthcare NHS Trust</t>
  </si>
  <si>
    <t xml:space="preserve">Y02676</t>
  </si>
  <si>
    <t xml:space="preserve">Brighton Station Walk In Centre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NQT51</t>
  </si>
  <si>
    <t xml:space="preserve">STATION PLAZA HEALTH CENTRE</t>
  </si>
  <si>
    <t xml:space="preserve">RPC</t>
  </si>
  <si>
    <t xml:space="preserve">Queen Victoria Hospital NHS Foundation Trust</t>
  </si>
  <si>
    <t xml:space="preserve">RDR</t>
  </si>
  <si>
    <t xml:space="preserve">Sussex Community NHS Foundation Trust</t>
  </si>
  <si>
    <t xml:space="preserve">RYR</t>
  </si>
  <si>
    <t xml:space="preserve">Western Sussex Hospitals NHS Foundation Trust</t>
  </si>
  <si>
    <t xml:space="preserve">Provider Level Data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Region</t>
  </si>
  <si>
    <t xml:space="preserve">England</t>
  </si>
  <si>
    <t xml:space="preserve">NHS England East Of England </t>
  </si>
  <si>
    <t xml:space="preserve">East And North Hertfordshire NHS Trust</t>
  </si>
  <si>
    <t xml:space="preserve">East Suffolk And North Essex NHS Foundation Trust</t>
  </si>
  <si>
    <t xml:space="preserve">Herts Urgent Care (Ascots Lane)</t>
  </si>
  <si>
    <t xml:space="preserve">Mid And South Essex NHS Foundation Trust</t>
  </si>
  <si>
    <t xml:space="preserve">Norfolk And Norwich University Hospitals NHS Foundation Trust</t>
  </si>
  <si>
    <t xml:space="preserve">North West Anglia NHS Foundation Trust</t>
  </si>
  <si>
    <t xml:space="preserve">Putnoe Walk In Centre</t>
  </si>
  <si>
    <t xml:space="preserve">The Queen Elizabeth Hospital, King's Lynn, NHS Foundation Trust</t>
  </si>
  <si>
    <t xml:space="preserve">West Hertfordshire Teaching Hospitals NHS Trust</t>
  </si>
  <si>
    <t xml:space="preserve">NHS England London</t>
  </si>
  <si>
    <t xml:space="preserve">Barking Hospital Utc</t>
  </si>
  <si>
    <t xml:space="preserve">Barking, Havering And Redbridge University Hospitals NHS Trust</t>
  </si>
  <si>
    <t xml:space="preserve">Beckenham Beacon Ucc</t>
  </si>
  <si>
    <t xml:space="preserve">Chelsea And Westminster Hospital NHS Foundation Trust</t>
  </si>
  <si>
    <t xml:space="preserve">Epsom And St Helier University Hospitals NHS Trust</t>
  </si>
  <si>
    <t xml:space="preserve">Guy's And St Thomas' NHS Foundation Trust</t>
  </si>
  <si>
    <t xml:space="preserve">Harold Wood Polyclinic Utc</t>
  </si>
  <si>
    <t xml:space="preserve">Homerton Healthcare NHS Foundation Trust</t>
  </si>
  <si>
    <t xml:space="preserve">Hounslow And Richmond Community Healthcare NHS Trust</t>
  </si>
  <si>
    <t xml:space="preserve">King's College Hospital NHS Foundation Trust</t>
  </si>
  <si>
    <t xml:space="preserve">Lewisham And Greenwich NHS Trust</t>
  </si>
  <si>
    <t xml:space="preserve">London North West University Healthcare NHS Trust</t>
  </si>
  <si>
    <t xml:space="preserve">St George's University Hospitals NHS Foundation Trust</t>
  </si>
  <si>
    <t xml:space="preserve">The Pinn Unregistered Wic</t>
  </si>
  <si>
    <t xml:space="preserve">Urgent Care Centre (Qms)</t>
  </si>
  <si>
    <t xml:space="preserve">Whittington Health NHS Trust</t>
  </si>
  <si>
    <t xml:space="preserve">NHS England Midlands </t>
  </si>
  <si>
    <t xml:space="preserve">Birmingham Women's And Children's NHS Foundation Trust</t>
  </si>
  <si>
    <t xml:space="preserve">Coventry And Warwickshire Partnership NHS Trust</t>
  </si>
  <si>
    <t xml:space="preserve">Dhu Health Care C.I.C</t>
  </si>
  <si>
    <t xml:space="preserve">Erdington GP Health &amp; Wellbeing Wic</t>
  </si>
  <si>
    <t xml:space="preserve">Llr Ea - The Merlyn Vaz Health &amp; Social Care Centre</t>
  </si>
  <si>
    <t xml:space="preserve">Market Harborough</t>
  </si>
  <si>
    <t xml:space="preserve">Melton Mowbray</t>
  </si>
  <si>
    <t xml:space="preserve">Oadby</t>
  </si>
  <si>
    <t xml:space="preserve">Oakham</t>
  </si>
  <si>
    <t xml:space="preserve">Sandwell And West Birmingham Hospitals NHS Trust</t>
  </si>
  <si>
    <t xml:space="preserve">South Birmingham GP Walk In Centre</t>
  </si>
  <si>
    <t xml:space="preserve">South Warwickshire University NHS Foundation Trust</t>
  </si>
  <si>
    <t xml:space="preserve">The Robert Jones And Agnes Hunt Orthopaedic Hospital NHS Foundation Trust</t>
  </si>
  <si>
    <t xml:space="preserve">The Shrewsbury And Telford Hospital NHS Trust</t>
  </si>
  <si>
    <t xml:space="preserve">University Hospitals Coventry And Warwickshire NHS Trust</t>
  </si>
  <si>
    <t xml:space="preserve">University Hospitals Of Derby And Burton NHS Foundation Trust</t>
  </si>
  <si>
    <t xml:space="preserve">University Hospitals Of Leicester NHS Trust</t>
  </si>
  <si>
    <t xml:space="preserve">University Hospitals Of North Midlands NHS Trust</t>
  </si>
  <si>
    <t xml:space="preserve">NHS England North East And Yorkshire </t>
  </si>
  <si>
    <t xml:space="preserve">Calderdale And Huddersfield NHS Foundation Trust</t>
  </si>
  <si>
    <t xml:space="preserve">County Durham And Darlington NHS Foundation Trust</t>
  </si>
  <si>
    <t xml:space="preserve">Doncaster And Bassetlaw Teaching Hospitals NHS Foundation Trust</t>
  </si>
  <si>
    <t xml:space="preserve">Harrogate And District NHS Foundation Trust</t>
  </si>
  <si>
    <t xml:space="preserve">Hull University Teaching Hospitals NHS Trust</t>
  </si>
  <si>
    <t xml:space="preserve">Humber Teaching NHS Foundation Trust</t>
  </si>
  <si>
    <t xml:space="preserve">Local Care Direct</t>
  </si>
  <si>
    <t xml:space="preserve">Mid Yorkshire Teaching NHS Trust</t>
  </si>
  <si>
    <t xml:space="preserve">North Tees And Hartlepool NHS Foundation Trust</t>
  </si>
  <si>
    <t xml:space="preserve">Northern Lincolnshire And Goole NHS Foundation Trust</t>
  </si>
  <si>
    <t xml:space="preserve">Sheffield Children's NHS Foundation Trust</t>
  </si>
  <si>
    <t xml:space="preserve">South Tyneside And Sunderland NHS Foundation Trust</t>
  </si>
  <si>
    <t xml:space="preserve">York And Scarborough Teaching Hospitals NHS Foundation Trust</t>
  </si>
  <si>
    <t xml:space="preserve">NHS England North West </t>
  </si>
  <si>
    <t xml:space="preserve">Alder Hey Children's NHS Foundation Trust</t>
  </si>
  <si>
    <t xml:space="preserve">Countess Of Chester Hospital NHS Foundation Trust</t>
  </si>
  <si>
    <t xml:space="preserve">Liverpool Heart And Chest Hospital NHS Foundation Trust</t>
  </si>
  <si>
    <t xml:space="preserve">Liverpool Women's NHS Foundation Trust</t>
  </si>
  <si>
    <t xml:space="preserve">Miriam Minor Emergency</t>
  </si>
  <si>
    <t xml:space="preserve">Northern Care Alliance NHS Foundation Trust</t>
  </si>
  <si>
    <t xml:space="preserve">Rossendale Miu &amp; Ooh</t>
  </si>
  <si>
    <t xml:space="preserve">Southport And Ormskirk Hospital NHS Trust</t>
  </si>
  <si>
    <t xml:space="preserve">St Helens And Knowsley Teaching Hospitals NHS Trust</t>
  </si>
  <si>
    <t xml:space="preserve">Tameside And Glossop Integrated Care NHS Foundation Trust</t>
  </si>
  <si>
    <t xml:space="preserve">University Hospitals Of Morecambe Bay NHS Foundation Trust</t>
  </si>
  <si>
    <t xml:space="preserve">Warrington And Halton Teaching Hospitals NHS Foundation Trust</t>
  </si>
  <si>
    <t xml:space="preserve">Wirral Community Health And Care NHS Foundation Trust</t>
  </si>
  <si>
    <t xml:space="preserve">Wrightington, Wigan And Leigh NHS Foundation Trust</t>
  </si>
  <si>
    <t xml:space="preserve">NHS England South East </t>
  </si>
  <si>
    <t xml:space="preserve">Ashford And St Peter's Hospitals NHS Foundation Trust</t>
  </si>
  <si>
    <t xml:space="preserve">NTV0B</t>
  </si>
  <si>
    <t xml:space="preserve">Brighton Station Health Centre</t>
  </si>
  <si>
    <t xml:space="preserve">Dartford And Gravesham NHS Trust</t>
  </si>
  <si>
    <t xml:space="preserve">East Berks Primary Care Ooh(Wam)</t>
  </si>
  <si>
    <t xml:space="preserve">First Community Health And Care Cic</t>
  </si>
  <si>
    <t xml:space="preserve">Isle Of Wight NHS Trust</t>
  </si>
  <si>
    <t xml:space="preserve">Maidstone And Tunbridge Wells NHS Trust</t>
  </si>
  <si>
    <t xml:space="preserve">Phl Lymington Utc</t>
  </si>
  <si>
    <t xml:space="preserve">Portsmouth Hospitals University National Health Service Trust</t>
  </si>
  <si>
    <t xml:space="preserve">Practice Plus Group Hospital - Southampton</t>
  </si>
  <si>
    <t xml:space="preserve">Practice Plus Group Surgical Centre - St Marys Portsmouth</t>
  </si>
  <si>
    <t xml:space="preserve">Station Plaza Health Centre</t>
  </si>
  <si>
    <t xml:space="preserve">Surrey And Sussex Healthcare NHS Trust</t>
  </si>
  <si>
    <t xml:space="preserve">University Hospitals Sussex NHS Foundation Trust</t>
  </si>
  <si>
    <t xml:space="preserve">Whitstable Medical Practice</t>
  </si>
  <si>
    <t xml:space="preserve">NHS England South West </t>
  </si>
  <si>
    <t xml:space="preserve">Gloucestershire Health And Care NHS Foundation Trust</t>
  </si>
  <si>
    <t xml:space="preserve">Royal Devon University Healthcare NHS Foundation Trust</t>
  </si>
  <si>
    <t xml:space="preserve">Sirona Care &amp; Health</t>
  </si>
  <si>
    <t xml:space="preserve">Torbay And South Devon NHS Foundation Trust</t>
  </si>
  <si>
    <t xml:space="preserve">University Hospitals Bristol And Weston NHS Foundation Trust</t>
  </si>
  <si>
    <t xml:space="preserve">University Hospitals Plymouth NHS Trust</t>
  </si>
  <si>
    <t xml:space="preserve">Wiltshire Health &amp; Care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PINN UNREGISTERED WIC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Birmingham Children's Hospital NHS Foundation Trust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St Mary's NHS Treatment Centre</t>
  </si>
  <si>
    <t xml:space="preserve">LLR EA - The Merlyn Vaz Health &amp; Social Care Centre</t>
  </si>
  <si>
    <t xml:space="preserve">system</t>
  </si>
  <si>
    <t xml:space="preserve">system v provider</t>
  </si>
  <si>
    <t xml:space="preserve">Provider check </t>
  </si>
  <si>
    <t xml:space="preserve">Provider v Acute Footprint</t>
  </si>
  <si>
    <t xml:space="preserve">Non Booked Data v  Booked Data v Provider Level %</t>
  </si>
  <si>
    <t xml:space="preserve">Non Booked Data</t>
  </si>
  <si>
    <t xml:space="preserve">Booked Data</t>
  </si>
  <si>
    <t xml:space="preserve">Provider Lev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m/d/yyyy"/>
    <numFmt numFmtId="168" formatCode="0%"/>
    <numFmt numFmtId="169" formatCode="0.00%"/>
    <numFmt numFmtId="170" formatCode="#,##0"/>
    <numFmt numFmtId="171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color rgb="FFFFFFFF"/>
      <name val="Verdana"/>
      <family val="2"/>
    </font>
    <font>
      <sz val="8"/>
      <name val="Arial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3"/>
    <col collapsed="false" customWidth="true" hidden="false" outlineLevel="0" max="3" min="3" style="1" width="69.43"/>
    <col collapsed="false" customWidth="true" hidden="false" outlineLevel="0" max="4" min="4" style="1" width="18.33"/>
    <col collapsed="false" customWidth="true" hidden="false" outlineLevel="0" max="5" min="5" style="1" width="18.55"/>
    <col collapsed="false" customWidth="true" hidden="false" outlineLevel="0" max="25" min="6" style="1" width="16.32"/>
    <col collapsed="false" customWidth="true" hidden="false" outlineLevel="0" max="26" min="26" style="1" width="22.55"/>
    <col collapsed="false" customWidth="true" hidden="false" outlineLevel="0" max="27" min="27" style="1" width="20.87"/>
    <col collapsed="false" customWidth="true" hidden="false" outlineLevel="0" max="29" min="28" style="1" width="23.55"/>
    <col collapsed="false" customWidth="false" hidden="false" outlineLevel="0" max="257" min="30" style="1" width="9.1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5"/>
      <c r="G2" s="6"/>
      <c r="H2" s="6"/>
      <c r="I2" s="6"/>
      <c r="J2" s="6"/>
      <c r="K2" s="6"/>
      <c r="L2" s="7"/>
    </row>
    <row r="3" customFormat="false" ht="27" hidden="false" customHeight="true" outlineLevel="0" collapsed="false">
      <c r="B3" s="3"/>
      <c r="C3" s="4"/>
      <c r="D3" s="5"/>
      <c r="E3" s="5"/>
      <c r="G3" s="6"/>
      <c r="H3" s="6"/>
      <c r="I3" s="6"/>
      <c r="J3" s="6"/>
      <c r="K3" s="6"/>
      <c r="L3" s="7"/>
    </row>
    <row r="4" customFormat="false" ht="12.75" hidden="false" customHeight="true" outlineLevel="0" collapsed="false">
      <c r="B4" s="3" t="s">
        <v>2</v>
      </c>
      <c r="C4" s="8" t="s">
        <v>3</v>
      </c>
      <c r="D4" s="9"/>
      <c r="E4" s="9"/>
      <c r="G4" s="6"/>
      <c r="H4" s="6"/>
      <c r="I4" s="6"/>
      <c r="J4" s="6"/>
      <c r="K4" s="6"/>
      <c r="L4" s="10"/>
    </row>
    <row r="5" customFormat="false" ht="12.75" hidden="false" customHeight="true" outlineLevel="0" collapsed="false">
      <c r="B5" s="3"/>
      <c r="C5" s="9"/>
      <c r="D5" s="9"/>
      <c r="E5" s="9"/>
      <c r="G5" s="6"/>
      <c r="H5" s="6"/>
      <c r="I5" s="6"/>
      <c r="J5" s="6"/>
      <c r="K5" s="6"/>
    </row>
    <row r="6" customFormat="false" ht="16.2" hidden="false" customHeight="false" outlineLevel="0" collapsed="false">
      <c r="B6" s="3" t="s">
        <v>4</v>
      </c>
      <c r="C6" s="11" t="s">
        <v>5</v>
      </c>
      <c r="D6" s="11"/>
      <c r="E6" s="12"/>
      <c r="G6" s="6"/>
      <c r="H6" s="6"/>
      <c r="I6" s="6"/>
      <c r="J6" s="6"/>
      <c r="K6" s="6"/>
    </row>
    <row r="7" customFormat="false" ht="23.25" hidden="false" customHeight="true" outlineLevel="0" collapsed="false">
      <c r="B7" s="3" t="s">
        <v>6</v>
      </c>
      <c r="C7" s="13" t="s">
        <v>7</v>
      </c>
      <c r="D7" s="13"/>
      <c r="G7" s="6"/>
      <c r="H7" s="6"/>
      <c r="I7" s="6"/>
      <c r="J7" s="6"/>
      <c r="K7" s="6"/>
    </row>
    <row r="8" customFormat="false" ht="12.75" hidden="false" customHeight="true" outlineLevel="0" collapsed="false">
      <c r="B8" s="3" t="s">
        <v>8</v>
      </c>
      <c r="C8" s="1" t="s">
        <v>9</v>
      </c>
      <c r="G8" s="6"/>
      <c r="H8" s="6"/>
      <c r="I8" s="6"/>
      <c r="J8" s="6"/>
      <c r="K8" s="6"/>
    </row>
    <row r="9" customFormat="false" ht="12.75" hidden="false" customHeight="true" outlineLevel="0" collapsed="false">
      <c r="B9" s="3" t="s">
        <v>10</v>
      </c>
      <c r="C9" s="14" t="s">
        <v>11</v>
      </c>
      <c r="G9" s="15"/>
      <c r="H9" s="15"/>
      <c r="I9" s="15"/>
      <c r="J9" s="15"/>
      <c r="K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G10" s="6"/>
      <c r="H10" s="6"/>
      <c r="I10" s="6"/>
      <c r="J10" s="6"/>
      <c r="K10" s="6"/>
    </row>
    <row r="11" customFormat="false" ht="12.75" hidden="false" customHeight="true" outlineLevel="0" collapsed="false">
      <c r="B11" s="3" t="s">
        <v>14</v>
      </c>
      <c r="C11" s="1" t="s">
        <v>15</v>
      </c>
      <c r="G11" s="6"/>
      <c r="H11" s="6"/>
      <c r="I11" s="6"/>
      <c r="J11" s="6"/>
      <c r="K11" s="6"/>
    </row>
    <row r="12" customFormat="false" ht="12.75" hidden="false" customHeight="true" outlineLevel="0" collapsed="false">
      <c r="B12" s="3" t="s">
        <v>16</v>
      </c>
      <c r="C12" s="1" t="s">
        <v>17</v>
      </c>
      <c r="G12" s="6"/>
      <c r="H12" s="6"/>
      <c r="I12" s="6"/>
      <c r="J12" s="6"/>
      <c r="K12" s="6"/>
    </row>
    <row r="13" customFormat="false" ht="12.6" hidden="false" customHeight="false" outlineLevel="0" collapsed="false">
      <c r="B13" s="3"/>
    </row>
    <row r="14" customFormat="false" ht="16.2" hidden="false" customHeight="false" outlineLevel="0" collapsed="false">
      <c r="B14" s="17" t="s">
        <v>1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</row>
    <row r="15" customFormat="false" ht="30" hidden="false" customHeight="true" outlineLevel="0" collapsed="false">
      <c r="B15" s="17"/>
      <c r="C15" s="19"/>
      <c r="D15" s="20" t="s">
        <v>19</v>
      </c>
      <c r="E15" s="20"/>
      <c r="F15" s="20"/>
      <c r="G15" s="20"/>
      <c r="H15" s="21" t="s">
        <v>20</v>
      </c>
      <c r="I15" s="21"/>
      <c r="J15" s="21"/>
      <c r="K15" s="21"/>
      <c r="L15" s="21" t="s">
        <v>21</v>
      </c>
      <c r="M15" s="21"/>
      <c r="N15" s="21"/>
      <c r="O15" s="21"/>
      <c r="P15" s="21" t="s">
        <v>22</v>
      </c>
      <c r="Q15" s="21"/>
      <c r="R15" s="21"/>
      <c r="S15" s="21"/>
      <c r="T15" s="21" t="s">
        <v>23</v>
      </c>
      <c r="U15" s="21"/>
      <c r="V15" s="21"/>
      <c r="W15" s="21"/>
      <c r="X15" s="21"/>
      <c r="Y15" s="21"/>
      <c r="Z15" s="21"/>
      <c r="AA15" s="21"/>
    </row>
    <row r="16" s="8" customFormat="true" ht="65.25" hidden="false" customHeight="true" outlineLevel="0" collapsed="false">
      <c r="B16" s="22" t="s">
        <v>24</v>
      </c>
      <c r="C16" s="22" t="s">
        <v>25</v>
      </c>
      <c r="D16" s="23" t="s">
        <v>26</v>
      </c>
      <c r="E16" s="23" t="s">
        <v>27</v>
      </c>
      <c r="F16" s="23" t="s">
        <v>28</v>
      </c>
      <c r="G16" s="23" t="s">
        <v>29</v>
      </c>
      <c r="H16" s="23" t="s">
        <v>26</v>
      </c>
      <c r="I16" s="23" t="s">
        <v>27</v>
      </c>
      <c r="J16" s="23" t="s">
        <v>28</v>
      </c>
      <c r="K16" s="23" t="s">
        <v>30</v>
      </c>
      <c r="L16" s="23" t="s">
        <v>26</v>
      </c>
      <c r="M16" s="23" t="s">
        <v>27</v>
      </c>
      <c r="N16" s="23" t="s">
        <v>28</v>
      </c>
      <c r="O16" s="23" t="s">
        <v>31</v>
      </c>
      <c r="P16" s="23" t="s">
        <v>32</v>
      </c>
      <c r="Q16" s="23" t="s">
        <v>33</v>
      </c>
      <c r="R16" s="23" t="s">
        <v>34</v>
      </c>
      <c r="S16" s="23" t="s">
        <v>35</v>
      </c>
      <c r="T16" s="23" t="s">
        <v>36</v>
      </c>
      <c r="U16" s="23" t="s">
        <v>37</v>
      </c>
      <c r="V16" s="23" t="s">
        <v>38</v>
      </c>
      <c r="W16" s="23" t="s">
        <v>39</v>
      </c>
      <c r="X16" s="23" t="s">
        <v>40</v>
      </c>
      <c r="Y16" s="23" t="s">
        <v>41</v>
      </c>
      <c r="Z16" s="23" t="s">
        <v>42</v>
      </c>
      <c r="AA16" s="23" t="s">
        <v>43</v>
      </c>
    </row>
    <row r="17" customFormat="false" ht="12.6" hidden="false" customHeight="false" outlineLevel="0" collapsed="false">
      <c r="B17" s="24" t="s">
        <v>44</v>
      </c>
      <c r="C17" s="24" t="s">
        <v>44</v>
      </c>
      <c r="D17" s="25" t="n">
        <v>4060969</v>
      </c>
      <c r="E17" s="25" t="n">
        <v>134654</v>
      </c>
      <c r="F17" s="25" t="n">
        <v>2310062</v>
      </c>
      <c r="G17" s="25" t="n">
        <v>6505685</v>
      </c>
      <c r="H17" s="25" t="n">
        <v>2152680</v>
      </c>
      <c r="I17" s="25" t="n">
        <v>109110</v>
      </c>
      <c r="J17" s="25" t="n">
        <v>2038727</v>
      </c>
      <c r="K17" s="25" t="n">
        <v>4300517</v>
      </c>
      <c r="L17" s="25" t="n">
        <v>1395697</v>
      </c>
      <c r="M17" s="25" t="n">
        <v>4743</v>
      </c>
      <c r="N17" s="25" t="n">
        <v>93422</v>
      </c>
      <c r="O17" s="25" t="n">
        <v>1493862</v>
      </c>
      <c r="P17" s="26" t="n">
        <v>0.742187730557494</v>
      </c>
      <c r="Q17" s="26" t="n">
        <v>0.606666089877147</v>
      </c>
      <c r="R17" s="26" t="n">
        <v>0.958341018681985</v>
      </c>
      <c r="S17" s="26" t="n">
        <v>0.956184112836392</v>
      </c>
      <c r="T17" s="25" t="n">
        <v>1133642</v>
      </c>
      <c r="U17" s="25" t="n">
        <v>4081</v>
      </c>
      <c r="V17" s="25" t="n">
        <v>15452</v>
      </c>
      <c r="W17" s="25" t="n">
        <v>1153175</v>
      </c>
      <c r="X17" s="25" t="n">
        <v>388956</v>
      </c>
      <c r="Y17" s="25" t="n">
        <v>1542131</v>
      </c>
      <c r="Z17" s="25" t="n">
        <v>349301</v>
      </c>
      <c r="AA17" s="25" t="n">
        <v>84478</v>
      </c>
    </row>
    <row r="18" customFormat="fals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7"/>
      <c r="Q18" s="27"/>
      <c r="R18" s="27"/>
      <c r="S18" s="28"/>
      <c r="T18" s="27"/>
      <c r="U18" s="27"/>
      <c r="V18" s="27"/>
      <c r="W18" s="28"/>
      <c r="X18" s="27"/>
      <c r="Y18" s="28"/>
      <c r="Z18" s="27"/>
      <c r="AA18" s="27"/>
    </row>
    <row r="19" customFormat="false" ht="12.6" hidden="false" customHeight="false" outlineLevel="0" collapsed="false">
      <c r="B19" s="29" t="s">
        <v>45</v>
      </c>
      <c r="C19" s="29" t="s">
        <v>46</v>
      </c>
      <c r="D19" s="29" t="n">
        <v>52418</v>
      </c>
      <c r="E19" s="29" t="n">
        <v>814</v>
      </c>
      <c r="F19" s="29" t="n">
        <v>31379</v>
      </c>
      <c r="G19" s="29" t="n">
        <v>84611</v>
      </c>
      <c r="H19" s="29" t="n">
        <v>30232</v>
      </c>
      <c r="I19" s="29" t="n">
        <v>814</v>
      </c>
      <c r="J19" s="29" t="n">
        <v>30054</v>
      </c>
      <c r="K19" s="29" t="n">
        <v>61100</v>
      </c>
      <c r="L19" s="29" t="n">
        <v>22186</v>
      </c>
      <c r="M19" s="29" t="n">
        <v>0</v>
      </c>
      <c r="N19" s="29" t="n">
        <v>1325</v>
      </c>
      <c r="O19" s="29" t="n">
        <v>23511</v>
      </c>
      <c r="P19" s="30" t="n">
        <v>0.72212832846793</v>
      </c>
      <c r="Q19" s="30" t="n">
        <v>0.576748445190583</v>
      </c>
      <c r="R19" s="30" t="n">
        <v>1</v>
      </c>
      <c r="S19" s="30" t="n">
        <v>0.957774307657988</v>
      </c>
      <c r="T19" s="29" t="n">
        <v>17124</v>
      </c>
      <c r="U19" s="29" t="n">
        <v>0</v>
      </c>
      <c r="V19" s="29" t="n">
        <v>20</v>
      </c>
      <c r="W19" s="29" t="n">
        <v>17144</v>
      </c>
      <c r="X19" s="29" t="n">
        <v>10336</v>
      </c>
      <c r="Y19" s="29" t="n">
        <v>27480</v>
      </c>
      <c r="Z19" s="29" t="n">
        <v>4563</v>
      </c>
      <c r="AA19" s="29" t="n">
        <v>458</v>
      </c>
      <c r="AB19" s="31"/>
    </row>
    <row r="20" customFormat="false" ht="12.6" hidden="false" customHeight="false" outlineLevel="0" collapsed="false">
      <c r="B20" s="32" t="s">
        <v>47</v>
      </c>
      <c r="C20" s="32" t="s">
        <v>48</v>
      </c>
      <c r="D20" s="32" t="n">
        <v>74200</v>
      </c>
      <c r="E20" s="32" t="n">
        <v>0</v>
      </c>
      <c r="F20" s="32" t="n">
        <v>46112</v>
      </c>
      <c r="G20" s="32" t="n">
        <v>120312</v>
      </c>
      <c r="H20" s="33" t="n">
        <v>15363</v>
      </c>
      <c r="I20" s="33" t="n">
        <v>0</v>
      </c>
      <c r="J20" s="33" t="n">
        <v>21879</v>
      </c>
      <c r="K20" s="33" t="n">
        <v>37242</v>
      </c>
      <c r="L20" s="32" t="n">
        <v>9846</v>
      </c>
      <c r="M20" s="32" t="n">
        <v>0</v>
      </c>
      <c r="N20" s="32" t="n">
        <v>477</v>
      </c>
      <c r="O20" s="32" t="n">
        <v>10323</v>
      </c>
      <c r="P20" s="34" t="n">
        <v>0.782970671712394</v>
      </c>
      <c r="Q20" s="34" t="n">
        <v>0.609425205283827</v>
      </c>
      <c r="R20" s="34" t="s">
        <v>44</v>
      </c>
      <c r="S20" s="34" t="n">
        <v>0.97866344605475</v>
      </c>
      <c r="T20" s="32" t="n">
        <v>18506</v>
      </c>
      <c r="U20" s="32" t="n">
        <v>0</v>
      </c>
      <c r="V20" s="32" t="n">
        <v>0</v>
      </c>
      <c r="W20" s="32" t="n">
        <v>18506</v>
      </c>
      <c r="X20" s="32" t="n">
        <v>7981</v>
      </c>
      <c r="Y20" s="32" t="n">
        <v>26487</v>
      </c>
      <c r="Z20" s="32" t="n">
        <v>2326</v>
      </c>
      <c r="AA20" s="32" t="n">
        <v>3</v>
      </c>
      <c r="AB20" s="31"/>
    </row>
    <row r="21" customFormat="false" ht="12.6" hidden="false" customHeight="false" outlineLevel="0" collapsed="false">
      <c r="B21" s="32" t="s">
        <v>49</v>
      </c>
      <c r="C21" s="32" t="s">
        <v>50</v>
      </c>
      <c r="D21" s="32" t="n">
        <v>111977</v>
      </c>
      <c r="E21" s="32" t="n">
        <v>0</v>
      </c>
      <c r="F21" s="32" t="n">
        <v>50374</v>
      </c>
      <c r="G21" s="35" t="n">
        <v>162351</v>
      </c>
      <c r="H21" s="33" t="n">
        <v>64650</v>
      </c>
      <c r="I21" s="33" t="n">
        <v>0</v>
      </c>
      <c r="J21" s="33" t="n">
        <v>50372</v>
      </c>
      <c r="K21" s="33" t="n">
        <v>115022</v>
      </c>
      <c r="L21" s="32" t="n">
        <v>47327</v>
      </c>
      <c r="M21" s="32" t="n">
        <v>0</v>
      </c>
      <c r="N21" s="32" t="n">
        <v>2</v>
      </c>
      <c r="O21" s="32" t="n">
        <v>47329</v>
      </c>
      <c r="P21" s="34" t="n">
        <v>0.708477311504087</v>
      </c>
      <c r="Q21" s="34" t="n">
        <v>0.577350705948543</v>
      </c>
      <c r="R21" s="34" t="s">
        <v>44</v>
      </c>
      <c r="S21" s="34" t="n">
        <v>0.9999602969786</v>
      </c>
      <c r="T21" s="32" t="n">
        <v>33031</v>
      </c>
      <c r="U21" s="32" t="n">
        <v>0</v>
      </c>
      <c r="V21" s="32" t="n">
        <v>1</v>
      </c>
      <c r="W21" s="32" t="n">
        <v>33032</v>
      </c>
      <c r="X21" s="32" t="n">
        <v>14803</v>
      </c>
      <c r="Y21" s="32" t="n">
        <v>47835</v>
      </c>
      <c r="Z21" s="32" t="n">
        <v>13603</v>
      </c>
      <c r="AA21" s="32" t="n">
        <v>3128</v>
      </c>
      <c r="AB21" s="31"/>
    </row>
    <row r="22" customFormat="false" ht="12.6" hidden="false" customHeight="false" outlineLevel="0" collapsed="false">
      <c r="B22" s="32" t="s">
        <v>51</v>
      </c>
      <c r="C22" s="32" t="s">
        <v>52</v>
      </c>
      <c r="D22" s="32" t="n">
        <v>68773</v>
      </c>
      <c r="E22" s="32" t="n">
        <v>6778</v>
      </c>
      <c r="F22" s="32" t="n">
        <v>24235</v>
      </c>
      <c r="G22" s="32" t="n">
        <v>99786</v>
      </c>
      <c r="H22" s="33" t="n">
        <v>47709</v>
      </c>
      <c r="I22" s="33" t="n">
        <v>6509</v>
      </c>
      <c r="J22" s="33" t="n">
        <v>22926</v>
      </c>
      <c r="K22" s="33" t="n">
        <v>77144</v>
      </c>
      <c r="L22" s="32" t="n">
        <v>21064</v>
      </c>
      <c r="M22" s="32" t="n">
        <v>269</v>
      </c>
      <c r="N22" s="32" t="n">
        <v>1309</v>
      </c>
      <c r="O22" s="32" t="n">
        <v>22642</v>
      </c>
      <c r="P22" s="34" t="n">
        <v>0.773094422063215</v>
      </c>
      <c r="Q22" s="34" t="n">
        <v>0.693717011036308</v>
      </c>
      <c r="R22" s="34" t="n">
        <v>0.960312776630274</v>
      </c>
      <c r="S22" s="34" t="n">
        <v>0.945987208582628</v>
      </c>
      <c r="T22" s="32" t="n">
        <v>22804</v>
      </c>
      <c r="U22" s="32" t="n">
        <v>32</v>
      </c>
      <c r="V22" s="32" t="n">
        <v>0</v>
      </c>
      <c r="W22" s="32" t="n">
        <v>22836</v>
      </c>
      <c r="X22" s="32" t="n">
        <v>9106</v>
      </c>
      <c r="Y22" s="32" t="n">
        <v>31942</v>
      </c>
      <c r="Z22" s="32" t="n">
        <v>5948</v>
      </c>
      <c r="AA22" s="32" t="n">
        <v>1024</v>
      </c>
      <c r="AB22" s="31"/>
    </row>
    <row r="23" customFormat="false" ht="12.6" hidden="false" customHeight="false" outlineLevel="0" collapsed="false">
      <c r="B23" s="32" t="s">
        <v>53</v>
      </c>
      <c r="C23" s="32" t="s">
        <v>54</v>
      </c>
      <c r="D23" s="32" t="n">
        <v>101467</v>
      </c>
      <c r="E23" s="32" t="n">
        <v>15957</v>
      </c>
      <c r="F23" s="32" t="n">
        <v>26939</v>
      </c>
      <c r="G23" s="32" t="n">
        <v>144363</v>
      </c>
      <c r="H23" s="33" t="n">
        <v>65140</v>
      </c>
      <c r="I23" s="33" t="n">
        <v>15897</v>
      </c>
      <c r="J23" s="33" t="n">
        <v>25342</v>
      </c>
      <c r="K23" s="33" t="n">
        <v>106379</v>
      </c>
      <c r="L23" s="32" t="n">
        <v>36327</v>
      </c>
      <c r="M23" s="32" t="n">
        <v>60</v>
      </c>
      <c r="N23" s="32" t="n">
        <v>1597</v>
      </c>
      <c r="O23" s="32" t="n">
        <v>37984</v>
      </c>
      <c r="P23" s="34" t="n">
        <v>0.736885490049389</v>
      </c>
      <c r="Q23" s="34" t="n">
        <v>0.641982122266353</v>
      </c>
      <c r="R23" s="34" t="n">
        <v>0.996239894717052</v>
      </c>
      <c r="S23" s="34" t="n">
        <v>0.940717918259772</v>
      </c>
      <c r="T23" s="32" t="n">
        <v>28640</v>
      </c>
      <c r="U23" s="32" t="n">
        <v>2627</v>
      </c>
      <c r="V23" s="32" t="n">
        <v>181</v>
      </c>
      <c r="W23" s="32" t="n">
        <v>31448</v>
      </c>
      <c r="X23" s="32" t="n">
        <v>17471</v>
      </c>
      <c r="Y23" s="32" t="n">
        <v>48919</v>
      </c>
      <c r="Z23" s="32" t="n">
        <v>4803</v>
      </c>
      <c r="AA23" s="32" t="n">
        <v>996</v>
      </c>
      <c r="AB23" s="31"/>
    </row>
    <row r="24" customFormat="false" ht="12.6" hidden="false" customHeight="false" outlineLevel="0" collapsed="false">
      <c r="B24" s="32" t="s">
        <v>55</v>
      </c>
      <c r="C24" s="32" t="s">
        <v>56</v>
      </c>
      <c r="D24" s="32" t="n">
        <v>65762</v>
      </c>
      <c r="E24" s="32" t="n">
        <v>0</v>
      </c>
      <c r="F24" s="32" t="n">
        <v>33429</v>
      </c>
      <c r="G24" s="32" t="n">
        <v>99191</v>
      </c>
      <c r="H24" s="33" t="n">
        <v>20430</v>
      </c>
      <c r="I24" s="33" t="n">
        <v>0</v>
      </c>
      <c r="J24" s="33" t="n">
        <v>12765</v>
      </c>
      <c r="K24" s="33" t="n">
        <v>33195</v>
      </c>
      <c r="L24" s="32" t="n">
        <v>15837</v>
      </c>
      <c r="M24" s="32" t="n">
        <v>0</v>
      </c>
      <c r="N24" s="32" t="n">
        <v>2038</v>
      </c>
      <c r="O24" s="32" t="n">
        <v>17875</v>
      </c>
      <c r="P24" s="34" t="n">
        <v>0.64999020951635</v>
      </c>
      <c r="Q24" s="34" t="n">
        <v>0.563322028290181</v>
      </c>
      <c r="R24" s="34" t="s">
        <v>44</v>
      </c>
      <c r="S24" s="34" t="n">
        <v>0.86232520435047</v>
      </c>
      <c r="T24" s="32" t="n">
        <v>16648</v>
      </c>
      <c r="U24" s="32" t="n">
        <v>0</v>
      </c>
      <c r="V24" s="32" t="n">
        <v>385</v>
      </c>
      <c r="W24" s="32" t="n">
        <v>17033</v>
      </c>
      <c r="X24" s="32" t="n">
        <v>5272</v>
      </c>
      <c r="Y24" s="32" t="n">
        <v>22305</v>
      </c>
      <c r="Z24" s="32" t="n">
        <v>5386</v>
      </c>
      <c r="AA24" s="32" t="n">
        <v>2419</v>
      </c>
      <c r="AB24" s="31"/>
    </row>
    <row r="25" customFormat="false" ht="12.6" hidden="false" customHeight="false" outlineLevel="0" collapsed="false">
      <c r="B25" s="32" t="s">
        <v>57</v>
      </c>
      <c r="C25" s="32" t="s">
        <v>58</v>
      </c>
      <c r="D25" s="32" t="n">
        <v>220454</v>
      </c>
      <c r="E25" s="32" t="n">
        <v>4560</v>
      </c>
      <c r="F25" s="32" t="n">
        <v>138528</v>
      </c>
      <c r="G25" s="32" t="n">
        <v>363542</v>
      </c>
      <c r="H25" s="33" t="n">
        <v>130016</v>
      </c>
      <c r="I25" s="33" t="n">
        <v>4271</v>
      </c>
      <c r="J25" s="33" t="n">
        <v>134439</v>
      </c>
      <c r="K25" s="33" t="n">
        <v>268726</v>
      </c>
      <c r="L25" s="32" t="n">
        <v>90438</v>
      </c>
      <c r="M25" s="32" t="n">
        <v>289</v>
      </c>
      <c r="N25" s="32" t="n">
        <v>4089</v>
      </c>
      <c r="O25" s="32" t="n">
        <v>94816</v>
      </c>
      <c r="P25" s="34" t="n">
        <v>0.739188319368876</v>
      </c>
      <c r="Q25" s="34" t="n">
        <v>0.589764758180845</v>
      </c>
      <c r="R25" s="34" t="n">
        <v>0.936622807017544</v>
      </c>
      <c r="S25" s="34" t="n">
        <v>0.970482501732502</v>
      </c>
      <c r="T25" s="32" t="n">
        <v>65183</v>
      </c>
      <c r="U25" s="32" t="n">
        <v>261</v>
      </c>
      <c r="V25" s="32" t="n">
        <v>0</v>
      </c>
      <c r="W25" s="32" t="n">
        <v>65444</v>
      </c>
      <c r="X25" s="32" t="n">
        <v>21016</v>
      </c>
      <c r="Y25" s="32" t="n">
        <v>86460</v>
      </c>
      <c r="Z25" s="32" t="n">
        <v>25123</v>
      </c>
      <c r="AA25" s="32" t="n">
        <v>9772</v>
      </c>
      <c r="AB25" s="31"/>
    </row>
    <row r="26" customFormat="false" ht="12.6" hidden="false" customHeight="false" outlineLevel="0" collapsed="false">
      <c r="B26" s="32" t="s">
        <v>59</v>
      </c>
      <c r="C26" s="32" t="s">
        <v>60</v>
      </c>
      <c r="D26" s="32" t="n">
        <v>18769</v>
      </c>
      <c r="E26" s="32" t="n">
        <v>0</v>
      </c>
      <c r="F26" s="32" t="n">
        <v>35757</v>
      </c>
      <c r="G26" s="32" t="n">
        <v>54526</v>
      </c>
      <c r="H26" s="33" t="n">
        <v>8351</v>
      </c>
      <c r="I26" s="33" t="n">
        <v>0</v>
      </c>
      <c r="J26" s="33" t="n">
        <v>34440</v>
      </c>
      <c r="K26" s="33" t="n">
        <v>42791</v>
      </c>
      <c r="L26" s="32" t="n">
        <v>10418</v>
      </c>
      <c r="M26" s="32" t="n">
        <v>0</v>
      </c>
      <c r="N26" s="32" t="n">
        <v>1317</v>
      </c>
      <c r="O26" s="32" t="n">
        <v>11735</v>
      </c>
      <c r="P26" s="34" t="n">
        <v>0.784781572094047</v>
      </c>
      <c r="Q26" s="34" t="n">
        <v>0.444935798390964</v>
      </c>
      <c r="R26" s="34" t="s">
        <v>44</v>
      </c>
      <c r="S26" s="34" t="n">
        <v>0.963168051010991</v>
      </c>
      <c r="T26" s="32" t="n">
        <v>6380</v>
      </c>
      <c r="U26" s="32" t="n">
        <v>0</v>
      </c>
      <c r="V26" s="32" t="n">
        <v>119</v>
      </c>
      <c r="W26" s="32" t="n">
        <v>6499</v>
      </c>
      <c r="X26" s="32" t="n">
        <v>3374</v>
      </c>
      <c r="Y26" s="32" t="n">
        <v>9873</v>
      </c>
      <c r="Z26" s="32" t="n">
        <v>3038</v>
      </c>
      <c r="AA26" s="32" t="n">
        <v>1471</v>
      </c>
      <c r="AB26" s="31"/>
    </row>
    <row r="27" customFormat="false" ht="12.6" hidden="false" customHeight="false" outlineLevel="0" collapsed="false">
      <c r="B27" s="32" t="s">
        <v>61</v>
      </c>
      <c r="C27" s="32" t="s">
        <v>62</v>
      </c>
      <c r="D27" s="32" t="n">
        <v>74682</v>
      </c>
      <c r="E27" s="32" t="n">
        <v>5203</v>
      </c>
      <c r="F27" s="32" t="n">
        <v>28977</v>
      </c>
      <c r="G27" s="32" t="n">
        <v>108862</v>
      </c>
      <c r="H27" s="33" t="n">
        <v>48690</v>
      </c>
      <c r="I27" s="33" t="n">
        <v>4783</v>
      </c>
      <c r="J27" s="33" t="n">
        <v>28488</v>
      </c>
      <c r="K27" s="33" t="n">
        <v>81961</v>
      </c>
      <c r="L27" s="32" t="n">
        <v>25992</v>
      </c>
      <c r="M27" s="32" t="n">
        <v>420</v>
      </c>
      <c r="N27" s="32" t="n">
        <v>489</v>
      </c>
      <c r="O27" s="32" t="n">
        <v>26901</v>
      </c>
      <c r="P27" s="34" t="n">
        <v>0.752888978706987</v>
      </c>
      <c r="Q27" s="34" t="n">
        <v>0.651964328753917</v>
      </c>
      <c r="R27" s="34" t="n">
        <v>0.919277339996156</v>
      </c>
      <c r="S27" s="34" t="n">
        <v>0.983124547054561</v>
      </c>
      <c r="T27" s="32" t="n">
        <v>17168</v>
      </c>
      <c r="U27" s="32" t="n">
        <v>243</v>
      </c>
      <c r="V27" s="32" t="n">
        <v>204</v>
      </c>
      <c r="W27" s="32" t="n">
        <v>17615</v>
      </c>
      <c r="X27" s="32" t="n">
        <v>6471</v>
      </c>
      <c r="Y27" s="32" t="n">
        <v>24086</v>
      </c>
      <c r="Z27" s="32" t="n">
        <v>3558</v>
      </c>
      <c r="AA27" s="32" t="n">
        <v>12</v>
      </c>
      <c r="AB27" s="31"/>
    </row>
    <row r="28" customFormat="false" ht="12.6" hidden="false" customHeight="false" outlineLevel="0" collapsed="false">
      <c r="B28" s="32" t="s">
        <v>63</v>
      </c>
      <c r="C28" s="32" t="s">
        <v>64</v>
      </c>
      <c r="D28" s="32" t="n">
        <v>225798</v>
      </c>
      <c r="E28" s="32" t="n">
        <v>9017</v>
      </c>
      <c r="F28" s="32" t="n">
        <v>174002</v>
      </c>
      <c r="G28" s="32" t="n">
        <v>408817</v>
      </c>
      <c r="H28" s="33" t="n">
        <v>131726</v>
      </c>
      <c r="I28" s="33" t="n">
        <v>8701</v>
      </c>
      <c r="J28" s="33" t="n">
        <v>139344</v>
      </c>
      <c r="K28" s="33" t="n">
        <v>279771</v>
      </c>
      <c r="L28" s="32" t="n">
        <v>81136</v>
      </c>
      <c r="M28" s="32" t="n">
        <v>316</v>
      </c>
      <c r="N28" s="32" t="n">
        <v>1666</v>
      </c>
      <c r="O28" s="32" t="n">
        <v>83118</v>
      </c>
      <c r="P28" s="34" t="n">
        <v>0.77095475475972</v>
      </c>
      <c r="Q28" s="34" t="n">
        <v>0.618832858847516</v>
      </c>
      <c r="R28" s="34" t="n">
        <v>0.964955084839747</v>
      </c>
      <c r="S28" s="34" t="n">
        <v>0.98818523508971</v>
      </c>
      <c r="T28" s="32" t="n">
        <v>73094</v>
      </c>
      <c r="U28" s="32" t="n">
        <v>140</v>
      </c>
      <c r="V28" s="32" t="n">
        <v>2949</v>
      </c>
      <c r="W28" s="32" t="n">
        <v>76183</v>
      </c>
      <c r="X28" s="32" t="n">
        <v>32898</v>
      </c>
      <c r="Y28" s="32" t="n">
        <v>109081</v>
      </c>
      <c r="Z28" s="32" t="n">
        <v>17562</v>
      </c>
      <c r="AA28" s="32" t="n">
        <v>1161</v>
      </c>
      <c r="AB28" s="31"/>
    </row>
    <row r="29" customFormat="false" ht="12.6" hidden="false" customHeight="false" outlineLevel="0" collapsed="false">
      <c r="B29" s="32" t="s">
        <v>65</v>
      </c>
      <c r="C29" s="32" t="s">
        <v>66</v>
      </c>
      <c r="D29" s="32" t="n">
        <v>81746</v>
      </c>
      <c r="E29" s="32" t="n">
        <v>706</v>
      </c>
      <c r="F29" s="32" t="n">
        <v>41304</v>
      </c>
      <c r="G29" s="32" t="n">
        <v>123756</v>
      </c>
      <c r="H29" s="33" t="n">
        <v>29043</v>
      </c>
      <c r="I29" s="33" t="n">
        <v>0</v>
      </c>
      <c r="J29" s="33" t="n">
        <v>28229</v>
      </c>
      <c r="K29" s="33" t="n">
        <v>57272</v>
      </c>
      <c r="L29" s="32" t="n">
        <v>27646</v>
      </c>
      <c r="M29" s="32" t="n">
        <v>0</v>
      </c>
      <c r="N29" s="32" t="n">
        <v>727</v>
      </c>
      <c r="O29" s="32" t="n">
        <v>28373</v>
      </c>
      <c r="P29" s="34" t="n">
        <v>0.668713877050616</v>
      </c>
      <c r="Q29" s="34" t="n">
        <v>0.512321614422551</v>
      </c>
      <c r="R29" s="34" t="s">
        <v>44</v>
      </c>
      <c r="S29" s="34" t="n">
        <v>0.974892941013952</v>
      </c>
      <c r="T29" s="32" t="n">
        <v>23073</v>
      </c>
      <c r="U29" s="32" t="n">
        <v>0</v>
      </c>
      <c r="V29" s="32" t="n">
        <v>1999</v>
      </c>
      <c r="W29" s="32" t="n">
        <v>25072</v>
      </c>
      <c r="X29" s="32" t="n">
        <v>10238</v>
      </c>
      <c r="Y29" s="32" t="n">
        <v>35310</v>
      </c>
      <c r="Z29" s="32" t="n">
        <v>8495</v>
      </c>
      <c r="AA29" s="32" t="n">
        <v>2153</v>
      </c>
      <c r="AB29" s="31"/>
    </row>
    <row r="30" customFormat="false" ht="12.6" hidden="false" customHeight="false" outlineLevel="0" collapsed="false">
      <c r="B30" s="32" t="s">
        <v>67</v>
      </c>
      <c r="C30" s="32" t="s">
        <v>68</v>
      </c>
      <c r="D30" s="32" t="n">
        <v>53816</v>
      </c>
      <c r="E30" s="32" t="n">
        <v>0</v>
      </c>
      <c r="F30" s="32" t="n">
        <v>19979</v>
      </c>
      <c r="G30" s="32" t="n">
        <v>73795</v>
      </c>
      <c r="H30" s="33" t="n">
        <v>9176</v>
      </c>
      <c r="I30" s="33" t="n">
        <v>0</v>
      </c>
      <c r="J30" s="33" t="n">
        <v>10967</v>
      </c>
      <c r="K30" s="33" t="n">
        <v>20143</v>
      </c>
      <c r="L30" s="32" t="n">
        <v>4722</v>
      </c>
      <c r="M30" s="32" t="n">
        <v>0</v>
      </c>
      <c r="N30" s="32" t="n">
        <v>15</v>
      </c>
      <c r="O30" s="32" t="n">
        <v>4737</v>
      </c>
      <c r="P30" s="34" t="n">
        <v>0.809606109324759</v>
      </c>
      <c r="Q30" s="34" t="n">
        <v>0.66023888329256</v>
      </c>
      <c r="R30" s="34" t="s">
        <v>44</v>
      </c>
      <c r="S30" s="34" t="n">
        <v>0.99863412857403</v>
      </c>
      <c r="T30" s="32" t="n">
        <v>16868</v>
      </c>
      <c r="U30" s="32" t="n">
        <v>21</v>
      </c>
      <c r="V30" s="32" t="n">
        <v>12</v>
      </c>
      <c r="W30" s="32" t="n">
        <v>16901</v>
      </c>
      <c r="X30" s="32" t="n">
        <v>7606</v>
      </c>
      <c r="Y30" s="32" t="n">
        <v>24507</v>
      </c>
      <c r="Z30" s="32" t="n">
        <v>2818</v>
      </c>
      <c r="AA30" s="32" t="n">
        <v>287</v>
      </c>
      <c r="AB30" s="31"/>
    </row>
    <row r="31" customFormat="false" ht="12.6" hidden="false" customHeight="false" outlineLevel="0" collapsed="false">
      <c r="B31" s="32" t="s">
        <v>69</v>
      </c>
      <c r="C31" s="32" t="s">
        <v>70</v>
      </c>
      <c r="D31" s="32" t="n">
        <v>134171</v>
      </c>
      <c r="E31" s="32" t="n">
        <v>9421</v>
      </c>
      <c r="F31" s="32" t="n">
        <v>115476</v>
      </c>
      <c r="G31" s="32" t="n">
        <v>259068</v>
      </c>
      <c r="H31" s="33" t="n">
        <v>79302</v>
      </c>
      <c r="I31" s="33" t="n">
        <v>7795</v>
      </c>
      <c r="J31" s="33" t="n">
        <v>93331</v>
      </c>
      <c r="K31" s="33" t="n">
        <v>180428</v>
      </c>
      <c r="L31" s="32" t="n">
        <v>54869</v>
      </c>
      <c r="M31" s="32" t="n">
        <v>1626</v>
      </c>
      <c r="N31" s="32" t="n">
        <v>22145</v>
      </c>
      <c r="O31" s="32" t="n">
        <v>78640</v>
      </c>
      <c r="P31" s="34" t="n">
        <v>0.696450352803125</v>
      </c>
      <c r="Q31" s="34" t="n">
        <v>0.591051717584277</v>
      </c>
      <c r="R31" s="34" t="n">
        <v>0.827406857021548</v>
      </c>
      <c r="S31" s="34" t="n">
        <v>0.80822854965534</v>
      </c>
      <c r="T31" s="32" t="n">
        <v>36866</v>
      </c>
      <c r="U31" s="32" t="n">
        <v>0</v>
      </c>
      <c r="V31" s="32" t="n">
        <v>0</v>
      </c>
      <c r="W31" s="32" t="n">
        <v>36866</v>
      </c>
      <c r="X31" s="32" t="n">
        <v>5019</v>
      </c>
      <c r="Y31" s="32" t="n">
        <v>41885</v>
      </c>
      <c r="Z31" s="32" t="n">
        <v>11872</v>
      </c>
      <c r="AA31" s="32" t="n">
        <v>3572</v>
      </c>
      <c r="AB31" s="31"/>
    </row>
    <row r="32" customFormat="false" ht="12.6" hidden="false" customHeight="false" outlineLevel="0" collapsed="false">
      <c r="B32" s="32" t="s">
        <v>71</v>
      </c>
      <c r="C32" s="32" t="s">
        <v>72</v>
      </c>
      <c r="D32" s="32" t="n">
        <v>64154</v>
      </c>
      <c r="E32" s="32" t="n">
        <v>0</v>
      </c>
      <c r="F32" s="32" t="n">
        <v>7886</v>
      </c>
      <c r="G32" s="32" t="n">
        <v>72040</v>
      </c>
      <c r="H32" s="33" t="n">
        <v>0</v>
      </c>
      <c r="I32" s="33" t="n">
        <v>0</v>
      </c>
      <c r="J32" s="33" t="n">
        <v>7637</v>
      </c>
      <c r="K32" s="33" t="n">
        <v>7637</v>
      </c>
      <c r="L32" s="32" t="n">
        <v>0</v>
      </c>
      <c r="M32" s="32" t="n">
        <v>0</v>
      </c>
      <c r="N32" s="32" t="n">
        <v>249</v>
      </c>
      <c r="O32" s="32" t="n">
        <v>249</v>
      </c>
      <c r="P32" s="34" t="n">
        <v>0.96842505706315</v>
      </c>
      <c r="Q32" s="34" t="s">
        <v>44</v>
      </c>
      <c r="R32" s="34" t="s">
        <v>44</v>
      </c>
      <c r="S32" s="34" t="n">
        <v>0.96842505706315</v>
      </c>
      <c r="T32" s="32" t="n">
        <v>16648</v>
      </c>
      <c r="U32" s="32" t="n">
        <v>0</v>
      </c>
      <c r="V32" s="32" t="n">
        <v>0</v>
      </c>
      <c r="W32" s="32" t="n">
        <v>16648</v>
      </c>
      <c r="X32" s="32" t="n">
        <v>865</v>
      </c>
      <c r="Y32" s="32" t="n">
        <v>17513</v>
      </c>
      <c r="Z32" s="32" t="n">
        <v>5153</v>
      </c>
      <c r="AA32" s="32" t="n">
        <v>0</v>
      </c>
      <c r="AB32" s="31"/>
    </row>
    <row r="33" customFormat="false" ht="12.6" hidden="false" customHeight="false" outlineLevel="0" collapsed="false">
      <c r="B33" s="32" t="s">
        <v>73</v>
      </c>
      <c r="C33" s="32" t="s">
        <v>74</v>
      </c>
      <c r="D33" s="32" t="n">
        <v>37769</v>
      </c>
      <c r="E33" s="32" t="n">
        <v>0</v>
      </c>
      <c r="F33" s="32" t="n">
        <v>20559</v>
      </c>
      <c r="G33" s="32" t="n">
        <v>58328</v>
      </c>
      <c r="H33" s="33" t="n">
        <v>23169</v>
      </c>
      <c r="I33" s="33" t="n">
        <v>0</v>
      </c>
      <c r="J33" s="33" t="n">
        <v>20499</v>
      </c>
      <c r="K33" s="33" t="n">
        <v>43668</v>
      </c>
      <c r="L33" s="32" t="n">
        <v>14600</v>
      </c>
      <c r="M33" s="32" t="n">
        <v>0</v>
      </c>
      <c r="N33" s="32" t="n">
        <v>60</v>
      </c>
      <c r="O33" s="32" t="n">
        <v>14660</v>
      </c>
      <c r="P33" s="34" t="n">
        <v>0.748662734878618</v>
      </c>
      <c r="Q33" s="34" t="n">
        <v>0.613439593317271</v>
      </c>
      <c r="R33" s="34" t="s">
        <v>44</v>
      </c>
      <c r="S33" s="34" t="n">
        <v>0.997081570115278</v>
      </c>
      <c r="T33" s="32" t="n">
        <v>7708</v>
      </c>
      <c r="U33" s="32" t="n">
        <v>0</v>
      </c>
      <c r="V33" s="32" t="n">
        <v>0</v>
      </c>
      <c r="W33" s="32" t="n">
        <v>7708</v>
      </c>
      <c r="X33" s="32" t="n">
        <v>4548</v>
      </c>
      <c r="Y33" s="32" t="n">
        <v>12256</v>
      </c>
      <c r="Z33" s="32" t="n">
        <v>4111</v>
      </c>
      <c r="AA33" s="32" t="n">
        <v>2744</v>
      </c>
      <c r="AB33" s="31"/>
    </row>
    <row r="34" customFormat="false" ht="12.6" hidden="false" customHeight="false" outlineLevel="0" collapsed="false">
      <c r="B34" s="32" t="s">
        <v>75</v>
      </c>
      <c r="C34" s="32" t="s">
        <v>76</v>
      </c>
      <c r="D34" s="32" t="n">
        <v>250358</v>
      </c>
      <c r="E34" s="32" t="n">
        <v>11068</v>
      </c>
      <c r="F34" s="32" t="n">
        <v>89578</v>
      </c>
      <c r="G34" s="32" t="n">
        <v>351004</v>
      </c>
      <c r="H34" s="33" t="n">
        <v>150501</v>
      </c>
      <c r="I34" s="33" t="n">
        <v>10828</v>
      </c>
      <c r="J34" s="33" t="n">
        <v>84318</v>
      </c>
      <c r="K34" s="33" t="n">
        <v>245647</v>
      </c>
      <c r="L34" s="32" t="n">
        <v>99857</v>
      </c>
      <c r="M34" s="32" t="n">
        <v>240</v>
      </c>
      <c r="N34" s="32" t="n">
        <v>5260</v>
      </c>
      <c r="O34" s="32" t="n">
        <v>105357</v>
      </c>
      <c r="P34" s="34" t="n">
        <v>0.699841027452679</v>
      </c>
      <c r="Q34" s="34" t="n">
        <v>0.601143162990597</v>
      </c>
      <c r="R34" s="34" t="n">
        <v>0.978315865558367</v>
      </c>
      <c r="S34" s="34" t="n">
        <v>0.941280225055259</v>
      </c>
      <c r="T34" s="32" t="n">
        <v>63995</v>
      </c>
      <c r="U34" s="32" t="n">
        <v>562</v>
      </c>
      <c r="V34" s="32" t="n">
        <v>2212</v>
      </c>
      <c r="W34" s="32" t="n">
        <v>66769</v>
      </c>
      <c r="X34" s="32" t="n">
        <v>15107</v>
      </c>
      <c r="Y34" s="32" t="n">
        <v>81876</v>
      </c>
      <c r="Z34" s="32" t="n">
        <v>22250</v>
      </c>
      <c r="AA34" s="32" t="n">
        <v>3713</v>
      </c>
      <c r="AB34" s="31"/>
    </row>
    <row r="35" customFormat="false" ht="12.6" hidden="false" customHeight="false" outlineLevel="0" collapsed="false">
      <c r="B35" s="32" t="s">
        <v>77</v>
      </c>
      <c r="C35" s="32" t="s">
        <v>78</v>
      </c>
      <c r="D35" s="32" t="n">
        <v>111152</v>
      </c>
      <c r="E35" s="32" t="n">
        <v>6369</v>
      </c>
      <c r="F35" s="32" t="n">
        <v>70088</v>
      </c>
      <c r="G35" s="32" t="n">
        <v>187609</v>
      </c>
      <c r="H35" s="33" t="n">
        <v>51420</v>
      </c>
      <c r="I35" s="33" t="n">
        <v>4016</v>
      </c>
      <c r="J35" s="33" t="n">
        <v>56838</v>
      </c>
      <c r="K35" s="33" t="n">
        <v>112274</v>
      </c>
      <c r="L35" s="32" t="n">
        <v>28451</v>
      </c>
      <c r="M35" s="32" t="n">
        <v>154</v>
      </c>
      <c r="N35" s="32" t="n">
        <v>2177</v>
      </c>
      <c r="O35" s="32" t="n">
        <v>30782</v>
      </c>
      <c r="P35" s="34" t="n">
        <v>0.784825522872162</v>
      </c>
      <c r="Q35" s="34" t="n">
        <v>0.643788108324674</v>
      </c>
      <c r="R35" s="34" t="n">
        <v>0.963069544364508</v>
      </c>
      <c r="S35" s="34" t="n">
        <v>0.963111073455901</v>
      </c>
      <c r="T35" s="32" t="n">
        <v>35671</v>
      </c>
      <c r="U35" s="32" t="n">
        <v>41</v>
      </c>
      <c r="V35" s="32" t="n">
        <v>17</v>
      </c>
      <c r="W35" s="32" t="n">
        <v>35729</v>
      </c>
      <c r="X35" s="32" t="n">
        <v>15092</v>
      </c>
      <c r="Y35" s="32" t="n">
        <v>50821</v>
      </c>
      <c r="Z35" s="32" t="n">
        <v>9788</v>
      </c>
      <c r="AA35" s="32" t="n">
        <v>1122</v>
      </c>
      <c r="AB35" s="31"/>
    </row>
    <row r="36" customFormat="false" ht="12.6" hidden="false" customHeight="false" outlineLevel="0" collapsed="false">
      <c r="B36" s="32" t="s">
        <v>79</v>
      </c>
      <c r="C36" s="32" t="s">
        <v>80</v>
      </c>
      <c r="D36" s="32" t="n">
        <v>121656</v>
      </c>
      <c r="E36" s="32" t="n">
        <v>0</v>
      </c>
      <c r="F36" s="32" t="n">
        <v>87123</v>
      </c>
      <c r="G36" s="32" t="n">
        <v>208779</v>
      </c>
      <c r="H36" s="33" t="n">
        <v>76537</v>
      </c>
      <c r="I36" s="33" t="n">
        <v>0</v>
      </c>
      <c r="J36" s="33" t="n">
        <v>84421</v>
      </c>
      <c r="K36" s="33" t="n">
        <v>160958</v>
      </c>
      <c r="L36" s="32" t="n">
        <v>45119</v>
      </c>
      <c r="M36" s="32" t="n">
        <v>0</v>
      </c>
      <c r="N36" s="32" t="n">
        <v>2702</v>
      </c>
      <c r="O36" s="32" t="n">
        <v>47821</v>
      </c>
      <c r="P36" s="34" t="n">
        <v>0.770949185502373</v>
      </c>
      <c r="Q36" s="34" t="n">
        <v>0.629126389162886</v>
      </c>
      <c r="R36" s="34" t="s">
        <v>44</v>
      </c>
      <c r="S36" s="34" t="n">
        <v>0.968986375583945</v>
      </c>
      <c r="T36" s="32" t="n">
        <v>35088</v>
      </c>
      <c r="U36" s="32" t="n">
        <v>0</v>
      </c>
      <c r="V36" s="32" t="n">
        <v>715</v>
      </c>
      <c r="W36" s="32" t="n">
        <v>35803</v>
      </c>
      <c r="X36" s="32" t="n">
        <v>13915</v>
      </c>
      <c r="Y36" s="32" t="n">
        <v>49718</v>
      </c>
      <c r="Z36" s="32" t="n">
        <v>15517</v>
      </c>
      <c r="AA36" s="32" t="n">
        <v>6675</v>
      </c>
      <c r="AB36" s="31"/>
    </row>
    <row r="37" customFormat="false" ht="12.6" hidden="false" customHeight="false" outlineLevel="0" collapsed="false">
      <c r="B37" s="32" t="s">
        <v>81</v>
      </c>
      <c r="C37" s="32" t="s">
        <v>82</v>
      </c>
      <c r="D37" s="32" t="n">
        <v>53804</v>
      </c>
      <c r="E37" s="32" t="n">
        <v>0</v>
      </c>
      <c r="F37" s="32" t="n">
        <v>18203</v>
      </c>
      <c r="G37" s="32" t="n">
        <v>72007</v>
      </c>
      <c r="H37" s="33" t="n">
        <v>28569</v>
      </c>
      <c r="I37" s="33" t="n">
        <v>0</v>
      </c>
      <c r="J37" s="33" t="n">
        <v>18160</v>
      </c>
      <c r="K37" s="33" t="n">
        <v>46729</v>
      </c>
      <c r="L37" s="32" t="n">
        <v>25235</v>
      </c>
      <c r="M37" s="32" t="n">
        <v>0</v>
      </c>
      <c r="N37" s="32" t="n">
        <v>43</v>
      </c>
      <c r="O37" s="32" t="n">
        <v>25278</v>
      </c>
      <c r="P37" s="34" t="n">
        <v>0.648950796450345</v>
      </c>
      <c r="Q37" s="34" t="n">
        <v>0.530982826555646</v>
      </c>
      <c r="R37" s="34" t="s">
        <v>44</v>
      </c>
      <c r="S37" s="34" t="n">
        <v>0.997637752018898</v>
      </c>
      <c r="T37" s="32" t="n">
        <v>14306</v>
      </c>
      <c r="U37" s="32" t="n">
        <v>0</v>
      </c>
      <c r="V37" s="32" t="n">
        <v>0</v>
      </c>
      <c r="W37" s="32" t="n">
        <v>14306</v>
      </c>
      <c r="X37" s="32" t="n">
        <v>5257</v>
      </c>
      <c r="Y37" s="32" t="n">
        <v>19563</v>
      </c>
      <c r="Z37" s="32" t="n">
        <v>4731</v>
      </c>
      <c r="AA37" s="32" t="n">
        <v>1481</v>
      </c>
      <c r="AB37" s="31"/>
    </row>
    <row r="38" customFormat="false" ht="12.6" hidden="false" customHeight="false" outlineLevel="0" collapsed="false">
      <c r="B38" s="32" t="s">
        <v>83</v>
      </c>
      <c r="C38" s="32" t="s">
        <v>84</v>
      </c>
      <c r="D38" s="32" t="n">
        <v>81068</v>
      </c>
      <c r="E38" s="32" t="n">
        <v>0</v>
      </c>
      <c r="F38" s="32" t="n">
        <v>52096</v>
      </c>
      <c r="G38" s="32" t="n">
        <v>133164</v>
      </c>
      <c r="H38" s="33" t="n">
        <v>39868</v>
      </c>
      <c r="I38" s="33" t="n">
        <v>0</v>
      </c>
      <c r="J38" s="33" t="n">
        <v>50580</v>
      </c>
      <c r="K38" s="33" t="n">
        <v>90448</v>
      </c>
      <c r="L38" s="32" t="n">
        <v>41200</v>
      </c>
      <c r="M38" s="32" t="n">
        <v>0</v>
      </c>
      <c r="N38" s="32" t="n">
        <v>1516</v>
      </c>
      <c r="O38" s="32" t="n">
        <v>42716</v>
      </c>
      <c r="P38" s="34" t="n">
        <v>0.679222612718152</v>
      </c>
      <c r="Q38" s="34" t="n">
        <v>0.491784674594168</v>
      </c>
      <c r="R38" s="34" t="s">
        <v>44</v>
      </c>
      <c r="S38" s="34" t="n">
        <v>0.970899877149877</v>
      </c>
      <c r="T38" s="32" t="n">
        <v>24170</v>
      </c>
      <c r="U38" s="32" t="n">
        <v>0</v>
      </c>
      <c r="V38" s="32" t="n">
        <v>0</v>
      </c>
      <c r="W38" s="32" t="n">
        <v>24170</v>
      </c>
      <c r="X38" s="32" t="n">
        <v>4457</v>
      </c>
      <c r="Y38" s="32" t="n">
        <v>28627</v>
      </c>
      <c r="Z38" s="32" t="n">
        <v>4989</v>
      </c>
      <c r="AA38" s="32" t="n">
        <v>333</v>
      </c>
      <c r="AB38" s="31"/>
    </row>
    <row r="39" customFormat="false" ht="12.6" hidden="false" customHeight="false" outlineLevel="0" collapsed="false">
      <c r="B39" s="32" t="s">
        <v>85</v>
      </c>
      <c r="C39" s="32" t="s">
        <v>86</v>
      </c>
      <c r="D39" s="32" t="n">
        <v>117036</v>
      </c>
      <c r="E39" s="32" t="n">
        <v>1123</v>
      </c>
      <c r="F39" s="32" t="n">
        <v>68560</v>
      </c>
      <c r="G39" s="32" t="n">
        <v>186719</v>
      </c>
      <c r="H39" s="33" t="n">
        <v>67943</v>
      </c>
      <c r="I39" s="33" t="n">
        <v>1123</v>
      </c>
      <c r="J39" s="33" t="n">
        <v>63504</v>
      </c>
      <c r="K39" s="33" t="n">
        <v>132570</v>
      </c>
      <c r="L39" s="32" t="n">
        <v>49093</v>
      </c>
      <c r="M39" s="32" t="n">
        <v>0</v>
      </c>
      <c r="N39" s="32" t="n">
        <v>5056</v>
      </c>
      <c r="O39" s="32" t="n">
        <v>54149</v>
      </c>
      <c r="P39" s="34" t="n">
        <v>0.709997375735731</v>
      </c>
      <c r="Q39" s="34" t="n">
        <v>0.580530776854985</v>
      </c>
      <c r="R39" s="34" t="n">
        <v>1</v>
      </c>
      <c r="S39" s="34" t="n">
        <v>0.926254375729288</v>
      </c>
      <c r="T39" s="32" t="n">
        <v>38181</v>
      </c>
      <c r="U39" s="32" t="n">
        <v>6</v>
      </c>
      <c r="V39" s="32" t="n">
        <v>0</v>
      </c>
      <c r="W39" s="32" t="n">
        <v>38187</v>
      </c>
      <c r="X39" s="32" t="n">
        <v>12622</v>
      </c>
      <c r="Y39" s="32" t="n">
        <v>50809</v>
      </c>
      <c r="Z39" s="32" t="n">
        <v>12696</v>
      </c>
      <c r="AA39" s="32" t="n">
        <v>4558</v>
      </c>
      <c r="AB39" s="31"/>
    </row>
    <row r="40" customFormat="false" ht="12.6" hidden="false" customHeight="false" outlineLevel="0" collapsed="false">
      <c r="B40" s="32" t="s">
        <v>87</v>
      </c>
      <c r="C40" s="32" t="s">
        <v>88</v>
      </c>
      <c r="D40" s="32" t="n">
        <v>64020</v>
      </c>
      <c r="E40" s="32" t="n">
        <v>0</v>
      </c>
      <c r="F40" s="32" t="n">
        <v>83083</v>
      </c>
      <c r="G40" s="32" t="n">
        <v>147103</v>
      </c>
      <c r="H40" s="33" t="n">
        <v>31206</v>
      </c>
      <c r="I40" s="33" t="n">
        <v>0</v>
      </c>
      <c r="J40" s="33" t="n">
        <v>79101</v>
      </c>
      <c r="K40" s="33" t="n">
        <v>110307</v>
      </c>
      <c r="L40" s="32" t="n">
        <v>32814</v>
      </c>
      <c r="M40" s="32" t="n">
        <v>0</v>
      </c>
      <c r="N40" s="32" t="n">
        <v>3982</v>
      </c>
      <c r="O40" s="32" t="n">
        <v>36796</v>
      </c>
      <c r="P40" s="34" t="n">
        <v>0.749862341352658</v>
      </c>
      <c r="Q40" s="34" t="n">
        <v>0.487441424554827</v>
      </c>
      <c r="R40" s="34" t="s">
        <v>44</v>
      </c>
      <c r="S40" s="34" t="n">
        <v>0.952072024361181</v>
      </c>
      <c r="T40" s="32" t="n">
        <v>19290</v>
      </c>
      <c r="U40" s="32" t="n">
        <v>0</v>
      </c>
      <c r="V40" s="32" t="n">
        <v>1271</v>
      </c>
      <c r="W40" s="32" t="n">
        <v>20561</v>
      </c>
      <c r="X40" s="32" t="n">
        <v>7948</v>
      </c>
      <c r="Y40" s="32" t="n">
        <v>28509</v>
      </c>
      <c r="Z40" s="32" t="n">
        <v>5694</v>
      </c>
      <c r="AA40" s="32" t="n">
        <v>988</v>
      </c>
      <c r="AB40" s="31"/>
    </row>
    <row r="41" customFormat="false" ht="12.6" hidden="false" customHeight="false" outlineLevel="0" collapsed="false">
      <c r="B41" s="32" t="s">
        <v>89</v>
      </c>
      <c r="C41" s="32" t="s">
        <v>90</v>
      </c>
      <c r="D41" s="32" t="n">
        <v>144880</v>
      </c>
      <c r="E41" s="32" t="n">
        <v>0</v>
      </c>
      <c r="F41" s="32" t="n">
        <v>120588</v>
      </c>
      <c r="G41" s="32" t="n">
        <v>265468</v>
      </c>
      <c r="H41" s="33" t="n">
        <v>101328</v>
      </c>
      <c r="I41" s="33" t="n">
        <v>0</v>
      </c>
      <c r="J41" s="33" t="n">
        <v>116548</v>
      </c>
      <c r="K41" s="33" t="n">
        <v>217876</v>
      </c>
      <c r="L41" s="32" t="n">
        <v>43552</v>
      </c>
      <c r="M41" s="32" t="n">
        <v>0</v>
      </c>
      <c r="N41" s="32" t="n">
        <v>4040</v>
      </c>
      <c r="O41" s="32" t="n">
        <v>47592</v>
      </c>
      <c r="P41" s="34" t="n">
        <v>0.820724155077071</v>
      </c>
      <c r="Q41" s="34" t="n">
        <v>0.699392600773054</v>
      </c>
      <c r="R41" s="34" t="s">
        <v>44</v>
      </c>
      <c r="S41" s="34" t="n">
        <v>0.96649749560487</v>
      </c>
      <c r="T41" s="32" t="n">
        <v>43426</v>
      </c>
      <c r="U41" s="32" t="n">
        <v>0</v>
      </c>
      <c r="V41" s="32" t="n">
        <v>1223</v>
      </c>
      <c r="W41" s="32" t="n">
        <v>44649</v>
      </c>
      <c r="X41" s="32" t="n">
        <v>12191</v>
      </c>
      <c r="Y41" s="32" t="n">
        <v>56840</v>
      </c>
      <c r="Z41" s="32" t="n">
        <v>11120</v>
      </c>
      <c r="AA41" s="32" t="n">
        <v>3487</v>
      </c>
      <c r="AB41" s="31"/>
    </row>
    <row r="42" customFormat="false" ht="12.6" hidden="false" customHeight="false" outlineLevel="0" collapsed="false">
      <c r="B42" s="32" t="s">
        <v>91</v>
      </c>
      <c r="C42" s="32" t="s">
        <v>92</v>
      </c>
      <c r="D42" s="32" t="n">
        <v>60415</v>
      </c>
      <c r="E42" s="32" t="n">
        <v>5512</v>
      </c>
      <c r="F42" s="32" t="n">
        <v>35752</v>
      </c>
      <c r="G42" s="32" t="n">
        <v>101679</v>
      </c>
      <c r="H42" s="33" t="n">
        <v>32805</v>
      </c>
      <c r="I42" s="33" t="n">
        <v>5200</v>
      </c>
      <c r="J42" s="33" t="n">
        <v>35621</v>
      </c>
      <c r="K42" s="33" t="n">
        <v>73626</v>
      </c>
      <c r="L42" s="32" t="n">
        <v>27610</v>
      </c>
      <c r="M42" s="32" t="n">
        <v>312</v>
      </c>
      <c r="N42" s="32" t="n">
        <v>131</v>
      </c>
      <c r="O42" s="32" t="n">
        <v>28053</v>
      </c>
      <c r="P42" s="34" t="n">
        <v>0.724102322013395</v>
      </c>
      <c r="Q42" s="34" t="n">
        <v>0.542994289497641</v>
      </c>
      <c r="R42" s="34" t="n">
        <v>0.943396226415094</v>
      </c>
      <c r="S42" s="34" t="n">
        <v>0.996335869321996</v>
      </c>
      <c r="T42" s="32" t="n">
        <v>14856</v>
      </c>
      <c r="U42" s="32" t="n">
        <v>13</v>
      </c>
      <c r="V42" s="32" t="n">
        <v>0</v>
      </c>
      <c r="W42" s="32" t="n">
        <v>14869</v>
      </c>
      <c r="X42" s="32" t="n">
        <v>9569</v>
      </c>
      <c r="Y42" s="32" t="n">
        <v>24438</v>
      </c>
      <c r="Z42" s="32" t="n">
        <v>7132</v>
      </c>
      <c r="AA42" s="32" t="n">
        <v>2916</v>
      </c>
      <c r="AB42" s="31"/>
    </row>
    <row r="43" customFormat="false" ht="12.6" hidden="false" customHeight="false" outlineLevel="0" collapsed="false">
      <c r="B43" s="32" t="s">
        <v>93</v>
      </c>
      <c r="C43" s="32" t="s">
        <v>94</v>
      </c>
      <c r="D43" s="32" t="n">
        <v>36366</v>
      </c>
      <c r="E43" s="32" t="n">
        <v>0</v>
      </c>
      <c r="F43" s="32" t="n">
        <v>44638</v>
      </c>
      <c r="G43" s="32" t="n">
        <v>81004</v>
      </c>
      <c r="H43" s="33" t="n">
        <v>16475</v>
      </c>
      <c r="I43" s="33" t="n">
        <v>0</v>
      </c>
      <c r="J43" s="33" t="n">
        <v>40666</v>
      </c>
      <c r="K43" s="33" t="n">
        <v>57141</v>
      </c>
      <c r="L43" s="32" t="n">
        <v>19891</v>
      </c>
      <c r="M43" s="32" t="n">
        <v>0</v>
      </c>
      <c r="N43" s="32" t="n">
        <v>3972</v>
      </c>
      <c r="O43" s="32" t="n">
        <v>23863</v>
      </c>
      <c r="P43" s="34" t="n">
        <v>0.705409609402005</v>
      </c>
      <c r="Q43" s="34" t="n">
        <v>0.453033052851565</v>
      </c>
      <c r="R43" s="34" t="s">
        <v>44</v>
      </c>
      <c r="S43" s="34" t="n">
        <v>0.911017518706035</v>
      </c>
      <c r="T43" s="32" t="n">
        <v>11795</v>
      </c>
      <c r="U43" s="32" t="n">
        <v>0</v>
      </c>
      <c r="V43" s="32" t="n">
        <v>0</v>
      </c>
      <c r="W43" s="32" t="n">
        <v>11795</v>
      </c>
      <c r="X43" s="32" t="n">
        <v>3402</v>
      </c>
      <c r="Y43" s="32" t="n">
        <v>15197</v>
      </c>
      <c r="Z43" s="32" t="n">
        <v>5055</v>
      </c>
      <c r="AA43" s="32" t="n">
        <v>2165</v>
      </c>
      <c r="AB43" s="31"/>
    </row>
    <row r="44" customFormat="false" ht="12.6" hidden="false" customHeight="false" outlineLevel="0" collapsed="false">
      <c r="B44" s="32" t="s">
        <v>95</v>
      </c>
      <c r="C44" s="32" t="s">
        <v>96</v>
      </c>
      <c r="D44" s="32" t="n">
        <v>91574</v>
      </c>
      <c r="E44" s="32" t="n">
        <v>0</v>
      </c>
      <c r="F44" s="32" t="n">
        <v>6183</v>
      </c>
      <c r="G44" s="32" t="n">
        <v>97757</v>
      </c>
      <c r="H44" s="33" t="n">
        <v>60946</v>
      </c>
      <c r="I44" s="33" t="n">
        <v>0</v>
      </c>
      <c r="J44" s="33" t="n">
        <v>5940</v>
      </c>
      <c r="K44" s="33" t="n">
        <v>66886</v>
      </c>
      <c r="L44" s="32" t="n">
        <v>30628</v>
      </c>
      <c r="M44" s="32" t="n">
        <v>0</v>
      </c>
      <c r="N44" s="32" t="n">
        <v>243</v>
      </c>
      <c r="O44" s="32" t="n">
        <v>30871</v>
      </c>
      <c r="P44" s="34" t="n">
        <v>0.684206757572348</v>
      </c>
      <c r="Q44" s="34" t="n">
        <v>0.665538253215978</v>
      </c>
      <c r="R44" s="34" t="s">
        <v>44</v>
      </c>
      <c r="S44" s="34" t="n">
        <v>0.960698689956332</v>
      </c>
      <c r="T44" s="32" t="n">
        <v>24786</v>
      </c>
      <c r="U44" s="32" t="n">
        <v>0</v>
      </c>
      <c r="V44" s="32" t="n">
        <v>677</v>
      </c>
      <c r="W44" s="32" t="n">
        <v>25463</v>
      </c>
      <c r="X44" s="32" t="n">
        <v>3670</v>
      </c>
      <c r="Y44" s="32" t="n">
        <v>29133</v>
      </c>
      <c r="Z44" s="32" t="n">
        <v>6926</v>
      </c>
      <c r="AA44" s="32" t="n">
        <v>33</v>
      </c>
      <c r="AB44" s="31"/>
    </row>
    <row r="45" customFormat="false" ht="12.6" hidden="false" customHeight="false" outlineLevel="0" collapsed="false">
      <c r="B45" s="32" t="s">
        <v>97</v>
      </c>
      <c r="C45" s="32" t="s">
        <v>98</v>
      </c>
      <c r="D45" s="32" t="n">
        <v>73384</v>
      </c>
      <c r="E45" s="32" t="n">
        <v>0</v>
      </c>
      <c r="F45" s="32" t="n">
        <v>29249</v>
      </c>
      <c r="G45" s="32" t="n">
        <v>102633</v>
      </c>
      <c r="H45" s="33" t="n">
        <v>45305</v>
      </c>
      <c r="I45" s="33" t="n">
        <v>0</v>
      </c>
      <c r="J45" s="33" t="n">
        <v>29236</v>
      </c>
      <c r="K45" s="33" t="n">
        <v>74541</v>
      </c>
      <c r="L45" s="32" t="n">
        <v>28079</v>
      </c>
      <c r="M45" s="32" t="n">
        <v>0</v>
      </c>
      <c r="N45" s="32" t="n">
        <v>13</v>
      </c>
      <c r="O45" s="32" t="n">
        <v>28092</v>
      </c>
      <c r="P45" s="34" t="n">
        <v>0.726286866797229</v>
      </c>
      <c r="Q45" s="34" t="n">
        <v>0.617368908753952</v>
      </c>
      <c r="R45" s="34" t="s">
        <v>44</v>
      </c>
      <c r="S45" s="34" t="n">
        <v>0.999555540360354</v>
      </c>
      <c r="T45" s="32" t="n">
        <v>18746</v>
      </c>
      <c r="U45" s="32" t="n">
        <v>0</v>
      </c>
      <c r="V45" s="32" t="n">
        <v>0</v>
      </c>
      <c r="W45" s="32" t="n">
        <v>18746</v>
      </c>
      <c r="X45" s="32" t="n">
        <v>7732</v>
      </c>
      <c r="Y45" s="32" t="n">
        <v>26478</v>
      </c>
      <c r="Z45" s="32" t="n">
        <v>9264</v>
      </c>
      <c r="AA45" s="32" t="n">
        <v>2618</v>
      </c>
      <c r="AB45" s="31"/>
    </row>
    <row r="46" customFormat="false" ht="12.6" hidden="false" customHeight="false" outlineLevel="0" collapsed="false">
      <c r="B46" s="32" t="s">
        <v>99</v>
      </c>
      <c r="C46" s="32" t="s">
        <v>100</v>
      </c>
      <c r="D46" s="32" t="n">
        <v>138441</v>
      </c>
      <c r="E46" s="32" t="n">
        <v>20731</v>
      </c>
      <c r="F46" s="32" t="n">
        <v>45742</v>
      </c>
      <c r="G46" s="32" t="n">
        <v>204914</v>
      </c>
      <c r="H46" s="33" t="n">
        <v>84662</v>
      </c>
      <c r="I46" s="33" t="n">
        <v>20298</v>
      </c>
      <c r="J46" s="33" t="n">
        <v>41726</v>
      </c>
      <c r="K46" s="33" t="n">
        <v>146686</v>
      </c>
      <c r="L46" s="32" t="n">
        <v>53779</v>
      </c>
      <c r="M46" s="32" t="n">
        <v>433</v>
      </c>
      <c r="N46" s="32" t="n">
        <v>4016</v>
      </c>
      <c r="O46" s="32" t="n">
        <v>58228</v>
      </c>
      <c r="P46" s="34" t="n">
        <v>0.71584176776599</v>
      </c>
      <c r="Q46" s="34" t="n">
        <v>0.61153848932036</v>
      </c>
      <c r="R46" s="34" t="n">
        <v>0.979113405045584</v>
      </c>
      <c r="S46" s="34" t="n">
        <v>0.912203226793756</v>
      </c>
      <c r="T46" s="32" t="n">
        <v>23536</v>
      </c>
      <c r="U46" s="32" t="n">
        <v>27</v>
      </c>
      <c r="V46" s="32" t="n">
        <v>0</v>
      </c>
      <c r="W46" s="32" t="n">
        <v>23563</v>
      </c>
      <c r="X46" s="32" t="n">
        <v>3712</v>
      </c>
      <c r="Y46" s="32" t="n">
        <v>27275</v>
      </c>
      <c r="Z46" s="32" t="n">
        <v>10658</v>
      </c>
      <c r="AA46" s="32" t="n">
        <v>4011</v>
      </c>
      <c r="AB46" s="31"/>
    </row>
    <row r="47" customFormat="false" ht="12.6" hidden="false" customHeight="false" outlineLevel="0" collapsed="false">
      <c r="B47" s="32" t="s">
        <v>101</v>
      </c>
      <c r="C47" s="32" t="s">
        <v>102</v>
      </c>
      <c r="D47" s="32" t="n">
        <v>148319</v>
      </c>
      <c r="E47" s="32" t="n">
        <v>12072</v>
      </c>
      <c r="F47" s="32" t="n">
        <v>139285</v>
      </c>
      <c r="G47" s="32" t="n">
        <v>299676</v>
      </c>
      <c r="H47" s="33" t="n">
        <v>27823</v>
      </c>
      <c r="I47" s="33" t="n">
        <v>0</v>
      </c>
      <c r="J47" s="33" t="n">
        <v>88851</v>
      </c>
      <c r="K47" s="33" t="n">
        <v>116674</v>
      </c>
      <c r="L47" s="32" t="n">
        <v>26885</v>
      </c>
      <c r="M47" s="32" t="n">
        <v>0</v>
      </c>
      <c r="N47" s="32" t="n">
        <v>1891</v>
      </c>
      <c r="O47" s="32" t="n">
        <v>28776</v>
      </c>
      <c r="P47" s="34" t="n">
        <v>0.802158817463046</v>
      </c>
      <c r="Q47" s="34" t="n">
        <v>0.508572786429773</v>
      </c>
      <c r="R47" s="34" t="s">
        <v>44</v>
      </c>
      <c r="S47" s="34" t="n">
        <v>0.979160697361751</v>
      </c>
      <c r="T47" s="32" t="n">
        <v>40706</v>
      </c>
      <c r="U47" s="32" t="n">
        <v>0</v>
      </c>
      <c r="V47" s="32" t="n">
        <v>0</v>
      </c>
      <c r="W47" s="32" t="n">
        <v>40706</v>
      </c>
      <c r="X47" s="32" t="n">
        <v>9491</v>
      </c>
      <c r="Y47" s="32" t="n">
        <v>50197</v>
      </c>
      <c r="Z47" s="32" t="n">
        <v>9663</v>
      </c>
      <c r="AA47" s="32" t="n">
        <v>1116</v>
      </c>
      <c r="AB47" s="31"/>
    </row>
    <row r="48" customFormat="false" ht="12.6" hidden="false" customHeight="false" outlineLevel="0" collapsed="false">
      <c r="B48" s="32" t="s">
        <v>103</v>
      </c>
      <c r="C48" s="32" t="s">
        <v>104</v>
      </c>
      <c r="D48" s="32" t="n">
        <v>53682</v>
      </c>
      <c r="E48" s="32" t="n">
        <v>2032</v>
      </c>
      <c r="F48" s="32" t="n">
        <v>32104</v>
      </c>
      <c r="G48" s="32" t="n">
        <v>87818</v>
      </c>
      <c r="H48" s="33" t="n">
        <v>15336</v>
      </c>
      <c r="I48" s="33" t="n">
        <v>1984</v>
      </c>
      <c r="J48" s="33" t="n">
        <v>31646</v>
      </c>
      <c r="K48" s="33" t="n">
        <v>48966</v>
      </c>
      <c r="L48" s="32" t="n">
        <v>10757</v>
      </c>
      <c r="M48" s="32" t="n">
        <v>48</v>
      </c>
      <c r="N48" s="32" t="n">
        <v>458</v>
      </c>
      <c r="O48" s="32" t="n">
        <v>11263</v>
      </c>
      <c r="P48" s="34" t="n">
        <v>0.812997061216358</v>
      </c>
      <c r="Q48" s="34" t="n">
        <v>0.587743839343885</v>
      </c>
      <c r="R48" s="34" t="n">
        <v>0.976377952755906</v>
      </c>
      <c r="S48" s="34" t="n">
        <v>0.985733864938948</v>
      </c>
      <c r="T48" s="32" t="n">
        <v>10900</v>
      </c>
      <c r="U48" s="32" t="n">
        <v>0</v>
      </c>
      <c r="V48" s="32" t="n">
        <v>0</v>
      </c>
      <c r="W48" s="32" t="n">
        <v>10900</v>
      </c>
      <c r="X48" s="32" t="n">
        <v>4337</v>
      </c>
      <c r="Y48" s="32" t="n">
        <v>15237</v>
      </c>
      <c r="Z48" s="32" t="n">
        <v>6545</v>
      </c>
      <c r="AA48" s="32" t="n">
        <v>2143</v>
      </c>
      <c r="AB48" s="31"/>
    </row>
    <row r="49" customFormat="false" ht="12.6" hidden="false" customHeight="false" outlineLevel="0" collapsed="false">
      <c r="B49" s="32" t="s">
        <v>105</v>
      </c>
      <c r="C49" s="32" t="s">
        <v>106</v>
      </c>
      <c r="D49" s="32" t="n">
        <v>77157</v>
      </c>
      <c r="E49" s="32" t="n">
        <v>5824</v>
      </c>
      <c r="F49" s="32" t="n">
        <v>32171</v>
      </c>
      <c r="G49" s="32" t="n">
        <v>115152</v>
      </c>
      <c r="H49" s="33" t="n">
        <v>19264</v>
      </c>
      <c r="I49" s="33" t="n">
        <v>0</v>
      </c>
      <c r="J49" s="33" t="n">
        <v>29518</v>
      </c>
      <c r="K49" s="33" t="n">
        <v>48782</v>
      </c>
      <c r="L49" s="32" t="n">
        <v>11042</v>
      </c>
      <c r="M49" s="32" t="n">
        <v>0</v>
      </c>
      <c r="N49" s="32" t="n">
        <v>1800</v>
      </c>
      <c r="O49" s="32" t="n">
        <v>12842</v>
      </c>
      <c r="P49" s="34" t="n">
        <v>0.791607166039206</v>
      </c>
      <c r="Q49" s="34" t="n">
        <v>0.63564970632878</v>
      </c>
      <c r="R49" s="34" t="s">
        <v>44</v>
      </c>
      <c r="S49" s="34" t="n">
        <v>0.942525065457564</v>
      </c>
      <c r="T49" s="32" t="n">
        <v>21091</v>
      </c>
      <c r="U49" s="32" t="n">
        <v>0</v>
      </c>
      <c r="V49" s="32" t="n">
        <v>0</v>
      </c>
      <c r="W49" s="32" t="n">
        <v>21091</v>
      </c>
      <c r="X49" s="32" t="n">
        <v>10703</v>
      </c>
      <c r="Y49" s="32" t="n">
        <v>31794</v>
      </c>
      <c r="Z49" s="32" t="n">
        <v>7665</v>
      </c>
      <c r="AA49" s="32" t="n">
        <v>2105</v>
      </c>
      <c r="AB49" s="31"/>
    </row>
    <row r="50" customFormat="false" ht="12.6" hidden="false" customHeight="false" outlineLevel="0" collapsed="false">
      <c r="B50" s="32" t="s">
        <v>107</v>
      </c>
      <c r="C50" s="32" t="s">
        <v>108</v>
      </c>
      <c r="D50" s="32" t="n">
        <v>119466</v>
      </c>
      <c r="E50" s="32" t="n">
        <v>2412</v>
      </c>
      <c r="F50" s="32" t="n">
        <v>113772</v>
      </c>
      <c r="G50" s="32" t="n">
        <v>235650</v>
      </c>
      <c r="H50" s="33" t="n">
        <v>68406</v>
      </c>
      <c r="I50" s="33" t="n">
        <v>2412</v>
      </c>
      <c r="J50" s="33" t="n">
        <v>104511</v>
      </c>
      <c r="K50" s="33" t="n">
        <v>175329</v>
      </c>
      <c r="L50" s="32" t="n">
        <v>51060</v>
      </c>
      <c r="M50" s="32" t="n">
        <v>0</v>
      </c>
      <c r="N50" s="32" t="n">
        <v>9261</v>
      </c>
      <c r="O50" s="32" t="n">
        <v>60321</v>
      </c>
      <c r="P50" s="34" t="n">
        <v>0.744022915340547</v>
      </c>
      <c r="Q50" s="34" t="n">
        <v>0.57259806137311</v>
      </c>
      <c r="R50" s="34" t="n">
        <v>1</v>
      </c>
      <c r="S50" s="34" t="n">
        <v>0.918600358611961</v>
      </c>
      <c r="T50" s="32" t="n">
        <v>32013</v>
      </c>
      <c r="U50" s="32" t="n">
        <v>0</v>
      </c>
      <c r="V50" s="32" t="n">
        <v>0</v>
      </c>
      <c r="W50" s="32" t="n">
        <v>32013</v>
      </c>
      <c r="X50" s="32" t="n">
        <v>7928</v>
      </c>
      <c r="Y50" s="32" t="n">
        <v>39941</v>
      </c>
      <c r="Z50" s="32" t="n">
        <v>10718</v>
      </c>
      <c r="AA50" s="32" t="n">
        <v>3194</v>
      </c>
      <c r="AB50" s="31"/>
    </row>
    <row r="51" customFormat="false" ht="12.6" hidden="false" customHeight="false" outlineLevel="0" collapsed="false">
      <c r="B51" s="32" t="s">
        <v>109</v>
      </c>
      <c r="C51" s="32" t="s">
        <v>110</v>
      </c>
      <c r="D51" s="32" t="n">
        <v>31863</v>
      </c>
      <c r="E51" s="32" t="n">
        <v>0</v>
      </c>
      <c r="F51" s="32" t="n">
        <v>17382</v>
      </c>
      <c r="G51" s="32" t="n">
        <v>49245</v>
      </c>
      <c r="H51" s="33" t="n">
        <v>14916</v>
      </c>
      <c r="I51" s="33" t="n">
        <v>0</v>
      </c>
      <c r="J51" s="33" t="n">
        <v>16531</v>
      </c>
      <c r="K51" s="33" t="n">
        <v>31447</v>
      </c>
      <c r="L51" s="32" t="n">
        <v>16947</v>
      </c>
      <c r="M51" s="32" t="n">
        <v>0</v>
      </c>
      <c r="N51" s="32" t="n">
        <v>851</v>
      </c>
      <c r="O51" s="32" t="n">
        <v>17798</v>
      </c>
      <c r="P51" s="34" t="n">
        <v>0.638582597217992</v>
      </c>
      <c r="Q51" s="34" t="n">
        <v>0.468129178043499</v>
      </c>
      <c r="R51" s="34" t="s">
        <v>44</v>
      </c>
      <c r="S51" s="34" t="n">
        <v>0.951041307099298</v>
      </c>
      <c r="T51" s="32" t="n">
        <v>7819</v>
      </c>
      <c r="U51" s="32" t="n">
        <v>0</v>
      </c>
      <c r="V51" s="32" t="n">
        <v>135</v>
      </c>
      <c r="W51" s="32" t="n">
        <v>7954</v>
      </c>
      <c r="X51" s="32" t="n">
        <v>6234</v>
      </c>
      <c r="Y51" s="32" t="n">
        <v>14188</v>
      </c>
      <c r="Z51" s="32" t="n">
        <v>3295</v>
      </c>
      <c r="AA51" s="32" t="n">
        <v>1578</v>
      </c>
      <c r="AB51" s="31"/>
    </row>
    <row r="52" customFormat="false" ht="12.6" hidden="false" customHeight="false" outlineLevel="0" collapsed="false">
      <c r="B52" s="32" t="s">
        <v>111</v>
      </c>
      <c r="C52" s="32" t="s">
        <v>112</v>
      </c>
      <c r="D52" s="32" t="n">
        <v>37273</v>
      </c>
      <c r="E52" s="32" t="n">
        <v>0</v>
      </c>
      <c r="F52" s="32" t="n">
        <v>27308</v>
      </c>
      <c r="G52" s="32" t="n">
        <v>64581</v>
      </c>
      <c r="H52" s="33" t="n">
        <v>23572</v>
      </c>
      <c r="I52" s="33" t="n">
        <v>0</v>
      </c>
      <c r="J52" s="33" t="n">
        <v>26589</v>
      </c>
      <c r="K52" s="33" t="n">
        <v>50161</v>
      </c>
      <c r="L52" s="32" t="n">
        <v>13701</v>
      </c>
      <c r="M52" s="32" t="n">
        <v>0</v>
      </c>
      <c r="N52" s="32" t="n">
        <v>719</v>
      </c>
      <c r="O52" s="32" t="n">
        <v>14420</v>
      </c>
      <c r="P52" s="34" t="n">
        <v>0.776714513556619</v>
      </c>
      <c r="Q52" s="34" t="n">
        <v>0.632414884769136</v>
      </c>
      <c r="R52" s="34" t="s">
        <v>44</v>
      </c>
      <c r="S52" s="34" t="n">
        <v>0.973670719203164</v>
      </c>
      <c r="T52" s="32" t="n">
        <v>9628</v>
      </c>
      <c r="U52" s="32" t="n">
        <v>0</v>
      </c>
      <c r="V52" s="32" t="n">
        <v>0</v>
      </c>
      <c r="W52" s="32" t="n">
        <v>9628</v>
      </c>
      <c r="X52" s="32" t="n">
        <v>4729</v>
      </c>
      <c r="Y52" s="32" t="n">
        <v>14357</v>
      </c>
      <c r="Z52" s="32" t="n">
        <v>1286</v>
      </c>
      <c r="AA52" s="32" t="n">
        <v>68</v>
      </c>
      <c r="AB52" s="31"/>
    </row>
    <row r="53" customFormat="false" ht="12.6" hidden="false" customHeight="false" outlineLevel="0" collapsed="false">
      <c r="B53" s="32" t="s">
        <v>113</v>
      </c>
      <c r="C53" s="32" t="s">
        <v>114</v>
      </c>
      <c r="D53" s="32" t="n">
        <v>124074</v>
      </c>
      <c r="E53" s="32" t="n">
        <v>901</v>
      </c>
      <c r="F53" s="32" t="n">
        <v>47510</v>
      </c>
      <c r="G53" s="32" t="n">
        <v>172485</v>
      </c>
      <c r="H53" s="33" t="n">
        <v>82749</v>
      </c>
      <c r="I53" s="33" t="n">
        <v>900</v>
      </c>
      <c r="J53" s="33" t="n">
        <v>46856</v>
      </c>
      <c r="K53" s="33" t="n">
        <v>130505</v>
      </c>
      <c r="L53" s="32" t="n">
        <v>41325</v>
      </c>
      <c r="M53" s="32" t="n">
        <v>1</v>
      </c>
      <c r="N53" s="32" t="n">
        <v>654</v>
      </c>
      <c r="O53" s="32" t="n">
        <v>41980</v>
      </c>
      <c r="P53" s="34" t="n">
        <v>0.756616517378323</v>
      </c>
      <c r="Q53" s="34" t="n">
        <v>0.666932636974709</v>
      </c>
      <c r="R53" s="34" t="n">
        <v>0.998890122086571</v>
      </c>
      <c r="S53" s="34" t="n">
        <v>0.986234476952221</v>
      </c>
      <c r="T53" s="32" t="n">
        <v>22038</v>
      </c>
      <c r="U53" s="32" t="n">
        <v>9</v>
      </c>
      <c r="V53" s="32" t="n">
        <v>408</v>
      </c>
      <c r="W53" s="32" t="n">
        <v>22455</v>
      </c>
      <c r="X53" s="32" t="n">
        <v>4720</v>
      </c>
      <c r="Y53" s="32" t="n">
        <v>27175</v>
      </c>
      <c r="Z53" s="32" t="n">
        <v>10388</v>
      </c>
      <c r="AA53" s="32" t="n">
        <v>4999</v>
      </c>
      <c r="AB53" s="31"/>
    </row>
    <row r="54" customFormat="false" ht="12.6" hidden="false" customHeight="false" outlineLevel="0" collapsed="false">
      <c r="B54" s="32" t="s">
        <v>115</v>
      </c>
      <c r="C54" s="32" t="s">
        <v>116</v>
      </c>
      <c r="D54" s="32" t="n">
        <v>129084</v>
      </c>
      <c r="E54" s="32" t="n">
        <v>3310</v>
      </c>
      <c r="F54" s="32" t="n">
        <v>36180</v>
      </c>
      <c r="G54" s="32" t="n">
        <v>168574</v>
      </c>
      <c r="H54" s="33" t="n">
        <v>71494</v>
      </c>
      <c r="I54" s="33" t="n">
        <v>3310</v>
      </c>
      <c r="J54" s="33" t="n">
        <v>35367</v>
      </c>
      <c r="K54" s="33" t="n">
        <v>110171</v>
      </c>
      <c r="L54" s="32" t="n">
        <v>34499</v>
      </c>
      <c r="M54" s="32" t="n">
        <v>0</v>
      </c>
      <c r="N54" s="32" t="n">
        <v>813</v>
      </c>
      <c r="O54" s="32" t="n">
        <v>35312</v>
      </c>
      <c r="P54" s="34" t="n">
        <v>0.757277482592468</v>
      </c>
      <c r="Q54" s="34" t="n">
        <v>0.674516241638599</v>
      </c>
      <c r="R54" s="34" t="n">
        <v>1</v>
      </c>
      <c r="S54" s="34" t="n">
        <v>0.977529021558872</v>
      </c>
      <c r="T54" s="32" t="n">
        <v>38514</v>
      </c>
      <c r="U54" s="32" t="n">
        <v>0</v>
      </c>
      <c r="V54" s="32" t="n">
        <v>1224</v>
      </c>
      <c r="W54" s="32" t="n">
        <v>39738</v>
      </c>
      <c r="X54" s="32" t="n">
        <v>15777</v>
      </c>
      <c r="Y54" s="32" t="n">
        <v>55515</v>
      </c>
      <c r="Z54" s="32" t="n">
        <v>8079</v>
      </c>
      <c r="AA54" s="32" t="n">
        <v>268</v>
      </c>
      <c r="AB54" s="31"/>
    </row>
    <row r="55" customFormat="false" ht="12.6" hidden="false" customHeight="false" outlineLevel="0" collapsed="false">
      <c r="B55" s="32" t="s">
        <v>117</v>
      </c>
      <c r="C55" s="32" t="s">
        <v>118</v>
      </c>
      <c r="D55" s="32" t="n">
        <v>41751</v>
      </c>
      <c r="E55" s="32" t="n">
        <v>1409</v>
      </c>
      <c r="F55" s="32" t="n">
        <v>24588</v>
      </c>
      <c r="G55" s="32" t="n">
        <v>67748</v>
      </c>
      <c r="H55" s="33" t="n">
        <v>21708</v>
      </c>
      <c r="I55" s="33" t="n">
        <v>1409</v>
      </c>
      <c r="J55" s="33" t="n">
        <v>23897</v>
      </c>
      <c r="K55" s="33" t="n">
        <v>47014</v>
      </c>
      <c r="L55" s="32" t="n">
        <v>20043</v>
      </c>
      <c r="M55" s="32" t="n">
        <v>0</v>
      </c>
      <c r="N55" s="32" t="n">
        <v>691</v>
      </c>
      <c r="O55" s="32" t="n">
        <v>20734</v>
      </c>
      <c r="P55" s="34" t="n">
        <v>0.693954065064651</v>
      </c>
      <c r="Q55" s="34" t="n">
        <v>0.51993964216426</v>
      </c>
      <c r="R55" s="34" t="n">
        <v>1</v>
      </c>
      <c r="S55" s="34" t="n">
        <v>0.971896860257036</v>
      </c>
      <c r="T55" s="32" t="n">
        <v>16929</v>
      </c>
      <c r="U55" s="32" t="n">
        <v>0</v>
      </c>
      <c r="V55" s="32" t="n">
        <v>0</v>
      </c>
      <c r="W55" s="32" t="n">
        <v>16929</v>
      </c>
      <c r="X55" s="32" t="n">
        <v>8119</v>
      </c>
      <c r="Y55" s="32" t="n">
        <v>25048</v>
      </c>
      <c r="Z55" s="32" t="n">
        <v>5230</v>
      </c>
      <c r="AA55" s="32" t="n">
        <v>1647</v>
      </c>
      <c r="AB55" s="31"/>
    </row>
    <row r="56" customFormat="false" ht="12.6" hidden="false" customHeight="false" outlineLevel="0" collapsed="false">
      <c r="B56" s="32" t="s">
        <v>119</v>
      </c>
      <c r="C56" s="32" t="s">
        <v>120</v>
      </c>
      <c r="D56" s="32" t="n">
        <v>62139</v>
      </c>
      <c r="E56" s="32" t="n">
        <v>0</v>
      </c>
      <c r="F56" s="32" t="n">
        <v>35439</v>
      </c>
      <c r="G56" s="32" t="n">
        <v>97578</v>
      </c>
      <c r="H56" s="33" t="n">
        <v>22503</v>
      </c>
      <c r="I56" s="33" t="n">
        <v>0</v>
      </c>
      <c r="J56" s="33" t="n">
        <v>33168</v>
      </c>
      <c r="K56" s="33" t="n">
        <v>55671</v>
      </c>
      <c r="L56" s="32" t="n">
        <v>19255</v>
      </c>
      <c r="M56" s="32" t="n">
        <v>0</v>
      </c>
      <c r="N56" s="32" t="n">
        <v>243</v>
      </c>
      <c r="O56" s="32" t="n">
        <v>19498</v>
      </c>
      <c r="P56" s="34" t="n">
        <v>0.740611156194708</v>
      </c>
      <c r="Q56" s="34" t="n">
        <v>0.538890751472772</v>
      </c>
      <c r="R56" s="34" t="s">
        <v>44</v>
      </c>
      <c r="S56" s="34" t="n">
        <v>0.992726946215318</v>
      </c>
      <c r="T56" s="32" t="n">
        <v>19246</v>
      </c>
      <c r="U56" s="32" t="n">
        <v>0</v>
      </c>
      <c r="V56" s="32" t="n">
        <v>724</v>
      </c>
      <c r="W56" s="32" t="n">
        <v>19970</v>
      </c>
      <c r="X56" s="32" t="n">
        <v>4548</v>
      </c>
      <c r="Y56" s="32" t="n">
        <v>24518</v>
      </c>
      <c r="Z56" s="32" t="n">
        <v>4985</v>
      </c>
      <c r="AA56" s="32" t="n">
        <v>481</v>
      </c>
      <c r="AB56" s="31"/>
    </row>
    <row r="57" customFormat="false" ht="12.6" hidden="false" customHeight="false" outlineLevel="0" collapsed="false">
      <c r="B57" s="32" t="s">
        <v>121</v>
      </c>
      <c r="C57" s="32" t="s">
        <v>122</v>
      </c>
      <c r="D57" s="32" t="n">
        <v>75631</v>
      </c>
      <c r="E57" s="32" t="n">
        <v>0</v>
      </c>
      <c r="F57" s="32" t="n">
        <v>22557</v>
      </c>
      <c r="G57" s="32" t="n">
        <v>98188</v>
      </c>
      <c r="H57" s="33" t="n">
        <v>50863</v>
      </c>
      <c r="I57" s="33" t="n">
        <v>0</v>
      </c>
      <c r="J57" s="33" t="n">
        <v>21357</v>
      </c>
      <c r="K57" s="33" t="n">
        <v>72220</v>
      </c>
      <c r="L57" s="32" t="n">
        <v>24768</v>
      </c>
      <c r="M57" s="32" t="n">
        <v>0</v>
      </c>
      <c r="N57" s="32" t="n">
        <v>1200</v>
      </c>
      <c r="O57" s="32" t="n">
        <v>25968</v>
      </c>
      <c r="P57" s="34" t="n">
        <v>0.73552776306677</v>
      </c>
      <c r="Q57" s="34" t="n">
        <v>0.67251523846042</v>
      </c>
      <c r="R57" s="34" t="s">
        <v>44</v>
      </c>
      <c r="S57" s="34" t="n">
        <v>0.946801436361218</v>
      </c>
      <c r="T57" s="32" t="n">
        <v>24246</v>
      </c>
      <c r="U57" s="32" t="n">
        <v>0</v>
      </c>
      <c r="V57" s="32" t="n">
        <v>0</v>
      </c>
      <c r="W57" s="32" t="n">
        <v>24246</v>
      </c>
      <c r="X57" s="32" t="n">
        <v>7154</v>
      </c>
      <c r="Y57" s="32" t="n">
        <v>31400</v>
      </c>
      <c r="Z57" s="32" t="n">
        <v>4998</v>
      </c>
      <c r="AA57" s="32" t="n">
        <v>529</v>
      </c>
      <c r="AB57" s="31"/>
    </row>
    <row r="58" customFormat="false" ht="12.6" hidden="false" customHeight="false" outlineLevel="0" collapsed="false">
      <c r="B58" s="32" t="s">
        <v>123</v>
      </c>
      <c r="C58" s="32" t="s">
        <v>124</v>
      </c>
      <c r="D58" s="32" t="n">
        <v>104294</v>
      </c>
      <c r="E58" s="32" t="n">
        <v>4648</v>
      </c>
      <c r="F58" s="32" t="n">
        <v>76254</v>
      </c>
      <c r="G58" s="32" t="n">
        <v>185196</v>
      </c>
      <c r="H58" s="33" t="n">
        <v>65891</v>
      </c>
      <c r="I58" s="33" t="n">
        <v>4595</v>
      </c>
      <c r="J58" s="33" t="n">
        <v>74996</v>
      </c>
      <c r="K58" s="33" t="n">
        <v>145482</v>
      </c>
      <c r="L58" s="32" t="n">
        <v>38403</v>
      </c>
      <c r="M58" s="32" t="n">
        <v>53</v>
      </c>
      <c r="N58" s="32" t="n">
        <v>1258</v>
      </c>
      <c r="O58" s="32" t="n">
        <v>39714</v>
      </c>
      <c r="P58" s="34" t="n">
        <v>0.785556923475669</v>
      </c>
      <c r="Q58" s="34" t="n">
        <v>0.631781310526013</v>
      </c>
      <c r="R58" s="34" t="n">
        <v>0.988597246127367</v>
      </c>
      <c r="S58" s="34" t="n">
        <v>0.983502504786634</v>
      </c>
      <c r="T58" s="32" t="n">
        <v>33339</v>
      </c>
      <c r="U58" s="32" t="n">
        <v>99</v>
      </c>
      <c r="V58" s="32" t="n">
        <v>154</v>
      </c>
      <c r="W58" s="32" t="n">
        <v>33592</v>
      </c>
      <c r="X58" s="32" t="n">
        <v>7359</v>
      </c>
      <c r="Y58" s="32" t="n">
        <v>40951</v>
      </c>
      <c r="Z58" s="32" t="n">
        <v>6885</v>
      </c>
      <c r="AA58" s="32" t="n">
        <v>2034</v>
      </c>
      <c r="AB58" s="31"/>
    </row>
    <row r="59" customFormat="false" ht="12.6" hidden="false" customHeight="false" outlineLevel="0" collapsed="false">
      <c r="B59" s="32" t="s">
        <v>125</v>
      </c>
      <c r="C59" s="32" t="s">
        <v>126</v>
      </c>
      <c r="D59" s="32" t="n">
        <v>135245</v>
      </c>
      <c r="E59" s="32" t="n">
        <v>3963</v>
      </c>
      <c r="F59" s="32" t="n">
        <v>94876</v>
      </c>
      <c r="G59" s="32" t="n">
        <v>234084</v>
      </c>
      <c r="H59" s="33" t="n">
        <v>83845</v>
      </c>
      <c r="I59" s="33" t="n">
        <v>3441</v>
      </c>
      <c r="J59" s="33" t="n">
        <v>92100</v>
      </c>
      <c r="K59" s="33" t="n">
        <v>179386</v>
      </c>
      <c r="L59" s="32" t="n">
        <v>51400</v>
      </c>
      <c r="M59" s="32" t="n">
        <v>522</v>
      </c>
      <c r="N59" s="32" t="n">
        <v>2776</v>
      </c>
      <c r="O59" s="32" t="n">
        <v>54698</v>
      </c>
      <c r="P59" s="34" t="n">
        <v>0.766331744160216</v>
      </c>
      <c r="Q59" s="34" t="n">
        <v>0.619948981478058</v>
      </c>
      <c r="R59" s="34" t="n">
        <v>0.868281604844815</v>
      </c>
      <c r="S59" s="34" t="n">
        <v>0.970740756355664</v>
      </c>
      <c r="T59" s="32" t="n">
        <v>46261</v>
      </c>
      <c r="U59" s="32" t="n">
        <v>0</v>
      </c>
      <c r="V59" s="32" t="n">
        <v>0</v>
      </c>
      <c r="W59" s="32" t="n">
        <v>46261</v>
      </c>
      <c r="X59" s="32" t="n">
        <v>11181</v>
      </c>
      <c r="Y59" s="32" t="n">
        <v>57442</v>
      </c>
      <c r="Z59" s="32" t="n">
        <v>9639</v>
      </c>
      <c r="AA59" s="32" t="n">
        <v>338</v>
      </c>
      <c r="AB59" s="31"/>
    </row>
    <row r="60" customFormat="false" ht="12.6" hidden="false" customHeight="false" outlineLevel="0" collapsed="false">
      <c r="B60" s="36" t="s">
        <v>127</v>
      </c>
      <c r="C60" s="36" t="s">
        <v>128</v>
      </c>
      <c r="D60" s="36" t="n">
        <v>190881</v>
      </c>
      <c r="E60" s="36" t="n">
        <v>824</v>
      </c>
      <c r="F60" s="36" t="n">
        <v>64817</v>
      </c>
      <c r="G60" s="36" t="n">
        <v>256522</v>
      </c>
      <c r="H60" s="37" t="n">
        <v>93748</v>
      </c>
      <c r="I60" s="37" t="n">
        <v>824</v>
      </c>
      <c r="J60" s="37" t="n">
        <v>45969</v>
      </c>
      <c r="K60" s="37" t="n">
        <v>140541</v>
      </c>
      <c r="L60" s="36" t="n">
        <v>47896</v>
      </c>
      <c r="M60" s="36" t="n">
        <v>0</v>
      </c>
      <c r="N60" s="36" t="n">
        <v>151</v>
      </c>
      <c r="O60" s="36" t="n">
        <v>48047</v>
      </c>
      <c r="P60" s="38" t="n">
        <v>0.745227692111905</v>
      </c>
      <c r="Q60" s="38" t="n">
        <v>0.661856485272938</v>
      </c>
      <c r="R60" s="38" t="n">
        <v>1</v>
      </c>
      <c r="S60" s="38" t="n">
        <v>0.99672593235039</v>
      </c>
      <c r="T60" s="36" t="n">
        <v>43325</v>
      </c>
      <c r="U60" s="36" t="n">
        <v>0</v>
      </c>
      <c r="V60" s="36" t="n">
        <v>822</v>
      </c>
      <c r="W60" s="36" t="n">
        <v>44147</v>
      </c>
      <c r="X60" s="36" t="n">
        <v>14998</v>
      </c>
      <c r="Y60" s="36" t="n">
        <v>59145</v>
      </c>
      <c r="Z60" s="36" t="n">
        <v>15746</v>
      </c>
      <c r="AA60" s="36" t="n">
        <v>678</v>
      </c>
      <c r="AB60" s="31"/>
    </row>
    <row r="61" customFormat="false" ht="12.6" hidden="false" customHeight="false" outlineLevel="0" collapsed="false">
      <c r="AB61" s="31"/>
    </row>
    <row r="62" customFormat="false" ht="12.6" hidden="false" customHeight="false" outlineLevel="0" collapsed="false">
      <c r="AB62" s="31"/>
    </row>
    <row r="254" customFormat="false" ht="12.75" hidden="false" customHeight="true" outlineLevel="0" collapsed="false"/>
    <row r="273" customFormat="false" ht="26.25" hidden="false" customHeight="true" outlineLevel="0" collapsed="false"/>
    <row r="378" customFormat="false" ht="12.6" hidden="false" customHeight="false" outlineLevel="0" collapsed="false">
      <c r="AD378" s="31"/>
    </row>
    <row r="379" customFormat="false" ht="12.6" hidden="false" customHeight="false" outlineLevel="0" collapsed="false">
      <c r="AD379" s="31"/>
    </row>
    <row r="380" customFormat="false" ht="12.6" hidden="false" customHeight="false" outlineLevel="0" collapsed="false">
      <c r="AD380" s="31"/>
    </row>
    <row r="381" customFormat="false" ht="12.6" hidden="false" customHeight="false" outlineLevel="0" collapsed="false">
      <c r="AD381" s="31"/>
    </row>
    <row r="382" customFormat="false" ht="12.6" hidden="false" customHeight="false" outlineLevel="0" collapsed="false">
      <c r="AD382" s="31"/>
    </row>
    <row r="383" customFormat="false" ht="12.6" hidden="false" customHeight="false" outlineLevel="0" collapsed="false">
      <c r="AD383" s="31"/>
    </row>
    <row r="384" customFormat="false" ht="12.6" hidden="false" customHeight="false" outlineLevel="0" collapsed="false">
      <c r="AD384" s="31"/>
    </row>
    <row r="385" customFormat="false" ht="12.6" hidden="false" customHeight="false" outlineLevel="0" collapsed="false">
      <c r="AD385" s="31"/>
    </row>
    <row r="386" customFormat="false" ht="12.6" hidden="false" customHeight="false" outlineLevel="0" collapsed="false">
      <c r="AD386" s="31"/>
    </row>
    <row r="387" customFormat="false" ht="12.6" hidden="false" customHeight="false" outlineLevel="0" collapsed="false">
      <c r="AD387" s="31"/>
    </row>
    <row r="388" customFormat="false" ht="12.6" hidden="false" customHeight="false" outlineLevel="0" collapsed="false">
      <c r="AD388" s="31"/>
    </row>
    <row r="389" customFormat="false" ht="12.6" hidden="false" customHeight="false" outlineLevel="0" collapsed="false">
      <c r="AD389" s="31"/>
    </row>
    <row r="390" customFormat="false" ht="12.6" hidden="false" customHeight="false" outlineLevel="0" collapsed="false">
      <c r="AD390" s="31"/>
    </row>
    <row r="391" customFormat="false" ht="12.6" hidden="false" customHeight="false" outlineLevel="0" collapsed="false">
      <c r="AD391" s="31"/>
    </row>
    <row r="392" customFormat="false" ht="12.6" hidden="false" customHeight="false" outlineLevel="0" collapsed="false">
      <c r="AD392" s="31"/>
    </row>
  </sheetData>
  <mergeCells count="6">
    <mergeCell ref="C2:C3"/>
    <mergeCell ref="D15:G15"/>
    <mergeCell ref="H15:K15"/>
    <mergeCell ref="L15:O15"/>
    <mergeCell ref="P15:S15"/>
    <mergeCell ref="T15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:D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  <col collapsed="false" customWidth="true" hidden="false" outlineLevel="0" max="7" min="7" style="0" width="82.99"/>
    <col collapsed="false" customWidth="true" hidden="false" outlineLevel="0" max="8" min="8" style="0" width="10.32"/>
  </cols>
  <sheetData>
    <row r="3" customFormat="false" ht="13.2" hidden="false" customHeight="false" outlineLevel="0" collapsed="false">
      <c r="A3" s="39" t="s">
        <v>129</v>
      </c>
      <c r="B3" s="39" t="s">
        <v>130</v>
      </c>
      <c r="C3" s="39" t="s">
        <v>131</v>
      </c>
      <c r="D3" s="39" t="s">
        <v>132</v>
      </c>
      <c r="E3" s="39"/>
      <c r="F3" s="39"/>
      <c r="G3" s="39" t="s">
        <v>132</v>
      </c>
      <c r="H3" s="40" t="s">
        <v>24</v>
      </c>
    </row>
    <row r="4" customFormat="false" ht="13.2" hidden="false" customHeight="false" outlineLevel="0" collapsed="false">
      <c r="A4" s="41" t="s">
        <v>133</v>
      </c>
      <c r="B4" s="41" t="s">
        <v>134</v>
      </c>
      <c r="C4" s="41" t="s">
        <v>135</v>
      </c>
      <c r="D4" s="41" t="s">
        <v>70</v>
      </c>
      <c r="G4" s="0" t="s">
        <v>136</v>
      </c>
      <c r="H4" s="0" t="s">
        <v>45</v>
      </c>
      <c r="I4" s="0" t="s">
        <v>137</v>
      </c>
      <c r="J4" s="0" t="s">
        <v>46</v>
      </c>
    </row>
    <row r="5" customFormat="false" ht="13.2" hidden="false" customHeight="false" outlineLevel="0" collapsed="false">
      <c r="A5" s="41" t="s">
        <v>138</v>
      </c>
      <c r="B5" s="41" t="s">
        <v>134</v>
      </c>
      <c r="C5" s="41" t="s">
        <v>139</v>
      </c>
      <c r="D5" s="41" t="s">
        <v>70</v>
      </c>
      <c r="G5" s="0" t="s">
        <v>140</v>
      </c>
      <c r="H5" s="0" t="s">
        <v>47</v>
      </c>
      <c r="I5" s="0" t="s">
        <v>141</v>
      </c>
      <c r="J5" s="0" t="s">
        <v>48</v>
      </c>
    </row>
    <row r="6" customFormat="false" ht="13.2" hidden="false" customHeight="false" outlineLevel="0" collapsed="false">
      <c r="A6" s="41" t="s">
        <v>142</v>
      </c>
      <c r="B6" s="41" t="s">
        <v>134</v>
      </c>
      <c r="C6" s="41" t="s">
        <v>143</v>
      </c>
      <c r="D6" s="41" t="s">
        <v>70</v>
      </c>
      <c r="G6" s="0" t="s">
        <v>144</v>
      </c>
      <c r="H6" s="0" t="s">
        <v>49</v>
      </c>
      <c r="I6" s="0" t="s">
        <v>145</v>
      </c>
      <c r="J6" s="0" t="s">
        <v>50</v>
      </c>
    </row>
    <row r="7" customFormat="false" ht="13.2" hidden="false" customHeight="false" outlineLevel="0" collapsed="false">
      <c r="A7" s="41" t="s">
        <v>146</v>
      </c>
      <c r="B7" s="41" t="s">
        <v>134</v>
      </c>
      <c r="C7" s="41" t="s">
        <v>147</v>
      </c>
      <c r="D7" s="41" t="s">
        <v>70</v>
      </c>
      <c r="G7" s="0" t="s">
        <v>148</v>
      </c>
      <c r="H7" s="0" t="s">
        <v>51</v>
      </c>
      <c r="I7" s="0" t="s">
        <v>149</v>
      </c>
      <c r="J7" s="0" t="s">
        <v>52</v>
      </c>
    </row>
    <row r="8" customFormat="false" ht="13.2" hidden="false" customHeight="false" outlineLevel="0" collapsed="false">
      <c r="A8" s="41" t="s">
        <v>150</v>
      </c>
      <c r="B8" s="41" t="s">
        <v>134</v>
      </c>
      <c r="C8" s="41" t="s">
        <v>151</v>
      </c>
      <c r="D8" s="41" t="s">
        <v>70</v>
      </c>
      <c r="G8" s="0" t="s">
        <v>152</v>
      </c>
      <c r="H8" s="0" t="s">
        <v>53</v>
      </c>
      <c r="I8" s="0" t="s">
        <v>153</v>
      </c>
      <c r="J8" s="0" t="s">
        <v>54</v>
      </c>
    </row>
    <row r="9" customFormat="false" ht="13.2" hidden="false" customHeight="false" outlineLevel="0" collapsed="false">
      <c r="A9" s="41" t="s">
        <v>154</v>
      </c>
      <c r="B9" s="41" t="s">
        <v>134</v>
      </c>
      <c r="C9" s="41" t="s">
        <v>155</v>
      </c>
      <c r="D9" s="41" t="s">
        <v>70</v>
      </c>
      <c r="G9" s="0" t="s">
        <v>156</v>
      </c>
      <c r="H9" s="0" t="s">
        <v>55</v>
      </c>
      <c r="I9" s="0" t="s">
        <v>157</v>
      </c>
      <c r="J9" s="0" t="s">
        <v>56</v>
      </c>
    </row>
    <row r="10" customFormat="false" ht="13.2" hidden="false" customHeight="false" outlineLevel="0" collapsed="false">
      <c r="A10" s="41" t="s">
        <v>158</v>
      </c>
      <c r="B10" s="41" t="s">
        <v>134</v>
      </c>
      <c r="C10" s="41" t="s">
        <v>159</v>
      </c>
      <c r="D10" s="41" t="s">
        <v>70</v>
      </c>
      <c r="G10" s="0" t="s">
        <v>160</v>
      </c>
      <c r="H10" s="0" t="s">
        <v>57</v>
      </c>
      <c r="I10" s="0" t="s">
        <v>161</v>
      </c>
      <c r="J10" s="0" t="s">
        <v>58</v>
      </c>
    </row>
    <row r="11" customFormat="false" ht="13.2" hidden="false" customHeight="false" outlineLevel="0" collapsed="false">
      <c r="A11" s="41" t="s">
        <v>162</v>
      </c>
      <c r="B11" s="41" t="s">
        <v>134</v>
      </c>
      <c r="C11" s="41" t="s">
        <v>163</v>
      </c>
      <c r="D11" s="41" t="s">
        <v>70</v>
      </c>
      <c r="G11" s="0" t="s">
        <v>164</v>
      </c>
      <c r="H11" s="0" t="s">
        <v>59</v>
      </c>
      <c r="I11" s="0" t="s">
        <v>165</v>
      </c>
      <c r="J11" s="0" t="s">
        <v>60</v>
      </c>
    </row>
    <row r="12" customFormat="false" ht="13.2" hidden="false" customHeight="false" outlineLevel="0" collapsed="false">
      <c r="A12" s="41" t="s">
        <v>166</v>
      </c>
      <c r="B12" s="41" t="s">
        <v>134</v>
      </c>
      <c r="C12" s="41" t="s">
        <v>167</v>
      </c>
      <c r="D12" s="41" t="s">
        <v>100</v>
      </c>
      <c r="G12" s="0" t="s">
        <v>168</v>
      </c>
      <c r="H12" s="0" t="s">
        <v>61</v>
      </c>
      <c r="I12" s="0" t="s">
        <v>169</v>
      </c>
      <c r="J12" s="0" t="s">
        <v>62</v>
      </c>
    </row>
    <row r="13" customFormat="false" ht="13.2" hidden="false" customHeight="false" outlineLevel="0" collapsed="false">
      <c r="A13" s="42" t="s">
        <v>170</v>
      </c>
      <c r="B13" s="43" t="s">
        <v>134</v>
      </c>
      <c r="C13" s="43" t="s">
        <v>171</v>
      </c>
      <c r="D13" s="43" t="s">
        <v>70</v>
      </c>
      <c r="G13" s="0" t="s">
        <v>172</v>
      </c>
      <c r="H13" s="0" t="s">
        <v>63</v>
      </c>
      <c r="I13" s="0" t="s">
        <v>173</v>
      </c>
      <c r="J13" s="0" t="s">
        <v>64</v>
      </c>
    </row>
    <row r="14" customFormat="false" ht="13.2" hidden="false" customHeight="false" outlineLevel="0" collapsed="false">
      <c r="A14" s="42" t="s">
        <v>174</v>
      </c>
      <c r="B14" s="43" t="s">
        <v>134</v>
      </c>
      <c r="C14" s="43" t="s">
        <v>175</v>
      </c>
      <c r="D14" s="43" t="s">
        <v>70</v>
      </c>
      <c r="G14" s="0" t="s">
        <v>176</v>
      </c>
      <c r="H14" s="0" t="s">
        <v>65</v>
      </c>
      <c r="I14" s="0" t="s">
        <v>177</v>
      </c>
      <c r="J14" s="0" t="s">
        <v>66</v>
      </c>
    </row>
    <row r="15" customFormat="false" ht="13.2" hidden="false" customHeight="false" outlineLevel="0" collapsed="false">
      <c r="A15" s="41" t="s">
        <v>178</v>
      </c>
      <c r="B15" s="41" t="s">
        <v>134</v>
      </c>
      <c r="C15" s="41" t="s">
        <v>179</v>
      </c>
      <c r="D15" s="41" t="s">
        <v>100</v>
      </c>
      <c r="G15" s="0" t="s">
        <v>180</v>
      </c>
      <c r="H15" s="0" t="s">
        <v>67</v>
      </c>
      <c r="I15" s="0" t="s">
        <v>181</v>
      </c>
      <c r="J15" s="0" t="s">
        <v>68</v>
      </c>
    </row>
    <row r="16" customFormat="false" ht="13.2" hidden="false" customHeight="false" outlineLevel="0" collapsed="false">
      <c r="A16" s="41" t="s">
        <v>182</v>
      </c>
      <c r="B16" s="41" t="s">
        <v>134</v>
      </c>
      <c r="C16" s="41" t="s">
        <v>183</v>
      </c>
      <c r="D16" s="41" t="s">
        <v>100</v>
      </c>
      <c r="G16" s="0" t="s">
        <v>184</v>
      </c>
      <c r="H16" s="0" t="s">
        <v>69</v>
      </c>
      <c r="I16" s="0" t="s">
        <v>185</v>
      </c>
      <c r="J16" s="0" t="s">
        <v>70</v>
      </c>
    </row>
    <row r="17" customFormat="false" ht="13.2" hidden="false" customHeight="false" outlineLevel="0" collapsed="false">
      <c r="A17" s="41" t="s">
        <v>186</v>
      </c>
      <c r="B17" s="41" t="s">
        <v>134</v>
      </c>
      <c r="C17" s="41" t="s">
        <v>187</v>
      </c>
      <c r="D17" s="41" t="s">
        <v>100</v>
      </c>
      <c r="G17" s="0" t="s">
        <v>188</v>
      </c>
      <c r="H17" s="0" t="s">
        <v>71</v>
      </c>
      <c r="I17" s="0" t="s">
        <v>189</v>
      </c>
      <c r="J17" s="0" t="s">
        <v>72</v>
      </c>
    </row>
    <row r="18" customFormat="false" ht="13.2" hidden="false" customHeight="false" outlineLevel="0" collapsed="false">
      <c r="A18" s="41" t="s">
        <v>190</v>
      </c>
      <c r="B18" s="41" t="s">
        <v>134</v>
      </c>
      <c r="C18" s="41" t="s">
        <v>191</v>
      </c>
      <c r="D18" s="41" t="s">
        <v>100</v>
      </c>
      <c r="G18" s="0" t="s">
        <v>192</v>
      </c>
      <c r="H18" s="0" t="s">
        <v>73</v>
      </c>
      <c r="I18" s="0" t="s">
        <v>193</v>
      </c>
      <c r="J18" s="0" t="s">
        <v>74</v>
      </c>
    </row>
    <row r="19" customFormat="false" ht="13.2" hidden="false" customHeight="false" outlineLevel="0" collapsed="false">
      <c r="A19" s="41" t="s">
        <v>194</v>
      </c>
      <c r="B19" s="41" t="s">
        <v>134</v>
      </c>
      <c r="C19" s="41" t="s">
        <v>195</v>
      </c>
      <c r="D19" s="41" t="s">
        <v>100</v>
      </c>
      <c r="G19" s="0" t="s">
        <v>196</v>
      </c>
      <c r="H19" s="0" t="s">
        <v>75</v>
      </c>
      <c r="I19" s="0" t="s">
        <v>197</v>
      </c>
      <c r="J19" s="0" t="s">
        <v>76</v>
      </c>
    </row>
    <row r="20" customFormat="false" ht="13.2" hidden="false" customHeight="false" outlineLevel="0" collapsed="false">
      <c r="A20" s="41" t="s">
        <v>198</v>
      </c>
      <c r="B20" s="41" t="s">
        <v>134</v>
      </c>
      <c r="C20" s="41" t="s">
        <v>199</v>
      </c>
      <c r="D20" s="41" t="s">
        <v>100</v>
      </c>
      <c r="G20" s="0" t="s">
        <v>200</v>
      </c>
      <c r="H20" s="0" t="s">
        <v>77</v>
      </c>
      <c r="I20" s="0" t="s">
        <v>201</v>
      </c>
      <c r="J20" s="0" t="s">
        <v>78</v>
      </c>
    </row>
    <row r="21" customFormat="false" ht="13.2" hidden="false" customHeight="false" outlineLevel="0" collapsed="false">
      <c r="A21" s="41" t="s">
        <v>202</v>
      </c>
      <c r="B21" s="41" t="s">
        <v>134</v>
      </c>
      <c r="C21" s="41" t="s">
        <v>203</v>
      </c>
      <c r="D21" s="41" t="s">
        <v>102</v>
      </c>
      <c r="G21" s="0" t="s">
        <v>204</v>
      </c>
      <c r="H21" s="0" t="s">
        <v>79</v>
      </c>
      <c r="I21" s="0" t="s">
        <v>205</v>
      </c>
      <c r="J21" s="0" t="s">
        <v>80</v>
      </c>
    </row>
    <row r="22" customFormat="false" ht="13.2" hidden="false" customHeight="false" outlineLevel="0" collapsed="false">
      <c r="A22" s="41" t="s">
        <v>206</v>
      </c>
      <c r="B22" s="41" t="s">
        <v>134</v>
      </c>
      <c r="C22" s="41" t="s">
        <v>207</v>
      </c>
      <c r="D22" s="41" t="s">
        <v>102</v>
      </c>
      <c r="G22" s="0" t="s">
        <v>208</v>
      </c>
      <c r="H22" s="0" t="s">
        <v>81</v>
      </c>
      <c r="I22" s="0" t="s">
        <v>209</v>
      </c>
      <c r="J22" s="0" t="s">
        <v>82</v>
      </c>
    </row>
    <row r="23" customFormat="false" ht="13.2" hidden="false" customHeight="false" outlineLevel="0" collapsed="false">
      <c r="A23" s="41" t="s">
        <v>210</v>
      </c>
      <c r="B23" s="41" t="s">
        <v>134</v>
      </c>
      <c r="C23" s="41" t="s">
        <v>211</v>
      </c>
      <c r="D23" s="41" t="s">
        <v>102</v>
      </c>
      <c r="G23" s="0" t="s">
        <v>212</v>
      </c>
      <c r="H23" s="0" t="s">
        <v>83</v>
      </c>
      <c r="I23" s="0" t="s">
        <v>213</v>
      </c>
      <c r="J23" s="0" t="s">
        <v>84</v>
      </c>
    </row>
    <row r="24" customFormat="false" ht="13.2" hidden="false" customHeight="false" outlineLevel="0" collapsed="false">
      <c r="A24" s="41" t="s">
        <v>214</v>
      </c>
      <c r="B24" s="41" t="s">
        <v>134</v>
      </c>
      <c r="C24" s="41" t="s">
        <v>215</v>
      </c>
      <c r="D24" s="41" t="s">
        <v>102</v>
      </c>
      <c r="G24" s="0" t="s">
        <v>216</v>
      </c>
      <c r="H24" s="0" t="s">
        <v>85</v>
      </c>
      <c r="I24" s="0" t="s">
        <v>217</v>
      </c>
      <c r="J24" s="0" t="s">
        <v>86</v>
      </c>
    </row>
    <row r="25" customFormat="false" ht="13.2" hidden="false" customHeight="false" outlineLevel="0" collapsed="false">
      <c r="A25" s="41" t="s">
        <v>218</v>
      </c>
      <c r="B25" s="41" t="s">
        <v>134</v>
      </c>
      <c r="C25" s="41" t="s">
        <v>219</v>
      </c>
      <c r="D25" s="41" t="s">
        <v>102</v>
      </c>
      <c r="G25" s="0" t="s">
        <v>220</v>
      </c>
      <c r="H25" s="0" t="s">
        <v>87</v>
      </c>
      <c r="I25" s="0" t="s">
        <v>221</v>
      </c>
      <c r="J25" s="0" t="s">
        <v>88</v>
      </c>
    </row>
    <row r="26" customFormat="false" ht="13.2" hidden="false" customHeight="false" outlineLevel="0" collapsed="false">
      <c r="A26" s="41" t="s">
        <v>222</v>
      </c>
      <c r="B26" s="41" t="s">
        <v>134</v>
      </c>
      <c r="C26" s="41" t="s">
        <v>223</v>
      </c>
      <c r="D26" s="41" t="s">
        <v>102</v>
      </c>
      <c r="G26" s="0" t="s">
        <v>224</v>
      </c>
      <c r="H26" s="0" t="s">
        <v>89</v>
      </c>
      <c r="I26" s="0" t="s">
        <v>225</v>
      </c>
      <c r="J26" s="0" t="s">
        <v>90</v>
      </c>
    </row>
    <row r="27" customFormat="false" ht="13.2" hidden="false" customHeight="false" outlineLevel="0" collapsed="false">
      <c r="A27" s="41" t="s">
        <v>226</v>
      </c>
      <c r="B27" s="41" t="s">
        <v>134</v>
      </c>
      <c r="C27" s="41" t="s">
        <v>227</v>
      </c>
      <c r="D27" s="41" t="s">
        <v>102</v>
      </c>
      <c r="G27" s="0" t="s">
        <v>228</v>
      </c>
      <c r="H27" s="0" t="s">
        <v>91</v>
      </c>
      <c r="I27" s="0" t="s">
        <v>229</v>
      </c>
      <c r="J27" s="0" t="s">
        <v>92</v>
      </c>
    </row>
    <row r="28" customFormat="false" ht="13.2" hidden="false" customHeight="false" outlineLevel="0" collapsed="false">
      <c r="A28" s="41" t="s">
        <v>230</v>
      </c>
      <c r="B28" s="41" t="s">
        <v>134</v>
      </c>
      <c r="C28" s="41" t="s">
        <v>231</v>
      </c>
      <c r="D28" s="41" t="s">
        <v>102</v>
      </c>
      <c r="G28" s="44" t="s">
        <v>232</v>
      </c>
      <c r="H28" s="0" t="s">
        <v>93</v>
      </c>
      <c r="I28" s="0" t="s">
        <v>233</v>
      </c>
      <c r="J28" s="0" t="s">
        <v>94</v>
      </c>
    </row>
    <row r="29" customFormat="false" ht="13.2" hidden="false" customHeight="false" outlineLevel="0" collapsed="false">
      <c r="A29" s="41" t="s">
        <v>234</v>
      </c>
      <c r="B29" s="41" t="s">
        <v>134</v>
      </c>
      <c r="C29" s="41" t="s">
        <v>235</v>
      </c>
      <c r="D29" s="41" t="s">
        <v>102</v>
      </c>
      <c r="G29" s="0" t="s">
        <v>236</v>
      </c>
      <c r="H29" s="0" t="s">
        <v>95</v>
      </c>
      <c r="I29" s="0" t="s">
        <v>237</v>
      </c>
      <c r="J29" s="0" t="s">
        <v>96</v>
      </c>
    </row>
    <row r="30" customFormat="false" ht="13.2" hidden="false" customHeight="false" outlineLevel="0" collapsed="false">
      <c r="A30" s="41" t="s">
        <v>238</v>
      </c>
      <c r="B30" s="41" t="s">
        <v>134</v>
      </c>
      <c r="C30" s="41" t="s">
        <v>239</v>
      </c>
      <c r="D30" s="41" t="s">
        <v>102</v>
      </c>
      <c r="G30" s="0" t="s">
        <v>240</v>
      </c>
      <c r="H30" s="0" t="s">
        <v>97</v>
      </c>
      <c r="I30" s="0" t="s">
        <v>241</v>
      </c>
      <c r="J30" s="0" t="s">
        <v>98</v>
      </c>
    </row>
    <row r="31" customFormat="false" ht="13.2" hidden="false" customHeight="false" outlineLevel="0" collapsed="false">
      <c r="A31" s="41" t="s">
        <v>242</v>
      </c>
      <c r="B31" s="41" t="s">
        <v>134</v>
      </c>
      <c r="C31" s="41" t="s">
        <v>243</v>
      </c>
      <c r="D31" s="41" t="s">
        <v>108</v>
      </c>
      <c r="G31" s="0" t="s">
        <v>244</v>
      </c>
      <c r="H31" s="0" t="s">
        <v>99</v>
      </c>
      <c r="I31" s="0" t="s">
        <v>245</v>
      </c>
      <c r="J31" s="0" t="s">
        <v>100</v>
      </c>
    </row>
    <row r="32" customFormat="false" ht="13.2" hidden="false" customHeight="false" outlineLevel="0" collapsed="false">
      <c r="A32" s="41" t="s">
        <v>246</v>
      </c>
      <c r="B32" s="41" t="s">
        <v>134</v>
      </c>
      <c r="C32" s="41" t="s">
        <v>247</v>
      </c>
      <c r="D32" s="41" t="s">
        <v>108</v>
      </c>
      <c r="G32" s="0" t="s">
        <v>248</v>
      </c>
      <c r="H32" s="0" t="s">
        <v>101</v>
      </c>
      <c r="I32" s="0" t="s">
        <v>249</v>
      </c>
      <c r="J32" s="0" t="s">
        <v>102</v>
      </c>
    </row>
    <row r="33" customFormat="false" ht="13.2" hidden="false" customHeight="false" outlineLevel="0" collapsed="false">
      <c r="A33" s="41" t="s">
        <v>250</v>
      </c>
      <c r="B33" s="41" t="s">
        <v>134</v>
      </c>
      <c r="C33" s="41" t="s">
        <v>251</v>
      </c>
      <c r="D33" s="41" t="s">
        <v>108</v>
      </c>
      <c r="G33" s="0" t="s">
        <v>252</v>
      </c>
      <c r="H33" s="0" t="s">
        <v>103</v>
      </c>
      <c r="I33" s="0" t="s">
        <v>253</v>
      </c>
      <c r="J33" s="0" t="s">
        <v>104</v>
      </c>
    </row>
    <row r="34" customFormat="false" ht="13.2" hidden="false" customHeight="false" outlineLevel="0" collapsed="false">
      <c r="A34" s="41" t="s">
        <v>254</v>
      </c>
      <c r="B34" s="41" t="s">
        <v>134</v>
      </c>
      <c r="C34" s="41" t="s">
        <v>255</v>
      </c>
      <c r="D34" s="41" t="s">
        <v>108</v>
      </c>
      <c r="G34" s="0" t="s">
        <v>256</v>
      </c>
      <c r="H34" s="0" t="s">
        <v>105</v>
      </c>
      <c r="I34" s="0" t="s">
        <v>257</v>
      </c>
      <c r="J34" s="0" t="s">
        <v>106</v>
      </c>
    </row>
    <row r="35" customFormat="false" ht="13.2" hidden="false" customHeight="false" outlineLevel="0" collapsed="false">
      <c r="A35" s="41" t="s">
        <v>258</v>
      </c>
      <c r="B35" s="41" t="s">
        <v>134</v>
      </c>
      <c r="C35" s="41" t="s">
        <v>259</v>
      </c>
      <c r="D35" s="41" t="s">
        <v>108</v>
      </c>
      <c r="G35" s="0" t="s">
        <v>260</v>
      </c>
      <c r="H35" s="0" t="s">
        <v>107</v>
      </c>
      <c r="I35" s="0" t="s">
        <v>261</v>
      </c>
      <c r="J35" s="0" t="s">
        <v>108</v>
      </c>
    </row>
    <row r="36" customFormat="false" ht="13.2" hidden="false" customHeight="false" outlineLevel="0" collapsed="false">
      <c r="A36" s="41" t="s">
        <v>262</v>
      </c>
      <c r="B36" s="41" t="s">
        <v>134</v>
      </c>
      <c r="C36" s="41" t="s">
        <v>263</v>
      </c>
      <c r="D36" s="41" t="s">
        <v>108</v>
      </c>
      <c r="G36" s="0" t="s">
        <v>264</v>
      </c>
      <c r="H36" s="0" t="s">
        <v>109</v>
      </c>
      <c r="I36" s="0" t="s">
        <v>265</v>
      </c>
      <c r="J36" s="0" t="s">
        <v>110</v>
      </c>
    </row>
    <row r="37" customFormat="false" ht="13.2" hidden="false" customHeight="false" outlineLevel="0" collapsed="false">
      <c r="A37" s="41" t="s">
        <v>266</v>
      </c>
      <c r="B37" s="41" t="s">
        <v>134</v>
      </c>
      <c r="C37" s="41" t="s">
        <v>267</v>
      </c>
      <c r="D37" s="41" t="s">
        <v>114</v>
      </c>
      <c r="G37" s="0" t="s">
        <v>268</v>
      </c>
      <c r="H37" s="0" t="s">
        <v>111</v>
      </c>
      <c r="I37" s="0" t="s">
        <v>269</v>
      </c>
      <c r="J37" s="0" t="s">
        <v>112</v>
      </c>
    </row>
    <row r="38" customFormat="false" ht="13.2" hidden="false" customHeight="false" outlineLevel="0" collapsed="false">
      <c r="A38" s="41" t="s">
        <v>270</v>
      </c>
      <c r="B38" s="41" t="s">
        <v>134</v>
      </c>
      <c r="C38" s="41" t="s">
        <v>271</v>
      </c>
      <c r="D38" s="41" t="s">
        <v>114</v>
      </c>
      <c r="G38" s="0" t="s">
        <v>272</v>
      </c>
      <c r="H38" s="0" t="s">
        <v>113</v>
      </c>
      <c r="I38" s="0" t="s">
        <v>273</v>
      </c>
      <c r="J38" s="0" t="s">
        <v>114</v>
      </c>
    </row>
    <row r="39" customFormat="false" ht="13.2" hidden="false" customHeight="false" outlineLevel="0" collapsed="false">
      <c r="A39" s="41" t="s">
        <v>274</v>
      </c>
      <c r="B39" s="41" t="s">
        <v>134</v>
      </c>
      <c r="C39" s="41" t="s">
        <v>275</v>
      </c>
      <c r="D39" s="41" t="s">
        <v>114</v>
      </c>
      <c r="G39" s="0" t="s">
        <v>276</v>
      </c>
      <c r="H39" s="0" t="s">
        <v>115</v>
      </c>
      <c r="I39" s="0" t="s">
        <v>277</v>
      </c>
      <c r="J39" s="0" t="s">
        <v>116</v>
      </c>
    </row>
    <row r="40" customFormat="false" ht="13.2" hidden="false" customHeight="false" outlineLevel="0" collapsed="false">
      <c r="A40" s="41" t="s">
        <v>278</v>
      </c>
      <c r="B40" s="41" t="s">
        <v>134</v>
      </c>
      <c r="C40" s="41" t="s">
        <v>279</v>
      </c>
      <c r="D40" s="41" t="s">
        <v>114</v>
      </c>
      <c r="G40" s="0" t="s">
        <v>280</v>
      </c>
      <c r="H40" s="0" t="s">
        <v>117</v>
      </c>
      <c r="I40" s="0" t="s">
        <v>281</v>
      </c>
      <c r="J40" s="0" t="s">
        <v>118</v>
      </c>
    </row>
    <row r="41" customFormat="false" ht="13.2" hidden="false" customHeight="false" outlineLevel="0" collapsed="false">
      <c r="A41" s="41" t="s">
        <v>282</v>
      </c>
      <c r="B41" s="41" t="s">
        <v>134</v>
      </c>
      <c r="C41" s="41" t="s">
        <v>283</v>
      </c>
      <c r="D41" s="41" t="s">
        <v>114</v>
      </c>
      <c r="G41" s="0" t="s">
        <v>284</v>
      </c>
      <c r="H41" s="0" t="s">
        <v>119</v>
      </c>
      <c r="I41" s="0" t="s">
        <v>285</v>
      </c>
      <c r="J41" s="0" t="s">
        <v>120</v>
      </c>
    </row>
    <row r="42" customFormat="false" ht="13.2" hidden="false" customHeight="false" outlineLevel="0" collapsed="false">
      <c r="A42" s="41" t="s">
        <v>286</v>
      </c>
      <c r="B42" s="41" t="s">
        <v>134</v>
      </c>
      <c r="C42" s="41" t="s">
        <v>287</v>
      </c>
      <c r="D42" s="41" t="s">
        <v>114</v>
      </c>
      <c r="G42" s="0" t="s">
        <v>288</v>
      </c>
      <c r="H42" s="0" t="s">
        <v>121</v>
      </c>
      <c r="I42" s="0" t="s">
        <v>289</v>
      </c>
      <c r="J42" s="0" t="s">
        <v>122</v>
      </c>
    </row>
    <row r="43" customFormat="false" ht="13.2" hidden="false" customHeight="false" outlineLevel="0" collapsed="false">
      <c r="A43" s="41" t="s">
        <v>290</v>
      </c>
      <c r="B43" s="41" t="s">
        <v>134</v>
      </c>
      <c r="C43" s="41" t="s">
        <v>291</v>
      </c>
      <c r="D43" s="41" t="s">
        <v>114</v>
      </c>
      <c r="G43" s="0" t="s">
        <v>292</v>
      </c>
      <c r="H43" s="0" t="s">
        <v>123</v>
      </c>
      <c r="I43" s="0" t="s">
        <v>293</v>
      </c>
      <c r="J43" s="0" t="s">
        <v>124</v>
      </c>
    </row>
    <row r="44" customFormat="false" ht="13.2" hidden="false" customHeight="false" outlineLevel="0" collapsed="false">
      <c r="A44" s="41" t="s">
        <v>294</v>
      </c>
      <c r="B44" s="41" t="s">
        <v>134</v>
      </c>
      <c r="C44" s="41" t="s">
        <v>295</v>
      </c>
      <c r="D44" s="41" t="s">
        <v>114</v>
      </c>
      <c r="G44" s="0" t="s">
        <v>296</v>
      </c>
      <c r="H44" s="0" t="s">
        <v>125</v>
      </c>
      <c r="I44" s="0" t="s">
        <v>297</v>
      </c>
      <c r="J44" s="0" t="s">
        <v>126</v>
      </c>
    </row>
    <row r="45" customFormat="false" ht="13.2" hidden="false" customHeight="false" outlineLevel="0" collapsed="false">
      <c r="A45" s="41" t="s">
        <v>298</v>
      </c>
      <c r="B45" s="41" t="s">
        <v>134</v>
      </c>
      <c r="C45" s="41" t="s">
        <v>299</v>
      </c>
      <c r="D45" s="41" t="s">
        <v>114</v>
      </c>
      <c r="G45" s="41" t="s">
        <v>300</v>
      </c>
      <c r="H45" s="0" t="s">
        <v>127</v>
      </c>
      <c r="I45" s="0" t="s">
        <v>301</v>
      </c>
      <c r="J45" s="0" t="s">
        <v>128</v>
      </c>
    </row>
    <row r="46" customFormat="false" ht="13.2" hidden="false" customHeight="false" outlineLevel="0" collapsed="false">
      <c r="A46" s="43" t="s">
        <v>302</v>
      </c>
      <c r="B46" s="41" t="s">
        <v>303</v>
      </c>
      <c r="C46" s="41" t="s">
        <v>304</v>
      </c>
      <c r="D46" s="41" t="s">
        <v>48</v>
      </c>
      <c r="G46" s="0" t="s">
        <v>296</v>
      </c>
      <c r="H46" s="0" t="s">
        <v>125</v>
      </c>
      <c r="I46" s="0" t="s">
        <v>297</v>
      </c>
      <c r="J46" s="0" t="s">
        <v>126</v>
      </c>
    </row>
    <row r="47" customFormat="false" ht="13.2" hidden="false" customHeight="false" outlineLevel="0" collapsed="false">
      <c r="A47" s="41" t="s">
        <v>305</v>
      </c>
      <c r="B47" s="41" t="s">
        <v>303</v>
      </c>
      <c r="C47" s="41" t="s">
        <v>306</v>
      </c>
      <c r="D47" s="41" t="s">
        <v>48</v>
      </c>
      <c r="G47" s="41" t="s">
        <v>300</v>
      </c>
      <c r="H47" s="0" t="s">
        <v>127</v>
      </c>
      <c r="I47" s="0" t="s">
        <v>301</v>
      </c>
      <c r="J47" s="0" t="s">
        <v>128</v>
      </c>
    </row>
    <row r="48" customFormat="false" ht="13.2" hidden="false" customHeight="false" outlineLevel="0" collapsed="false">
      <c r="A48" s="41" t="s">
        <v>307</v>
      </c>
      <c r="B48" s="41" t="s">
        <v>303</v>
      </c>
      <c r="C48" s="41" t="s">
        <v>308</v>
      </c>
      <c r="D48" s="41" t="s">
        <v>48</v>
      </c>
    </row>
    <row r="49" customFormat="false" ht="13.2" hidden="false" customHeight="false" outlineLevel="0" collapsed="false">
      <c r="A49" s="41" t="s">
        <v>309</v>
      </c>
      <c r="B49" s="41" t="s">
        <v>310</v>
      </c>
      <c r="C49" s="41" t="s">
        <v>311</v>
      </c>
      <c r="D49" s="41" t="s">
        <v>50</v>
      </c>
    </row>
    <row r="50" customFormat="false" ht="13.2" hidden="false" customHeight="false" outlineLevel="0" collapsed="false">
      <c r="A50" s="41" t="s">
        <v>312</v>
      </c>
      <c r="B50" s="41" t="s">
        <v>310</v>
      </c>
      <c r="C50" s="41" t="s">
        <v>313</v>
      </c>
      <c r="D50" s="41" t="s">
        <v>50</v>
      </c>
    </row>
    <row r="51" customFormat="false" ht="13.2" hidden="false" customHeight="false" outlineLevel="0" collapsed="false">
      <c r="A51" s="41" t="s">
        <v>314</v>
      </c>
      <c r="B51" s="41" t="s">
        <v>310</v>
      </c>
      <c r="C51" s="41" t="s">
        <v>315</v>
      </c>
      <c r="D51" s="41" t="s">
        <v>50</v>
      </c>
    </row>
    <row r="52" customFormat="false" ht="13.2" hidden="false" customHeight="false" outlineLevel="0" collapsed="false">
      <c r="A52" s="41" t="s">
        <v>316</v>
      </c>
      <c r="B52" s="41" t="s">
        <v>310</v>
      </c>
      <c r="C52" s="41" t="s">
        <v>317</v>
      </c>
      <c r="D52" s="41" t="s">
        <v>50</v>
      </c>
    </row>
    <row r="53" customFormat="false" ht="13.2" hidden="false" customHeight="false" outlineLevel="0" collapsed="false">
      <c r="A53" s="41" t="s">
        <v>318</v>
      </c>
      <c r="B53" s="41" t="s">
        <v>310</v>
      </c>
      <c r="C53" s="41" t="s">
        <v>319</v>
      </c>
      <c r="D53" s="41" t="s">
        <v>50</v>
      </c>
    </row>
    <row r="54" customFormat="false" ht="13.2" hidden="false" customHeight="false" outlineLevel="0" collapsed="false">
      <c r="A54" s="41" t="s">
        <v>320</v>
      </c>
      <c r="B54" s="41" t="s">
        <v>310</v>
      </c>
      <c r="C54" s="41" t="s">
        <v>321</v>
      </c>
      <c r="D54" s="41" t="s">
        <v>50</v>
      </c>
    </row>
    <row r="55" customFormat="false" ht="13.2" hidden="false" customHeight="false" outlineLevel="0" collapsed="false">
      <c r="A55" s="41" t="s">
        <v>322</v>
      </c>
      <c r="B55" s="41" t="s">
        <v>310</v>
      </c>
      <c r="C55" s="41" t="s">
        <v>323</v>
      </c>
      <c r="D55" s="41" t="s">
        <v>50</v>
      </c>
    </row>
    <row r="56" customFormat="false" ht="13.2" hidden="false" customHeight="false" outlineLevel="0" collapsed="false">
      <c r="A56" s="41" t="s">
        <v>324</v>
      </c>
      <c r="B56" s="41" t="s">
        <v>310</v>
      </c>
      <c r="C56" s="41" t="s">
        <v>325</v>
      </c>
      <c r="D56" s="41" t="s">
        <v>50</v>
      </c>
    </row>
    <row r="57" customFormat="false" ht="13.2" hidden="false" customHeight="false" outlineLevel="0" collapsed="false">
      <c r="A57" s="41" t="s">
        <v>326</v>
      </c>
      <c r="B57" s="41" t="s">
        <v>310</v>
      </c>
      <c r="C57" s="41" t="s">
        <v>327</v>
      </c>
      <c r="D57" s="41" t="s">
        <v>50</v>
      </c>
    </row>
    <row r="58" customFormat="false" ht="13.2" hidden="false" customHeight="false" outlineLevel="0" collapsed="false">
      <c r="A58" s="41" t="s">
        <v>328</v>
      </c>
      <c r="B58" s="41" t="s">
        <v>303</v>
      </c>
      <c r="C58" s="41" t="s">
        <v>329</v>
      </c>
      <c r="D58" s="41" t="s">
        <v>56</v>
      </c>
    </row>
    <row r="59" customFormat="false" ht="13.2" hidden="false" customHeight="false" outlineLevel="0" collapsed="false">
      <c r="A59" s="41" t="s">
        <v>330</v>
      </c>
      <c r="B59" s="41" t="s">
        <v>303</v>
      </c>
      <c r="C59" s="41" t="s">
        <v>331</v>
      </c>
      <c r="D59" s="41" t="s">
        <v>56</v>
      </c>
    </row>
    <row r="60" customFormat="false" ht="13.2" hidden="false" customHeight="false" outlineLevel="0" collapsed="false">
      <c r="A60" s="41" t="s">
        <v>332</v>
      </c>
      <c r="B60" s="41" t="s">
        <v>303</v>
      </c>
      <c r="C60" s="41" t="s">
        <v>333</v>
      </c>
      <c r="D60" s="41" t="s">
        <v>56</v>
      </c>
    </row>
    <row r="61" customFormat="false" ht="13.2" hidden="false" customHeight="false" outlineLevel="0" collapsed="false">
      <c r="A61" s="41" t="s">
        <v>334</v>
      </c>
      <c r="B61" s="41" t="s">
        <v>310</v>
      </c>
      <c r="C61" s="41" t="s">
        <v>335</v>
      </c>
      <c r="D61" s="41" t="s">
        <v>62</v>
      </c>
    </row>
    <row r="62" customFormat="false" ht="13.2" hidden="false" customHeight="false" outlineLevel="0" collapsed="false">
      <c r="A62" s="41" t="s">
        <v>336</v>
      </c>
      <c r="B62" s="41" t="s">
        <v>310</v>
      </c>
      <c r="C62" s="41" t="s">
        <v>337</v>
      </c>
      <c r="D62" s="41" t="s">
        <v>62</v>
      </c>
    </row>
    <row r="63" customFormat="false" ht="13.2" hidden="false" customHeight="false" outlineLevel="0" collapsed="false">
      <c r="A63" s="41" t="s">
        <v>338</v>
      </c>
      <c r="B63" s="41" t="s">
        <v>310</v>
      </c>
      <c r="C63" s="41" t="s">
        <v>339</v>
      </c>
      <c r="D63" s="41" t="s">
        <v>62</v>
      </c>
    </row>
    <row r="64" customFormat="false" ht="13.2" hidden="false" customHeight="false" outlineLevel="0" collapsed="false">
      <c r="A64" s="41" t="s">
        <v>340</v>
      </c>
      <c r="B64" s="41" t="s">
        <v>310</v>
      </c>
      <c r="C64" s="41" t="s">
        <v>341</v>
      </c>
      <c r="D64" s="41" t="s">
        <v>62</v>
      </c>
    </row>
    <row r="65" customFormat="false" ht="13.2" hidden="false" customHeight="false" outlineLevel="0" collapsed="false">
      <c r="A65" s="41" t="s">
        <v>342</v>
      </c>
      <c r="B65" s="41" t="s">
        <v>310</v>
      </c>
      <c r="C65" s="41" t="s">
        <v>343</v>
      </c>
      <c r="D65" s="41" t="s">
        <v>62</v>
      </c>
    </row>
    <row r="66" customFormat="false" ht="13.2" hidden="false" customHeight="false" outlineLevel="0" collapsed="false">
      <c r="A66" s="41" t="s">
        <v>344</v>
      </c>
      <c r="B66" s="41" t="s">
        <v>310</v>
      </c>
      <c r="C66" s="41" t="s">
        <v>345</v>
      </c>
      <c r="D66" s="41" t="s">
        <v>82</v>
      </c>
    </row>
    <row r="67" customFormat="false" ht="13.2" hidden="false" customHeight="false" outlineLevel="0" collapsed="false">
      <c r="A67" s="41" t="s">
        <v>346</v>
      </c>
      <c r="B67" s="41" t="s">
        <v>310</v>
      </c>
      <c r="C67" s="41" t="s">
        <v>347</v>
      </c>
      <c r="D67" s="41" t="s">
        <v>82</v>
      </c>
    </row>
    <row r="68" customFormat="false" ht="13.2" hidden="false" customHeight="false" outlineLevel="0" collapsed="false">
      <c r="A68" s="41" t="s">
        <v>348</v>
      </c>
      <c r="B68" s="41" t="s">
        <v>303</v>
      </c>
      <c r="C68" s="41" t="s">
        <v>349</v>
      </c>
      <c r="D68" s="41" t="s">
        <v>84</v>
      </c>
    </row>
    <row r="69" customFormat="false" ht="13.2" hidden="false" customHeight="false" outlineLevel="0" collapsed="false">
      <c r="A69" s="41" t="s">
        <v>350</v>
      </c>
      <c r="B69" s="41" t="s">
        <v>303</v>
      </c>
      <c r="C69" s="41" t="s">
        <v>351</v>
      </c>
      <c r="D69" s="41" t="s">
        <v>84</v>
      </c>
    </row>
    <row r="70" customFormat="false" ht="13.2" hidden="false" customHeight="false" outlineLevel="0" collapsed="false">
      <c r="A70" s="41" t="s">
        <v>352</v>
      </c>
      <c r="B70" s="41" t="s">
        <v>303</v>
      </c>
      <c r="C70" s="41" t="s">
        <v>353</v>
      </c>
      <c r="D70" s="41" t="s">
        <v>84</v>
      </c>
    </row>
    <row r="71" customFormat="false" ht="13.2" hidden="false" customHeight="false" outlineLevel="0" collapsed="false">
      <c r="A71" s="41" t="s">
        <v>354</v>
      </c>
      <c r="B71" s="41" t="s">
        <v>303</v>
      </c>
      <c r="C71" s="41" t="s">
        <v>355</v>
      </c>
      <c r="D71" s="41" t="s">
        <v>84</v>
      </c>
    </row>
    <row r="72" customFormat="false" ht="13.2" hidden="false" customHeight="false" outlineLevel="0" collapsed="false">
      <c r="A72" s="41" t="s">
        <v>356</v>
      </c>
      <c r="B72" s="41" t="s">
        <v>303</v>
      </c>
      <c r="C72" s="41" t="s">
        <v>357</v>
      </c>
      <c r="D72" s="41" t="s">
        <v>84</v>
      </c>
    </row>
    <row r="73" customFormat="false" ht="13.2" hidden="false" customHeight="false" outlineLevel="0" collapsed="false">
      <c r="A73" s="41" t="s">
        <v>358</v>
      </c>
      <c r="B73" s="41" t="s">
        <v>310</v>
      </c>
      <c r="C73" s="41" t="s">
        <v>359</v>
      </c>
      <c r="D73" s="41" t="s">
        <v>88</v>
      </c>
    </row>
    <row r="74" customFormat="false" ht="13.2" hidden="false" customHeight="false" outlineLevel="0" collapsed="false">
      <c r="A74" s="41" t="s">
        <v>360</v>
      </c>
      <c r="B74" s="41" t="s">
        <v>310</v>
      </c>
      <c r="C74" s="41" t="s">
        <v>361</v>
      </c>
      <c r="D74" s="41" t="s">
        <v>88</v>
      </c>
    </row>
    <row r="75" customFormat="false" ht="13.2" hidden="false" customHeight="false" outlineLevel="0" collapsed="false">
      <c r="A75" s="41" t="s">
        <v>362</v>
      </c>
      <c r="B75" s="41" t="s">
        <v>310</v>
      </c>
      <c r="C75" s="41" t="s">
        <v>363</v>
      </c>
      <c r="D75" s="41" t="s">
        <v>88</v>
      </c>
    </row>
    <row r="76" customFormat="false" ht="13.2" hidden="false" customHeight="false" outlineLevel="0" collapsed="false">
      <c r="A76" s="41" t="s">
        <v>364</v>
      </c>
      <c r="B76" s="41" t="s">
        <v>310</v>
      </c>
      <c r="C76" s="41" t="s">
        <v>365</v>
      </c>
      <c r="D76" s="41" t="s">
        <v>88</v>
      </c>
    </row>
    <row r="77" customFormat="false" ht="13.2" hidden="false" customHeight="false" outlineLevel="0" collapsed="false">
      <c r="A77" s="41" t="s">
        <v>366</v>
      </c>
      <c r="B77" s="41" t="s">
        <v>310</v>
      </c>
      <c r="C77" s="41" t="s">
        <v>367</v>
      </c>
      <c r="D77" s="41" t="s">
        <v>92</v>
      </c>
    </row>
    <row r="78" customFormat="false" ht="13.2" hidden="false" customHeight="false" outlineLevel="0" collapsed="false">
      <c r="A78" s="41" t="s">
        <v>368</v>
      </c>
      <c r="B78" s="41" t="s">
        <v>310</v>
      </c>
      <c r="C78" s="41" t="s">
        <v>369</v>
      </c>
      <c r="D78" s="41" t="s">
        <v>88</v>
      </c>
    </row>
    <row r="79" customFormat="false" ht="13.2" hidden="false" customHeight="false" outlineLevel="0" collapsed="false">
      <c r="A79" s="41" t="s">
        <v>370</v>
      </c>
      <c r="B79" s="41" t="s">
        <v>310</v>
      </c>
      <c r="C79" s="41" t="s">
        <v>371</v>
      </c>
      <c r="D79" s="41" t="s">
        <v>92</v>
      </c>
    </row>
    <row r="80" customFormat="false" ht="13.2" hidden="false" customHeight="false" outlineLevel="0" collapsed="false">
      <c r="A80" s="43" t="s">
        <v>372</v>
      </c>
      <c r="B80" s="41" t="s">
        <v>310</v>
      </c>
      <c r="C80" s="41" t="s">
        <v>373</v>
      </c>
      <c r="D80" s="41" t="s">
        <v>92</v>
      </c>
    </row>
    <row r="81" customFormat="false" ht="13.2" hidden="false" customHeight="false" outlineLevel="0" collapsed="false">
      <c r="A81" s="41" t="s">
        <v>374</v>
      </c>
      <c r="B81" s="41" t="s">
        <v>310</v>
      </c>
      <c r="C81" s="41" t="s">
        <v>375</v>
      </c>
      <c r="D81" s="41" t="s">
        <v>92</v>
      </c>
    </row>
    <row r="82" customFormat="false" ht="13.2" hidden="false" customHeight="false" outlineLevel="0" collapsed="false">
      <c r="A82" s="41" t="s">
        <v>376</v>
      </c>
      <c r="B82" s="41" t="s">
        <v>310</v>
      </c>
      <c r="C82" s="41" t="s">
        <v>377</v>
      </c>
      <c r="D82" s="41" t="s">
        <v>92</v>
      </c>
    </row>
    <row r="83" customFormat="false" ht="13.2" hidden="false" customHeight="false" outlineLevel="0" collapsed="false">
      <c r="A83" s="41" t="s">
        <v>378</v>
      </c>
      <c r="B83" s="41" t="s">
        <v>310</v>
      </c>
      <c r="C83" s="41" t="s">
        <v>379</v>
      </c>
      <c r="D83" s="41" t="s">
        <v>92</v>
      </c>
    </row>
    <row r="84" customFormat="false" ht="13.2" hidden="false" customHeight="false" outlineLevel="0" collapsed="false">
      <c r="A84" s="41" t="s">
        <v>380</v>
      </c>
      <c r="B84" s="41" t="s">
        <v>310</v>
      </c>
      <c r="C84" s="41" t="s">
        <v>381</v>
      </c>
      <c r="D84" s="41" t="s">
        <v>92</v>
      </c>
    </row>
    <row r="85" customFormat="false" ht="13.2" hidden="false" customHeight="false" outlineLevel="0" collapsed="false">
      <c r="A85" s="41" t="s">
        <v>382</v>
      </c>
      <c r="B85" s="41" t="s">
        <v>310</v>
      </c>
      <c r="C85" s="41" t="s">
        <v>383</v>
      </c>
      <c r="D85" s="41" t="s">
        <v>92</v>
      </c>
    </row>
    <row r="86" customFormat="false" ht="13.2" hidden="false" customHeight="false" outlineLevel="0" collapsed="false">
      <c r="A86" s="41" t="s">
        <v>384</v>
      </c>
      <c r="B86" s="41" t="s">
        <v>310</v>
      </c>
      <c r="C86" s="41" t="s">
        <v>385</v>
      </c>
      <c r="D86" s="41" t="s">
        <v>92</v>
      </c>
    </row>
    <row r="87" customFormat="false" ht="13.2" hidden="false" customHeight="false" outlineLevel="0" collapsed="false">
      <c r="A87" s="41" t="s">
        <v>386</v>
      </c>
      <c r="B87" s="41" t="s">
        <v>310</v>
      </c>
      <c r="C87" s="41" t="s">
        <v>387</v>
      </c>
      <c r="D87" s="41" t="s">
        <v>92</v>
      </c>
    </row>
    <row r="88" customFormat="false" ht="13.2" hidden="false" customHeight="false" outlineLevel="0" collapsed="false">
      <c r="A88" s="41" t="s">
        <v>388</v>
      </c>
      <c r="B88" s="41" t="s">
        <v>310</v>
      </c>
      <c r="C88" s="41" t="s">
        <v>389</v>
      </c>
      <c r="D88" s="41" t="s">
        <v>92</v>
      </c>
    </row>
    <row r="89" customFormat="false" ht="13.2" hidden="false" customHeight="false" outlineLevel="0" collapsed="false">
      <c r="A89" s="41" t="s">
        <v>390</v>
      </c>
      <c r="B89" s="41" t="s">
        <v>310</v>
      </c>
      <c r="C89" s="41" t="s">
        <v>391</v>
      </c>
      <c r="D89" s="45" t="s">
        <v>94</v>
      </c>
    </row>
    <row r="90" customFormat="false" ht="13.2" hidden="false" customHeight="false" outlineLevel="0" collapsed="false">
      <c r="A90" s="41" t="s">
        <v>392</v>
      </c>
      <c r="B90" s="41" t="s">
        <v>310</v>
      </c>
      <c r="C90" s="41" t="s">
        <v>393</v>
      </c>
      <c r="D90" s="45" t="s">
        <v>94</v>
      </c>
    </row>
    <row r="91" customFormat="false" ht="13.2" hidden="false" customHeight="false" outlineLevel="0" collapsed="false">
      <c r="A91" s="41" t="s">
        <v>394</v>
      </c>
      <c r="B91" s="41" t="s">
        <v>310</v>
      </c>
      <c r="C91" s="41" t="s">
        <v>395</v>
      </c>
      <c r="D91" s="45" t="s">
        <v>94</v>
      </c>
    </row>
    <row r="92" customFormat="false" ht="13.2" hidden="false" customHeight="false" outlineLevel="0" collapsed="false">
      <c r="A92" s="43" t="s">
        <v>396</v>
      </c>
      <c r="B92" s="41" t="s">
        <v>303</v>
      </c>
      <c r="C92" s="41" t="s">
        <v>397</v>
      </c>
      <c r="D92" s="41" t="s">
        <v>96</v>
      </c>
    </row>
    <row r="93" customFormat="false" ht="13.2" hidden="false" customHeight="false" outlineLevel="0" collapsed="false">
      <c r="A93" s="41" t="s">
        <v>398</v>
      </c>
      <c r="B93" s="41" t="s">
        <v>303</v>
      </c>
      <c r="C93" s="41" t="s">
        <v>399</v>
      </c>
      <c r="D93" s="41" t="s">
        <v>98</v>
      </c>
    </row>
    <row r="94" customFormat="false" ht="13.2" hidden="false" customHeight="false" outlineLevel="0" collapsed="false">
      <c r="A94" s="41" t="s">
        <v>400</v>
      </c>
      <c r="B94" s="41" t="s">
        <v>303</v>
      </c>
      <c r="C94" s="41" t="s">
        <v>401</v>
      </c>
      <c r="D94" s="41" t="s">
        <v>98</v>
      </c>
    </row>
    <row r="95" customFormat="false" ht="13.2" hidden="false" customHeight="false" outlineLevel="0" collapsed="false">
      <c r="A95" s="41" t="s">
        <v>402</v>
      </c>
      <c r="B95" s="41" t="s">
        <v>303</v>
      </c>
      <c r="C95" s="41" t="s">
        <v>403</v>
      </c>
      <c r="D95" s="41" t="s">
        <v>98</v>
      </c>
    </row>
    <row r="96" customFormat="false" ht="13.2" hidden="false" customHeight="false" outlineLevel="0" collapsed="false">
      <c r="A96" s="41" t="s">
        <v>404</v>
      </c>
      <c r="B96" s="41" t="s">
        <v>303</v>
      </c>
      <c r="C96" s="41" t="s">
        <v>405</v>
      </c>
      <c r="D96" s="41" t="s">
        <v>98</v>
      </c>
    </row>
    <row r="97" customFormat="false" ht="13.2" hidden="false" customHeight="false" outlineLevel="0" collapsed="false">
      <c r="A97" s="41" t="s">
        <v>406</v>
      </c>
      <c r="B97" s="41" t="s">
        <v>303</v>
      </c>
      <c r="C97" s="41" t="s">
        <v>407</v>
      </c>
      <c r="D97" s="41" t="s">
        <v>98</v>
      </c>
    </row>
    <row r="98" customFormat="false" ht="13.2" hidden="false" customHeight="false" outlineLevel="0" collapsed="false">
      <c r="A98" s="41" t="s">
        <v>408</v>
      </c>
      <c r="B98" s="41" t="s">
        <v>310</v>
      </c>
      <c r="C98" s="41" t="s">
        <v>409</v>
      </c>
      <c r="D98" s="41" t="s">
        <v>104</v>
      </c>
    </row>
    <row r="99" customFormat="false" ht="13.2" hidden="false" customHeight="false" outlineLevel="0" collapsed="false">
      <c r="A99" s="41" t="s">
        <v>410</v>
      </c>
      <c r="B99" s="41" t="s">
        <v>310</v>
      </c>
      <c r="C99" s="41" t="s">
        <v>411</v>
      </c>
      <c r="D99" s="41" t="s">
        <v>104</v>
      </c>
    </row>
    <row r="100" customFormat="false" ht="13.2" hidden="false" customHeight="false" outlineLevel="0" collapsed="false">
      <c r="A100" s="41" t="s">
        <v>412</v>
      </c>
      <c r="B100" s="41" t="s">
        <v>310</v>
      </c>
      <c r="C100" s="41" t="s">
        <v>413</v>
      </c>
      <c r="D100" s="41" t="s">
        <v>104</v>
      </c>
    </row>
    <row r="101" customFormat="false" ht="13.2" hidden="false" customHeight="false" outlineLevel="0" collapsed="false">
      <c r="A101" s="41" t="s">
        <v>414</v>
      </c>
      <c r="B101" s="41" t="s">
        <v>310</v>
      </c>
      <c r="C101" s="41" t="s">
        <v>415</v>
      </c>
      <c r="D101" s="41" t="s">
        <v>106</v>
      </c>
    </row>
    <row r="102" customFormat="false" ht="13.2" hidden="false" customHeight="false" outlineLevel="0" collapsed="false">
      <c r="A102" s="41" t="s">
        <v>416</v>
      </c>
      <c r="B102" s="41" t="s">
        <v>310</v>
      </c>
      <c r="C102" s="41" t="s">
        <v>417</v>
      </c>
      <c r="D102" s="41" t="s">
        <v>106</v>
      </c>
    </row>
    <row r="103" customFormat="false" ht="13.2" hidden="false" customHeight="false" outlineLevel="0" collapsed="false">
      <c r="A103" s="41" t="s">
        <v>418</v>
      </c>
      <c r="B103" s="41" t="s">
        <v>310</v>
      </c>
      <c r="C103" s="41" t="s">
        <v>419</v>
      </c>
      <c r="D103" s="41" t="s">
        <v>106</v>
      </c>
    </row>
    <row r="104" customFormat="false" ht="13.2" hidden="false" customHeight="false" outlineLevel="0" collapsed="false">
      <c r="A104" s="41" t="s">
        <v>420</v>
      </c>
      <c r="B104" s="41" t="s">
        <v>310</v>
      </c>
      <c r="C104" s="41" t="s">
        <v>421</v>
      </c>
      <c r="D104" s="41" t="s">
        <v>110</v>
      </c>
    </row>
    <row r="105" customFormat="false" ht="13.2" hidden="false" customHeight="false" outlineLevel="0" collapsed="false">
      <c r="A105" s="41" t="s">
        <v>422</v>
      </c>
      <c r="B105" s="41" t="s">
        <v>310</v>
      </c>
      <c r="C105" s="41" t="s">
        <v>423</v>
      </c>
      <c r="D105" s="41" t="s">
        <v>110</v>
      </c>
    </row>
    <row r="106" customFormat="false" ht="13.2" hidden="false" customHeight="false" outlineLevel="0" collapsed="false">
      <c r="A106" s="41" t="s">
        <v>424</v>
      </c>
      <c r="B106" s="41" t="s">
        <v>310</v>
      </c>
      <c r="C106" s="41" t="s">
        <v>425</v>
      </c>
      <c r="D106" s="41" t="s">
        <v>110</v>
      </c>
    </row>
    <row r="107" customFormat="false" ht="13.2" hidden="false" customHeight="false" outlineLevel="0" collapsed="false">
      <c r="A107" s="41" t="s">
        <v>426</v>
      </c>
      <c r="B107" s="41" t="s">
        <v>310</v>
      </c>
      <c r="C107" s="41" t="s">
        <v>427</v>
      </c>
      <c r="D107" s="41" t="s">
        <v>118</v>
      </c>
    </row>
    <row r="108" customFormat="false" ht="13.2" hidden="false" customHeight="false" outlineLevel="0" collapsed="false">
      <c r="A108" s="41" t="s">
        <v>428</v>
      </c>
      <c r="B108" s="41" t="s">
        <v>303</v>
      </c>
      <c r="C108" s="41" t="s">
        <v>429</v>
      </c>
      <c r="D108" s="41" t="s">
        <v>120</v>
      </c>
    </row>
    <row r="109" customFormat="false" ht="13.2" hidden="false" customHeight="false" outlineLevel="0" collapsed="false">
      <c r="A109" s="41" t="s">
        <v>430</v>
      </c>
      <c r="B109" s="41" t="s">
        <v>303</v>
      </c>
      <c r="C109" s="41" t="s">
        <v>431</v>
      </c>
      <c r="D109" s="41" t="s">
        <v>120</v>
      </c>
    </row>
    <row r="110" customFormat="false" ht="13.2" hidden="false" customHeight="false" outlineLevel="0" collapsed="false">
      <c r="A110" s="41" t="s">
        <v>432</v>
      </c>
      <c r="B110" s="41" t="s">
        <v>303</v>
      </c>
      <c r="C110" s="41" t="s">
        <v>433</v>
      </c>
      <c r="D110" s="41" t="s">
        <v>120</v>
      </c>
    </row>
    <row r="111" customFormat="false" ht="13.2" hidden="false" customHeight="false" outlineLevel="0" collapsed="false">
      <c r="A111" s="41" t="s">
        <v>434</v>
      </c>
      <c r="B111" s="41" t="s">
        <v>303</v>
      </c>
      <c r="C111" s="41" t="s">
        <v>435</v>
      </c>
      <c r="D111" s="41" t="s">
        <v>120</v>
      </c>
    </row>
    <row r="112" customFormat="false" ht="13.2" hidden="false" customHeight="false" outlineLevel="0" collapsed="false">
      <c r="A112" s="41" t="s">
        <v>436</v>
      </c>
      <c r="B112" s="41" t="s">
        <v>303</v>
      </c>
      <c r="C112" s="41" t="s">
        <v>437</v>
      </c>
      <c r="D112" s="41" t="s">
        <v>120</v>
      </c>
    </row>
    <row r="113" customFormat="false" ht="13.2" hidden="false" customHeight="false" outlineLevel="0" collapsed="false">
      <c r="A113" s="41" t="s">
        <v>438</v>
      </c>
      <c r="B113" s="41" t="s">
        <v>310</v>
      </c>
      <c r="C113" s="41" t="s">
        <v>439</v>
      </c>
      <c r="D113" s="41" t="s">
        <v>126</v>
      </c>
    </row>
    <row r="114" customFormat="false" ht="13.2" hidden="false" customHeight="false" outlineLevel="0" collapsed="false">
      <c r="A114" s="41" t="s">
        <v>440</v>
      </c>
      <c r="B114" s="41" t="s">
        <v>310</v>
      </c>
      <c r="C114" s="41" t="s">
        <v>441</v>
      </c>
      <c r="D114" s="41" t="s">
        <v>126</v>
      </c>
    </row>
    <row r="115" customFormat="false" ht="13.2" hidden="false" customHeight="false" outlineLevel="0" collapsed="false">
      <c r="A115" s="41" t="s">
        <v>442</v>
      </c>
      <c r="B115" s="41" t="s">
        <v>310</v>
      </c>
      <c r="C115" s="41" t="s">
        <v>443</v>
      </c>
      <c r="D115" s="41" t="s">
        <v>126</v>
      </c>
    </row>
    <row r="116" customFormat="false" ht="13.2" hidden="false" customHeight="false" outlineLevel="0" collapsed="false">
      <c r="A116" s="41" t="s">
        <v>444</v>
      </c>
      <c r="B116" s="41" t="s">
        <v>310</v>
      </c>
      <c r="C116" s="41" t="s">
        <v>445</v>
      </c>
      <c r="D116" s="41" t="s">
        <v>126</v>
      </c>
    </row>
    <row r="117" customFormat="false" ht="13.2" hidden="false" customHeight="false" outlineLevel="0" collapsed="false">
      <c r="A117" s="41" t="s">
        <v>446</v>
      </c>
      <c r="B117" s="41" t="s">
        <v>310</v>
      </c>
      <c r="C117" s="41" t="s">
        <v>447</v>
      </c>
      <c r="D117" s="41" t="s">
        <v>126</v>
      </c>
    </row>
    <row r="118" customFormat="false" ht="13.2" hidden="false" customHeight="false" outlineLevel="0" collapsed="false">
      <c r="A118" s="41" t="s">
        <v>448</v>
      </c>
      <c r="B118" s="41" t="s">
        <v>310</v>
      </c>
      <c r="C118" s="41" t="s">
        <v>449</v>
      </c>
      <c r="D118" s="41" t="s">
        <v>126</v>
      </c>
    </row>
    <row r="119" customFormat="false" ht="13.2" hidden="false" customHeight="false" outlineLevel="0" collapsed="false">
      <c r="A119" s="41" t="s">
        <v>450</v>
      </c>
      <c r="B119" s="41" t="s">
        <v>451</v>
      </c>
      <c r="C119" s="41" t="s">
        <v>452</v>
      </c>
      <c r="D119" s="41" t="s">
        <v>58</v>
      </c>
    </row>
    <row r="120" customFormat="false" ht="13.2" hidden="false" customHeight="false" outlineLevel="0" collapsed="false">
      <c r="A120" s="41" t="s">
        <v>453</v>
      </c>
      <c r="B120" s="41" t="s">
        <v>451</v>
      </c>
      <c r="C120" s="41" t="s">
        <v>454</v>
      </c>
      <c r="D120" s="41" t="s">
        <v>58</v>
      </c>
    </row>
    <row r="121" customFormat="false" ht="13.2" hidden="false" customHeight="false" outlineLevel="0" collapsed="false">
      <c r="A121" s="41" t="s">
        <v>455</v>
      </c>
      <c r="B121" s="41" t="s">
        <v>451</v>
      </c>
      <c r="C121" s="41" t="s">
        <v>456</v>
      </c>
      <c r="D121" s="41" t="s">
        <v>58</v>
      </c>
    </row>
    <row r="122" customFormat="false" ht="13.2" hidden="false" customHeight="false" outlineLevel="0" collapsed="false">
      <c r="A122" s="41" t="s">
        <v>457</v>
      </c>
      <c r="B122" s="41" t="s">
        <v>451</v>
      </c>
      <c r="C122" s="41" t="s">
        <v>458</v>
      </c>
      <c r="D122" s="41" t="s">
        <v>58</v>
      </c>
    </row>
    <row r="123" customFormat="false" ht="13.2" hidden="false" customHeight="false" outlineLevel="0" collapsed="false">
      <c r="A123" s="41" t="s">
        <v>459</v>
      </c>
      <c r="B123" s="41" t="s">
        <v>451</v>
      </c>
      <c r="C123" s="41" t="s">
        <v>460</v>
      </c>
      <c r="D123" s="41" t="s">
        <v>58</v>
      </c>
    </row>
    <row r="124" customFormat="false" ht="13.2" hidden="false" customHeight="false" outlineLevel="0" collapsed="false">
      <c r="A124" s="41" t="s">
        <v>461</v>
      </c>
      <c r="B124" s="41" t="s">
        <v>451</v>
      </c>
      <c r="C124" s="41" t="s">
        <v>462</v>
      </c>
      <c r="D124" s="41" t="s">
        <v>58</v>
      </c>
    </row>
    <row r="125" customFormat="false" ht="13.2" hidden="false" customHeight="false" outlineLevel="0" collapsed="false">
      <c r="A125" s="41" t="s">
        <v>463</v>
      </c>
      <c r="B125" s="41" t="s">
        <v>451</v>
      </c>
      <c r="C125" s="41" t="s">
        <v>464</v>
      </c>
      <c r="D125" s="41" t="s">
        <v>58</v>
      </c>
    </row>
    <row r="126" customFormat="false" ht="13.2" hidden="false" customHeight="false" outlineLevel="0" collapsed="false">
      <c r="A126" s="41" t="s">
        <v>465</v>
      </c>
      <c r="B126" s="41" t="s">
        <v>451</v>
      </c>
      <c r="C126" s="41" t="s">
        <v>466</v>
      </c>
      <c r="D126" s="41" t="s">
        <v>58</v>
      </c>
    </row>
    <row r="127" customFormat="false" ht="13.2" hidden="false" customHeight="false" outlineLevel="0" collapsed="false">
      <c r="A127" s="41" t="s">
        <v>467</v>
      </c>
      <c r="B127" s="41" t="s">
        <v>451</v>
      </c>
      <c r="C127" s="41" t="s">
        <v>468</v>
      </c>
      <c r="D127" s="41" t="s">
        <v>58</v>
      </c>
    </row>
    <row r="128" customFormat="false" ht="13.2" hidden="false" customHeight="false" outlineLevel="0" collapsed="false">
      <c r="A128" s="41" t="s">
        <v>469</v>
      </c>
      <c r="B128" s="41" t="s">
        <v>451</v>
      </c>
      <c r="C128" s="41" t="s">
        <v>470</v>
      </c>
      <c r="D128" s="41" t="s">
        <v>58</v>
      </c>
    </row>
    <row r="129" customFormat="false" ht="13.2" hidden="false" customHeight="false" outlineLevel="0" collapsed="false">
      <c r="A129" s="41" t="s">
        <v>471</v>
      </c>
      <c r="B129" s="41" t="s">
        <v>451</v>
      </c>
      <c r="C129" s="41" t="s">
        <v>472</v>
      </c>
      <c r="D129" s="41" t="s">
        <v>58</v>
      </c>
    </row>
    <row r="130" customFormat="false" ht="13.2" hidden="false" customHeight="false" outlineLevel="0" collapsed="false">
      <c r="A130" s="41" t="s">
        <v>473</v>
      </c>
      <c r="B130" s="41" t="s">
        <v>451</v>
      </c>
      <c r="C130" s="41" t="s">
        <v>474</v>
      </c>
      <c r="D130" s="41" t="s">
        <v>58</v>
      </c>
    </row>
    <row r="131" customFormat="false" ht="13.2" hidden="false" customHeight="false" outlineLevel="0" collapsed="false">
      <c r="A131" s="41" t="s">
        <v>475</v>
      </c>
      <c r="B131" s="41" t="s">
        <v>451</v>
      </c>
      <c r="C131" s="41" t="s">
        <v>476</v>
      </c>
      <c r="D131" s="41" t="s">
        <v>58</v>
      </c>
    </row>
    <row r="132" customFormat="false" ht="13.2" hidden="false" customHeight="false" outlineLevel="0" collapsed="false">
      <c r="A132" s="41" t="s">
        <v>477</v>
      </c>
      <c r="B132" s="41" t="s">
        <v>451</v>
      </c>
      <c r="C132" s="41" t="s">
        <v>478</v>
      </c>
      <c r="D132" s="41" t="s">
        <v>58</v>
      </c>
    </row>
    <row r="133" customFormat="false" ht="13.2" hidden="false" customHeight="false" outlineLevel="0" collapsed="false">
      <c r="A133" s="41" t="s">
        <v>479</v>
      </c>
      <c r="B133" s="41" t="s">
        <v>451</v>
      </c>
      <c r="C133" s="41" t="s">
        <v>480</v>
      </c>
      <c r="D133" s="41" t="s">
        <v>58</v>
      </c>
    </row>
    <row r="134" customFormat="false" ht="13.2" hidden="false" customHeight="false" outlineLevel="0" collapsed="false">
      <c r="A134" s="41" t="s">
        <v>481</v>
      </c>
      <c r="B134" s="41" t="s">
        <v>451</v>
      </c>
      <c r="C134" s="41" t="s">
        <v>482</v>
      </c>
      <c r="D134" s="41" t="s">
        <v>58</v>
      </c>
    </row>
    <row r="135" customFormat="false" ht="13.2" hidden="false" customHeight="false" outlineLevel="0" collapsed="false">
      <c r="A135" s="41" t="s">
        <v>483</v>
      </c>
      <c r="B135" s="41" t="s">
        <v>451</v>
      </c>
      <c r="C135" s="41" t="s">
        <v>484</v>
      </c>
      <c r="D135" s="41" t="s">
        <v>58</v>
      </c>
    </row>
    <row r="136" customFormat="false" ht="13.2" hidden="false" customHeight="false" outlineLevel="0" collapsed="false">
      <c r="A136" s="41" t="s">
        <v>485</v>
      </c>
      <c r="B136" s="41" t="s">
        <v>451</v>
      </c>
      <c r="C136" s="41" t="s">
        <v>486</v>
      </c>
      <c r="D136" s="41" t="s">
        <v>58</v>
      </c>
    </row>
    <row r="137" customFormat="false" ht="13.2" hidden="false" customHeight="false" outlineLevel="0" collapsed="false">
      <c r="A137" s="41" t="s">
        <v>487</v>
      </c>
      <c r="B137" s="41" t="s">
        <v>488</v>
      </c>
      <c r="C137" s="41" t="s">
        <v>489</v>
      </c>
      <c r="D137" s="41" t="s">
        <v>64</v>
      </c>
    </row>
    <row r="138" customFormat="false" ht="13.2" hidden="false" customHeight="false" outlineLevel="0" collapsed="false">
      <c r="A138" s="41" t="s">
        <v>490</v>
      </c>
      <c r="B138" s="41" t="s">
        <v>488</v>
      </c>
      <c r="C138" s="41" t="s">
        <v>491</v>
      </c>
      <c r="D138" s="41" t="s">
        <v>64</v>
      </c>
    </row>
    <row r="139" customFormat="false" ht="13.2" hidden="false" customHeight="false" outlineLevel="0" collapsed="false">
      <c r="A139" s="41" t="s">
        <v>492</v>
      </c>
      <c r="B139" s="41" t="s">
        <v>488</v>
      </c>
      <c r="C139" s="41" t="s">
        <v>493</v>
      </c>
      <c r="D139" s="41" t="s">
        <v>64</v>
      </c>
    </row>
    <row r="140" customFormat="false" ht="13.2" hidden="false" customHeight="false" outlineLevel="0" collapsed="false">
      <c r="A140" s="41" t="s">
        <v>494</v>
      </c>
      <c r="B140" s="41" t="s">
        <v>488</v>
      </c>
      <c r="C140" s="41" t="s">
        <v>495</v>
      </c>
      <c r="D140" s="41" t="s">
        <v>64</v>
      </c>
    </row>
    <row r="141" customFormat="false" ht="13.2" hidden="false" customHeight="false" outlineLevel="0" collapsed="false">
      <c r="A141" s="41" t="s">
        <v>496</v>
      </c>
      <c r="B141" s="41" t="s">
        <v>488</v>
      </c>
      <c r="C141" s="41" t="s">
        <v>497</v>
      </c>
      <c r="D141" s="41" t="s">
        <v>64</v>
      </c>
    </row>
    <row r="142" customFormat="false" ht="13.2" hidden="false" customHeight="false" outlineLevel="0" collapsed="false">
      <c r="A142" s="41" t="s">
        <v>498</v>
      </c>
      <c r="B142" s="41" t="s">
        <v>488</v>
      </c>
      <c r="C142" s="41" t="s">
        <v>499</v>
      </c>
      <c r="D142" s="41" t="s">
        <v>64</v>
      </c>
    </row>
    <row r="143" customFormat="false" ht="13.2" hidden="false" customHeight="false" outlineLevel="0" collapsed="false">
      <c r="A143" s="41" t="s">
        <v>500</v>
      </c>
      <c r="B143" s="41" t="s">
        <v>488</v>
      </c>
      <c r="C143" s="41" t="s">
        <v>501</v>
      </c>
      <c r="D143" s="41" t="s">
        <v>64</v>
      </c>
    </row>
    <row r="144" customFormat="false" ht="13.2" hidden="false" customHeight="false" outlineLevel="0" collapsed="false">
      <c r="A144" s="41" t="s">
        <v>502</v>
      </c>
      <c r="B144" s="41" t="s">
        <v>488</v>
      </c>
      <c r="C144" s="41" t="s">
        <v>503</v>
      </c>
      <c r="D144" s="41" t="s">
        <v>64</v>
      </c>
    </row>
    <row r="145" customFormat="false" ht="13.2" hidden="false" customHeight="false" outlineLevel="0" collapsed="false">
      <c r="A145" s="41" t="s">
        <v>504</v>
      </c>
      <c r="B145" s="41" t="s">
        <v>488</v>
      </c>
      <c r="C145" s="41" t="s">
        <v>505</v>
      </c>
      <c r="D145" s="41" t="s">
        <v>64</v>
      </c>
    </row>
    <row r="146" customFormat="false" ht="13.2" hidden="false" customHeight="false" outlineLevel="0" collapsed="false">
      <c r="A146" s="41" t="s">
        <v>506</v>
      </c>
      <c r="B146" s="41" t="s">
        <v>488</v>
      </c>
      <c r="C146" s="41" t="s">
        <v>507</v>
      </c>
      <c r="D146" s="41" t="s">
        <v>64</v>
      </c>
    </row>
    <row r="147" customFormat="false" ht="13.2" hidden="false" customHeight="false" outlineLevel="0" collapsed="false">
      <c r="A147" s="41" t="s">
        <v>508</v>
      </c>
      <c r="B147" s="41" t="s">
        <v>488</v>
      </c>
      <c r="C147" s="41" t="s">
        <v>509</v>
      </c>
      <c r="D147" s="41" t="s">
        <v>64</v>
      </c>
    </row>
    <row r="148" customFormat="false" ht="13.2" hidden="false" customHeight="false" outlineLevel="0" collapsed="false">
      <c r="A148" s="41" t="s">
        <v>510</v>
      </c>
      <c r="B148" s="41" t="s">
        <v>451</v>
      </c>
      <c r="C148" s="41" t="s">
        <v>511</v>
      </c>
      <c r="D148" s="41" t="s">
        <v>76</v>
      </c>
    </row>
    <row r="149" customFormat="false" ht="13.2" hidden="false" customHeight="false" outlineLevel="0" collapsed="false">
      <c r="A149" s="41" t="s">
        <v>512</v>
      </c>
      <c r="B149" s="41" t="s">
        <v>451</v>
      </c>
      <c r="C149" s="41" t="s">
        <v>513</v>
      </c>
      <c r="D149" s="41" t="s">
        <v>76</v>
      </c>
    </row>
    <row r="150" customFormat="false" ht="13.2" hidden="false" customHeight="false" outlineLevel="0" collapsed="false">
      <c r="A150" s="41" t="s">
        <v>514</v>
      </c>
      <c r="B150" s="41" t="s">
        <v>451</v>
      </c>
      <c r="C150" s="41" t="s">
        <v>515</v>
      </c>
      <c r="D150" s="41" t="s">
        <v>76</v>
      </c>
    </row>
    <row r="151" customFormat="false" ht="13.2" hidden="false" customHeight="false" outlineLevel="0" collapsed="false">
      <c r="A151" s="41" t="s">
        <v>516</v>
      </c>
      <c r="B151" s="41" t="s">
        <v>451</v>
      </c>
      <c r="C151" s="41" t="s">
        <v>517</v>
      </c>
      <c r="D151" s="41" t="s">
        <v>76</v>
      </c>
    </row>
    <row r="152" customFormat="false" ht="13.2" hidden="false" customHeight="false" outlineLevel="0" collapsed="false">
      <c r="A152" s="41" t="s">
        <v>518</v>
      </c>
      <c r="B152" s="41" t="s">
        <v>451</v>
      </c>
      <c r="C152" s="41" t="s">
        <v>519</v>
      </c>
      <c r="D152" s="41" t="s">
        <v>76</v>
      </c>
    </row>
    <row r="153" customFormat="false" ht="13.2" hidden="false" customHeight="false" outlineLevel="0" collapsed="false">
      <c r="A153" s="41" t="s">
        <v>520</v>
      </c>
      <c r="B153" s="41" t="s">
        <v>451</v>
      </c>
      <c r="C153" s="41" t="s">
        <v>521</v>
      </c>
      <c r="D153" s="41" t="s">
        <v>76</v>
      </c>
    </row>
    <row r="154" customFormat="false" ht="13.2" hidden="false" customHeight="false" outlineLevel="0" collapsed="false">
      <c r="A154" s="41" t="s">
        <v>522</v>
      </c>
      <c r="B154" s="41" t="s">
        <v>451</v>
      </c>
      <c r="C154" s="41" t="s">
        <v>523</v>
      </c>
      <c r="D154" s="41" t="s">
        <v>76</v>
      </c>
    </row>
    <row r="155" customFormat="false" ht="13.2" hidden="false" customHeight="false" outlineLevel="0" collapsed="false">
      <c r="A155" s="41" t="s">
        <v>524</v>
      </c>
      <c r="B155" s="41" t="s">
        <v>451</v>
      </c>
      <c r="C155" s="41" t="s">
        <v>525</v>
      </c>
      <c r="D155" s="41" t="s">
        <v>76</v>
      </c>
    </row>
    <row r="156" customFormat="false" ht="13.2" hidden="false" customHeight="false" outlineLevel="0" collapsed="false">
      <c r="A156" s="41" t="s">
        <v>526</v>
      </c>
      <c r="B156" s="41" t="s">
        <v>451</v>
      </c>
      <c r="C156" s="41" t="s">
        <v>527</v>
      </c>
      <c r="D156" s="41" t="s">
        <v>76</v>
      </c>
    </row>
    <row r="157" customFormat="false" ht="13.2" hidden="false" customHeight="false" outlineLevel="0" collapsed="false">
      <c r="A157" s="41" t="s">
        <v>528</v>
      </c>
      <c r="B157" s="41" t="s">
        <v>451</v>
      </c>
      <c r="C157" s="41" t="s">
        <v>529</v>
      </c>
      <c r="D157" s="41" t="s">
        <v>76</v>
      </c>
    </row>
    <row r="158" customFormat="false" ht="13.2" hidden="false" customHeight="false" outlineLevel="0" collapsed="false">
      <c r="A158" s="41" t="s">
        <v>530</v>
      </c>
      <c r="B158" s="41" t="s">
        <v>451</v>
      </c>
      <c r="C158" s="41" t="s">
        <v>531</v>
      </c>
      <c r="D158" s="41" t="s">
        <v>76</v>
      </c>
    </row>
    <row r="159" customFormat="false" ht="13.2" hidden="false" customHeight="false" outlineLevel="0" collapsed="false">
      <c r="A159" s="41" t="s">
        <v>532</v>
      </c>
      <c r="B159" s="41" t="s">
        <v>451</v>
      </c>
      <c r="C159" s="41" t="s">
        <v>533</v>
      </c>
      <c r="D159" s="41" t="s">
        <v>76</v>
      </c>
    </row>
    <row r="160" customFormat="false" ht="13.2" hidden="false" customHeight="false" outlineLevel="0" collapsed="false">
      <c r="A160" s="41" t="s">
        <v>534</v>
      </c>
      <c r="B160" s="41" t="s">
        <v>451</v>
      </c>
      <c r="C160" s="41" t="s">
        <v>535</v>
      </c>
      <c r="D160" s="41" t="s">
        <v>80</v>
      </c>
    </row>
    <row r="161" customFormat="false" ht="13.2" hidden="false" customHeight="false" outlineLevel="0" collapsed="false">
      <c r="A161" s="41" t="s">
        <v>536</v>
      </c>
      <c r="B161" s="41" t="s">
        <v>451</v>
      </c>
      <c r="C161" s="41" t="s">
        <v>537</v>
      </c>
      <c r="D161" s="41" t="s">
        <v>80</v>
      </c>
    </row>
    <row r="162" customFormat="false" ht="13.2" hidden="false" customHeight="false" outlineLevel="0" collapsed="false">
      <c r="A162" s="41" t="s">
        <v>538</v>
      </c>
      <c r="B162" s="41" t="s">
        <v>451</v>
      </c>
      <c r="C162" s="41" t="s">
        <v>539</v>
      </c>
      <c r="D162" s="41" t="s">
        <v>80</v>
      </c>
    </row>
    <row r="163" customFormat="false" ht="13.2" hidden="false" customHeight="false" outlineLevel="0" collapsed="false">
      <c r="A163" s="43" t="s">
        <v>540</v>
      </c>
      <c r="B163" s="41" t="s">
        <v>451</v>
      </c>
      <c r="C163" s="43" t="s">
        <v>541</v>
      </c>
      <c r="D163" s="41" t="s">
        <v>80</v>
      </c>
    </row>
    <row r="164" customFormat="false" ht="13.2" hidden="false" customHeight="false" outlineLevel="0" collapsed="false">
      <c r="A164" s="41" t="s">
        <v>542</v>
      </c>
      <c r="B164" s="41" t="s">
        <v>451</v>
      </c>
      <c r="C164" s="41" t="s">
        <v>543</v>
      </c>
      <c r="D164" s="41" t="s">
        <v>80</v>
      </c>
    </row>
    <row r="165" customFormat="false" ht="13.2" hidden="false" customHeight="false" outlineLevel="0" collapsed="false">
      <c r="A165" s="41" t="s">
        <v>544</v>
      </c>
      <c r="B165" s="41" t="s">
        <v>451</v>
      </c>
      <c r="C165" s="41" t="s">
        <v>545</v>
      </c>
      <c r="D165" s="41" t="s">
        <v>80</v>
      </c>
    </row>
    <row r="166" customFormat="false" ht="13.2" hidden="false" customHeight="false" outlineLevel="0" collapsed="false">
      <c r="A166" s="41" t="s">
        <v>546</v>
      </c>
      <c r="B166" s="41" t="s">
        <v>488</v>
      </c>
      <c r="C166" s="41" t="s">
        <v>547</v>
      </c>
      <c r="D166" s="41" t="s">
        <v>86</v>
      </c>
    </row>
    <row r="167" customFormat="false" ht="13.2" hidden="false" customHeight="false" outlineLevel="0" collapsed="false">
      <c r="A167" s="41" t="s">
        <v>548</v>
      </c>
      <c r="B167" s="41" t="s">
        <v>488</v>
      </c>
      <c r="C167" s="41" t="s">
        <v>549</v>
      </c>
      <c r="D167" s="41" t="s">
        <v>86</v>
      </c>
    </row>
    <row r="168" customFormat="false" ht="13.2" hidden="false" customHeight="false" outlineLevel="0" collapsed="false">
      <c r="A168" s="41" t="s">
        <v>550</v>
      </c>
      <c r="B168" s="41" t="s">
        <v>488</v>
      </c>
      <c r="C168" s="41" t="s">
        <v>551</v>
      </c>
      <c r="D168" s="41" t="s">
        <v>86</v>
      </c>
    </row>
    <row r="169" customFormat="false" ht="13.2" hidden="false" customHeight="false" outlineLevel="0" collapsed="false">
      <c r="A169" s="41" t="s">
        <v>552</v>
      </c>
      <c r="B169" s="41" t="s">
        <v>488</v>
      </c>
      <c r="C169" s="41" t="s">
        <v>553</v>
      </c>
      <c r="D169" s="41" t="s">
        <v>86</v>
      </c>
    </row>
    <row r="170" customFormat="false" ht="13.2" hidden="false" customHeight="false" outlineLevel="0" collapsed="false">
      <c r="A170" s="41" t="s">
        <v>554</v>
      </c>
      <c r="B170" s="41" t="s">
        <v>488</v>
      </c>
      <c r="C170" s="41" t="s">
        <v>555</v>
      </c>
      <c r="D170" s="41" t="s">
        <v>86</v>
      </c>
    </row>
    <row r="171" customFormat="false" ht="13.2" hidden="false" customHeight="false" outlineLevel="0" collapsed="false">
      <c r="A171" s="41" t="s">
        <v>554</v>
      </c>
      <c r="B171" s="41" t="s">
        <v>488</v>
      </c>
      <c r="C171" s="41" t="s">
        <v>555</v>
      </c>
      <c r="D171" s="41" t="s">
        <v>86</v>
      </c>
    </row>
    <row r="172" customFormat="false" ht="13.2" hidden="false" customHeight="false" outlineLevel="0" collapsed="false">
      <c r="A172" s="41" t="s">
        <v>556</v>
      </c>
      <c r="B172" s="41" t="s">
        <v>488</v>
      </c>
      <c r="C172" s="41" t="s">
        <v>557</v>
      </c>
      <c r="D172" s="41" t="s">
        <v>86</v>
      </c>
    </row>
    <row r="173" customFormat="false" ht="13.2" hidden="false" customHeight="false" outlineLevel="0" collapsed="false">
      <c r="A173" s="41" t="s">
        <v>558</v>
      </c>
      <c r="B173" s="41" t="s">
        <v>488</v>
      </c>
      <c r="C173" s="41" t="s">
        <v>559</v>
      </c>
      <c r="D173" s="41" t="s">
        <v>86</v>
      </c>
    </row>
    <row r="174" customFormat="false" ht="13.2" hidden="false" customHeight="false" outlineLevel="0" collapsed="false">
      <c r="A174" s="41" t="s">
        <v>560</v>
      </c>
      <c r="B174" s="41" t="s">
        <v>488</v>
      </c>
      <c r="C174" s="41" t="s">
        <v>561</v>
      </c>
      <c r="D174" s="41" t="s">
        <v>86</v>
      </c>
    </row>
    <row r="175" customFormat="false" ht="13.2" hidden="false" customHeight="false" outlineLevel="0" collapsed="false">
      <c r="A175" s="41" t="s">
        <v>562</v>
      </c>
      <c r="B175" s="41" t="s">
        <v>488</v>
      </c>
      <c r="C175" s="41" t="s">
        <v>563</v>
      </c>
      <c r="D175" s="41" t="s">
        <v>86</v>
      </c>
    </row>
    <row r="176" customFormat="false" ht="13.2" hidden="false" customHeight="false" outlineLevel="0" collapsed="false">
      <c r="A176" s="41" t="s">
        <v>564</v>
      </c>
      <c r="B176" s="41" t="s">
        <v>488</v>
      </c>
      <c r="C176" s="41" t="s">
        <v>565</v>
      </c>
      <c r="D176" s="41" t="s">
        <v>86</v>
      </c>
    </row>
    <row r="177" customFormat="false" ht="13.2" hidden="false" customHeight="false" outlineLevel="0" collapsed="false">
      <c r="A177" s="41" t="s">
        <v>566</v>
      </c>
      <c r="B177" s="41" t="s">
        <v>488</v>
      </c>
      <c r="C177" s="41" t="s">
        <v>567</v>
      </c>
      <c r="D177" s="41" t="s">
        <v>86</v>
      </c>
    </row>
    <row r="178" customFormat="false" ht="13.2" hidden="false" customHeight="false" outlineLevel="0" collapsed="false">
      <c r="A178" s="41" t="s">
        <v>568</v>
      </c>
      <c r="B178" s="41" t="s">
        <v>488</v>
      </c>
      <c r="C178" s="41" t="s">
        <v>569</v>
      </c>
      <c r="D178" s="41" t="s">
        <v>86</v>
      </c>
    </row>
    <row r="179" customFormat="false" ht="13.2" hidden="false" customHeight="false" outlineLevel="0" collapsed="false">
      <c r="A179" s="41" t="s">
        <v>570</v>
      </c>
      <c r="B179" s="41" t="s">
        <v>488</v>
      </c>
      <c r="C179" s="41" t="s">
        <v>571</v>
      </c>
      <c r="D179" s="41" t="s">
        <v>116</v>
      </c>
    </row>
    <row r="180" customFormat="false" ht="13.2" hidden="false" customHeight="false" outlineLevel="0" collapsed="false">
      <c r="A180" s="41" t="s">
        <v>572</v>
      </c>
      <c r="B180" s="41" t="s">
        <v>488</v>
      </c>
      <c r="C180" s="41" t="s">
        <v>573</v>
      </c>
      <c r="D180" s="41" t="s">
        <v>116</v>
      </c>
    </row>
    <row r="181" customFormat="false" ht="13.2" hidden="false" customHeight="false" outlineLevel="0" collapsed="false">
      <c r="A181" s="41" t="s">
        <v>574</v>
      </c>
      <c r="B181" s="41" t="s">
        <v>488</v>
      </c>
      <c r="C181" s="41" t="s">
        <v>575</v>
      </c>
      <c r="D181" s="41" t="s">
        <v>116</v>
      </c>
    </row>
    <row r="182" customFormat="false" ht="13.2" hidden="false" customHeight="false" outlineLevel="0" collapsed="false">
      <c r="A182" s="41" t="s">
        <v>576</v>
      </c>
      <c r="B182" s="41" t="s">
        <v>488</v>
      </c>
      <c r="C182" s="41" t="s">
        <v>577</v>
      </c>
      <c r="D182" s="41" t="s">
        <v>116</v>
      </c>
    </row>
    <row r="183" customFormat="false" ht="13.2" hidden="false" customHeight="false" outlineLevel="0" collapsed="false">
      <c r="A183" s="41" t="s">
        <v>578</v>
      </c>
      <c r="B183" s="41" t="s">
        <v>488</v>
      </c>
      <c r="C183" s="41" t="s">
        <v>579</v>
      </c>
      <c r="D183" s="41" t="s">
        <v>116</v>
      </c>
    </row>
    <row r="184" customFormat="false" ht="13.2" hidden="false" customHeight="false" outlineLevel="0" collapsed="false">
      <c r="A184" s="41" t="s">
        <v>580</v>
      </c>
      <c r="B184" s="41" t="s">
        <v>488</v>
      </c>
      <c r="C184" s="41" t="s">
        <v>581</v>
      </c>
      <c r="D184" s="41" t="s">
        <v>128</v>
      </c>
    </row>
    <row r="185" customFormat="false" ht="13.2" hidden="false" customHeight="false" outlineLevel="0" collapsed="false">
      <c r="A185" s="41" t="s">
        <v>582</v>
      </c>
      <c r="B185" s="41" t="s">
        <v>488</v>
      </c>
      <c r="C185" s="41" t="s">
        <v>583</v>
      </c>
      <c r="D185" s="41" t="s">
        <v>128</v>
      </c>
    </row>
    <row r="186" customFormat="false" ht="13.2" hidden="false" customHeight="false" outlineLevel="0" collapsed="false">
      <c r="A186" s="41" t="s">
        <v>584</v>
      </c>
      <c r="B186" s="41" t="s">
        <v>488</v>
      </c>
      <c r="C186" s="41" t="s">
        <v>585</v>
      </c>
      <c r="D186" s="41" t="s">
        <v>128</v>
      </c>
    </row>
    <row r="187" customFormat="false" ht="13.2" hidden="false" customHeight="false" outlineLevel="0" collapsed="false">
      <c r="A187" s="41" t="s">
        <v>586</v>
      </c>
      <c r="B187" s="41" t="s">
        <v>488</v>
      </c>
      <c r="C187" s="41" t="s">
        <v>587</v>
      </c>
      <c r="D187" s="41" t="s">
        <v>86</v>
      </c>
    </row>
    <row r="188" customFormat="false" ht="13.2" hidden="false" customHeight="false" outlineLevel="0" collapsed="false">
      <c r="A188" s="41" t="s">
        <v>588</v>
      </c>
      <c r="B188" s="41" t="s">
        <v>488</v>
      </c>
      <c r="C188" s="41" t="s">
        <v>589</v>
      </c>
      <c r="D188" s="41" t="s">
        <v>128</v>
      </c>
    </row>
    <row r="189" customFormat="false" ht="13.2" hidden="false" customHeight="false" outlineLevel="0" collapsed="false">
      <c r="A189" s="41" t="s">
        <v>590</v>
      </c>
      <c r="B189" s="41" t="s">
        <v>488</v>
      </c>
      <c r="C189" s="41" t="s">
        <v>591</v>
      </c>
      <c r="D189" s="41" t="s">
        <v>128</v>
      </c>
    </row>
    <row r="190" customFormat="false" ht="13.2" hidden="false" customHeight="false" outlineLevel="0" collapsed="false">
      <c r="A190" s="41" t="s">
        <v>592</v>
      </c>
      <c r="B190" s="41" t="s">
        <v>488</v>
      </c>
      <c r="C190" s="41" t="s">
        <v>593</v>
      </c>
      <c r="D190" s="41" t="s">
        <v>128</v>
      </c>
    </row>
    <row r="191" customFormat="false" ht="13.2" hidden="false" customHeight="false" outlineLevel="0" collapsed="false">
      <c r="A191" s="41" t="s">
        <v>594</v>
      </c>
      <c r="B191" s="41" t="s">
        <v>488</v>
      </c>
      <c r="C191" s="41" t="s">
        <v>595</v>
      </c>
      <c r="D191" s="41" t="s">
        <v>128</v>
      </c>
    </row>
    <row r="192" customFormat="false" ht="13.2" hidden="false" customHeight="false" outlineLevel="0" collapsed="false">
      <c r="A192" s="41" t="s">
        <v>596</v>
      </c>
      <c r="B192" s="41" t="s">
        <v>488</v>
      </c>
      <c r="C192" s="41" t="s">
        <v>597</v>
      </c>
      <c r="D192" s="41" t="s">
        <v>128</v>
      </c>
    </row>
    <row r="193" customFormat="false" ht="13.2" hidden="false" customHeight="false" outlineLevel="0" collapsed="false">
      <c r="A193" s="41" t="s">
        <v>598</v>
      </c>
      <c r="B193" s="41" t="s">
        <v>488</v>
      </c>
      <c r="C193" s="41" t="s">
        <v>599</v>
      </c>
      <c r="D193" s="41" t="s">
        <v>128</v>
      </c>
    </row>
    <row r="194" customFormat="false" ht="13.2" hidden="false" customHeight="false" outlineLevel="0" collapsed="false">
      <c r="A194" s="41" t="s">
        <v>600</v>
      </c>
      <c r="B194" s="41" t="s">
        <v>488</v>
      </c>
      <c r="C194" s="41" t="s">
        <v>601</v>
      </c>
      <c r="D194" s="41" t="s">
        <v>128</v>
      </c>
    </row>
    <row r="195" customFormat="false" ht="13.2" hidden="false" customHeight="false" outlineLevel="0" collapsed="false">
      <c r="A195" s="41" t="s">
        <v>602</v>
      </c>
      <c r="B195" s="41" t="s">
        <v>603</v>
      </c>
      <c r="C195" s="41" t="s">
        <v>604</v>
      </c>
      <c r="D195" s="41" t="s">
        <v>46</v>
      </c>
    </row>
    <row r="196" customFormat="false" ht="13.2" hidden="false" customHeight="false" outlineLevel="0" collapsed="false">
      <c r="A196" s="41" t="s">
        <v>605</v>
      </c>
      <c r="B196" s="41" t="s">
        <v>603</v>
      </c>
      <c r="C196" s="41" t="s">
        <v>606</v>
      </c>
      <c r="D196" s="41" t="s">
        <v>46</v>
      </c>
    </row>
    <row r="197" customFormat="false" ht="13.2" hidden="false" customHeight="false" outlineLevel="0" collapsed="false">
      <c r="A197" s="41" t="s">
        <v>607</v>
      </c>
      <c r="B197" s="41" t="s">
        <v>603</v>
      </c>
      <c r="C197" s="41" t="s">
        <v>608</v>
      </c>
      <c r="D197" s="41" t="s">
        <v>46</v>
      </c>
    </row>
    <row r="198" customFormat="false" ht="13.2" hidden="false" customHeight="false" outlineLevel="0" collapsed="false">
      <c r="A198" s="41" t="s">
        <v>609</v>
      </c>
      <c r="B198" s="41" t="s">
        <v>603</v>
      </c>
      <c r="C198" s="41" t="s">
        <v>608</v>
      </c>
      <c r="D198" s="41" t="s">
        <v>46</v>
      </c>
    </row>
    <row r="199" customFormat="false" ht="13.2" hidden="false" customHeight="false" outlineLevel="0" collapsed="false">
      <c r="A199" s="41" t="s">
        <v>610</v>
      </c>
      <c r="B199" s="41" t="s">
        <v>603</v>
      </c>
      <c r="C199" s="41" t="s">
        <v>611</v>
      </c>
      <c r="D199" s="41" t="s">
        <v>46</v>
      </c>
    </row>
    <row r="200" customFormat="false" ht="13.2" hidden="false" customHeight="false" outlineLevel="0" collapsed="false">
      <c r="A200" s="41" t="s">
        <v>612</v>
      </c>
      <c r="B200" s="41" t="s">
        <v>603</v>
      </c>
      <c r="C200" s="41" t="s">
        <v>613</v>
      </c>
      <c r="D200" s="41" t="s">
        <v>46</v>
      </c>
    </row>
    <row r="201" customFormat="false" ht="13.2" hidden="false" customHeight="false" outlineLevel="0" collapsed="false">
      <c r="A201" s="41" t="s">
        <v>614</v>
      </c>
      <c r="B201" s="41" t="s">
        <v>603</v>
      </c>
      <c r="C201" s="41" t="s">
        <v>615</v>
      </c>
      <c r="D201" s="41" t="s">
        <v>46</v>
      </c>
    </row>
    <row r="202" customFormat="false" ht="13.2" hidden="false" customHeight="false" outlineLevel="0" collapsed="false">
      <c r="A202" s="41" t="s">
        <v>616</v>
      </c>
      <c r="B202" s="41" t="s">
        <v>603</v>
      </c>
      <c r="C202" s="41" t="s">
        <v>617</v>
      </c>
      <c r="D202" s="41" t="s">
        <v>46</v>
      </c>
    </row>
    <row r="203" customFormat="false" ht="13.2" hidden="false" customHeight="false" outlineLevel="0" collapsed="false">
      <c r="A203" s="43" t="s">
        <v>618</v>
      </c>
      <c r="B203" s="41" t="s">
        <v>603</v>
      </c>
      <c r="C203" s="41" t="s">
        <v>619</v>
      </c>
      <c r="D203" s="41" t="s">
        <v>52</v>
      </c>
    </row>
    <row r="204" customFormat="false" ht="13.2" hidden="false" customHeight="false" outlineLevel="0" collapsed="false">
      <c r="A204" s="41" t="s">
        <v>620</v>
      </c>
      <c r="B204" s="41" t="s">
        <v>603</v>
      </c>
      <c r="C204" s="41" t="s">
        <v>621</v>
      </c>
      <c r="D204" s="41" t="s">
        <v>52</v>
      </c>
    </row>
    <row r="205" customFormat="false" ht="13.2" hidden="false" customHeight="false" outlineLevel="0" collapsed="false">
      <c r="A205" s="43" t="s">
        <v>622</v>
      </c>
      <c r="B205" s="41" t="s">
        <v>603</v>
      </c>
      <c r="C205" s="41" t="s">
        <v>623</v>
      </c>
      <c r="D205" s="41" t="s">
        <v>52</v>
      </c>
    </row>
    <row r="206" customFormat="false" ht="13.2" hidden="false" customHeight="false" outlineLevel="0" collapsed="false">
      <c r="A206" s="41" t="s">
        <v>624</v>
      </c>
      <c r="B206" s="41" t="s">
        <v>603</v>
      </c>
      <c r="C206" s="41" t="s">
        <v>625</v>
      </c>
      <c r="D206" s="41" t="s">
        <v>52</v>
      </c>
    </row>
    <row r="207" customFormat="false" ht="13.2" hidden="false" customHeight="false" outlineLevel="0" collapsed="false">
      <c r="A207" s="41" t="s">
        <v>626</v>
      </c>
      <c r="B207" s="41" t="s">
        <v>627</v>
      </c>
      <c r="C207" s="41" t="s">
        <v>628</v>
      </c>
      <c r="D207" s="41" t="s">
        <v>54</v>
      </c>
    </row>
    <row r="208" customFormat="false" ht="13.2" hidden="false" customHeight="false" outlineLevel="0" collapsed="false">
      <c r="A208" s="41" t="s">
        <v>629</v>
      </c>
      <c r="B208" s="41" t="s">
        <v>627</v>
      </c>
      <c r="C208" s="41" t="s">
        <v>630</v>
      </c>
      <c r="D208" s="41" t="s">
        <v>54</v>
      </c>
    </row>
    <row r="209" customFormat="false" ht="13.2" hidden="false" customHeight="false" outlineLevel="0" collapsed="false">
      <c r="A209" s="41" t="s">
        <v>631</v>
      </c>
      <c r="B209" s="41" t="s">
        <v>627</v>
      </c>
      <c r="C209" s="41" t="s">
        <v>632</v>
      </c>
      <c r="D209" s="41" t="s">
        <v>54</v>
      </c>
    </row>
    <row r="210" customFormat="false" ht="13.2" hidden="false" customHeight="false" outlineLevel="0" collapsed="false">
      <c r="A210" s="41" t="s">
        <v>633</v>
      </c>
      <c r="B210" s="41" t="s">
        <v>627</v>
      </c>
      <c r="C210" s="41" t="s">
        <v>634</v>
      </c>
      <c r="D210" s="41" t="s">
        <v>54</v>
      </c>
    </row>
    <row r="211" customFormat="false" ht="13.2" hidden="false" customHeight="false" outlineLevel="0" collapsed="false">
      <c r="A211" s="41" t="s">
        <v>635</v>
      </c>
      <c r="B211" s="41" t="s">
        <v>627</v>
      </c>
      <c r="C211" s="41" t="s">
        <v>636</v>
      </c>
      <c r="D211" s="41" t="s">
        <v>54</v>
      </c>
    </row>
    <row r="212" customFormat="false" ht="13.2" hidden="false" customHeight="false" outlineLevel="0" collapsed="false">
      <c r="A212" s="41" t="s">
        <v>637</v>
      </c>
      <c r="B212" s="41" t="s">
        <v>627</v>
      </c>
      <c r="C212" s="41" t="s">
        <v>638</v>
      </c>
      <c r="D212" s="41" t="s">
        <v>54</v>
      </c>
    </row>
    <row r="213" customFormat="false" ht="13.2" hidden="false" customHeight="false" outlineLevel="0" collapsed="false">
      <c r="A213" s="41" t="s">
        <v>639</v>
      </c>
      <c r="B213" s="41" t="s">
        <v>603</v>
      </c>
      <c r="C213" s="41" t="s">
        <v>640</v>
      </c>
      <c r="D213" s="41" t="s">
        <v>60</v>
      </c>
    </row>
    <row r="214" customFormat="false" ht="13.2" hidden="false" customHeight="false" outlineLevel="0" collapsed="false">
      <c r="A214" s="41" t="s">
        <v>641</v>
      </c>
      <c r="B214" s="41" t="s">
        <v>603</v>
      </c>
      <c r="C214" s="41" t="s">
        <v>642</v>
      </c>
      <c r="D214" s="41" t="s">
        <v>60</v>
      </c>
    </row>
    <row r="215" customFormat="false" ht="13.2" hidden="false" customHeight="false" outlineLevel="0" collapsed="false">
      <c r="A215" s="41" t="s">
        <v>643</v>
      </c>
      <c r="B215" s="41" t="s">
        <v>603</v>
      </c>
      <c r="C215" s="41" t="s">
        <v>644</v>
      </c>
      <c r="D215" s="41" t="s">
        <v>66</v>
      </c>
    </row>
    <row r="216" customFormat="false" ht="13.2" hidden="false" customHeight="false" outlineLevel="0" collapsed="false">
      <c r="A216" s="41" t="s">
        <v>645</v>
      </c>
      <c r="B216" s="41" t="s">
        <v>603</v>
      </c>
      <c r="C216" s="41" t="s">
        <v>646</v>
      </c>
      <c r="D216" s="41" t="s">
        <v>66</v>
      </c>
    </row>
    <row r="217" customFormat="false" ht="13.2" hidden="false" customHeight="false" outlineLevel="0" collapsed="false">
      <c r="A217" s="41" t="s">
        <v>647</v>
      </c>
      <c r="B217" s="41" t="s">
        <v>603</v>
      </c>
      <c r="C217" s="41" t="s">
        <v>648</v>
      </c>
      <c r="D217" s="41" t="s">
        <v>66</v>
      </c>
    </row>
    <row r="218" customFormat="false" ht="13.2" hidden="false" customHeight="false" outlineLevel="0" collapsed="false">
      <c r="A218" s="41" t="s">
        <v>649</v>
      </c>
      <c r="B218" s="41" t="s">
        <v>603</v>
      </c>
      <c r="C218" s="41" t="s">
        <v>650</v>
      </c>
      <c r="D218" s="41" t="s">
        <v>66</v>
      </c>
    </row>
    <row r="219" customFormat="false" ht="13.2" hidden="false" customHeight="false" outlineLevel="0" collapsed="false">
      <c r="A219" s="41" t="s">
        <v>651</v>
      </c>
      <c r="B219" s="41" t="s">
        <v>603</v>
      </c>
      <c r="C219" s="41" t="s">
        <v>652</v>
      </c>
      <c r="D219" s="41" t="s">
        <v>66</v>
      </c>
    </row>
    <row r="220" customFormat="false" ht="13.2" hidden="false" customHeight="false" outlineLevel="0" collapsed="false">
      <c r="A220" s="43" t="s">
        <v>653</v>
      </c>
      <c r="B220" s="41" t="s">
        <v>603</v>
      </c>
      <c r="C220" s="41" t="s">
        <v>654</v>
      </c>
      <c r="D220" s="41" t="s">
        <v>66</v>
      </c>
    </row>
    <row r="221" customFormat="false" ht="13.2" hidden="false" customHeight="false" outlineLevel="0" collapsed="false">
      <c r="A221" s="41" t="s">
        <v>655</v>
      </c>
      <c r="B221" s="41" t="s">
        <v>603</v>
      </c>
      <c r="C221" s="41" t="s">
        <v>656</v>
      </c>
      <c r="D221" s="41" t="s">
        <v>66</v>
      </c>
    </row>
    <row r="222" customFormat="false" ht="13.2" hidden="false" customHeight="false" outlineLevel="0" collapsed="false">
      <c r="A222" s="41" t="s">
        <v>657</v>
      </c>
      <c r="B222" s="41" t="s">
        <v>603</v>
      </c>
      <c r="C222" s="41" t="s">
        <v>658</v>
      </c>
      <c r="D222" s="41" t="s">
        <v>68</v>
      </c>
    </row>
    <row r="223" customFormat="false" ht="13.2" hidden="false" customHeight="false" outlineLevel="0" collapsed="false">
      <c r="A223" s="41" t="s">
        <v>659</v>
      </c>
      <c r="B223" s="41" t="s">
        <v>603</v>
      </c>
      <c r="C223" s="41" t="s">
        <v>660</v>
      </c>
      <c r="D223" s="41" t="s">
        <v>68</v>
      </c>
    </row>
    <row r="224" customFormat="false" ht="13.2" hidden="false" customHeight="false" outlineLevel="0" collapsed="false">
      <c r="A224" s="41" t="s">
        <v>661</v>
      </c>
      <c r="B224" s="41" t="s">
        <v>603</v>
      </c>
      <c r="C224" s="41" t="s">
        <v>662</v>
      </c>
      <c r="D224" s="43" t="s">
        <v>66</v>
      </c>
    </row>
    <row r="225" customFormat="false" ht="13.2" hidden="false" customHeight="false" outlineLevel="0" collapsed="false">
      <c r="A225" s="43" t="s">
        <v>663</v>
      </c>
      <c r="B225" s="41" t="s">
        <v>603</v>
      </c>
      <c r="C225" s="41" t="s">
        <v>664</v>
      </c>
      <c r="D225" s="41" t="s">
        <v>68</v>
      </c>
    </row>
    <row r="226" customFormat="false" ht="13.2" hidden="false" customHeight="false" outlineLevel="0" collapsed="false">
      <c r="A226" s="41" t="s">
        <v>665</v>
      </c>
      <c r="B226" s="41" t="s">
        <v>603</v>
      </c>
      <c r="C226" s="41" t="s">
        <v>666</v>
      </c>
      <c r="D226" s="41" t="s">
        <v>68</v>
      </c>
    </row>
    <row r="227" customFormat="false" ht="13.2" hidden="false" customHeight="false" outlineLevel="0" collapsed="false">
      <c r="A227" s="41" t="s">
        <v>665</v>
      </c>
      <c r="B227" s="41" t="s">
        <v>603</v>
      </c>
      <c r="C227" s="41" t="s">
        <v>666</v>
      </c>
      <c r="D227" s="41" t="s">
        <v>68</v>
      </c>
    </row>
    <row r="228" customFormat="false" ht="13.2" hidden="false" customHeight="false" outlineLevel="0" collapsed="false">
      <c r="A228" s="41" t="s">
        <v>667</v>
      </c>
      <c r="B228" s="41" t="s">
        <v>627</v>
      </c>
      <c r="C228" s="41" t="s">
        <v>668</v>
      </c>
      <c r="D228" s="41" t="s">
        <v>72</v>
      </c>
    </row>
    <row r="229" customFormat="false" ht="13.2" hidden="false" customHeight="false" outlineLevel="0" collapsed="false">
      <c r="A229" s="41" t="s">
        <v>669</v>
      </c>
      <c r="B229" s="41" t="s">
        <v>627</v>
      </c>
      <c r="C229" s="41" t="s">
        <v>670</v>
      </c>
      <c r="D229" s="41" t="s">
        <v>72</v>
      </c>
    </row>
    <row r="230" customFormat="false" ht="13.2" hidden="false" customHeight="false" outlineLevel="0" collapsed="false">
      <c r="A230" s="41" t="s">
        <v>671</v>
      </c>
      <c r="B230" s="41" t="s">
        <v>627</v>
      </c>
      <c r="C230" s="41" t="s">
        <v>672</v>
      </c>
      <c r="D230" s="41" t="s">
        <v>72</v>
      </c>
    </row>
    <row r="231" customFormat="false" ht="13.2" hidden="false" customHeight="false" outlineLevel="0" collapsed="false">
      <c r="A231" s="41" t="s">
        <v>673</v>
      </c>
      <c r="B231" s="41" t="s">
        <v>627</v>
      </c>
      <c r="C231" s="41" t="s">
        <v>674</v>
      </c>
      <c r="D231" s="41" t="s">
        <v>74</v>
      </c>
    </row>
    <row r="232" customFormat="false" ht="13.2" hidden="false" customHeight="false" outlineLevel="0" collapsed="false">
      <c r="A232" s="41" t="s">
        <v>675</v>
      </c>
      <c r="B232" s="41" t="s">
        <v>627</v>
      </c>
      <c r="C232" s="41" t="s">
        <v>676</v>
      </c>
      <c r="D232" s="41" t="s">
        <v>74</v>
      </c>
    </row>
    <row r="233" customFormat="false" ht="13.2" hidden="false" customHeight="false" outlineLevel="0" collapsed="false">
      <c r="A233" s="41" t="s">
        <v>677</v>
      </c>
      <c r="B233" s="41" t="s">
        <v>627</v>
      </c>
      <c r="C233" s="41" t="s">
        <v>678</v>
      </c>
      <c r="D233" s="41" t="s">
        <v>74</v>
      </c>
    </row>
    <row r="234" customFormat="false" ht="13.2" hidden="false" customHeight="false" outlineLevel="0" collapsed="false">
      <c r="A234" s="41" t="s">
        <v>679</v>
      </c>
      <c r="B234" s="41" t="s">
        <v>627</v>
      </c>
      <c r="C234" s="41" t="s">
        <v>680</v>
      </c>
      <c r="D234" s="41" t="s">
        <v>78</v>
      </c>
    </row>
    <row r="235" customFormat="false" ht="13.2" hidden="false" customHeight="false" outlineLevel="0" collapsed="false">
      <c r="A235" s="41" t="s">
        <v>681</v>
      </c>
      <c r="B235" s="41" t="s">
        <v>627</v>
      </c>
      <c r="C235" s="41" t="s">
        <v>682</v>
      </c>
      <c r="D235" s="41" t="s">
        <v>78</v>
      </c>
    </row>
    <row r="236" customFormat="false" ht="13.2" hidden="false" customHeight="false" outlineLevel="0" collapsed="false">
      <c r="A236" s="41" t="s">
        <v>683</v>
      </c>
      <c r="B236" s="41" t="s">
        <v>627</v>
      </c>
      <c r="C236" s="41" t="s">
        <v>684</v>
      </c>
      <c r="D236" s="41" t="s">
        <v>78</v>
      </c>
    </row>
    <row r="237" customFormat="false" ht="13.2" hidden="false" customHeight="false" outlineLevel="0" collapsed="false">
      <c r="A237" s="41" t="s">
        <v>685</v>
      </c>
      <c r="B237" s="41" t="s">
        <v>627</v>
      </c>
      <c r="C237" s="41" t="s">
        <v>686</v>
      </c>
      <c r="D237" s="41" t="s">
        <v>78</v>
      </c>
    </row>
    <row r="238" customFormat="false" ht="13.2" hidden="false" customHeight="false" outlineLevel="0" collapsed="false">
      <c r="A238" s="41" t="s">
        <v>687</v>
      </c>
      <c r="B238" s="41" t="s">
        <v>627</v>
      </c>
      <c r="C238" s="41" t="s">
        <v>688</v>
      </c>
      <c r="D238" s="41" t="s">
        <v>78</v>
      </c>
    </row>
    <row r="239" customFormat="false" ht="13.2" hidden="false" customHeight="false" outlineLevel="0" collapsed="false">
      <c r="A239" s="41" t="s">
        <v>689</v>
      </c>
      <c r="B239" s="41" t="s">
        <v>627</v>
      </c>
      <c r="C239" s="41" t="s">
        <v>690</v>
      </c>
      <c r="D239" s="41" t="s">
        <v>78</v>
      </c>
    </row>
    <row r="240" customFormat="false" ht="13.2" hidden="false" customHeight="false" outlineLevel="0" collapsed="false">
      <c r="A240" s="41" t="s">
        <v>691</v>
      </c>
      <c r="B240" s="41" t="s">
        <v>627</v>
      </c>
      <c r="C240" s="41" t="s">
        <v>692</v>
      </c>
      <c r="D240" s="41" t="s">
        <v>78</v>
      </c>
    </row>
    <row r="241" customFormat="false" ht="13.2" hidden="false" customHeight="false" outlineLevel="0" collapsed="false">
      <c r="A241" s="41" t="s">
        <v>693</v>
      </c>
      <c r="B241" s="41" t="s">
        <v>627</v>
      </c>
      <c r="C241" s="41" t="s">
        <v>694</v>
      </c>
      <c r="D241" s="41" t="s">
        <v>78</v>
      </c>
    </row>
    <row r="242" customFormat="false" ht="13.2" hidden="false" customHeight="false" outlineLevel="0" collapsed="false">
      <c r="A242" s="41" t="s">
        <v>695</v>
      </c>
      <c r="B242" s="41" t="s">
        <v>627</v>
      </c>
      <c r="C242" s="41" t="s">
        <v>696</v>
      </c>
      <c r="D242" s="41" t="s">
        <v>90</v>
      </c>
    </row>
    <row r="243" customFormat="false" ht="13.2" hidden="false" customHeight="false" outlineLevel="0" collapsed="false">
      <c r="A243" s="41" t="s">
        <v>697</v>
      </c>
      <c r="B243" s="41" t="s">
        <v>627</v>
      </c>
      <c r="C243" s="0" t="s">
        <v>698</v>
      </c>
      <c r="D243" s="41" t="s">
        <v>90</v>
      </c>
    </row>
    <row r="244" customFormat="false" ht="13.2" hidden="false" customHeight="false" outlineLevel="0" collapsed="false">
      <c r="A244" s="41" t="s">
        <v>699</v>
      </c>
      <c r="B244" s="41" t="s">
        <v>627</v>
      </c>
      <c r="C244" s="41" t="s">
        <v>700</v>
      </c>
      <c r="D244" s="41" t="s">
        <v>90</v>
      </c>
    </row>
    <row r="245" customFormat="false" ht="13.2" hidden="false" customHeight="false" outlineLevel="0" collapsed="false">
      <c r="A245" s="41" t="s">
        <v>701</v>
      </c>
      <c r="B245" s="41" t="s">
        <v>627</v>
      </c>
      <c r="C245" s="41" t="s">
        <v>702</v>
      </c>
      <c r="D245" s="41" t="s">
        <v>90</v>
      </c>
    </row>
    <row r="246" customFormat="false" ht="13.2" hidden="false" customHeight="false" outlineLevel="0" collapsed="false">
      <c r="A246" s="41" t="s">
        <v>703</v>
      </c>
      <c r="B246" s="41" t="s">
        <v>627</v>
      </c>
      <c r="C246" s="41" t="s">
        <v>704</v>
      </c>
      <c r="D246" s="41" t="s">
        <v>90</v>
      </c>
    </row>
    <row r="247" customFormat="false" ht="13.2" hidden="false" customHeight="false" outlineLevel="0" collapsed="false">
      <c r="A247" s="41" t="s">
        <v>705</v>
      </c>
      <c r="B247" s="41" t="s">
        <v>627</v>
      </c>
      <c r="C247" s="41" t="s">
        <v>706</v>
      </c>
      <c r="D247" s="41" t="s">
        <v>90</v>
      </c>
    </row>
    <row r="248" customFormat="false" ht="13.2" hidden="false" customHeight="false" outlineLevel="0" collapsed="false">
      <c r="A248" s="41" t="s">
        <v>707</v>
      </c>
      <c r="B248" s="41" t="s">
        <v>603</v>
      </c>
      <c r="C248" s="41" t="s">
        <v>708</v>
      </c>
      <c r="D248" s="41" t="s">
        <v>112</v>
      </c>
    </row>
    <row r="249" customFormat="false" ht="13.2" hidden="false" customHeight="false" outlineLevel="0" collapsed="false">
      <c r="A249" s="41" t="s">
        <v>709</v>
      </c>
      <c r="B249" s="41" t="s">
        <v>603</v>
      </c>
      <c r="C249" s="41" t="s">
        <v>710</v>
      </c>
      <c r="D249" s="41" t="s">
        <v>112</v>
      </c>
    </row>
    <row r="250" customFormat="false" ht="13.2" hidden="false" customHeight="false" outlineLevel="0" collapsed="false">
      <c r="A250" s="41" t="s">
        <v>711</v>
      </c>
      <c r="B250" s="41" t="s">
        <v>627</v>
      </c>
      <c r="C250" s="41" t="s">
        <v>712</v>
      </c>
      <c r="D250" s="41" t="s">
        <v>122</v>
      </c>
    </row>
    <row r="251" customFormat="false" ht="13.2" hidden="false" customHeight="false" outlineLevel="0" collapsed="false">
      <c r="A251" s="41" t="s">
        <v>713</v>
      </c>
      <c r="B251" s="41" t="s">
        <v>627</v>
      </c>
      <c r="C251" s="41" t="s">
        <v>714</v>
      </c>
      <c r="D251" s="41" t="s">
        <v>122</v>
      </c>
    </row>
    <row r="252" customFormat="false" ht="13.2" hidden="false" customHeight="false" outlineLevel="0" collapsed="false">
      <c r="A252" s="41" t="s">
        <v>715</v>
      </c>
      <c r="B252" s="41" t="s">
        <v>627</v>
      </c>
      <c r="C252" s="41" t="s">
        <v>716</v>
      </c>
      <c r="D252" s="41" t="s">
        <v>122</v>
      </c>
    </row>
    <row r="253" customFormat="false" ht="13.2" hidden="false" customHeight="false" outlineLevel="0" collapsed="false">
      <c r="A253" s="41" t="s">
        <v>717</v>
      </c>
      <c r="B253" s="41" t="s">
        <v>627</v>
      </c>
      <c r="C253" s="41" t="s">
        <v>718</v>
      </c>
      <c r="D253" s="41" t="s">
        <v>122</v>
      </c>
    </row>
    <row r="254" customFormat="false" ht="13.2" hidden="false" customHeight="false" outlineLevel="0" collapsed="false">
      <c r="A254" s="41" t="s">
        <v>719</v>
      </c>
      <c r="B254" s="41" t="s">
        <v>627</v>
      </c>
      <c r="C254" s="41" t="s">
        <v>720</v>
      </c>
      <c r="D254" s="41" t="s">
        <v>122</v>
      </c>
    </row>
    <row r="255" customFormat="false" ht="13.2" hidden="false" customHeight="false" outlineLevel="0" collapsed="false">
      <c r="A255" s="41" t="s">
        <v>721</v>
      </c>
      <c r="B255" s="41" t="s">
        <v>627</v>
      </c>
      <c r="C255" s="41" t="s">
        <v>722</v>
      </c>
      <c r="D255" s="41" t="s">
        <v>122</v>
      </c>
    </row>
    <row r="256" customFormat="false" ht="13.2" hidden="false" customHeight="false" outlineLevel="0" collapsed="false">
      <c r="A256" s="41" t="s">
        <v>723</v>
      </c>
      <c r="B256" s="41" t="s">
        <v>627</v>
      </c>
      <c r="C256" s="41" t="s">
        <v>722</v>
      </c>
      <c r="D256" s="41" t="s">
        <v>122</v>
      </c>
    </row>
    <row r="257" customFormat="false" ht="13.2" hidden="false" customHeight="false" outlineLevel="0" collapsed="false">
      <c r="A257" s="41" t="s">
        <v>724</v>
      </c>
      <c r="B257" s="41" t="s">
        <v>627</v>
      </c>
      <c r="C257" s="41" t="s">
        <v>725</v>
      </c>
      <c r="D257" s="41" t="s">
        <v>122</v>
      </c>
    </row>
    <row r="258" customFormat="false" ht="13.2" hidden="false" customHeight="false" outlineLevel="0" collapsed="false">
      <c r="A258" s="41" t="s">
        <v>726</v>
      </c>
      <c r="B258" s="41" t="s">
        <v>627</v>
      </c>
      <c r="C258" s="41" t="s">
        <v>727</v>
      </c>
      <c r="D258" s="41" t="s">
        <v>122</v>
      </c>
    </row>
    <row r="259" customFormat="false" ht="13.2" hidden="false" customHeight="false" outlineLevel="0" collapsed="false">
      <c r="A259" s="41" t="s">
        <v>728</v>
      </c>
      <c r="B259" s="41" t="s">
        <v>627</v>
      </c>
      <c r="C259" s="41" t="s">
        <v>729</v>
      </c>
      <c r="D259" s="41" t="s">
        <v>122</v>
      </c>
    </row>
    <row r="260" customFormat="false" ht="13.2" hidden="false" customHeight="false" outlineLevel="0" collapsed="false">
      <c r="A260" s="41" t="s">
        <v>730</v>
      </c>
      <c r="B260" s="41" t="s">
        <v>627</v>
      </c>
      <c r="C260" s="41" t="s">
        <v>731</v>
      </c>
      <c r="D260" s="0" t="s">
        <v>124</v>
      </c>
    </row>
    <row r="261" customFormat="false" ht="13.2" hidden="false" customHeight="false" outlineLevel="0" collapsed="false">
      <c r="A261" s="41" t="s">
        <v>732</v>
      </c>
      <c r="B261" s="41" t="s">
        <v>627</v>
      </c>
      <c r="C261" s="41" t="s">
        <v>733</v>
      </c>
      <c r="D261" s="0" t="s">
        <v>124</v>
      </c>
    </row>
    <row r="262" customFormat="false" ht="13.2" hidden="false" customHeight="false" outlineLevel="0" collapsed="false">
      <c r="A262" s="41" t="s">
        <v>734</v>
      </c>
      <c r="B262" s="41" t="s">
        <v>627</v>
      </c>
      <c r="C262" s="41" t="s">
        <v>735</v>
      </c>
      <c r="D262" s="0" t="s">
        <v>124</v>
      </c>
    </row>
    <row r="263" customFormat="false" ht="13.2" hidden="false" customHeight="false" outlineLevel="0" collapsed="false">
      <c r="A263" s="41" t="s">
        <v>736</v>
      </c>
      <c r="B263" s="41" t="s">
        <v>627</v>
      </c>
      <c r="C263" s="41" t="s">
        <v>737</v>
      </c>
      <c r="D263" s="0" t="s">
        <v>124</v>
      </c>
    </row>
    <row r="264" customFormat="false" ht="13.2" hidden="false" customHeight="false" outlineLevel="0" collapsed="false">
      <c r="A264" s="43" t="s">
        <v>738</v>
      </c>
      <c r="B264" s="41" t="s">
        <v>627</v>
      </c>
      <c r="C264" s="43" t="s">
        <v>739</v>
      </c>
      <c r="D264" s="0" t="s">
        <v>124</v>
      </c>
    </row>
    <row r="265" customFormat="false" ht="13.2" hidden="false" customHeight="false" outlineLevel="0" collapsed="false">
      <c r="A265" s="41" t="s">
        <v>740</v>
      </c>
      <c r="B265" s="41" t="s">
        <v>627</v>
      </c>
      <c r="C265" s="41" t="s">
        <v>741</v>
      </c>
      <c r="D265" s="0" t="s">
        <v>124</v>
      </c>
    </row>
    <row r="266" customFormat="false" ht="13.2" hidden="false" customHeight="false" outlineLevel="0" collapsed="false">
      <c r="A266" s="41" t="s">
        <v>742</v>
      </c>
      <c r="B266" s="41" t="s">
        <v>627</v>
      </c>
      <c r="C266" s="41" t="s">
        <v>743</v>
      </c>
      <c r="D266" s="0" t="s">
        <v>124</v>
      </c>
    </row>
    <row r="267" customFormat="false" ht="13.2" hidden="false" customHeight="false" outlineLevel="0" collapsed="false">
      <c r="A267" s="41" t="s">
        <v>744</v>
      </c>
      <c r="B267" s="41" t="s">
        <v>627</v>
      </c>
      <c r="C267" s="41" t="s">
        <v>745</v>
      </c>
      <c r="D267" s="0" t="s">
        <v>124</v>
      </c>
    </row>
  </sheetData>
  <autoFilter ref="A3:H26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46" width="13.33"/>
    <col collapsed="false" customWidth="true" hidden="false" outlineLevel="0" max="3" min="3" style="46" width="48.66"/>
    <col collapsed="false" customWidth="true" hidden="false" outlineLevel="0" max="4" min="4" style="46" width="69.43"/>
    <col collapsed="false" customWidth="true" hidden="false" outlineLevel="0" max="5" min="5" style="46" width="18.33"/>
    <col collapsed="false" customWidth="true" hidden="false" outlineLevel="0" max="6" min="6" style="46" width="18.55"/>
    <col collapsed="false" customWidth="true" hidden="false" outlineLevel="0" max="26" min="7" style="46" width="16.32"/>
    <col collapsed="false" customWidth="true" hidden="false" outlineLevel="0" max="27" min="27" style="46" width="22.55"/>
    <col collapsed="false" customWidth="true" hidden="false" outlineLevel="0" max="28" min="28" style="46" width="20.87"/>
    <col collapsed="false" customWidth="true" hidden="true" outlineLevel="0" max="29" min="29" style="46" width="23.55"/>
    <col collapsed="false" customWidth="true" hidden="false" outlineLevel="0" max="30" min="30" style="46" width="23.55"/>
    <col collapsed="false" customWidth="false" hidden="false" outlineLevel="0" max="257" min="31" style="46" width="9.1"/>
  </cols>
  <sheetData>
    <row r="1" s="47" customFormat="true" ht="18" hidden="false" customHeight="true" outlineLevel="0" collapsed="false">
      <c r="E1" s="47" t="n">
        <v>4</v>
      </c>
      <c r="F1" s="47" t="n">
        <v>5</v>
      </c>
      <c r="G1" s="47" t="n">
        <v>6</v>
      </c>
      <c r="M1" s="47" t="n">
        <v>10</v>
      </c>
      <c r="N1" s="47" t="n">
        <v>11</v>
      </c>
      <c r="O1" s="47" t="n">
        <v>12</v>
      </c>
      <c r="U1" s="47" t="n">
        <v>18</v>
      </c>
      <c r="V1" s="47" t="n">
        <v>19</v>
      </c>
      <c r="W1" s="47" t="n">
        <v>20</v>
      </c>
      <c r="Y1" s="47" t="n">
        <v>21</v>
      </c>
      <c r="AA1" s="47" t="n">
        <v>16</v>
      </c>
      <c r="AB1" s="47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48" t="n">
        <v>7</v>
      </c>
      <c r="F2" s="48" t="n">
        <v>8</v>
      </c>
      <c r="G2" s="48" t="n">
        <v>9</v>
      </c>
      <c r="H2" s="48"/>
      <c r="I2" s="6"/>
      <c r="J2" s="6"/>
      <c r="K2" s="6"/>
      <c r="L2" s="6"/>
      <c r="M2" s="48" t="n">
        <v>13</v>
      </c>
      <c r="N2" s="48" t="n">
        <v>14</v>
      </c>
      <c r="O2" s="48" t="n">
        <v>15</v>
      </c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6.2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23.25" hidden="false" customHeight="tru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H12" s="49"/>
      <c r="I12" s="49"/>
      <c r="J12" s="49"/>
      <c r="K12" s="49"/>
      <c r="L12" s="49"/>
    </row>
    <row r="13" s="1" customFormat="true" ht="12.6" hidden="false" customHeight="false" outlineLevel="0" collapsed="false">
      <c r="B13" s="3"/>
    </row>
    <row r="14" s="1" customFormat="true" ht="16.2" hidden="false" customHeight="false" outlineLevel="0" collapsed="false">
      <c r="B14" s="17" t="s">
        <v>74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" customFormat="true" ht="30" hidden="false" customHeight="true" outlineLevel="0" collapsed="false">
      <c r="B15" s="17"/>
      <c r="C15" s="19"/>
      <c r="D15" s="19"/>
      <c r="E15" s="20" t="s">
        <v>19</v>
      </c>
      <c r="F15" s="20"/>
      <c r="G15" s="20"/>
      <c r="H15" s="20"/>
      <c r="I15" s="21" t="s">
        <v>747</v>
      </c>
      <c r="J15" s="21"/>
      <c r="K15" s="21"/>
      <c r="L15" s="21"/>
      <c r="M15" s="50" t="s">
        <v>748</v>
      </c>
      <c r="N15" s="50"/>
      <c r="O15" s="50"/>
      <c r="P15" s="50"/>
      <c r="Q15" s="21" t="s">
        <v>22</v>
      </c>
      <c r="R15" s="21"/>
      <c r="S15" s="21"/>
      <c r="T15" s="21"/>
      <c r="U15" s="21" t="s">
        <v>23</v>
      </c>
      <c r="V15" s="21"/>
      <c r="W15" s="21"/>
      <c r="X15" s="21"/>
      <c r="Y15" s="21"/>
      <c r="Z15" s="21"/>
      <c r="AA15" s="21"/>
      <c r="AB15" s="21"/>
    </row>
    <row r="16" s="8" customFormat="true" ht="65.25" hidden="false" customHeight="true" outlineLevel="0" collapsed="false">
      <c r="B16" s="22" t="s">
        <v>24</v>
      </c>
      <c r="C16" s="22" t="s">
        <v>749</v>
      </c>
      <c r="D16" s="22" t="s">
        <v>131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Q16" s="23" t="s">
        <v>32</v>
      </c>
      <c r="R16" s="23" t="s">
        <v>33</v>
      </c>
      <c r="S16" s="23" t="s">
        <v>34</v>
      </c>
      <c r="T16" s="23" t="s">
        <v>35</v>
      </c>
      <c r="U16" s="23" t="s">
        <v>36</v>
      </c>
      <c r="V16" s="23" t="s">
        <v>37</v>
      </c>
      <c r="W16" s="23" t="s">
        <v>38</v>
      </c>
      <c r="X16" s="23" t="s">
        <v>39</v>
      </c>
      <c r="Y16" s="23" t="s">
        <v>40</v>
      </c>
      <c r="Z16" s="23" t="s">
        <v>41</v>
      </c>
      <c r="AA16" s="23" t="s">
        <v>42</v>
      </c>
      <c r="AB16" s="23" t="s">
        <v>43</v>
      </c>
    </row>
    <row r="17" s="1" customFormat="true" ht="12.6" hidden="false" customHeight="false" outlineLevel="0" collapsed="false">
      <c r="B17" s="24" t="s">
        <v>44</v>
      </c>
      <c r="C17" s="24" t="s">
        <v>44</v>
      </c>
      <c r="D17" s="51" t="s">
        <v>750</v>
      </c>
      <c r="E17" s="25" t="n">
        <v>4060969</v>
      </c>
      <c r="F17" s="25" t="n">
        <v>134654</v>
      </c>
      <c r="G17" s="25" t="n">
        <v>2310062</v>
      </c>
      <c r="H17" s="25" t="n">
        <v>6505685</v>
      </c>
      <c r="I17" s="25" t="n">
        <v>2152680</v>
      </c>
      <c r="J17" s="25" t="n">
        <v>109110</v>
      </c>
      <c r="K17" s="25" t="n">
        <v>2038727</v>
      </c>
      <c r="L17" s="25" t="n">
        <v>4300517</v>
      </c>
      <c r="M17" s="25" t="n">
        <v>1395697</v>
      </c>
      <c r="N17" s="25" t="n">
        <v>4743</v>
      </c>
      <c r="O17" s="25" t="n">
        <v>93422</v>
      </c>
      <c r="P17" s="25" t="n">
        <v>1493862</v>
      </c>
      <c r="Q17" s="26" t="n">
        <v>0.742187730557494</v>
      </c>
      <c r="R17" s="26" t="n">
        <v>0.606666089877147</v>
      </c>
      <c r="S17" s="26" t="n">
        <v>0.958341018681985</v>
      </c>
      <c r="T17" s="26" t="n">
        <v>0.956184112836392</v>
      </c>
      <c r="U17" s="25" t="n">
        <v>1133642</v>
      </c>
      <c r="V17" s="25" t="n">
        <v>4081</v>
      </c>
      <c r="W17" s="25" t="n">
        <v>15452</v>
      </c>
      <c r="X17" s="25" t="n">
        <v>1153175</v>
      </c>
      <c r="Y17" s="25" t="n">
        <v>388956</v>
      </c>
      <c r="Z17" s="25" t="n">
        <v>1542131</v>
      </c>
      <c r="AA17" s="25" t="n">
        <v>349301</v>
      </c>
      <c r="AB17" s="25" t="n">
        <v>84478</v>
      </c>
    </row>
    <row r="18" s="1" customFormat="tru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7"/>
      <c r="R18" s="27"/>
      <c r="S18" s="27"/>
      <c r="T18" s="28"/>
      <c r="U18" s="27"/>
      <c r="V18" s="27"/>
      <c r="W18" s="27"/>
      <c r="X18" s="28"/>
      <c r="Y18" s="27"/>
      <c r="Z18" s="28"/>
      <c r="AA18" s="27"/>
      <c r="AB18" s="27"/>
    </row>
    <row r="19" s="1" customFormat="true" ht="12.6" hidden="false" customHeight="false" outlineLevel="0" collapsed="false">
      <c r="B19" s="52" t="s">
        <v>302</v>
      </c>
      <c r="C19" s="52" t="s">
        <v>751</v>
      </c>
      <c r="D19" s="53" t="s">
        <v>304</v>
      </c>
      <c r="E19" s="29" t="n">
        <v>48991</v>
      </c>
      <c r="F19" s="29" t="n">
        <v>0</v>
      </c>
      <c r="G19" s="29" t="n">
        <v>23756</v>
      </c>
      <c r="H19" s="29" t="n">
        <v>72747</v>
      </c>
      <c r="I19" s="29" t="s">
        <v>44</v>
      </c>
      <c r="J19" s="29" t="s">
        <v>44</v>
      </c>
      <c r="K19" s="29" t="s">
        <v>44</v>
      </c>
      <c r="L19" s="29" t="s">
        <v>44</v>
      </c>
      <c r="M19" s="29" t="s">
        <v>44</v>
      </c>
      <c r="N19" s="29" t="s">
        <v>44</v>
      </c>
      <c r="O19" s="29" t="s">
        <v>44</v>
      </c>
      <c r="P19" s="29" t="s">
        <v>44</v>
      </c>
      <c r="Q19" s="30" t="s">
        <v>44</v>
      </c>
      <c r="R19" s="30" t="s">
        <v>44</v>
      </c>
      <c r="S19" s="30" t="s">
        <v>44</v>
      </c>
      <c r="T19" s="30" t="s">
        <v>44</v>
      </c>
      <c r="U19" s="54" t="n">
        <v>13296</v>
      </c>
      <c r="V19" s="54" t="n">
        <v>0</v>
      </c>
      <c r="W19" s="54" t="n">
        <v>0</v>
      </c>
      <c r="X19" s="54" t="n">
        <v>13296</v>
      </c>
      <c r="Y19" s="54" t="n">
        <v>6776</v>
      </c>
      <c r="Z19" s="54" t="n">
        <v>20072</v>
      </c>
      <c r="AA19" s="54" t="n">
        <v>208</v>
      </c>
      <c r="AB19" s="54" t="n">
        <v>3</v>
      </c>
      <c r="AC19" s="31" t="s">
        <v>48</v>
      </c>
    </row>
    <row r="20" s="1" customFormat="true" ht="12.6" hidden="false" customHeight="false" outlineLevel="0" collapsed="false">
      <c r="B20" s="55" t="s">
        <v>328</v>
      </c>
      <c r="C20" s="55" t="s">
        <v>751</v>
      </c>
      <c r="D20" s="56" t="s">
        <v>329</v>
      </c>
      <c r="E20" s="32" t="n">
        <v>29495</v>
      </c>
      <c r="F20" s="32" t="n">
        <v>0</v>
      </c>
      <c r="G20" s="32" t="n">
        <v>18626</v>
      </c>
      <c r="H20" s="32" t="n">
        <v>48121</v>
      </c>
      <c r="I20" s="32" t="s">
        <v>44</v>
      </c>
      <c r="J20" s="32" t="s">
        <v>44</v>
      </c>
      <c r="K20" s="32" t="s">
        <v>44</v>
      </c>
      <c r="L20" s="32" t="s">
        <v>44</v>
      </c>
      <c r="M20" s="32" t="s">
        <v>44</v>
      </c>
      <c r="N20" s="32" t="s">
        <v>44</v>
      </c>
      <c r="O20" s="32" t="s">
        <v>44</v>
      </c>
      <c r="P20" s="32" t="s">
        <v>44</v>
      </c>
      <c r="Q20" s="34" t="s">
        <v>44</v>
      </c>
      <c r="R20" s="34" t="s">
        <v>44</v>
      </c>
      <c r="S20" s="34" t="s">
        <v>44</v>
      </c>
      <c r="T20" s="34" t="s">
        <v>44</v>
      </c>
      <c r="U20" s="57" t="n">
        <v>7838</v>
      </c>
      <c r="V20" s="57" t="n">
        <v>0</v>
      </c>
      <c r="W20" s="57" t="n">
        <v>55</v>
      </c>
      <c r="X20" s="57" t="n">
        <v>7893</v>
      </c>
      <c r="Y20" s="57" t="n">
        <v>1528</v>
      </c>
      <c r="Z20" s="57" t="n">
        <v>9421</v>
      </c>
      <c r="AA20" s="57" t="n">
        <v>1966</v>
      </c>
      <c r="AB20" s="57" t="n">
        <v>573</v>
      </c>
      <c r="AC20" s="31" t="s">
        <v>56</v>
      </c>
    </row>
    <row r="21" s="1" customFormat="true" ht="12.6" hidden="false" customHeight="false" outlineLevel="0" collapsed="false">
      <c r="B21" s="55" t="s">
        <v>348</v>
      </c>
      <c r="C21" s="55" t="s">
        <v>751</v>
      </c>
      <c r="D21" s="56" t="s">
        <v>752</v>
      </c>
      <c r="E21" s="32" t="n">
        <v>27849</v>
      </c>
      <c r="F21" s="32" t="n">
        <v>0</v>
      </c>
      <c r="G21" s="32" t="n">
        <v>17198</v>
      </c>
      <c r="H21" s="32" t="n">
        <v>45047</v>
      </c>
      <c r="I21" s="32" t="n">
        <v>12179</v>
      </c>
      <c r="J21" s="32" t="n">
        <v>0</v>
      </c>
      <c r="K21" s="32" t="n">
        <v>17180</v>
      </c>
      <c r="L21" s="32" t="n">
        <v>29359</v>
      </c>
      <c r="M21" s="32" t="n">
        <v>15670</v>
      </c>
      <c r="N21" s="32" t="n">
        <v>0</v>
      </c>
      <c r="O21" s="32" t="n">
        <v>18</v>
      </c>
      <c r="P21" s="32" t="n">
        <v>15688</v>
      </c>
      <c r="Q21" s="34" t="n">
        <v>0.651741514418274</v>
      </c>
      <c r="R21" s="34" t="n">
        <v>0.437322704585443</v>
      </c>
      <c r="S21" s="34" t="s">
        <v>44</v>
      </c>
      <c r="T21" s="34" t="n">
        <v>0.998953366670543</v>
      </c>
      <c r="U21" s="57" t="n">
        <v>8399</v>
      </c>
      <c r="V21" s="57" t="n">
        <v>0</v>
      </c>
      <c r="W21" s="57" t="n">
        <v>0</v>
      </c>
      <c r="X21" s="57" t="n">
        <v>8399</v>
      </c>
      <c r="Y21" s="57" t="n">
        <v>775</v>
      </c>
      <c r="Z21" s="57" t="n">
        <v>9174</v>
      </c>
      <c r="AA21" s="57" t="n">
        <v>737</v>
      </c>
      <c r="AB21" s="57" t="n">
        <v>129</v>
      </c>
      <c r="AC21" s="31" t="s">
        <v>84</v>
      </c>
    </row>
    <row r="22" s="1" customFormat="true" ht="12.6" hidden="false" customHeight="false" outlineLevel="0" collapsed="false">
      <c r="B22" s="55" t="s">
        <v>430</v>
      </c>
      <c r="C22" s="55" t="s">
        <v>751</v>
      </c>
      <c r="D22" s="56" t="s">
        <v>753</v>
      </c>
      <c r="E22" s="32" t="n">
        <v>41758</v>
      </c>
      <c r="F22" s="32" t="n">
        <v>0</v>
      </c>
      <c r="G22" s="32" t="n">
        <v>33411</v>
      </c>
      <c r="H22" s="32" t="n">
        <v>75169</v>
      </c>
      <c r="I22" s="32" t="n">
        <v>22503</v>
      </c>
      <c r="J22" s="32" t="n">
        <v>0</v>
      </c>
      <c r="K22" s="32" t="n">
        <v>33168</v>
      </c>
      <c r="L22" s="32" t="n">
        <v>55671</v>
      </c>
      <c r="M22" s="32" t="n">
        <v>19255</v>
      </c>
      <c r="N22" s="32" t="n">
        <v>0</v>
      </c>
      <c r="O22" s="32" t="n">
        <v>243</v>
      </c>
      <c r="P22" s="32" t="n">
        <v>19498</v>
      </c>
      <c r="Q22" s="34" t="n">
        <v>0.740611156194708</v>
      </c>
      <c r="R22" s="34" t="n">
        <v>0.538890751472772</v>
      </c>
      <c r="S22" s="34" t="s">
        <v>44</v>
      </c>
      <c r="T22" s="34" t="n">
        <v>0.992726946215318</v>
      </c>
      <c r="U22" s="57" t="n">
        <v>13385</v>
      </c>
      <c r="V22" s="57" t="n">
        <v>0</v>
      </c>
      <c r="W22" s="57" t="n">
        <v>724</v>
      </c>
      <c r="X22" s="57" t="n">
        <v>14109</v>
      </c>
      <c r="Y22" s="57" t="n">
        <v>2653</v>
      </c>
      <c r="Z22" s="57" t="n">
        <v>16762</v>
      </c>
      <c r="AA22" s="57" t="n">
        <v>3454</v>
      </c>
      <c r="AB22" s="57" t="n">
        <v>184</v>
      </c>
      <c r="AC22" s="31" t="s">
        <v>120</v>
      </c>
    </row>
    <row r="23" s="1" customFormat="true" ht="12.6" hidden="false" customHeight="false" outlineLevel="0" collapsed="false">
      <c r="B23" s="55" t="s">
        <v>352</v>
      </c>
      <c r="C23" s="55" t="s">
        <v>751</v>
      </c>
      <c r="D23" s="56" t="s">
        <v>353</v>
      </c>
      <c r="E23" s="32" t="n">
        <v>0</v>
      </c>
      <c r="F23" s="32" t="n">
        <v>0</v>
      </c>
      <c r="G23" s="32" t="n">
        <v>3532</v>
      </c>
      <c r="H23" s="32" t="n">
        <v>3532</v>
      </c>
      <c r="I23" s="32" t="n">
        <v>0</v>
      </c>
      <c r="J23" s="32" t="n">
        <v>0</v>
      </c>
      <c r="K23" s="32" t="n">
        <v>3407</v>
      </c>
      <c r="L23" s="32" t="n">
        <v>3407</v>
      </c>
      <c r="M23" s="32" t="n">
        <v>0</v>
      </c>
      <c r="N23" s="32" t="n">
        <v>0</v>
      </c>
      <c r="O23" s="32" t="n">
        <v>125</v>
      </c>
      <c r="P23" s="32" t="n">
        <v>125</v>
      </c>
      <c r="Q23" s="34" t="n">
        <v>0.964609286523216</v>
      </c>
      <c r="R23" s="34" t="s">
        <v>44</v>
      </c>
      <c r="S23" s="34" t="s">
        <v>44</v>
      </c>
      <c r="T23" s="34" t="n">
        <v>0.964609286523216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31" t="s">
        <v>84</v>
      </c>
    </row>
    <row r="24" s="1" customFormat="true" ht="12.6" hidden="false" customHeight="false" outlineLevel="0" collapsed="false">
      <c r="B24" s="55" t="s">
        <v>350</v>
      </c>
      <c r="C24" s="55" t="s">
        <v>751</v>
      </c>
      <c r="D24" s="56" t="s">
        <v>754</v>
      </c>
      <c r="E24" s="32" t="n">
        <v>0</v>
      </c>
      <c r="F24" s="32" t="n">
        <v>0</v>
      </c>
      <c r="G24" s="32" t="n">
        <v>7264</v>
      </c>
      <c r="H24" s="32" t="n">
        <v>7264</v>
      </c>
      <c r="I24" s="32" t="n">
        <v>0</v>
      </c>
      <c r="J24" s="32" t="n">
        <v>0</v>
      </c>
      <c r="K24" s="32" t="n">
        <v>7118</v>
      </c>
      <c r="L24" s="32" t="n">
        <v>7118</v>
      </c>
      <c r="M24" s="32" t="n">
        <v>0</v>
      </c>
      <c r="N24" s="32" t="n">
        <v>0</v>
      </c>
      <c r="O24" s="32" t="n">
        <v>146</v>
      </c>
      <c r="P24" s="32" t="n">
        <v>146</v>
      </c>
      <c r="Q24" s="34" t="n">
        <v>0.979900881057269</v>
      </c>
      <c r="R24" s="34" t="s">
        <v>44</v>
      </c>
      <c r="S24" s="34" t="s">
        <v>44</v>
      </c>
      <c r="T24" s="34" t="n">
        <v>0.979900881057269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31" t="s">
        <v>84</v>
      </c>
    </row>
    <row r="25" s="1" customFormat="true" ht="12.6" hidden="false" customHeight="false" outlineLevel="0" collapsed="false">
      <c r="B25" s="55" t="s">
        <v>400</v>
      </c>
      <c r="C25" s="55" t="s">
        <v>751</v>
      </c>
      <c r="D25" s="56" t="s">
        <v>401</v>
      </c>
      <c r="E25" s="32" t="n">
        <v>20699</v>
      </c>
      <c r="F25" s="32" t="n">
        <v>0</v>
      </c>
      <c r="G25" s="32" t="n">
        <v>2568</v>
      </c>
      <c r="H25" s="32" t="n">
        <v>23267</v>
      </c>
      <c r="I25" s="32" t="n">
        <v>13555</v>
      </c>
      <c r="J25" s="32" t="n">
        <v>0</v>
      </c>
      <c r="K25" s="32" t="n">
        <v>2568</v>
      </c>
      <c r="L25" s="32" t="n">
        <v>16123</v>
      </c>
      <c r="M25" s="32" t="n">
        <v>7144</v>
      </c>
      <c r="N25" s="32" t="n">
        <v>0</v>
      </c>
      <c r="O25" s="32" t="n">
        <v>0</v>
      </c>
      <c r="P25" s="32" t="n">
        <v>7144</v>
      </c>
      <c r="Q25" s="34" t="n">
        <v>0.692955688313921</v>
      </c>
      <c r="R25" s="34" t="n">
        <v>0.654862553746558</v>
      </c>
      <c r="S25" s="34" t="s">
        <v>44</v>
      </c>
      <c r="T25" s="34" t="n">
        <v>1</v>
      </c>
      <c r="U25" s="57" t="n">
        <v>4752</v>
      </c>
      <c r="V25" s="57" t="n">
        <v>0</v>
      </c>
      <c r="W25" s="57" t="n">
        <v>0</v>
      </c>
      <c r="X25" s="57" t="n">
        <v>4752</v>
      </c>
      <c r="Y25" s="57" t="n">
        <v>1365</v>
      </c>
      <c r="Z25" s="57" t="n">
        <v>6117</v>
      </c>
      <c r="AA25" s="57" t="n">
        <v>2224</v>
      </c>
      <c r="AB25" s="57" t="n">
        <v>627</v>
      </c>
      <c r="AC25" s="31" t="s">
        <v>98</v>
      </c>
    </row>
    <row r="26" s="1" customFormat="true" ht="12.6" hidden="false" customHeight="false" outlineLevel="0" collapsed="false">
      <c r="B26" s="55" t="s">
        <v>396</v>
      </c>
      <c r="C26" s="55" t="s">
        <v>751</v>
      </c>
      <c r="D26" s="56" t="s">
        <v>755</v>
      </c>
      <c r="E26" s="32" t="n">
        <v>91574</v>
      </c>
      <c r="F26" s="32" t="n">
        <v>0</v>
      </c>
      <c r="G26" s="32" t="n">
        <v>6183</v>
      </c>
      <c r="H26" s="32" t="n">
        <v>97757</v>
      </c>
      <c r="I26" s="32" t="n">
        <v>60946</v>
      </c>
      <c r="J26" s="32" t="n">
        <v>0</v>
      </c>
      <c r="K26" s="32" t="n">
        <v>5940</v>
      </c>
      <c r="L26" s="32" t="n">
        <v>66886</v>
      </c>
      <c r="M26" s="32" t="n">
        <v>30628</v>
      </c>
      <c r="N26" s="32" t="n">
        <v>0</v>
      </c>
      <c r="O26" s="32" t="n">
        <v>243</v>
      </c>
      <c r="P26" s="32" t="n">
        <v>30871</v>
      </c>
      <c r="Q26" s="34" t="n">
        <v>0.684206757572348</v>
      </c>
      <c r="R26" s="34" t="n">
        <v>0.665538253215978</v>
      </c>
      <c r="S26" s="34" t="s">
        <v>44</v>
      </c>
      <c r="T26" s="34" t="n">
        <v>0.960698689956332</v>
      </c>
      <c r="U26" s="57" t="n">
        <v>24786</v>
      </c>
      <c r="V26" s="57" t="n">
        <v>0</v>
      </c>
      <c r="W26" s="57" t="n">
        <v>677</v>
      </c>
      <c r="X26" s="57" t="n">
        <v>25463</v>
      </c>
      <c r="Y26" s="57" t="n">
        <v>3670</v>
      </c>
      <c r="Z26" s="57" t="n">
        <v>29133</v>
      </c>
      <c r="AA26" s="57" t="n">
        <v>6926</v>
      </c>
      <c r="AB26" s="57" t="n">
        <v>33</v>
      </c>
      <c r="AC26" s="31" t="s">
        <v>96</v>
      </c>
    </row>
    <row r="27" s="1" customFormat="true" ht="12.6" hidden="false" customHeight="false" outlineLevel="0" collapsed="false">
      <c r="B27" s="55" t="s">
        <v>305</v>
      </c>
      <c r="C27" s="55" t="s">
        <v>751</v>
      </c>
      <c r="D27" s="56" t="s">
        <v>306</v>
      </c>
      <c r="E27" s="32" t="n">
        <v>25209</v>
      </c>
      <c r="F27" s="32" t="n">
        <v>0</v>
      </c>
      <c r="G27" s="32" t="n">
        <v>14993</v>
      </c>
      <c r="H27" s="32" t="n">
        <v>40202</v>
      </c>
      <c r="I27" s="32" t="n">
        <v>15363</v>
      </c>
      <c r="J27" s="32" t="n">
        <v>0</v>
      </c>
      <c r="K27" s="32" t="n">
        <v>14516</v>
      </c>
      <c r="L27" s="32" t="n">
        <v>29879</v>
      </c>
      <c r="M27" s="32" t="n">
        <v>9846</v>
      </c>
      <c r="N27" s="32" t="n">
        <v>0</v>
      </c>
      <c r="O27" s="32" t="n">
        <v>477</v>
      </c>
      <c r="P27" s="32" t="n">
        <v>10323</v>
      </c>
      <c r="Q27" s="34" t="n">
        <v>0.743221730262176</v>
      </c>
      <c r="R27" s="34" t="n">
        <v>0.609425205283827</v>
      </c>
      <c r="S27" s="34" t="s">
        <v>44</v>
      </c>
      <c r="T27" s="34" t="n">
        <v>0.968185153071433</v>
      </c>
      <c r="U27" s="57" t="n">
        <v>5210</v>
      </c>
      <c r="V27" s="57" t="n">
        <v>0</v>
      </c>
      <c r="W27" s="57" t="n">
        <v>0</v>
      </c>
      <c r="X27" s="57" t="n">
        <v>5210</v>
      </c>
      <c r="Y27" s="57" t="n">
        <v>1205</v>
      </c>
      <c r="Z27" s="57" t="n">
        <v>6415</v>
      </c>
      <c r="AA27" s="57" t="n">
        <v>2118</v>
      </c>
      <c r="AB27" s="57" t="n">
        <v>0</v>
      </c>
      <c r="AC27" s="31" t="s">
        <v>48</v>
      </c>
    </row>
    <row r="28" s="1" customFormat="true" ht="12.6" hidden="false" customHeight="false" outlineLevel="0" collapsed="false">
      <c r="B28" s="55" t="s">
        <v>402</v>
      </c>
      <c r="C28" s="55" t="s">
        <v>751</v>
      </c>
      <c r="D28" s="56" t="s">
        <v>756</v>
      </c>
      <c r="E28" s="32" t="n">
        <v>33373</v>
      </c>
      <c r="F28" s="32" t="n">
        <v>0</v>
      </c>
      <c r="G28" s="32" t="n">
        <v>23904</v>
      </c>
      <c r="H28" s="32" t="n">
        <v>57277</v>
      </c>
      <c r="I28" s="32" t="n">
        <v>20192</v>
      </c>
      <c r="J28" s="32" t="n">
        <v>0</v>
      </c>
      <c r="K28" s="32" t="n">
        <v>23891</v>
      </c>
      <c r="L28" s="32" t="n">
        <v>44083</v>
      </c>
      <c r="M28" s="32" t="n">
        <v>13181</v>
      </c>
      <c r="N28" s="32" t="n">
        <v>0</v>
      </c>
      <c r="O28" s="32" t="n">
        <v>13</v>
      </c>
      <c r="P28" s="32" t="n">
        <v>13194</v>
      </c>
      <c r="Q28" s="34" t="n">
        <v>0.769645756586413</v>
      </c>
      <c r="R28" s="34" t="n">
        <v>0.605040002397147</v>
      </c>
      <c r="S28" s="34" t="s">
        <v>44</v>
      </c>
      <c r="T28" s="34" t="n">
        <v>0.999456157965194</v>
      </c>
      <c r="U28" s="57" t="n">
        <v>7219</v>
      </c>
      <c r="V28" s="57" t="n">
        <v>0</v>
      </c>
      <c r="W28" s="57" t="n">
        <v>0</v>
      </c>
      <c r="X28" s="57" t="n">
        <v>7219</v>
      </c>
      <c r="Y28" s="57" t="n">
        <v>4782</v>
      </c>
      <c r="Z28" s="57" t="n">
        <v>12001</v>
      </c>
      <c r="AA28" s="57" t="n">
        <v>3853</v>
      </c>
      <c r="AB28" s="57" t="n">
        <v>901</v>
      </c>
      <c r="AC28" s="31" t="s">
        <v>98</v>
      </c>
    </row>
    <row r="29" s="1" customFormat="true" ht="12.6" hidden="false" customHeight="false" outlineLevel="0" collapsed="false">
      <c r="B29" s="55" t="s">
        <v>332</v>
      </c>
      <c r="C29" s="55" t="s">
        <v>751</v>
      </c>
      <c r="D29" s="56" t="s">
        <v>757</v>
      </c>
      <c r="E29" s="32" t="n">
        <v>36267</v>
      </c>
      <c r="F29" s="32" t="n">
        <v>0</v>
      </c>
      <c r="G29" s="32" t="n">
        <v>14803</v>
      </c>
      <c r="H29" s="32" t="n">
        <v>51070</v>
      </c>
      <c r="I29" s="32" t="n">
        <v>20430</v>
      </c>
      <c r="J29" s="32" t="n">
        <v>0</v>
      </c>
      <c r="K29" s="32" t="n">
        <v>12765</v>
      </c>
      <c r="L29" s="32" t="n">
        <v>33195</v>
      </c>
      <c r="M29" s="32" t="n">
        <v>15837</v>
      </c>
      <c r="N29" s="32" t="n">
        <v>0</v>
      </c>
      <c r="O29" s="32" t="n">
        <v>2038</v>
      </c>
      <c r="P29" s="32" t="n">
        <v>17875</v>
      </c>
      <c r="Q29" s="34" t="n">
        <v>0.64999020951635</v>
      </c>
      <c r="R29" s="34" t="n">
        <v>0.563322028290181</v>
      </c>
      <c r="S29" s="34" t="s">
        <v>44</v>
      </c>
      <c r="T29" s="34" t="n">
        <v>0.86232520435047</v>
      </c>
      <c r="U29" s="57" t="n">
        <v>8810</v>
      </c>
      <c r="V29" s="57" t="n">
        <v>0</v>
      </c>
      <c r="W29" s="57" t="n">
        <v>330</v>
      </c>
      <c r="X29" s="57" t="n">
        <v>9140</v>
      </c>
      <c r="Y29" s="57" t="n">
        <v>3744</v>
      </c>
      <c r="Z29" s="57" t="n">
        <v>12884</v>
      </c>
      <c r="AA29" s="57" t="n">
        <v>3420</v>
      </c>
      <c r="AB29" s="57" t="n">
        <v>1846</v>
      </c>
      <c r="AC29" s="31" t="s">
        <v>56</v>
      </c>
    </row>
    <row r="30" s="1" customFormat="true" ht="12.6" hidden="false" customHeight="false" outlineLevel="0" collapsed="false">
      <c r="B30" s="55" t="s">
        <v>307</v>
      </c>
      <c r="C30" s="55" t="s">
        <v>751</v>
      </c>
      <c r="D30" s="56" t="s">
        <v>758</v>
      </c>
      <c r="E30" s="32" t="n">
        <v>0</v>
      </c>
      <c r="F30" s="32" t="n">
        <v>0</v>
      </c>
      <c r="G30" s="32" t="n">
        <v>7363</v>
      </c>
      <c r="H30" s="32" t="n">
        <v>7363</v>
      </c>
      <c r="I30" s="32" t="n">
        <v>0</v>
      </c>
      <c r="J30" s="32" t="n">
        <v>0</v>
      </c>
      <c r="K30" s="32" t="n">
        <v>7363</v>
      </c>
      <c r="L30" s="32" t="n">
        <v>7363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31" t="s">
        <v>48</v>
      </c>
    </row>
    <row r="31" s="1" customFormat="true" ht="12.6" hidden="false" customHeight="false" outlineLevel="0" collapsed="false">
      <c r="B31" s="55" t="s">
        <v>354</v>
      </c>
      <c r="C31" s="55" t="s">
        <v>751</v>
      </c>
      <c r="D31" s="56" t="s">
        <v>355</v>
      </c>
      <c r="E31" s="32" t="n">
        <v>30466</v>
      </c>
      <c r="F31" s="32" t="n">
        <v>0</v>
      </c>
      <c r="G31" s="32" t="n">
        <v>0</v>
      </c>
      <c r="H31" s="32" t="n">
        <v>30466</v>
      </c>
      <c r="I31" s="32" t="n">
        <v>16396</v>
      </c>
      <c r="J31" s="32" t="n">
        <v>0</v>
      </c>
      <c r="K31" s="32" t="n">
        <v>0</v>
      </c>
      <c r="L31" s="32" t="n">
        <v>16396</v>
      </c>
      <c r="M31" s="32" t="n">
        <v>14070</v>
      </c>
      <c r="N31" s="32" t="n">
        <v>0</v>
      </c>
      <c r="O31" s="32" t="n">
        <v>0</v>
      </c>
      <c r="P31" s="32" t="n">
        <v>14070</v>
      </c>
      <c r="Q31" s="34" t="n">
        <v>0.53817370183155</v>
      </c>
      <c r="R31" s="34" t="n">
        <v>0.53817370183155</v>
      </c>
      <c r="S31" s="34" t="s">
        <v>44</v>
      </c>
      <c r="T31" s="34" t="s">
        <v>44</v>
      </c>
      <c r="U31" s="57" t="n">
        <v>6029</v>
      </c>
      <c r="V31" s="57" t="n">
        <v>0</v>
      </c>
      <c r="W31" s="57" t="n">
        <v>0</v>
      </c>
      <c r="X31" s="57" t="n">
        <v>6029</v>
      </c>
      <c r="Y31" s="57" t="n">
        <v>1215</v>
      </c>
      <c r="Z31" s="57" t="n">
        <v>7244</v>
      </c>
      <c r="AA31" s="57" t="n">
        <v>1426</v>
      </c>
      <c r="AB31" s="57" t="n">
        <v>204</v>
      </c>
      <c r="AC31" s="31" t="s">
        <v>84</v>
      </c>
    </row>
    <row r="32" s="1" customFormat="true" ht="12.6" hidden="false" customHeight="false" outlineLevel="0" collapsed="false">
      <c r="B32" s="55" t="s">
        <v>406</v>
      </c>
      <c r="C32" s="55" t="s">
        <v>751</v>
      </c>
      <c r="D32" s="56" t="s">
        <v>759</v>
      </c>
      <c r="E32" s="32" t="n">
        <v>19312</v>
      </c>
      <c r="F32" s="32" t="n">
        <v>0</v>
      </c>
      <c r="G32" s="32" t="n">
        <v>2777</v>
      </c>
      <c r="H32" s="32" t="n">
        <v>22089</v>
      </c>
      <c r="I32" s="32" t="n">
        <v>11558</v>
      </c>
      <c r="J32" s="32" t="n">
        <v>0</v>
      </c>
      <c r="K32" s="32" t="n">
        <v>2777</v>
      </c>
      <c r="L32" s="32" t="n">
        <v>14335</v>
      </c>
      <c r="M32" s="32" t="n">
        <v>7754</v>
      </c>
      <c r="N32" s="32" t="n">
        <v>0</v>
      </c>
      <c r="O32" s="32" t="n">
        <v>0</v>
      </c>
      <c r="P32" s="32" t="n">
        <v>7754</v>
      </c>
      <c r="Q32" s="34" t="n">
        <v>0.648965548463036</v>
      </c>
      <c r="R32" s="34" t="n">
        <v>0.598487986743993</v>
      </c>
      <c r="S32" s="34" t="s">
        <v>44</v>
      </c>
      <c r="T32" s="34" t="n">
        <v>1</v>
      </c>
      <c r="U32" s="57" t="n">
        <v>6775</v>
      </c>
      <c r="V32" s="57" t="n">
        <v>0</v>
      </c>
      <c r="W32" s="57" t="n">
        <v>0</v>
      </c>
      <c r="X32" s="57" t="n">
        <v>6775</v>
      </c>
      <c r="Y32" s="57" t="n">
        <v>1585</v>
      </c>
      <c r="Z32" s="57" t="n">
        <v>8360</v>
      </c>
      <c r="AA32" s="57" t="n">
        <v>3187</v>
      </c>
      <c r="AB32" s="57" t="n">
        <v>1090</v>
      </c>
      <c r="AC32" s="31" t="s">
        <v>98</v>
      </c>
    </row>
    <row r="33" s="1" customFormat="true" ht="12.6" hidden="false" customHeight="false" outlineLevel="0" collapsed="false">
      <c r="B33" s="55" t="s">
        <v>356</v>
      </c>
      <c r="C33" s="55" t="s">
        <v>751</v>
      </c>
      <c r="D33" s="56" t="s">
        <v>760</v>
      </c>
      <c r="E33" s="32" t="n">
        <v>22753</v>
      </c>
      <c r="F33" s="32" t="n">
        <v>0</v>
      </c>
      <c r="G33" s="32" t="n">
        <v>24102</v>
      </c>
      <c r="H33" s="32" t="n">
        <v>46855</v>
      </c>
      <c r="I33" s="32" t="n">
        <v>11293</v>
      </c>
      <c r="J33" s="32" t="n">
        <v>0</v>
      </c>
      <c r="K33" s="32" t="n">
        <v>22875</v>
      </c>
      <c r="L33" s="32" t="n">
        <v>34168</v>
      </c>
      <c r="M33" s="32" t="n">
        <v>11460</v>
      </c>
      <c r="N33" s="32" t="n">
        <v>0</v>
      </c>
      <c r="O33" s="32" t="n">
        <v>1227</v>
      </c>
      <c r="P33" s="32" t="n">
        <v>12687</v>
      </c>
      <c r="Q33" s="34" t="n">
        <v>0.729228470814214</v>
      </c>
      <c r="R33" s="34" t="n">
        <v>0.496330154265372</v>
      </c>
      <c r="S33" s="34" t="s">
        <v>44</v>
      </c>
      <c r="T33" s="34" t="n">
        <v>0.949091361712721</v>
      </c>
      <c r="U33" s="57" t="n">
        <v>9742</v>
      </c>
      <c r="V33" s="57" t="n">
        <v>0</v>
      </c>
      <c r="W33" s="57" t="n">
        <v>0</v>
      </c>
      <c r="X33" s="57" t="n">
        <v>9742</v>
      </c>
      <c r="Y33" s="57" t="n">
        <v>2467</v>
      </c>
      <c r="Z33" s="57" t="n">
        <v>12209</v>
      </c>
      <c r="AA33" s="57" t="n">
        <v>2826</v>
      </c>
      <c r="AB33" s="57" t="n">
        <v>0</v>
      </c>
      <c r="AC33" s="31" t="s">
        <v>84</v>
      </c>
    </row>
    <row r="34" s="1" customFormat="true" ht="12.6" hidden="false" customHeight="false" outlineLevel="0" collapsed="false">
      <c r="B34" s="55" t="s">
        <v>436</v>
      </c>
      <c r="C34" s="55" t="s">
        <v>751</v>
      </c>
      <c r="D34" s="56" t="s">
        <v>437</v>
      </c>
      <c r="E34" s="32" t="n">
        <v>20381</v>
      </c>
      <c r="F34" s="32" t="n">
        <v>0</v>
      </c>
      <c r="G34" s="32" t="n">
        <v>2028</v>
      </c>
      <c r="H34" s="32" t="n">
        <v>22409</v>
      </c>
      <c r="I34" s="32" t="s">
        <v>44</v>
      </c>
      <c r="J34" s="32" t="s">
        <v>44</v>
      </c>
      <c r="K34" s="32" t="s">
        <v>44</v>
      </c>
      <c r="L34" s="32" t="s">
        <v>44</v>
      </c>
      <c r="M34" s="32" t="s">
        <v>44</v>
      </c>
      <c r="N34" s="32" t="s">
        <v>44</v>
      </c>
      <c r="O34" s="32" t="s">
        <v>44</v>
      </c>
      <c r="P34" s="32" t="s">
        <v>44</v>
      </c>
      <c r="Q34" s="34" t="s">
        <v>44</v>
      </c>
      <c r="R34" s="34" t="s">
        <v>44</v>
      </c>
      <c r="S34" s="34" t="s">
        <v>44</v>
      </c>
      <c r="T34" s="34" t="s">
        <v>44</v>
      </c>
      <c r="U34" s="57" t="n">
        <v>5861</v>
      </c>
      <c r="V34" s="57" t="n">
        <v>0</v>
      </c>
      <c r="W34" s="57" t="n">
        <v>0</v>
      </c>
      <c r="X34" s="57" t="n">
        <v>5861</v>
      </c>
      <c r="Y34" s="57" t="n">
        <v>1895</v>
      </c>
      <c r="Z34" s="57" t="n">
        <v>7756</v>
      </c>
      <c r="AA34" s="57" t="n">
        <v>1531</v>
      </c>
      <c r="AB34" s="57" t="n">
        <v>297</v>
      </c>
      <c r="AC34" s="31" t="s">
        <v>120</v>
      </c>
    </row>
    <row r="35" s="1" customFormat="true" ht="12.6" hidden="false" customHeight="false" outlineLevel="0" collapsed="false">
      <c r="B35" s="55" t="s">
        <v>170</v>
      </c>
      <c r="C35" s="55" t="s">
        <v>761</v>
      </c>
      <c r="D35" s="56" t="s">
        <v>762</v>
      </c>
      <c r="E35" s="32" t="n">
        <v>0</v>
      </c>
      <c r="F35" s="32" t="n">
        <v>0</v>
      </c>
      <c r="G35" s="32" t="n">
        <v>7244</v>
      </c>
      <c r="H35" s="32" t="n">
        <v>7244</v>
      </c>
      <c r="I35" s="32" t="n">
        <v>0</v>
      </c>
      <c r="J35" s="32" t="n">
        <v>0</v>
      </c>
      <c r="K35" s="32" t="n">
        <v>6647</v>
      </c>
      <c r="L35" s="32" t="n">
        <v>6647</v>
      </c>
      <c r="M35" s="32" t="n">
        <v>0</v>
      </c>
      <c r="N35" s="32" t="n">
        <v>0</v>
      </c>
      <c r="O35" s="32" t="n">
        <v>597</v>
      </c>
      <c r="P35" s="32" t="n">
        <v>597</v>
      </c>
      <c r="Q35" s="34" t="n">
        <v>0.917586968525676</v>
      </c>
      <c r="R35" s="34" t="s">
        <v>44</v>
      </c>
      <c r="S35" s="34" t="s">
        <v>44</v>
      </c>
      <c r="T35" s="34" t="n">
        <v>0.917586968525676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31" t="s">
        <v>70</v>
      </c>
    </row>
    <row r="36" s="1" customFormat="true" ht="12.6" hidden="false" customHeight="false" outlineLevel="0" collapsed="false">
      <c r="B36" s="55" t="s">
        <v>133</v>
      </c>
      <c r="C36" s="55" t="s">
        <v>761</v>
      </c>
      <c r="D36" s="56" t="s">
        <v>763</v>
      </c>
      <c r="E36" s="32" t="n">
        <v>33300</v>
      </c>
      <c r="F36" s="32" t="n">
        <v>6946</v>
      </c>
      <c r="G36" s="32" t="n">
        <v>40538</v>
      </c>
      <c r="H36" s="32" t="n">
        <v>80784</v>
      </c>
      <c r="I36" s="32" t="n">
        <v>14092</v>
      </c>
      <c r="J36" s="32" t="n">
        <v>5402</v>
      </c>
      <c r="K36" s="32" t="n">
        <v>28307</v>
      </c>
      <c r="L36" s="32" t="n">
        <v>47801</v>
      </c>
      <c r="M36" s="32" t="n">
        <v>19208</v>
      </c>
      <c r="N36" s="32" t="n">
        <v>1544</v>
      </c>
      <c r="O36" s="32" t="n">
        <v>12231</v>
      </c>
      <c r="P36" s="32" t="n">
        <v>32983</v>
      </c>
      <c r="Q36" s="34" t="n">
        <v>0.591713705684294</v>
      </c>
      <c r="R36" s="34" t="n">
        <v>0.423183183183183</v>
      </c>
      <c r="S36" s="34" t="n">
        <v>0.777713792110567</v>
      </c>
      <c r="T36" s="34" t="n">
        <v>0.698283092407124</v>
      </c>
      <c r="U36" s="57" t="n">
        <v>16222</v>
      </c>
      <c r="V36" s="57" t="n">
        <v>0</v>
      </c>
      <c r="W36" s="57" t="n">
        <v>0</v>
      </c>
      <c r="X36" s="57" t="n">
        <v>16222</v>
      </c>
      <c r="Y36" s="57" t="n">
        <v>1268</v>
      </c>
      <c r="Z36" s="57" t="n">
        <v>17490</v>
      </c>
      <c r="AA36" s="57" t="n">
        <v>4347</v>
      </c>
      <c r="AB36" s="57" t="n">
        <v>2143</v>
      </c>
      <c r="AC36" s="31" t="s">
        <v>70</v>
      </c>
    </row>
    <row r="37" s="1" customFormat="true" ht="12.6" hidden="false" customHeight="false" outlineLevel="0" collapsed="false">
      <c r="B37" s="55" t="s">
        <v>138</v>
      </c>
      <c r="C37" s="55" t="s">
        <v>761</v>
      </c>
      <c r="D37" s="56" t="s">
        <v>139</v>
      </c>
      <c r="E37" s="32" t="n">
        <v>69402</v>
      </c>
      <c r="F37" s="32" t="n">
        <v>2475</v>
      </c>
      <c r="G37" s="32" t="n">
        <v>54271</v>
      </c>
      <c r="H37" s="32" t="n">
        <v>126148</v>
      </c>
      <c r="I37" s="32" t="n">
        <v>40325</v>
      </c>
      <c r="J37" s="32" t="n">
        <v>2393</v>
      </c>
      <c r="K37" s="32" t="n">
        <v>45958</v>
      </c>
      <c r="L37" s="32" t="n">
        <v>88676</v>
      </c>
      <c r="M37" s="32" t="n">
        <v>29077</v>
      </c>
      <c r="N37" s="32" t="n">
        <v>82</v>
      </c>
      <c r="O37" s="32" t="n">
        <v>8313</v>
      </c>
      <c r="P37" s="32" t="n">
        <v>37472</v>
      </c>
      <c r="Q37" s="34" t="n">
        <v>0.702952088023591</v>
      </c>
      <c r="R37" s="34" t="n">
        <v>0.581035128670644</v>
      </c>
      <c r="S37" s="34" t="n">
        <v>0.966868686868687</v>
      </c>
      <c r="T37" s="34" t="n">
        <v>0.846824270789188</v>
      </c>
      <c r="U37" s="57" t="n">
        <v>15768</v>
      </c>
      <c r="V37" s="57" t="n">
        <v>0</v>
      </c>
      <c r="W37" s="57" t="n">
        <v>0</v>
      </c>
      <c r="X37" s="57" t="n">
        <v>15768</v>
      </c>
      <c r="Y37" s="57" t="n">
        <v>3221</v>
      </c>
      <c r="Z37" s="57" t="n">
        <v>18989</v>
      </c>
      <c r="AA37" s="57" t="n">
        <v>6904</v>
      </c>
      <c r="AB37" s="57" t="n">
        <v>1374</v>
      </c>
      <c r="AC37" s="31" t="s">
        <v>70</v>
      </c>
    </row>
    <row r="38" s="1" customFormat="true" ht="12.6" hidden="false" customHeight="false" outlineLevel="0" collapsed="false">
      <c r="B38" s="55" t="s">
        <v>242</v>
      </c>
      <c r="C38" s="55" t="s">
        <v>761</v>
      </c>
      <c r="D38" s="56" t="s">
        <v>764</v>
      </c>
      <c r="E38" s="32" t="n">
        <v>0</v>
      </c>
      <c r="F38" s="32" t="n">
        <v>0</v>
      </c>
      <c r="G38" s="32" t="n">
        <v>11085</v>
      </c>
      <c r="H38" s="32" t="n">
        <v>11085</v>
      </c>
      <c r="I38" s="32" t="n">
        <v>0</v>
      </c>
      <c r="J38" s="32" t="n">
        <v>0</v>
      </c>
      <c r="K38" s="32" t="n">
        <v>10956</v>
      </c>
      <c r="L38" s="32" t="n">
        <v>10956</v>
      </c>
      <c r="M38" s="32" t="n">
        <v>0</v>
      </c>
      <c r="N38" s="32" t="n">
        <v>0</v>
      </c>
      <c r="O38" s="32" t="n">
        <v>129</v>
      </c>
      <c r="P38" s="32" t="n">
        <v>129</v>
      </c>
      <c r="Q38" s="34" t="n">
        <v>0.988362652232747</v>
      </c>
      <c r="R38" s="34" t="s">
        <v>44</v>
      </c>
      <c r="S38" s="34" t="s">
        <v>44</v>
      </c>
      <c r="T38" s="34" t="n">
        <v>0.988362652232747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31" t="s">
        <v>108</v>
      </c>
    </row>
    <row r="39" s="1" customFormat="true" ht="12.6" hidden="false" customHeight="false" outlineLevel="0" collapsed="false">
      <c r="B39" s="55" t="s">
        <v>214</v>
      </c>
      <c r="C39" s="55" t="s">
        <v>761</v>
      </c>
      <c r="D39" s="56" t="s">
        <v>215</v>
      </c>
      <c r="E39" s="32" t="n">
        <v>0</v>
      </c>
      <c r="F39" s="32" t="n">
        <v>0</v>
      </c>
      <c r="G39" s="32" t="n">
        <v>28363</v>
      </c>
      <c r="H39" s="32" t="n">
        <v>28363</v>
      </c>
      <c r="I39" s="32" t="n">
        <v>0</v>
      </c>
      <c r="J39" s="32" t="n">
        <v>0</v>
      </c>
      <c r="K39" s="32" t="n">
        <v>27699</v>
      </c>
      <c r="L39" s="32" t="n">
        <v>27699</v>
      </c>
      <c r="M39" s="32" t="n">
        <v>0</v>
      </c>
      <c r="N39" s="32" t="n">
        <v>0</v>
      </c>
      <c r="O39" s="32" t="n">
        <v>664</v>
      </c>
      <c r="P39" s="32" t="n">
        <v>664</v>
      </c>
      <c r="Q39" s="34" t="n">
        <v>0.976589218347848</v>
      </c>
      <c r="R39" s="34" t="s">
        <v>44</v>
      </c>
      <c r="S39" s="34" t="s">
        <v>44</v>
      </c>
      <c r="T39" s="34" t="n">
        <v>0.976589218347848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31" t="s">
        <v>102</v>
      </c>
    </row>
    <row r="40" s="1" customFormat="true" ht="12.6" hidden="false" customHeight="false" outlineLevel="0" collapsed="false">
      <c r="B40" s="55" t="s">
        <v>218</v>
      </c>
      <c r="C40" s="55" t="s">
        <v>761</v>
      </c>
      <c r="D40" s="56" t="s">
        <v>765</v>
      </c>
      <c r="E40" s="32" t="n">
        <v>58113</v>
      </c>
      <c r="F40" s="32" t="n">
        <v>0</v>
      </c>
      <c r="G40" s="32" t="n">
        <v>27861</v>
      </c>
      <c r="H40" s="32" t="n">
        <v>85974</v>
      </c>
      <c r="I40" s="32" t="s">
        <v>44</v>
      </c>
      <c r="J40" s="32" t="s">
        <v>44</v>
      </c>
      <c r="K40" s="32" t="s">
        <v>44</v>
      </c>
      <c r="L40" s="32" t="s">
        <v>44</v>
      </c>
      <c r="M40" s="32" t="s">
        <v>44</v>
      </c>
      <c r="N40" s="32" t="s">
        <v>44</v>
      </c>
      <c r="O40" s="32" t="s">
        <v>44</v>
      </c>
      <c r="P40" s="32" t="s">
        <v>44</v>
      </c>
      <c r="Q40" s="34" t="s">
        <v>44</v>
      </c>
      <c r="R40" s="34" t="s">
        <v>44</v>
      </c>
      <c r="S40" s="34" t="s">
        <v>44</v>
      </c>
      <c r="T40" s="34" t="s">
        <v>44</v>
      </c>
      <c r="U40" s="57" t="n">
        <v>7557</v>
      </c>
      <c r="V40" s="57" t="n">
        <v>0</v>
      </c>
      <c r="W40" s="57" t="n">
        <v>0</v>
      </c>
      <c r="X40" s="57" t="n">
        <v>7557</v>
      </c>
      <c r="Y40" s="57" t="n">
        <v>1150</v>
      </c>
      <c r="Z40" s="57" t="n">
        <v>8707</v>
      </c>
      <c r="AA40" s="57" t="n">
        <v>1859</v>
      </c>
      <c r="AB40" s="57" t="n">
        <v>85</v>
      </c>
      <c r="AC40" s="31" t="s">
        <v>102</v>
      </c>
    </row>
    <row r="41" s="1" customFormat="true" ht="12.6" hidden="false" customHeight="false" outlineLevel="0" collapsed="false">
      <c r="B41" s="55" t="s">
        <v>266</v>
      </c>
      <c r="C41" s="55" t="s">
        <v>761</v>
      </c>
      <c r="D41" s="56" t="s">
        <v>267</v>
      </c>
      <c r="E41" s="32" t="n">
        <v>37838</v>
      </c>
      <c r="F41" s="32" t="n">
        <v>0</v>
      </c>
      <c r="G41" s="32" t="n">
        <v>13842</v>
      </c>
      <c r="H41" s="32" t="n">
        <v>51680</v>
      </c>
      <c r="I41" s="32" t="n">
        <v>23778</v>
      </c>
      <c r="J41" s="32" t="n">
        <v>0</v>
      </c>
      <c r="K41" s="32" t="n">
        <v>13842</v>
      </c>
      <c r="L41" s="32" t="n">
        <v>37620</v>
      </c>
      <c r="M41" s="32" t="n">
        <v>14060</v>
      </c>
      <c r="N41" s="32" t="n">
        <v>0</v>
      </c>
      <c r="O41" s="32" t="n">
        <v>0</v>
      </c>
      <c r="P41" s="32" t="n">
        <v>14060</v>
      </c>
      <c r="Q41" s="34" t="n">
        <v>0.727941176470588</v>
      </c>
      <c r="R41" s="34" t="n">
        <v>0.628415878217665</v>
      </c>
      <c r="S41" s="34" t="s">
        <v>44</v>
      </c>
      <c r="T41" s="34" t="n">
        <v>1</v>
      </c>
      <c r="U41" s="57" t="n">
        <v>4005</v>
      </c>
      <c r="V41" s="57" t="n">
        <v>0</v>
      </c>
      <c r="W41" s="57" t="n">
        <v>0</v>
      </c>
      <c r="X41" s="57" t="n">
        <v>4005</v>
      </c>
      <c r="Y41" s="57" t="n">
        <v>381</v>
      </c>
      <c r="Z41" s="57" t="n">
        <v>4386</v>
      </c>
      <c r="AA41" s="57" t="n">
        <v>2539</v>
      </c>
      <c r="AB41" s="57" t="n">
        <v>1153</v>
      </c>
      <c r="AC41" s="31" t="s">
        <v>114</v>
      </c>
    </row>
    <row r="42" s="1" customFormat="true" ht="12.6" hidden="false" customHeight="false" outlineLevel="0" collapsed="false">
      <c r="B42" s="55" t="s">
        <v>274</v>
      </c>
      <c r="C42" s="55" t="s">
        <v>761</v>
      </c>
      <c r="D42" s="56" t="s">
        <v>766</v>
      </c>
      <c r="E42" s="32" t="n">
        <v>38333</v>
      </c>
      <c r="F42" s="32" t="n">
        <v>901</v>
      </c>
      <c r="G42" s="32" t="n">
        <v>0</v>
      </c>
      <c r="H42" s="32" t="n">
        <v>39234</v>
      </c>
      <c r="I42" s="32" t="n">
        <v>28851</v>
      </c>
      <c r="J42" s="32" t="n">
        <v>900</v>
      </c>
      <c r="K42" s="32" t="n">
        <v>0</v>
      </c>
      <c r="L42" s="32" t="n">
        <v>29751</v>
      </c>
      <c r="M42" s="32" t="n">
        <v>9482</v>
      </c>
      <c r="N42" s="32" t="n">
        <v>1</v>
      </c>
      <c r="O42" s="32" t="n">
        <v>0</v>
      </c>
      <c r="P42" s="32" t="n">
        <v>9483</v>
      </c>
      <c r="Q42" s="34" t="n">
        <v>0.758296375592598</v>
      </c>
      <c r="R42" s="34" t="n">
        <v>0.75264132731589</v>
      </c>
      <c r="S42" s="34" t="n">
        <v>0.998890122086571</v>
      </c>
      <c r="T42" s="34" t="s">
        <v>44</v>
      </c>
      <c r="U42" s="57" t="n">
        <v>5715</v>
      </c>
      <c r="V42" s="57" t="n">
        <v>9</v>
      </c>
      <c r="W42" s="57" t="n">
        <v>0</v>
      </c>
      <c r="X42" s="57" t="n">
        <v>5724</v>
      </c>
      <c r="Y42" s="57" t="n">
        <v>372</v>
      </c>
      <c r="Z42" s="57" t="n">
        <v>6096</v>
      </c>
      <c r="AA42" s="57" t="n">
        <v>2693</v>
      </c>
      <c r="AB42" s="57" t="n">
        <v>991</v>
      </c>
      <c r="AC42" s="31" t="s">
        <v>114</v>
      </c>
    </row>
    <row r="43" s="1" customFormat="true" ht="12.6" hidden="false" customHeight="false" outlineLevel="0" collapsed="false">
      <c r="B43" s="55" t="s">
        <v>246</v>
      </c>
      <c r="C43" s="55" t="s">
        <v>761</v>
      </c>
      <c r="D43" s="56" t="s">
        <v>767</v>
      </c>
      <c r="E43" s="32" t="n">
        <v>37354</v>
      </c>
      <c r="F43" s="32" t="n">
        <v>2412</v>
      </c>
      <c r="G43" s="32" t="n">
        <v>13080</v>
      </c>
      <c r="H43" s="32" t="n">
        <v>52846</v>
      </c>
      <c r="I43" s="32" t="n">
        <v>25562</v>
      </c>
      <c r="J43" s="32" t="n">
        <v>2412</v>
      </c>
      <c r="K43" s="32" t="n">
        <v>13075</v>
      </c>
      <c r="L43" s="32" t="n">
        <v>41049</v>
      </c>
      <c r="M43" s="32" t="n">
        <v>11792</v>
      </c>
      <c r="N43" s="32" t="n">
        <v>0</v>
      </c>
      <c r="O43" s="32" t="n">
        <v>5</v>
      </c>
      <c r="P43" s="32" t="n">
        <v>11797</v>
      </c>
      <c r="Q43" s="34" t="n">
        <v>0.776766453468569</v>
      </c>
      <c r="R43" s="34" t="n">
        <v>0.684317609894523</v>
      </c>
      <c r="S43" s="34" t="n">
        <v>1</v>
      </c>
      <c r="T43" s="34" t="n">
        <v>0.999617737003058</v>
      </c>
      <c r="U43" s="57" t="n">
        <v>10365</v>
      </c>
      <c r="V43" s="57" t="n">
        <v>0</v>
      </c>
      <c r="W43" s="57" t="n">
        <v>0</v>
      </c>
      <c r="X43" s="57" t="n">
        <v>10365</v>
      </c>
      <c r="Y43" s="57" t="n">
        <v>2751</v>
      </c>
      <c r="Z43" s="57" t="n">
        <v>13116</v>
      </c>
      <c r="AA43" s="57" t="n">
        <v>230</v>
      </c>
      <c r="AB43" s="57" t="n">
        <v>149</v>
      </c>
      <c r="AC43" s="31" t="s">
        <v>108</v>
      </c>
    </row>
    <row r="44" s="1" customFormat="true" ht="12.6" hidden="false" customHeight="false" outlineLevel="0" collapsed="false">
      <c r="B44" s="55" t="s">
        <v>174</v>
      </c>
      <c r="C44" s="55" t="s">
        <v>761</v>
      </c>
      <c r="D44" s="56" t="s">
        <v>768</v>
      </c>
      <c r="E44" s="32" t="n">
        <v>0</v>
      </c>
      <c r="F44" s="32" t="n">
        <v>0</v>
      </c>
      <c r="G44" s="32" t="n">
        <v>6999</v>
      </c>
      <c r="H44" s="32" t="n">
        <v>6999</v>
      </c>
      <c r="I44" s="32" t="n">
        <v>0</v>
      </c>
      <c r="J44" s="32" t="n">
        <v>0</v>
      </c>
      <c r="K44" s="32" t="n">
        <v>6283</v>
      </c>
      <c r="L44" s="32" t="n">
        <v>6283</v>
      </c>
      <c r="M44" s="32" t="n">
        <v>0</v>
      </c>
      <c r="N44" s="32" t="n">
        <v>0</v>
      </c>
      <c r="O44" s="32" t="n">
        <v>716</v>
      </c>
      <c r="P44" s="32" t="n">
        <v>716</v>
      </c>
      <c r="Q44" s="34" t="n">
        <v>0.897699671381626</v>
      </c>
      <c r="R44" s="34" t="s">
        <v>44</v>
      </c>
      <c r="S44" s="34" t="s">
        <v>44</v>
      </c>
      <c r="T44" s="34" t="n">
        <v>0.897699671381626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31" t="s">
        <v>70</v>
      </c>
    </row>
    <row r="45" s="1" customFormat="true" ht="12.6" hidden="false" customHeight="false" outlineLevel="0" collapsed="false">
      <c r="B45" s="55" t="s">
        <v>146</v>
      </c>
      <c r="C45" s="55" t="s">
        <v>761</v>
      </c>
      <c r="D45" s="56" t="s">
        <v>769</v>
      </c>
      <c r="E45" s="32" t="n">
        <v>31469</v>
      </c>
      <c r="F45" s="32" t="n">
        <v>0</v>
      </c>
      <c r="G45" s="32" t="n">
        <v>0</v>
      </c>
      <c r="H45" s="32" t="n">
        <v>31469</v>
      </c>
      <c r="I45" s="32" t="n">
        <v>24885</v>
      </c>
      <c r="J45" s="32" t="n">
        <v>0</v>
      </c>
      <c r="K45" s="32" t="n">
        <v>0</v>
      </c>
      <c r="L45" s="32" t="n">
        <v>24885</v>
      </c>
      <c r="M45" s="32" t="n">
        <v>6584</v>
      </c>
      <c r="N45" s="32" t="n">
        <v>0</v>
      </c>
      <c r="O45" s="32" t="n">
        <v>0</v>
      </c>
      <c r="P45" s="32" t="n">
        <v>6584</v>
      </c>
      <c r="Q45" s="34" t="n">
        <v>0.790778226190855</v>
      </c>
      <c r="R45" s="34" t="n">
        <v>0.790778226190855</v>
      </c>
      <c r="S45" s="34" t="s">
        <v>44</v>
      </c>
      <c r="T45" s="34" t="s">
        <v>44</v>
      </c>
      <c r="U45" s="57" t="n">
        <v>4876</v>
      </c>
      <c r="V45" s="57" t="n">
        <v>0</v>
      </c>
      <c r="W45" s="57" t="n">
        <v>0</v>
      </c>
      <c r="X45" s="57" t="n">
        <v>4876</v>
      </c>
      <c r="Y45" s="57" t="n">
        <v>530</v>
      </c>
      <c r="Z45" s="57" t="n">
        <v>5406</v>
      </c>
      <c r="AA45" s="57" t="n">
        <v>621</v>
      </c>
      <c r="AB45" s="57" t="n">
        <v>55</v>
      </c>
      <c r="AC45" s="31" t="s">
        <v>70</v>
      </c>
    </row>
    <row r="46" s="1" customFormat="true" ht="12.6" hidden="false" customHeight="false" outlineLevel="0" collapsed="false">
      <c r="B46" s="55" t="s">
        <v>278</v>
      </c>
      <c r="C46" s="55" t="s">
        <v>761</v>
      </c>
      <c r="D46" s="56" t="s">
        <v>770</v>
      </c>
      <c r="E46" s="32" t="n">
        <v>0</v>
      </c>
      <c r="F46" s="32" t="n">
        <v>0</v>
      </c>
      <c r="G46" s="32" t="n">
        <v>15406</v>
      </c>
      <c r="H46" s="32" t="n">
        <v>15406</v>
      </c>
      <c r="I46" s="32" t="n">
        <v>0</v>
      </c>
      <c r="J46" s="32" t="n">
        <v>0</v>
      </c>
      <c r="K46" s="32" t="n">
        <v>15369</v>
      </c>
      <c r="L46" s="32" t="n">
        <v>15369</v>
      </c>
      <c r="M46" s="32" t="n">
        <v>0</v>
      </c>
      <c r="N46" s="32" t="n">
        <v>0</v>
      </c>
      <c r="O46" s="32" t="n">
        <v>37</v>
      </c>
      <c r="P46" s="32" t="n">
        <v>37</v>
      </c>
      <c r="Q46" s="34" t="n">
        <v>0.997598338309749</v>
      </c>
      <c r="R46" s="34" t="s">
        <v>44</v>
      </c>
      <c r="S46" s="34" t="s">
        <v>44</v>
      </c>
      <c r="T46" s="34" t="n">
        <v>0.997598338309749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31" t="s">
        <v>114</v>
      </c>
    </row>
    <row r="47" s="1" customFormat="true" ht="12.6" hidden="false" customHeight="false" outlineLevel="0" collapsed="false">
      <c r="B47" s="55" t="s">
        <v>222</v>
      </c>
      <c r="C47" s="55" t="s">
        <v>761</v>
      </c>
      <c r="D47" s="56" t="s">
        <v>223</v>
      </c>
      <c r="E47" s="32" t="n">
        <v>35498</v>
      </c>
      <c r="F47" s="32" t="n">
        <v>12072</v>
      </c>
      <c r="G47" s="32" t="n">
        <v>20682</v>
      </c>
      <c r="H47" s="32" t="n">
        <v>68252</v>
      </c>
      <c r="I47" s="32" t="s">
        <v>44</v>
      </c>
      <c r="J47" s="32" t="s">
        <v>44</v>
      </c>
      <c r="K47" s="32" t="s">
        <v>44</v>
      </c>
      <c r="L47" s="32" t="s">
        <v>44</v>
      </c>
      <c r="M47" s="32" t="s">
        <v>44</v>
      </c>
      <c r="N47" s="32" t="s">
        <v>44</v>
      </c>
      <c r="O47" s="32" t="s">
        <v>44</v>
      </c>
      <c r="P47" s="32" t="s">
        <v>44</v>
      </c>
      <c r="Q47" s="34" t="s">
        <v>44</v>
      </c>
      <c r="R47" s="34" t="s">
        <v>44</v>
      </c>
      <c r="S47" s="34" t="s">
        <v>44</v>
      </c>
      <c r="T47" s="34" t="s">
        <v>44</v>
      </c>
      <c r="U47" s="57" t="n">
        <v>8728</v>
      </c>
      <c r="V47" s="57" t="n">
        <v>0</v>
      </c>
      <c r="W47" s="57" t="n">
        <v>0</v>
      </c>
      <c r="X47" s="57" t="n">
        <v>8728</v>
      </c>
      <c r="Y47" s="57" t="n">
        <v>3372</v>
      </c>
      <c r="Z47" s="57" t="n">
        <v>12100</v>
      </c>
      <c r="AA47" s="57" t="n">
        <v>3047</v>
      </c>
      <c r="AB47" s="57" t="n">
        <v>151</v>
      </c>
      <c r="AC47" s="31" t="s">
        <v>102</v>
      </c>
    </row>
    <row r="48" s="1" customFormat="true" ht="12.6" hidden="false" customHeight="false" outlineLevel="0" collapsed="false">
      <c r="B48" s="55" t="s">
        <v>250</v>
      </c>
      <c r="C48" s="55" t="s">
        <v>761</v>
      </c>
      <c r="D48" s="56" t="s">
        <v>771</v>
      </c>
      <c r="E48" s="32" t="n">
        <v>43470</v>
      </c>
      <c r="F48" s="32" t="n">
        <v>0</v>
      </c>
      <c r="G48" s="32" t="n">
        <v>28912</v>
      </c>
      <c r="H48" s="32" t="n">
        <v>72382</v>
      </c>
      <c r="I48" s="32" t="n">
        <v>23667</v>
      </c>
      <c r="J48" s="32" t="n">
        <v>0</v>
      </c>
      <c r="K48" s="32" t="n">
        <v>24706</v>
      </c>
      <c r="L48" s="32" t="n">
        <v>48373</v>
      </c>
      <c r="M48" s="32" t="n">
        <v>19803</v>
      </c>
      <c r="N48" s="32" t="n">
        <v>0</v>
      </c>
      <c r="O48" s="32" t="n">
        <v>4206</v>
      </c>
      <c r="P48" s="32" t="n">
        <v>24009</v>
      </c>
      <c r="Q48" s="34" t="n">
        <v>0.668301511425493</v>
      </c>
      <c r="R48" s="34" t="n">
        <v>0.544444444444444</v>
      </c>
      <c r="S48" s="34" t="s">
        <v>44</v>
      </c>
      <c r="T48" s="34" t="n">
        <v>0.854524073049253</v>
      </c>
      <c r="U48" s="57" t="n">
        <v>11284</v>
      </c>
      <c r="V48" s="57" t="n">
        <v>0</v>
      </c>
      <c r="W48" s="57" t="n">
        <v>0</v>
      </c>
      <c r="X48" s="57" t="n">
        <v>11284</v>
      </c>
      <c r="Y48" s="57" t="n">
        <v>1531</v>
      </c>
      <c r="Z48" s="57" t="n">
        <v>12815</v>
      </c>
      <c r="AA48" s="57" t="n">
        <v>5705</v>
      </c>
      <c r="AB48" s="57" t="n">
        <v>1592</v>
      </c>
      <c r="AC48" s="31" t="s">
        <v>108</v>
      </c>
    </row>
    <row r="49" s="1" customFormat="true" ht="12.6" hidden="false" customHeight="false" outlineLevel="0" collapsed="false">
      <c r="B49" s="55" t="s">
        <v>282</v>
      </c>
      <c r="C49" s="55" t="s">
        <v>761</v>
      </c>
      <c r="D49" s="56" t="s">
        <v>283</v>
      </c>
      <c r="E49" s="32" t="n">
        <v>20864</v>
      </c>
      <c r="F49" s="32" t="n">
        <v>0</v>
      </c>
      <c r="G49" s="32" t="n">
        <v>8842</v>
      </c>
      <c r="H49" s="32" t="n">
        <v>29706</v>
      </c>
      <c r="I49" s="32" t="n">
        <v>10822</v>
      </c>
      <c r="J49" s="32" t="n">
        <v>0</v>
      </c>
      <c r="K49" s="32" t="n">
        <v>8225</v>
      </c>
      <c r="L49" s="32" t="n">
        <v>19047</v>
      </c>
      <c r="M49" s="32" t="n">
        <v>10042</v>
      </c>
      <c r="N49" s="32" t="n">
        <v>0</v>
      </c>
      <c r="O49" s="32" t="n">
        <v>617</v>
      </c>
      <c r="P49" s="32" t="n">
        <v>10659</v>
      </c>
      <c r="Q49" s="34" t="n">
        <v>0.641183599272874</v>
      </c>
      <c r="R49" s="34" t="n">
        <v>0.518692484662577</v>
      </c>
      <c r="S49" s="34" t="s">
        <v>44</v>
      </c>
      <c r="T49" s="34" t="n">
        <v>0.930219407373897</v>
      </c>
      <c r="U49" s="57" t="n">
        <v>5268</v>
      </c>
      <c r="V49" s="57" t="n">
        <v>0</v>
      </c>
      <c r="W49" s="57" t="n">
        <v>408</v>
      </c>
      <c r="X49" s="57" t="n">
        <v>5676</v>
      </c>
      <c r="Y49" s="57" t="n">
        <v>1659</v>
      </c>
      <c r="Z49" s="57" t="n">
        <v>7335</v>
      </c>
      <c r="AA49" s="57" t="n">
        <v>2047</v>
      </c>
      <c r="AB49" s="57" t="n">
        <v>1344</v>
      </c>
      <c r="AC49" s="31" t="s">
        <v>114</v>
      </c>
    </row>
    <row r="50" s="1" customFormat="true" ht="12.6" hidden="false" customHeight="false" outlineLevel="0" collapsed="false">
      <c r="B50" s="55" t="s">
        <v>254</v>
      </c>
      <c r="C50" s="55" t="s">
        <v>761</v>
      </c>
      <c r="D50" s="56" t="s">
        <v>772</v>
      </c>
      <c r="E50" s="32" t="n">
        <v>38642</v>
      </c>
      <c r="F50" s="32" t="n">
        <v>0</v>
      </c>
      <c r="G50" s="32" t="n">
        <v>36497</v>
      </c>
      <c r="H50" s="32" t="n">
        <v>75139</v>
      </c>
      <c r="I50" s="32" t="n">
        <v>19177</v>
      </c>
      <c r="J50" s="32" t="n">
        <v>0</v>
      </c>
      <c r="K50" s="32" t="n">
        <v>32546</v>
      </c>
      <c r="L50" s="32" t="n">
        <v>51723</v>
      </c>
      <c r="M50" s="32" t="n">
        <v>19465</v>
      </c>
      <c r="N50" s="32" t="n">
        <v>0</v>
      </c>
      <c r="O50" s="32" t="n">
        <v>3951</v>
      </c>
      <c r="P50" s="32" t="n">
        <v>23416</v>
      </c>
      <c r="Q50" s="34" t="n">
        <v>0.688364231624057</v>
      </c>
      <c r="R50" s="34" t="n">
        <v>0.496273484809275</v>
      </c>
      <c r="S50" s="34" t="s">
        <v>44</v>
      </c>
      <c r="T50" s="34" t="n">
        <v>0.89174452694742</v>
      </c>
      <c r="U50" s="57" t="n">
        <v>10364</v>
      </c>
      <c r="V50" s="57" t="n">
        <v>0</v>
      </c>
      <c r="W50" s="57" t="n">
        <v>0</v>
      </c>
      <c r="X50" s="57" t="n">
        <v>10364</v>
      </c>
      <c r="Y50" s="57" t="n">
        <v>3646</v>
      </c>
      <c r="Z50" s="57" t="n">
        <v>14010</v>
      </c>
      <c r="AA50" s="57" t="n">
        <v>4783</v>
      </c>
      <c r="AB50" s="57" t="n">
        <v>1453</v>
      </c>
      <c r="AC50" s="31" t="s">
        <v>108</v>
      </c>
    </row>
    <row r="51" s="1" customFormat="true" ht="12.6" hidden="false" customHeight="false" outlineLevel="0" collapsed="false">
      <c r="B51" s="55" t="s">
        <v>226</v>
      </c>
      <c r="C51" s="55" t="s">
        <v>761</v>
      </c>
      <c r="D51" s="56" t="s">
        <v>773</v>
      </c>
      <c r="E51" s="32" t="n">
        <v>37426</v>
      </c>
      <c r="F51" s="32" t="n">
        <v>0</v>
      </c>
      <c r="G51" s="32" t="n">
        <v>41479</v>
      </c>
      <c r="H51" s="32" t="n">
        <v>78905</v>
      </c>
      <c r="I51" s="32" t="n">
        <v>19563</v>
      </c>
      <c r="J51" s="32" t="n">
        <v>0</v>
      </c>
      <c r="K51" s="32" t="n">
        <v>40827</v>
      </c>
      <c r="L51" s="32" t="n">
        <v>60390</v>
      </c>
      <c r="M51" s="32" t="n">
        <v>17863</v>
      </c>
      <c r="N51" s="32" t="n">
        <v>0</v>
      </c>
      <c r="O51" s="32" t="n">
        <v>652</v>
      </c>
      <c r="P51" s="32" t="n">
        <v>18515</v>
      </c>
      <c r="Q51" s="34" t="n">
        <v>0.765350738229517</v>
      </c>
      <c r="R51" s="34" t="n">
        <v>0.522711483995084</v>
      </c>
      <c r="S51" s="34" t="s">
        <v>44</v>
      </c>
      <c r="T51" s="34" t="n">
        <v>0.984281202536223</v>
      </c>
      <c r="U51" s="57" t="n">
        <v>19202</v>
      </c>
      <c r="V51" s="57" t="n">
        <v>0</v>
      </c>
      <c r="W51" s="57" t="n">
        <v>0</v>
      </c>
      <c r="X51" s="57" t="n">
        <v>19202</v>
      </c>
      <c r="Y51" s="57" t="n">
        <v>3770</v>
      </c>
      <c r="Z51" s="57" t="n">
        <v>22972</v>
      </c>
      <c r="AA51" s="57" t="n">
        <v>2985</v>
      </c>
      <c r="AB51" s="57" t="n">
        <v>840</v>
      </c>
      <c r="AC51" s="31" t="s">
        <v>102</v>
      </c>
    </row>
    <row r="52" s="1" customFormat="true" ht="12.6" hidden="false" customHeight="false" outlineLevel="0" collapsed="false">
      <c r="B52" s="55" t="s">
        <v>178</v>
      </c>
      <c r="C52" s="55" t="s">
        <v>761</v>
      </c>
      <c r="D52" s="56" t="s">
        <v>179</v>
      </c>
      <c r="E52" s="32" t="n">
        <v>0</v>
      </c>
      <c r="F52" s="32" t="n">
        <v>19141</v>
      </c>
      <c r="G52" s="32" t="n">
        <v>0</v>
      </c>
      <c r="H52" s="32" t="n">
        <v>19141</v>
      </c>
      <c r="I52" s="32" t="n">
        <v>0</v>
      </c>
      <c r="J52" s="32" t="n">
        <v>18723</v>
      </c>
      <c r="K52" s="32" t="n">
        <v>0</v>
      </c>
      <c r="L52" s="32" t="n">
        <v>18723</v>
      </c>
      <c r="M52" s="32" t="n">
        <v>0</v>
      </c>
      <c r="N52" s="32" t="n">
        <v>418</v>
      </c>
      <c r="O52" s="32" t="n">
        <v>0</v>
      </c>
      <c r="P52" s="32" t="n">
        <v>418</v>
      </c>
      <c r="Q52" s="34" t="n">
        <v>0.978162060498407</v>
      </c>
      <c r="R52" s="34" t="s">
        <v>44</v>
      </c>
      <c r="S52" s="34" t="n">
        <v>0.978162060498407</v>
      </c>
      <c r="T52" s="34" t="s">
        <v>44</v>
      </c>
      <c r="U52" s="57" t="n">
        <v>0</v>
      </c>
      <c r="V52" s="57" t="n">
        <v>27</v>
      </c>
      <c r="W52" s="57" t="n">
        <v>0</v>
      </c>
      <c r="X52" s="57" t="n">
        <v>27</v>
      </c>
      <c r="Y52" s="57" t="n">
        <v>626</v>
      </c>
      <c r="Z52" s="57" t="n">
        <v>653</v>
      </c>
      <c r="AA52" s="57" t="n">
        <v>0</v>
      </c>
      <c r="AB52" s="57" t="n">
        <v>0</v>
      </c>
      <c r="AC52" s="31" t="s">
        <v>100</v>
      </c>
    </row>
    <row r="53" s="1" customFormat="true" ht="12.6" hidden="false" customHeight="false" outlineLevel="0" collapsed="false">
      <c r="B53" s="55" t="s">
        <v>150</v>
      </c>
      <c r="C53" s="55" t="s">
        <v>761</v>
      </c>
      <c r="D53" s="56" t="s">
        <v>151</v>
      </c>
      <c r="E53" s="32" t="n">
        <v>0</v>
      </c>
      <c r="F53" s="32" t="n">
        <v>0</v>
      </c>
      <c r="G53" s="32" t="n">
        <v>6424</v>
      </c>
      <c r="H53" s="32" t="n">
        <v>6424</v>
      </c>
      <c r="I53" s="32" t="n">
        <v>0</v>
      </c>
      <c r="J53" s="32" t="n">
        <v>0</v>
      </c>
      <c r="K53" s="32" t="n">
        <v>6136</v>
      </c>
      <c r="L53" s="32" t="n">
        <v>6136</v>
      </c>
      <c r="M53" s="32" t="n">
        <v>0</v>
      </c>
      <c r="N53" s="32" t="n">
        <v>0</v>
      </c>
      <c r="O53" s="32" t="n">
        <v>288</v>
      </c>
      <c r="P53" s="32" t="n">
        <v>288</v>
      </c>
      <c r="Q53" s="34" t="n">
        <v>0.955168119551681</v>
      </c>
      <c r="R53" s="34" t="s">
        <v>44</v>
      </c>
      <c r="S53" s="34" t="s">
        <v>44</v>
      </c>
      <c r="T53" s="34" t="n">
        <v>0.955168119551681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31" t="s">
        <v>70</v>
      </c>
    </row>
    <row r="54" s="1" customFormat="true" ht="12.6" hidden="false" customHeight="false" outlineLevel="0" collapsed="false">
      <c r="B54" s="55" t="s">
        <v>182</v>
      </c>
      <c r="C54" s="55" t="s">
        <v>761</v>
      </c>
      <c r="D54" s="56" t="s">
        <v>183</v>
      </c>
      <c r="E54" s="32" t="n">
        <v>26179</v>
      </c>
      <c r="F54" s="32" t="n">
        <v>1590</v>
      </c>
      <c r="G54" s="32" t="n">
        <v>20149</v>
      </c>
      <c r="H54" s="32" t="n">
        <v>47918</v>
      </c>
      <c r="I54" s="32" t="n">
        <v>14420</v>
      </c>
      <c r="J54" s="32" t="n">
        <v>1575</v>
      </c>
      <c r="K54" s="32" t="n">
        <v>17271</v>
      </c>
      <c r="L54" s="32" t="n">
        <v>33266</v>
      </c>
      <c r="M54" s="32" t="n">
        <v>11759</v>
      </c>
      <c r="N54" s="32" t="n">
        <v>15</v>
      </c>
      <c r="O54" s="32" t="n">
        <v>2878</v>
      </c>
      <c r="P54" s="32" t="n">
        <v>14652</v>
      </c>
      <c r="Q54" s="34" t="n">
        <v>0.694227638883092</v>
      </c>
      <c r="R54" s="34" t="n">
        <v>0.550823178883838</v>
      </c>
      <c r="S54" s="34" t="n">
        <v>0.990566037735849</v>
      </c>
      <c r="T54" s="34" t="n">
        <v>0.857164127251973</v>
      </c>
      <c r="U54" s="57" t="n">
        <v>4807</v>
      </c>
      <c r="V54" s="57" t="n">
        <v>0</v>
      </c>
      <c r="W54" s="57" t="n">
        <v>0</v>
      </c>
      <c r="X54" s="57" t="n">
        <v>4807</v>
      </c>
      <c r="Y54" s="57" t="n">
        <v>495</v>
      </c>
      <c r="Z54" s="57" t="n">
        <v>5302</v>
      </c>
      <c r="AA54" s="57" t="n">
        <v>3177</v>
      </c>
      <c r="AB54" s="57" t="n">
        <v>1590</v>
      </c>
      <c r="AC54" s="31" t="s">
        <v>100</v>
      </c>
    </row>
    <row r="55" s="1" customFormat="true" ht="12.6" hidden="false" customHeight="false" outlineLevel="0" collapsed="false">
      <c r="B55" s="55" t="s">
        <v>186</v>
      </c>
      <c r="C55" s="55" t="s">
        <v>761</v>
      </c>
      <c r="D55" s="56" t="s">
        <v>187</v>
      </c>
      <c r="E55" s="32" t="n">
        <v>48567</v>
      </c>
      <c r="F55" s="32" t="n">
        <v>0</v>
      </c>
      <c r="G55" s="32" t="n">
        <v>25593</v>
      </c>
      <c r="H55" s="32" t="n">
        <v>74160</v>
      </c>
      <c r="I55" s="32" t="n">
        <v>27077</v>
      </c>
      <c r="J55" s="32" t="n">
        <v>0</v>
      </c>
      <c r="K55" s="32" t="n">
        <v>24455</v>
      </c>
      <c r="L55" s="32" t="n">
        <v>51532</v>
      </c>
      <c r="M55" s="32" t="n">
        <v>21490</v>
      </c>
      <c r="N55" s="32" t="n">
        <v>0</v>
      </c>
      <c r="O55" s="32" t="n">
        <v>1138</v>
      </c>
      <c r="P55" s="32" t="n">
        <v>22628</v>
      </c>
      <c r="Q55" s="34" t="n">
        <v>0.69487594390507</v>
      </c>
      <c r="R55" s="34" t="n">
        <v>0.557518479626084</v>
      </c>
      <c r="S55" s="34" t="s">
        <v>44</v>
      </c>
      <c r="T55" s="34" t="n">
        <v>0.95553471652405</v>
      </c>
      <c r="U55" s="57" t="n">
        <v>11866</v>
      </c>
      <c r="V55" s="57" t="n">
        <v>0</v>
      </c>
      <c r="W55" s="57" t="n">
        <v>0</v>
      </c>
      <c r="X55" s="57" t="n">
        <v>11866</v>
      </c>
      <c r="Y55" s="57" t="n">
        <v>1469</v>
      </c>
      <c r="Z55" s="57" t="n">
        <v>13335</v>
      </c>
      <c r="AA55" s="57" t="n">
        <v>5039</v>
      </c>
      <c r="AB55" s="57" t="n">
        <v>1659</v>
      </c>
      <c r="AC55" s="31" t="s">
        <v>100</v>
      </c>
    </row>
    <row r="56" s="1" customFormat="true" ht="12.6" hidden="false" customHeight="false" outlineLevel="0" collapsed="false">
      <c r="B56" s="55" t="s">
        <v>190</v>
      </c>
      <c r="C56" s="55" t="s">
        <v>761</v>
      </c>
      <c r="D56" s="56" t="s">
        <v>191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4" t="s">
        <v>44</v>
      </c>
      <c r="R56" s="34" t="s">
        <v>44</v>
      </c>
      <c r="S56" s="34" t="s">
        <v>44</v>
      </c>
      <c r="T56" s="34" t="s">
        <v>44</v>
      </c>
      <c r="U56" s="57" t="n">
        <v>0</v>
      </c>
      <c r="V56" s="57" t="n">
        <v>0</v>
      </c>
      <c r="W56" s="57" t="n">
        <v>0</v>
      </c>
      <c r="X56" s="57" t="n">
        <v>0</v>
      </c>
      <c r="Y56" s="57" t="n">
        <v>92</v>
      </c>
      <c r="Z56" s="57" t="n">
        <v>92</v>
      </c>
      <c r="AA56" s="57" t="n">
        <v>0</v>
      </c>
      <c r="AB56" s="57" t="n">
        <v>0</v>
      </c>
      <c r="AC56" s="31" t="s">
        <v>100</v>
      </c>
    </row>
    <row r="57" s="1" customFormat="true" ht="12.6" hidden="false" customHeight="false" outlineLevel="0" collapsed="false">
      <c r="B57" s="55" t="s">
        <v>294</v>
      </c>
      <c r="C57" s="55" t="s">
        <v>761</v>
      </c>
      <c r="D57" s="56" t="s">
        <v>774</v>
      </c>
      <c r="E57" s="32" t="n">
        <v>27039</v>
      </c>
      <c r="F57" s="32" t="n">
        <v>0</v>
      </c>
      <c r="G57" s="32" t="n">
        <v>9420</v>
      </c>
      <c r="H57" s="32" t="n">
        <v>36459</v>
      </c>
      <c r="I57" s="32" t="n">
        <v>19298</v>
      </c>
      <c r="J57" s="32" t="n">
        <v>0</v>
      </c>
      <c r="K57" s="32" t="n">
        <v>9420</v>
      </c>
      <c r="L57" s="32" t="n">
        <v>28718</v>
      </c>
      <c r="M57" s="32" t="n">
        <v>7741</v>
      </c>
      <c r="N57" s="32" t="n">
        <v>0</v>
      </c>
      <c r="O57" s="32" t="n">
        <v>0</v>
      </c>
      <c r="P57" s="32" t="n">
        <v>7741</v>
      </c>
      <c r="Q57" s="34" t="n">
        <v>0.787679311006885</v>
      </c>
      <c r="R57" s="34" t="n">
        <v>0.71370982654684</v>
      </c>
      <c r="S57" s="34" t="s">
        <v>44</v>
      </c>
      <c r="T57" s="34" t="n">
        <v>1</v>
      </c>
      <c r="U57" s="57" t="n">
        <v>7050</v>
      </c>
      <c r="V57" s="57" t="n">
        <v>0</v>
      </c>
      <c r="W57" s="57" t="n">
        <v>0</v>
      </c>
      <c r="X57" s="57" t="n">
        <v>7050</v>
      </c>
      <c r="Y57" s="57" t="n">
        <v>2308</v>
      </c>
      <c r="Z57" s="57" t="n">
        <v>9358</v>
      </c>
      <c r="AA57" s="57" t="n">
        <v>3109</v>
      </c>
      <c r="AB57" s="57" t="n">
        <v>1511</v>
      </c>
      <c r="AC57" s="31" t="s">
        <v>114</v>
      </c>
    </row>
    <row r="58" s="1" customFormat="true" ht="12.6" hidden="false" customHeight="false" outlineLevel="0" collapsed="false">
      <c r="B58" s="55" t="s">
        <v>234</v>
      </c>
      <c r="C58" s="55" t="s">
        <v>761</v>
      </c>
      <c r="D58" s="56" t="s">
        <v>235</v>
      </c>
      <c r="E58" s="32" t="n">
        <v>17282</v>
      </c>
      <c r="F58" s="32" t="n">
        <v>0</v>
      </c>
      <c r="G58" s="32" t="n">
        <v>18527</v>
      </c>
      <c r="H58" s="32" t="n">
        <v>35809</v>
      </c>
      <c r="I58" s="32" t="n">
        <v>8260</v>
      </c>
      <c r="J58" s="32" t="n">
        <v>0</v>
      </c>
      <c r="K58" s="32" t="n">
        <v>17952</v>
      </c>
      <c r="L58" s="32" t="n">
        <v>26212</v>
      </c>
      <c r="M58" s="32" t="n">
        <v>9022</v>
      </c>
      <c r="N58" s="32" t="n">
        <v>0</v>
      </c>
      <c r="O58" s="32" t="n">
        <v>575</v>
      </c>
      <c r="P58" s="32" t="n">
        <v>9597</v>
      </c>
      <c r="Q58" s="34" t="n">
        <v>0.731994749923204</v>
      </c>
      <c r="R58" s="34" t="n">
        <v>0.477953940516144</v>
      </c>
      <c r="S58" s="34" t="s">
        <v>44</v>
      </c>
      <c r="T58" s="34" t="n">
        <v>0.96896421438981</v>
      </c>
      <c r="U58" s="57" t="n">
        <v>5219</v>
      </c>
      <c r="V58" s="57" t="n">
        <v>0</v>
      </c>
      <c r="W58" s="57" t="n">
        <v>0</v>
      </c>
      <c r="X58" s="57" t="n">
        <v>5219</v>
      </c>
      <c r="Y58" s="57" t="n">
        <v>1199</v>
      </c>
      <c r="Z58" s="57" t="n">
        <v>6418</v>
      </c>
      <c r="AA58" s="57" t="n">
        <v>1772</v>
      </c>
      <c r="AB58" s="57" t="n">
        <v>40</v>
      </c>
      <c r="AC58" s="31" t="s">
        <v>102</v>
      </c>
    </row>
    <row r="59" s="1" customFormat="true" ht="12.6" hidden="false" customHeight="false" outlineLevel="0" collapsed="false">
      <c r="B59" s="55" t="s">
        <v>202</v>
      </c>
      <c r="C59" s="55" t="s">
        <v>761</v>
      </c>
      <c r="D59" s="56" t="s">
        <v>775</v>
      </c>
      <c r="E59" s="32" t="n">
        <v>0</v>
      </c>
      <c r="F59" s="32" t="n">
        <v>0</v>
      </c>
      <c r="G59" s="32" t="n">
        <v>2373</v>
      </c>
      <c r="H59" s="32" t="n">
        <v>2373</v>
      </c>
      <c r="I59" s="32" t="n">
        <v>0</v>
      </c>
      <c r="J59" s="32" t="n">
        <v>0</v>
      </c>
      <c r="K59" s="32" t="n">
        <v>2373</v>
      </c>
      <c r="L59" s="32" t="n">
        <v>2373</v>
      </c>
      <c r="M59" s="32" t="n">
        <v>0</v>
      </c>
      <c r="N59" s="32" t="n">
        <v>0</v>
      </c>
      <c r="O59" s="32" t="n">
        <v>0</v>
      </c>
      <c r="P59" s="32" t="n">
        <v>0</v>
      </c>
      <c r="Q59" s="34" t="n">
        <v>1</v>
      </c>
      <c r="R59" s="34" t="s">
        <v>44</v>
      </c>
      <c r="S59" s="34" t="s">
        <v>44</v>
      </c>
      <c r="T59" s="34" t="n">
        <v>1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31" t="s">
        <v>102</v>
      </c>
    </row>
    <row r="60" s="1" customFormat="true" ht="12.6" hidden="false" customHeight="false" outlineLevel="0" collapsed="false">
      <c r="B60" s="55" t="s">
        <v>198</v>
      </c>
      <c r="C60" s="55" t="s">
        <v>761</v>
      </c>
      <c r="D60" s="56" t="s">
        <v>199</v>
      </c>
      <c r="E60" s="32" t="n">
        <v>37786</v>
      </c>
      <c r="F60" s="32" t="n">
        <v>0</v>
      </c>
      <c r="G60" s="32" t="n">
        <v>0</v>
      </c>
      <c r="H60" s="32" t="n">
        <v>37786</v>
      </c>
      <c r="I60" s="32" t="n">
        <v>26102</v>
      </c>
      <c r="J60" s="32" t="n">
        <v>0</v>
      </c>
      <c r="K60" s="32" t="n">
        <v>0</v>
      </c>
      <c r="L60" s="32" t="n">
        <v>26102</v>
      </c>
      <c r="M60" s="32" t="n">
        <v>11684</v>
      </c>
      <c r="N60" s="32" t="n">
        <v>0</v>
      </c>
      <c r="O60" s="32" t="n">
        <v>0</v>
      </c>
      <c r="P60" s="32" t="n">
        <v>11684</v>
      </c>
      <c r="Q60" s="34" t="n">
        <v>0.690784946805695</v>
      </c>
      <c r="R60" s="34" t="n">
        <v>0.690784946805695</v>
      </c>
      <c r="S60" s="34" t="s">
        <v>44</v>
      </c>
      <c r="T60" s="34" t="s">
        <v>44</v>
      </c>
      <c r="U60" s="57" t="n">
        <v>4038</v>
      </c>
      <c r="V60" s="57" t="n">
        <v>0</v>
      </c>
      <c r="W60" s="57" t="n">
        <v>0</v>
      </c>
      <c r="X60" s="57" t="n">
        <v>4038</v>
      </c>
      <c r="Y60" s="57" t="n">
        <v>855</v>
      </c>
      <c r="Z60" s="57" t="n">
        <v>4893</v>
      </c>
      <c r="AA60" s="57" t="n">
        <v>975</v>
      </c>
      <c r="AB60" s="57" t="n">
        <v>92</v>
      </c>
      <c r="AC60" s="31" t="s">
        <v>100</v>
      </c>
    </row>
    <row r="61" s="1" customFormat="true" ht="12.6" hidden="false" customHeight="false" outlineLevel="0" collapsed="false">
      <c r="B61" s="55" t="s">
        <v>258</v>
      </c>
      <c r="C61" s="55" t="s">
        <v>761</v>
      </c>
      <c r="D61" s="56" t="s">
        <v>776</v>
      </c>
      <c r="E61" s="32" t="n">
        <v>0</v>
      </c>
      <c r="F61" s="32" t="n">
        <v>0</v>
      </c>
      <c r="G61" s="32" t="n">
        <v>24198</v>
      </c>
      <c r="H61" s="32" t="n">
        <v>24198</v>
      </c>
      <c r="I61" s="32" t="n">
        <v>0</v>
      </c>
      <c r="J61" s="32" t="n">
        <v>0</v>
      </c>
      <c r="K61" s="32" t="n">
        <v>23228</v>
      </c>
      <c r="L61" s="32" t="n">
        <v>23228</v>
      </c>
      <c r="M61" s="32" t="n">
        <v>0</v>
      </c>
      <c r="N61" s="32" t="n">
        <v>0</v>
      </c>
      <c r="O61" s="32" t="n">
        <v>970</v>
      </c>
      <c r="P61" s="32" t="n">
        <v>970</v>
      </c>
      <c r="Q61" s="34" t="n">
        <v>0.95991404248285</v>
      </c>
      <c r="R61" s="34" t="s">
        <v>44</v>
      </c>
      <c r="S61" s="34" t="s">
        <v>44</v>
      </c>
      <c r="T61" s="34" t="n">
        <v>0.95991404248285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31" t="s">
        <v>108</v>
      </c>
    </row>
    <row r="62" s="1" customFormat="true" ht="12.6" hidden="false" customHeight="false" outlineLevel="0" collapsed="false">
      <c r="B62" s="55" t="s">
        <v>194</v>
      </c>
      <c r="C62" s="55" t="s">
        <v>761</v>
      </c>
      <c r="D62" s="56" t="s">
        <v>777</v>
      </c>
      <c r="E62" s="32" t="n">
        <v>25909</v>
      </c>
      <c r="F62" s="32" t="n">
        <v>0</v>
      </c>
      <c r="G62" s="32" t="n">
        <v>0</v>
      </c>
      <c r="H62" s="32" t="n">
        <v>25909</v>
      </c>
      <c r="I62" s="32" t="n">
        <v>17063</v>
      </c>
      <c r="J62" s="32" t="n">
        <v>0</v>
      </c>
      <c r="K62" s="32" t="n">
        <v>0</v>
      </c>
      <c r="L62" s="32" t="n">
        <v>17063</v>
      </c>
      <c r="M62" s="32" t="n">
        <v>8846</v>
      </c>
      <c r="N62" s="32" t="n">
        <v>0</v>
      </c>
      <c r="O62" s="32" t="n">
        <v>0</v>
      </c>
      <c r="P62" s="32" t="n">
        <v>8846</v>
      </c>
      <c r="Q62" s="34" t="n">
        <v>0.658574240611371</v>
      </c>
      <c r="R62" s="34" t="n">
        <v>0.658574240611371</v>
      </c>
      <c r="S62" s="34" t="s">
        <v>44</v>
      </c>
      <c r="T62" s="34" t="s">
        <v>44</v>
      </c>
      <c r="U62" s="57" t="n">
        <v>2825</v>
      </c>
      <c r="V62" s="57" t="n">
        <v>0</v>
      </c>
      <c r="W62" s="57" t="n">
        <v>0</v>
      </c>
      <c r="X62" s="57" t="n">
        <v>2825</v>
      </c>
      <c r="Y62" s="57" t="n">
        <v>175</v>
      </c>
      <c r="Z62" s="57" t="n">
        <v>3000</v>
      </c>
      <c r="AA62" s="57" t="n">
        <v>1467</v>
      </c>
      <c r="AB62" s="57" t="n">
        <v>670</v>
      </c>
      <c r="AC62" s="31" t="s">
        <v>100</v>
      </c>
    </row>
    <row r="63" s="1" customFormat="true" ht="12.6" hidden="false" customHeight="false" outlineLevel="0" collapsed="false">
      <c r="B63" s="55" t="s">
        <v>309</v>
      </c>
      <c r="C63" s="55" t="s">
        <v>778</v>
      </c>
      <c r="D63" s="56" t="s">
        <v>311</v>
      </c>
      <c r="E63" s="32" t="n">
        <v>0</v>
      </c>
      <c r="F63" s="32" t="n">
        <v>0</v>
      </c>
      <c r="G63" s="32" t="n">
        <v>14871</v>
      </c>
      <c r="H63" s="32" t="n">
        <v>14871</v>
      </c>
      <c r="I63" s="32" t="n">
        <v>0</v>
      </c>
      <c r="J63" s="32" t="n">
        <v>0</v>
      </c>
      <c r="K63" s="32" t="n">
        <v>14871</v>
      </c>
      <c r="L63" s="32" t="n">
        <v>14871</v>
      </c>
      <c r="M63" s="32" t="n">
        <v>0</v>
      </c>
      <c r="N63" s="32" t="n">
        <v>0</v>
      </c>
      <c r="O63" s="32" t="n">
        <v>0</v>
      </c>
      <c r="P63" s="32" t="n">
        <v>0</v>
      </c>
      <c r="Q63" s="34" t="n">
        <v>1</v>
      </c>
      <c r="R63" s="34" t="s">
        <v>44</v>
      </c>
      <c r="S63" s="34" t="s">
        <v>44</v>
      </c>
      <c r="T63" s="34" t="n">
        <v>1</v>
      </c>
      <c r="U63" s="57" t="n">
        <v>0</v>
      </c>
      <c r="V63" s="57" t="n">
        <v>0</v>
      </c>
      <c r="W63" s="57" t="n">
        <v>0</v>
      </c>
      <c r="X63" s="57" t="n">
        <v>0</v>
      </c>
      <c r="Y63" s="57" t="n">
        <v>0</v>
      </c>
      <c r="Z63" s="57" t="n">
        <v>0</v>
      </c>
      <c r="AA63" s="57" t="n">
        <v>0</v>
      </c>
      <c r="AB63" s="57" t="n">
        <v>0</v>
      </c>
      <c r="AC63" s="31" t="s">
        <v>50</v>
      </c>
    </row>
    <row r="64" s="1" customFormat="true" ht="12.6" hidden="false" customHeight="false" outlineLevel="0" collapsed="false">
      <c r="B64" s="55" t="s">
        <v>312</v>
      </c>
      <c r="C64" s="55" t="s">
        <v>778</v>
      </c>
      <c r="D64" s="56" t="s">
        <v>313</v>
      </c>
      <c r="E64" s="32" t="n">
        <v>0</v>
      </c>
      <c r="F64" s="32" t="n">
        <v>0</v>
      </c>
      <c r="G64" s="32" t="n">
        <v>5410</v>
      </c>
      <c r="H64" s="32" t="n">
        <v>5410</v>
      </c>
      <c r="I64" s="32" t="n">
        <v>0</v>
      </c>
      <c r="J64" s="32" t="n">
        <v>0</v>
      </c>
      <c r="K64" s="32" t="n">
        <v>5410</v>
      </c>
      <c r="L64" s="32" t="n">
        <v>5410</v>
      </c>
      <c r="M64" s="32" t="n">
        <v>0</v>
      </c>
      <c r="N64" s="32" t="n">
        <v>0</v>
      </c>
      <c r="O64" s="32" t="n">
        <v>0</v>
      </c>
      <c r="P64" s="32" t="n">
        <v>0</v>
      </c>
      <c r="Q64" s="34" t="n">
        <v>1</v>
      </c>
      <c r="R64" s="34" t="s">
        <v>44</v>
      </c>
      <c r="S64" s="34" t="s">
        <v>44</v>
      </c>
      <c r="T64" s="34" t="n">
        <v>1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31" t="s">
        <v>50</v>
      </c>
    </row>
    <row r="65" s="1" customFormat="true" ht="12.6" hidden="false" customHeight="false" outlineLevel="0" collapsed="false">
      <c r="B65" s="55" t="s">
        <v>316</v>
      </c>
      <c r="C65" s="55" t="s">
        <v>778</v>
      </c>
      <c r="D65" s="56" t="s">
        <v>779</v>
      </c>
      <c r="E65" s="32" t="n">
        <v>14634</v>
      </c>
      <c r="F65" s="32" t="n">
        <v>0</v>
      </c>
      <c r="G65" s="32" t="n">
        <v>0</v>
      </c>
      <c r="H65" s="32" t="n">
        <v>14634</v>
      </c>
      <c r="I65" s="32" t="n">
        <v>12387</v>
      </c>
      <c r="J65" s="32" t="n">
        <v>0</v>
      </c>
      <c r="K65" s="32" t="n">
        <v>0</v>
      </c>
      <c r="L65" s="32" t="n">
        <v>12387</v>
      </c>
      <c r="M65" s="32" t="n">
        <v>2247</v>
      </c>
      <c r="N65" s="32" t="n">
        <v>0</v>
      </c>
      <c r="O65" s="32" t="n">
        <v>0</v>
      </c>
      <c r="P65" s="32" t="n">
        <v>2247</v>
      </c>
      <c r="Q65" s="34" t="n">
        <v>0.846453464534645</v>
      </c>
      <c r="R65" s="34" t="n">
        <v>0.846453464534645</v>
      </c>
      <c r="S65" s="34" t="s">
        <v>44</v>
      </c>
      <c r="T65" s="34" t="s">
        <v>44</v>
      </c>
      <c r="U65" s="57" t="n">
        <v>2611</v>
      </c>
      <c r="V65" s="57" t="n">
        <v>0</v>
      </c>
      <c r="W65" s="57" t="n">
        <v>0</v>
      </c>
      <c r="X65" s="57" t="n">
        <v>2611</v>
      </c>
      <c r="Y65" s="57" t="n">
        <v>565</v>
      </c>
      <c r="Z65" s="57" t="n">
        <v>3176</v>
      </c>
      <c r="AA65" s="57" t="n">
        <v>0</v>
      </c>
      <c r="AB65" s="57" t="n">
        <v>0</v>
      </c>
      <c r="AC65" s="31" t="s">
        <v>50</v>
      </c>
    </row>
    <row r="66" s="1" customFormat="true" ht="12.6" hidden="false" customHeight="false" outlineLevel="0" collapsed="false">
      <c r="B66" s="55" t="s">
        <v>360</v>
      </c>
      <c r="C66" s="55" t="s">
        <v>778</v>
      </c>
      <c r="D66" s="56" t="s">
        <v>361</v>
      </c>
      <c r="E66" s="32" t="n">
        <v>17549</v>
      </c>
      <c r="F66" s="32" t="n">
        <v>0</v>
      </c>
      <c r="G66" s="32" t="n">
        <v>7811</v>
      </c>
      <c r="H66" s="32" t="n">
        <v>25360</v>
      </c>
      <c r="I66" s="32" t="n">
        <v>9818</v>
      </c>
      <c r="J66" s="32" t="n">
        <v>0</v>
      </c>
      <c r="K66" s="32" t="n">
        <v>7212</v>
      </c>
      <c r="L66" s="32" t="n">
        <v>17030</v>
      </c>
      <c r="M66" s="32" t="n">
        <v>7731</v>
      </c>
      <c r="N66" s="32" t="n">
        <v>0</v>
      </c>
      <c r="O66" s="32" t="n">
        <v>599</v>
      </c>
      <c r="P66" s="32" t="n">
        <v>8330</v>
      </c>
      <c r="Q66" s="34" t="n">
        <v>0.671529968454259</v>
      </c>
      <c r="R66" s="34" t="n">
        <v>0.55946207761126</v>
      </c>
      <c r="S66" s="34" t="s">
        <v>44</v>
      </c>
      <c r="T66" s="34" t="n">
        <v>0.923313276149021</v>
      </c>
      <c r="U66" s="57" t="n">
        <v>7226</v>
      </c>
      <c r="V66" s="57" t="n">
        <v>0</v>
      </c>
      <c r="W66" s="57" t="n">
        <v>754</v>
      </c>
      <c r="X66" s="57" t="n">
        <v>7980</v>
      </c>
      <c r="Y66" s="57" t="n">
        <v>1710</v>
      </c>
      <c r="Z66" s="57" t="n">
        <v>9690</v>
      </c>
      <c r="AA66" s="57" t="n">
        <v>1808</v>
      </c>
      <c r="AB66" s="57" t="n">
        <v>106</v>
      </c>
      <c r="AC66" s="31" t="s">
        <v>88</v>
      </c>
    </row>
    <row r="67" s="1" customFormat="true" ht="12.6" hidden="false" customHeight="false" outlineLevel="0" collapsed="false">
      <c r="B67" s="55" t="s">
        <v>408</v>
      </c>
      <c r="C67" s="55" t="s">
        <v>778</v>
      </c>
      <c r="D67" s="56" t="s">
        <v>409</v>
      </c>
      <c r="E67" s="32" t="n">
        <v>0</v>
      </c>
      <c r="F67" s="32" t="n">
        <v>0</v>
      </c>
      <c r="G67" s="32" t="n">
        <v>26042</v>
      </c>
      <c r="H67" s="32" t="n">
        <v>26042</v>
      </c>
      <c r="I67" s="32" t="n">
        <v>0</v>
      </c>
      <c r="J67" s="32" t="n">
        <v>0</v>
      </c>
      <c r="K67" s="32" t="n">
        <v>25796</v>
      </c>
      <c r="L67" s="32" t="n">
        <v>25796</v>
      </c>
      <c r="M67" s="32" t="n">
        <v>0</v>
      </c>
      <c r="N67" s="32" t="n">
        <v>0</v>
      </c>
      <c r="O67" s="32" t="n">
        <v>246</v>
      </c>
      <c r="P67" s="32" t="n">
        <v>246</v>
      </c>
      <c r="Q67" s="34" t="n">
        <v>0.990553720912372</v>
      </c>
      <c r="R67" s="34" t="s">
        <v>44</v>
      </c>
      <c r="S67" s="34" t="s">
        <v>44</v>
      </c>
      <c r="T67" s="34" t="n">
        <v>0.990553720912372</v>
      </c>
      <c r="U67" s="57" t="n">
        <v>0</v>
      </c>
      <c r="V67" s="57" t="n">
        <v>0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31" t="s">
        <v>104</v>
      </c>
    </row>
    <row r="68" s="1" customFormat="true" ht="12.6" hidden="false" customHeight="false" outlineLevel="0" collapsed="false">
      <c r="B68" s="55" t="s">
        <v>334</v>
      </c>
      <c r="C68" s="55" t="s">
        <v>778</v>
      </c>
      <c r="D68" s="56" t="s">
        <v>78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4" t="s">
        <v>44</v>
      </c>
      <c r="R68" s="34" t="s">
        <v>44</v>
      </c>
      <c r="S68" s="34" t="s">
        <v>44</v>
      </c>
      <c r="T68" s="34" t="s">
        <v>44</v>
      </c>
      <c r="U68" s="57" t="n">
        <v>0</v>
      </c>
      <c r="V68" s="57" t="n">
        <v>0</v>
      </c>
      <c r="W68" s="57" t="n">
        <v>23</v>
      </c>
      <c r="X68" s="57" t="n">
        <v>23</v>
      </c>
      <c r="Y68" s="57" t="n">
        <v>165</v>
      </c>
      <c r="Z68" s="57" t="n">
        <v>188</v>
      </c>
      <c r="AA68" s="57" t="n">
        <v>0</v>
      </c>
      <c r="AB68" s="57" t="n">
        <v>0</v>
      </c>
      <c r="AC68" s="31" t="s">
        <v>62</v>
      </c>
    </row>
    <row r="69" s="1" customFormat="true" ht="12.6" hidden="false" customHeight="false" outlineLevel="0" collapsed="false">
      <c r="B69" s="55" t="s">
        <v>364</v>
      </c>
      <c r="C69" s="55" t="s">
        <v>778</v>
      </c>
      <c r="D69" s="56" t="s">
        <v>365</v>
      </c>
      <c r="E69" s="32" t="n">
        <v>0</v>
      </c>
      <c r="F69" s="32" t="n">
        <v>0</v>
      </c>
      <c r="G69" s="32" t="n">
        <v>27884</v>
      </c>
      <c r="H69" s="32" t="n">
        <v>27884</v>
      </c>
      <c r="I69" s="32" t="n">
        <v>0</v>
      </c>
      <c r="J69" s="32" t="n">
        <v>0</v>
      </c>
      <c r="K69" s="32" t="n">
        <v>27879</v>
      </c>
      <c r="L69" s="32" t="n">
        <v>27879</v>
      </c>
      <c r="M69" s="32" t="n">
        <v>0</v>
      </c>
      <c r="N69" s="32" t="n">
        <v>0</v>
      </c>
      <c r="O69" s="32" t="n">
        <v>5</v>
      </c>
      <c r="P69" s="32" t="n">
        <v>5</v>
      </c>
      <c r="Q69" s="34" t="n">
        <v>0.999820685697891</v>
      </c>
      <c r="R69" s="34" t="s">
        <v>44</v>
      </c>
      <c r="S69" s="34" t="s">
        <v>44</v>
      </c>
      <c r="T69" s="34" t="n">
        <v>0.999820685697891</v>
      </c>
      <c r="U69" s="57" t="n">
        <v>0</v>
      </c>
      <c r="V69" s="57" t="n">
        <v>0</v>
      </c>
      <c r="W69" s="57" t="n">
        <v>0</v>
      </c>
      <c r="X69" s="57" t="n">
        <v>0</v>
      </c>
      <c r="Y69" s="57" t="n">
        <v>0</v>
      </c>
      <c r="Z69" s="57" t="n">
        <v>0</v>
      </c>
      <c r="AA69" s="57" t="n">
        <v>0</v>
      </c>
      <c r="AB69" s="57" t="n">
        <v>0</v>
      </c>
      <c r="AC69" s="31" t="s">
        <v>88</v>
      </c>
    </row>
    <row r="70" s="1" customFormat="true" ht="12.6" hidden="false" customHeight="false" outlineLevel="0" collapsed="false">
      <c r="B70" s="55" t="s">
        <v>368</v>
      </c>
      <c r="C70" s="55" t="s">
        <v>778</v>
      </c>
      <c r="D70" s="56" t="s">
        <v>781</v>
      </c>
      <c r="E70" s="32" t="n">
        <v>0</v>
      </c>
      <c r="F70" s="32" t="n">
        <v>0</v>
      </c>
      <c r="G70" s="32" t="n">
        <v>6017</v>
      </c>
      <c r="H70" s="32" t="n">
        <v>6017</v>
      </c>
      <c r="I70" s="32" t="n">
        <v>0</v>
      </c>
      <c r="J70" s="32" t="n">
        <v>0</v>
      </c>
      <c r="K70" s="32" t="n">
        <v>6011</v>
      </c>
      <c r="L70" s="32" t="n">
        <v>6011</v>
      </c>
      <c r="M70" s="32" t="n">
        <v>0</v>
      </c>
      <c r="N70" s="32" t="n">
        <v>0</v>
      </c>
      <c r="O70" s="32" t="n">
        <v>6</v>
      </c>
      <c r="P70" s="32" t="n">
        <v>6</v>
      </c>
      <c r="Q70" s="34" t="n">
        <v>0.999002825328237</v>
      </c>
      <c r="R70" s="34" t="s">
        <v>44</v>
      </c>
      <c r="S70" s="34" t="s">
        <v>44</v>
      </c>
      <c r="T70" s="34" t="n">
        <v>0.999002825328237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31" t="s">
        <v>88</v>
      </c>
    </row>
    <row r="71" s="1" customFormat="true" ht="12.6" hidden="false" customHeight="false" outlineLevel="0" collapsed="false">
      <c r="B71" s="55" t="s">
        <v>318</v>
      </c>
      <c r="C71" s="55" t="s">
        <v>778</v>
      </c>
      <c r="D71" s="56" t="s">
        <v>782</v>
      </c>
      <c r="E71" s="32" t="n">
        <v>0</v>
      </c>
      <c r="F71" s="32" t="n">
        <v>0</v>
      </c>
      <c r="G71" s="32" t="n">
        <v>5487</v>
      </c>
      <c r="H71" s="32" t="n">
        <v>5487</v>
      </c>
      <c r="I71" s="32" t="n">
        <v>0</v>
      </c>
      <c r="J71" s="32" t="n">
        <v>0</v>
      </c>
      <c r="K71" s="32" t="n">
        <v>5487</v>
      </c>
      <c r="L71" s="32" t="n">
        <v>5487</v>
      </c>
      <c r="M71" s="32" t="n">
        <v>0</v>
      </c>
      <c r="N71" s="32" t="n">
        <v>0</v>
      </c>
      <c r="O71" s="32" t="n">
        <v>0</v>
      </c>
      <c r="P71" s="32" t="n">
        <v>0</v>
      </c>
      <c r="Q71" s="34" t="n">
        <v>1</v>
      </c>
      <c r="R71" s="34" t="s">
        <v>44</v>
      </c>
      <c r="S71" s="34" t="s">
        <v>44</v>
      </c>
      <c r="T71" s="34" t="n">
        <v>1</v>
      </c>
      <c r="U71" s="57" t="n">
        <v>0</v>
      </c>
      <c r="V71" s="57" t="n">
        <v>0</v>
      </c>
      <c r="W71" s="57" t="n">
        <v>0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31" t="s">
        <v>50</v>
      </c>
    </row>
    <row r="72" s="1" customFormat="true" ht="12.6" hidden="false" customHeight="false" outlineLevel="0" collapsed="false">
      <c r="B72" s="55" t="s">
        <v>336</v>
      </c>
      <c r="C72" s="55" t="s">
        <v>778</v>
      </c>
      <c r="D72" s="56" t="s">
        <v>337</v>
      </c>
      <c r="E72" s="32" t="n">
        <v>18759</v>
      </c>
      <c r="F72" s="32" t="n">
        <v>0</v>
      </c>
      <c r="G72" s="32" t="n">
        <v>5592</v>
      </c>
      <c r="H72" s="32" t="n">
        <v>24351</v>
      </c>
      <c r="I72" s="32" t="n">
        <v>13181</v>
      </c>
      <c r="J72" s="32" t="n">
        <v>0</v>
      </c>
      <c r="K72" s="32" t="n">
        <v>5510</v>
      </c>
      <c r="L72" s="32" t="n">
        <v>18691</v>
      </c>
      <c r="M72" s="32" t="n">
        <v>5578</v>
      </c>
      <c r="N72" s="32" t="n">
        <v>0</v>
      </c>
      <c r="O72" s="32" t="n">
        <v>82</v>
      </c>
      <c r="P72" s="32" t="n">
        <v>5660</v>
      </c>
      <c r="Q72" s="34" t="n">
        <v>0.767566013716069</v>
      </c>
      <c r="R72" s="34" t="n">
        <v>0.702649394957087</v>
      </c>
      <c r="S72" s="34" t="s">
        <v>44</v>
      </c>
      <c r="T72" s="34" t="n">
        <v>0.985336194563662</v>
      </c>
      <c r="U72" s="57" t="n">
        <v>2813</v>
      </c>
      <c r="V72" s="57" t="n">
        <v>0</v>
      </c>
      <c r="W72" s="57" t="n">
        <v>0</v>
      </c>
      <c r="X72" s="57" t="n">
        <v>2813</v>
      </c>
      <c r="Y72" s="57" t="n">
        <v>71</v>
      </c>
      <c r="Z72" s="57" t="n">
        <v>2884</v>
      </c>
      <c r="AA72" s="57" t="n">
        <v>1890</v>
      </c>
      <c r="AB72" s="57" t="n">
        <v>1</v>
      </c>
      <c r="AC72" s="31" t="s">
        <v>62</v>
      </c>
    </row>
    <row r="73" s="1" customFormat="true" ht="12.6" hidden="false" customHeight="false" outlineLevel="0" collapsed="false">
      <c r="B73" s="55" t="s">
        <v>410</v>
      </c>
      <c r="C73" s="55" t="s">
        <v>778</v>
      </c>
      <c r="D73" s="56" t="s">
        <v>411</v>
      </c>
      <c r="E73" s="32" t="n">
        <v>27589</v>
      </c>
      <c r="F73" s="32" t="n">
        <v>0</v>
      </c>
      <c r="G73" s="32" t="n">
        <v>0</v>
      </c>
      <c r="H73" s="32" t="n">
        <v>27589</v>
      </c>
      <c r="I73" s="32" t="s">
        <v>44</v>
      </c>
      <c r="J73" s="32" t="s">
        <v>44</v>
      </c>
      <c r="K73" s="32" t="s">
        <v>44</v>
      </c>
      <c r="L73" s="32" t="s">
        <v>44</v>
      </c>
      <c r="M73" s="32" t="s">
        <v>44</v>
      </c>
      <c r="N73" s="32" t="s">
        <v>44</v>
      </c>
      <c r="O73" s="32" t="s">
        <v>44</v>
      </c>
      <c r="P73" s="32" t="s">
        <v>44</v>
      </c>
      <c r="Q73" s="34" t="s">
        <v>44</v>
      </c>
      <c r="R73" s="34" t="s">
        <v>44</v>
      </c>
      <c r="S73" s="34" t="s">
        <v>44</v>
      </c>
      <c r="T73" s="34" t="s">
        <v>44</v>
      </c>
      <c r="U73" s="57" t="n">
        <v>5788</v>
      </c>
      <c r="V73" s="57" t="n">
        <v>0</v>
      </c>
      <c r="W73" s="57" t="n">
        <v>0</v>
      </c>
      <c r="X73" s="57" t="n">
        <v>5788</v>
      </c>
      <c r="Y73" s="57" t="n">
        <v>465</v>
      </c>
      <c r="Z73" s="57" t="n">
        <v>6253</v>
      </c>
      <c r="AA73" s="57" t="n">
        <v>3438</v>
      </c>
      <c r="AB73" s="57" t="n">
        <v>0</v>
      </c>
      <c r="AC73" s="31" t="s">
        <v>104</v>
      </c>
    </row>
    <row r="74" s="1" customFormat="true" ht="12.6" hidden="false" customHeight="false" outlineLevel="0" collapsed="false">
      <c r="B74" s="55" t="s">
        <v>370</v>
      </c>
      <c r="C74" s="55" t="s">
        <v>778</v>
      </c>
      <c r="D74" s="56" t="s">
        <v>371</v>
      </c>
      <c r="E74" s="32" t="n">
        <v>0</v>
      </c>
      <c r="F74" s="32" t="n">
        <v>0</v>
      </c>
      <c r="G74" s="32" t="n">
        <v>1045</v>
      </c>
      <c r="H74" s="32" t="n">
        <v>1045</v>
      </c>
      <c r="I74" s="32" t="n">
        <v>0</v>
      </c>
      <c r="J74" s="32" t="n">
        <v>0</v>
      </c>
      <c r="K74" s="32" t="n">
        <v>1045</v>
      </c>
      <c r="L74" s="32" t="n">
        <v>1045</v>
      </c>
      <c r="M74" s="32" t="n">
        <v>0</v>
      </c>
      <c r="N74" s="32" t="n">
        <v>0</v>
      </c>
      <c r="O74" s="32" t="n">
        <v>0</v>
      </c>
      <c r="P74" s="32" t="n">
        <v>0</v>
      </c>
      <c r="Q74" s="34" t="n">
        <v>1</v>
      </c>
      <c r="R74" s="34" t="s">
        <v>44</v>
      </c>
      <c r="S74" s="34" t="s">
        <v>44</v>
      </c>
      <c r="T74" s="34" t="n">
        <v>1</v>
      </c>
      <c r="U74" s="57" t="n">
        <v>0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31" t="s">
        <v>92</v>
      </c>
    </row>
    <row r="75" s="1" customFormat="true" ht="12.6" hidden="false" customHeight="false" outlineLevel="0" collapsed="false">
      <c r="B75" s="55" t="s">
        <v>390</v>
      </c>
      <c r="C75" s="55" t="s">
        <v>778</v>
      </c>
      <c r="D75" s="56" t="s">
        <v>391</v>
      </c>
      <c r="E75" s="32" t="n">
        <v>0</v>
      </c>
      <c r="F75" s="32" t="n">
        <v>0</v>
      </c>
      <c r="G75" s="32" t="n">
        <v>25198</v>
      </c>
      <c r="H75" s="32" t="n">
        <v>25198</v>
      </c>
      <c r="I75" s="32" t="n">
        <v>0</v>
      </c>
      <c r="J75" s="32" t="n">
        <v>0</v>
      </c>
      <c r="K75" s="32" t="n">
        <v>24252</v>
      </c>
      <c r="L75" s="32" t="n">
        <v>24252</v>
      </c>
      <c r="M75" s="32" t="n">
        <v>0</v>
      </c>
      <c r="N75" s="32" t="n">
        <v>0</v>
      </c>
      <c r="O75" s="32" t="n">
        <v>946</v>
      </c>
      <c r="P75" s="32" t="n">
        <v>946</v>
      </c>
      <c r="Q75" s="34" t="n">
        <v>0.962457337883959</v>
      </c>
      <c r="R75" s="34" t="s">
        <v>44</v>
      </c>
      <c r="S75" s="34" t="s">
        <v>44</v>
      </c>
      <c r="T75" s="34" t="n">
        <v>0.962457337883959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31" t="s">
        <v>94</v>
      </c>
    </row>
    <row r="76" s="1" customFormat="true" ht="12.6" hidden="false" customHeight="false" outlineLevel="0" collapsed="false">
      <c r="B76" s="55" t="s">
        <v>366</v>
      </c>
      <c r="C76" s="55" t="s">
        <v>778</v>
      </c>
      <c r="D76" s="56" t="s">
        <v>783</v>
      </c>
      <c r="E76" s="32" t="n">
        <v>0</v>
      </c>
      <c r="F76" s="32" t="n">
        <v>0</v>
      </c>
      <c r="G76" s="32" t="n">
        <v>5239</v>
      </c>
      <c r="H76" s="32" t="n">
        <v>5239</v>
      </c>
      <c r="I76" s="32" t="n">
        <v>0</v>
      </c>
      <c r="J76" s="32" t="n">
        <v>0</v>
      </c>
      <c r="K76" s="32" t="n">
        <v>5236</v>
      </c>
      <c r="L76" s="32" t="n">
        <v>5236</v>
      </c>
      <c r="M76" s="32" t="n">
        <v>0</v>
      </c>
      <c r="N76" s="32" t="n">
        <v>0</v>
      </c>
      <c r="O76" s="32" t="n">
        <v>3</v>
      </c>
      <c r="P76" s="32" t="n">
        <v>3</v>
      </c>
      <c r="Q76" s="34" t="n">
        <v>0.999427371635808</v>
      </c>
      <c r="R76" s="34" t="s">
        <v>44</v>
      </c>
      <c r="S76" s="34" t="s">
        <v>44</v>
      </c>
      <c r="T76" s="34" t="n">
        <v>0.999427371635808</v>
      </c>
      <c r="U76" s="57" t="n">
        <v>0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31" t="s">
        <v>92</v>
      </c>
    </row>
    <row r="77" s="1" customFormat="true" ht="12.6" hidden="false" customHeight="false" outlineLevel="0" collapsed="false">
      <c r="B77" s="55" t="s">
        <v>372</v>
      </c>
      <c r="C77" s="55" t="s">
        <v>778</v>
      </c>
      <c r="D77" s="56" t="s">
        <v>373</v>
      </c>
      <c r="E77" s="32" t="n">
        <v>0</v>
      </c>
      <c r="F77" s="32" t="n">
        <v>0</v>
      </c>
      <c r="G77" s="32" t="n">
        <v>17318</v>
      </c>
      <c r="H77" s="32" t="n">
        <v>17318</v>
      </c>
      <c r="I77" s="32" t="n">
        <v>0</v>
      </c>
      <c r="J77" s="32" t="n">
        <v>0</v>
      </c>
      <c r="K77" s="32" t="n">
        <v>17190</v>
      </c>
      <c r="L77" s="32" t="n">
        <v>17190</v>
      </c>
      <c r="M77" s="32" t="n">
        <v>0</v>
      </c>
      <c r="N77" s="32" t="n">
        <v>0</v>
      </c>
      <c r="O77" s="32" t="n">
        <v>128</v>
      </c>
      <c r="P77" s="32" t="n">
        <v>128</v>
      </c>
      <c r="Q77" s="34" t="n">
        <v>0.9926088462871</v>
      </c>
      <c r="R77" s="34" t="s">
        <v>44</v>
      </c>
      <c r="S77" s="34" t="s">
        <v>44</v>
      </c>
      <c r="T77" s="34" t="n">
        <v>0.9926088462871</v>
      </c>
      <c r="U77" s="57" t="n">
        <v>0</v>
      </c>
      <c r="V77" s="57" t="n">
        <v>0</v>
      </c>
      <c r="W77" s="57" t="n">
        <v>0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31" t="s">
        <v>92</v>
      </c>
    </row>
    <row r="78" s="1" customFormat="true" ht="12.6" hidden="false" customHeight="false" outlineLevel="0" collapsed="false">
      <c r="B78" s="55" t="s">
        <v>376</v>
      </c>
      <c r="C78" s="55" t="s">
        <v>778</v>
      </c>
      <c r="D78" s="56" t="s">
        <v>784</v>
      </c>
      <c r="E78" s="32" t="n">
        <v>0</v>
      </c>
      <c r="F78" s="32" t="n">
        <v>0</v>
      </c>
      <c r="G78" s="32" t="n">
        <v>1562</v>
      </c>
      <c r="H78" s="32" t="n">
        <v>1562</v>
      </c>
      <c r="I78" s="32" t="n">
        <v>0</v>
      </c>
      <c r="J78" s="32" t="n">
        <v>0</v>
      </c>
      <c r="K78" s="32" t="n">
        <v>1562</v>
      </c>
      <c r="L78" s="32" t="n">
        <v>1562</v>
      </c>
      <c r="M78" s="32" t="n">
        <v>0</v>
      </c>
      <c r="N78" s="32" t="n">
        <v>0</v>
      </c>
      <c r="O78" s="32" t="n">
        <v>0</v>
      </c>
      <c r="P78" s="32" t="n">
        <v>0</v>
      </c>
      <c r="Q78" s="34" t="n">
        <v>1</v>
      </c>
      <c r="R78" s="34" t="s">
        <v>44</v>
      </c>
      <c r="S78" s="34" t="s">
        <v>44</v>
      </c>
      <c r="T78" s="34" t="n">
        <v>1</v>
      </c>
      <c r="U78" s="57" t="n">
        <v>0</v>
      </c>
      <c r="V78" s="57" t="n">
        <v>0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0</v>
      </c>
      <c r="AC78" s="31" t="s">
        <v>92</v>
      </c>
    </row>
    <row r="79" s="1" customFormat="true" ht="12.6" hidden="false" customHeight="false" outlineLevel="0" collapsed="false">
      <c r="B79" s="55" t="s">
        <v>374</v>
      </c>
      <c r="C79" s="55" t="s">
        <v>778</v>
      </c>
      <c r="D79" s="56" t="s">
        <v>375</v>
      </c>
      <c r="E79" s="32" t="n">
        <v>0</v>
      </c>
      <c r="F79" s="32" t="n">
        <v>0</v>
      </c>
      <c r="G79" s="32" t="n">
        <v>1002</v>
      </c>
      <c r="H79" s="32" t="n">
        <v>1002</v>
      </c>
      <c r="I79" s="32" t="n">
        <v>0</v>
      </c>
      <c r="J79" s="32" t="n">
        <v>0</v>
      </c>
      <c r="K79" s="32" t="n">
        <v>1002</v>
      </c>
      <c r="L79" s="32" t="n">
        <v>1002</v>
      </c>
      <c r="M79" s="32" t="n">
        <v>0</v>
      </c>
      <c r="N79" s="32" t="n">
        <v>0</v>
      </c>
      <c r="O79" s="32" t="n">
        <v>0</v>
      </c>
      <c r="P79" s="32" t="n">
        <v>0</v>
      </c>
      <c r="Q79" s="34" t="n">
        <v>1</v>
      </c>
      <c r="R79" s="34" t="s">
        <v>44</v>
      </c>
      <c r="S79" s="34" t="s">
        <v>44</v>
      </c>
      <c r="T79" s="34" t="n">
        <v>1</v>
      </c>
      <c r="U79" s="57" t="n">
        <v>0</v>
      </c>
      <c r="V79" s="57" t="n">
        <v>0</v>
      </c>
      <c r="W79" s="57" t="n">
        <v>0</v>
      </c>
      <c r="X79" s="57" t="n">
        <v>0</v>
      </c>
      <c r="Y79" s="57" t="n">
        <v>0</v>
      </c>
      <c r="Z79" s="57" t="n">
        <v>0</v>
      </c>
      <c r="AA79" s="57" t="n">
        <v>0</v>
      </c>
      <c r="AB79" s="57" t="n">
        <v>0</v>
      </c>
      <c r="AC79" s="31" t="s">
        <v>92</v>
      </c>
    </row>
    <row r="80" s="1" customFormat="true" ht="12.6" hidden="false" customHeight="false" outlineLevel="0" collapsed="false">
      <c r="B80" s="55" t="s">
        <v>378</v>
      </c>
      <c r="C80" s="55" t="s">
        <v>778</v>
      </c>
      <c r="D80" s="56" t="s">
        <v>785</v>
      </c>
      <c r="E80" s="32" t="n">
        <v>0</v>
      </c>
      <c r="F80" s="32" t="n">
        <v>0</v>
      </c>
      <c r="G80" s="32" t="n">
        <v>1222</v>
      </c>
      <c r="H80" s="32" t="n">
        <v>1222</v>
      </c>
      <c r="I80" s="32" t="n">
        <v>0</v>
      </c>
      <c r="J80" s="32" t="n">
        <v>0</v>
      </c>
      <c r="K80" s="32" t="n">
        <v>1222</v>
      </c>
      <c r="L80" s="32" t="n">
        <v>1222</v>
      </c>
      <c r="M80" s="32" t="n">
        <v>0</v>
      </c>
      <c r="N80" s="32" t="n">
        <v>0</v>
      </c>
      <c r="O80" s="32" t="n">
        <v>0</v>
      </c>
      <c r="P80" s="32" t="n">
        <v>0</v>
      </c>
      <c r="Q80" s="34" t="n">
        <v>1</v>
      </c>
      <c r="R80" s="34" t="s">
        <v>44</v>
      </c>
      <c r="S80" s="34" t="s">
        <v>44</v>
      </c>
      <c r="T80" s="34" t="n">
        <v>1</v>
      </c>
      <c r="U80" s="57" t="n">
        <v>0</v>
      </c>
      <c r="V80" s="57" t="n">
        <v>0</v>
      </c>
      <c r="W80" s="57" t="n">
        <v>0</v>
      </c>
      <c r="X80" s="57" t="n">
        <v>0</v>
      </c>
      <c r="Y80" s="57" t="n">
        <v>0</v>
      </c>
      <c r="Z80" s="57" t="n">
        <v>0</v>
      </c>
      <c r="AA80" s="57" t="n">
        <v>0</v>
      </c>
      <c r="AB80" s="57" t="n">
        <v>0</v>
      </c>
      <c r="AC80" s="31" t="s">
        <v>92</v>
      </c>
    </row>
    <row r="81" s="1" customFormat="true" ht="12.6" hidden="false" customHeight="false" outlineLevel="0" collapsed="false">
      <c r="B81" s="55" t="s">
        <v>412</v>
      </c>
      <c r="C81" s="55" t="s">
        <v>778</v>
      </c>
      <c r="D81" s="56" t="s">
        <v>413</v>
      </c>
      <c r="E81" s="32" t="n">
        <v>26093</v>
      </c>
      <c r="F81" s="32" t="n">
        <v>2032</v>
      </c>
      <c r="G81" s="32" t="n">
        <v>6062</v>
      </c>
      <c r="H81" s="32" t="n">
        <v>34187</v>
      </c>
      <c r="I81" s="32" t="n">
        <v>15336</v>
      </c>
      <c r="J81" s="32" t="n">
        <v>1984</v>
      </c>
      <c r="K81" s="32" t="n">
        <v>5850</v>
      </c>
      <c r="L81" s="32" t="n">
        <v>23170</v>
      </c>
      <c r="M81" s="32" t="n">
        <v>10757</v>
      </c>
      <c r="N81" s="32" t="n">
        <v>48</v>
      </c>
      <c r="O81" s="32" t="n">
        <v>212</v>
      </c>
      <c r="P81" s="32" t="n">
        <v>11017</v>
      </c>
      <c r="Q81" s="34" t="n">
        <v>0.677743001725802</v>
      </c>
      <c r="R81" s="34" t="n">
        <v>0.587743839343885</v>
      </c>
      <c r="S81" s="34" t="n">
        <v>0.976377952755906</v>
      </c>
      <c r="T81" s="34" t="n">
        <v>0.965028043549984</v>
      </c>
      <c r="U81" s="57" t="n">
        <v>5112</v>
      </c>
      <c r="V81" s="57" t="n">
        <v>0</v>
      </c>
      <c r="W81" s="57" t="n">
        <v>0</v>
      </c>
      <c r="X81" s="57" t="n">
        <v>5112</v>
      </c>
      <c r="Y81" s="57" t="n">
        <v>3872</v>
      </c>
      <c r="Z81" s="57" t="n">
        <v>8984</v>
      </c>
      <c r="AA81" s="57" t="n">
        <v>3107</v>
      </c>
      <c r="AB81" s="57" t="n">
        <v>2143</v>
      </c>
      <c r="AC81" s="31" t="s">
        <v>104</v>
      </c>
    </row>
    <row r="82" s="1" customFormat="true" ht="12.6" hidden="false" customHeight="false" outlineLevel="0" collapsed="false">
      <c r="B82" s="55" t="s">
        <v>414</v>
      </c>
      <c r="C82" s="55" t="s">
        <v>778</v>
      </c>
      <c r="D82" s="56" t="s">
        <v>415</v>
      </c>
      <c r="E82" s="32" t="n">
        <v>0</v>
      </c>
      <c r="F82" s="32" t="n">
        <v>0</v>
      </c>
      <c r="G82" s="32" t="n">
        <v>15434</v>
      </c>
      <c r="H82" s="32" t="n">
        <v>15434</v>
      </c>
      <c r="I82" s="32" t="n">
        <v>0</v>
      </c>
      <c r="J82" s="32" t="n">
        <v>0</v>
      </c>
      <c r="K82" s="32" t="n">
        <v>14515</v>
      </c>
      <c r="L82" s="32" t="n">
        <v>14515</v>
      </c>
      <c r="M82" s="32" t="n">
        <v>0</v>
      </c>
      <c r="N82" s="32" t="n">
        <v>0</v>
      </c>
      <c r="O82" s="32" t="n">
        <v>919</v>
      </c>
      <c r="P82" s="32" t="n">
        <v>919</v>
      </c>
      <c r="Q82" s="34" t="n">
        <v>0.940456135804069</v>
      </c>
      <c r="R82" s="34" t="s">
        <v>44</v>
      </c>
      <c r="S82" s="34" t="s">
        <v>44</v>
      </c>
      <c r="T82" s="34" t="n">
        <v>0.940456135804069</v>
      </c>
      <c r="U82" s="57" t="n">
        <v>0</v>
      </c>
      <c r="V82" s="57" t="n">
        <v>0</v>
      </c>
      <c r="W82" s="57" t="n">
        <v>0</v>
      </c>
      <c r="X82" s="57" t="n">
        <v>0</v>
      </c>
      <c r="Y82" s="57" t="n">
        <v>0</v>
      </c>
      <c r="Z82" s="57" t="n">
        <v>0</v>
      </c>
      <c r="AA82" s="57" t="n">
        <v>0</v>
      </c>
      <c r="AB82" s="57" t="n">
        <v>0</v>
      </c>
      <c r="AC82" s="31" t="s">
        <v>106</v>
      </c>
    </row>
    <row r="83" s="1" customFormat="true" ht="12.6" hidden="false" customHeight="false" outlineLevel="0" collapsed="false">
      <c r="B83" s="55" t="s">
        <v>416</v>
      </c>
      <c r="C83" s="55" t="s">
        <v>778</v>
      </c>
      <c r="D83" s="56" t="s">
        <v>417</v>
      </c>
      <c r="E83" s="32" t="n">
        <v>46851</v>
      </c>
      <c r="F83" s="32" t="n">
        <v>5824</v>
      </c>
      <c r="G83" s="32" t="n">
        <v>853</v>
      </c>
      <c r="H83" s="32" t="n">
        <v>53528</v>
      </c>
      <c r="I83" s="32" t="s">
        <v>44</v>
      </c>
      <c r="J83" s="32" t="s">
        <v>44</v>
      </c>
      <c r="K83" s="32" t="s">
        <v>44</v>
      </c>
      <c r="L83" s="32" t="s">
        <v>44</v>
      </c>
      <c r="M83" s="32" t="s">
        <v>44</v>
      </c>
      <c r="N83" s="32" t="s">
        <v>44</v>
      </c>
      <c r="O83" s="32" t="s">
        <v>44</v>
      </c>
      <c r="P83" s="32" t="s">
        <v>44</v>
      </c>
      <c r="Q83" s="34" t="s">
        <v>44</v>
      </c>
      <c r="R83" s="34" t="s">
        <v>44</v>
      </c>
      <c r="S83" s="34" t="s">
        <v>44</v>
      </c>
      <c r="T83" s="34" t="s">
        <v>44</v>
      </c>
      <c r="U83" s="57" t="n">
        <v>11559</v>
      </c>
      <c r="V83" s="57" t="n">
        <v>0</v>
      </c>
      <c r="W83" s="57" t="n">
        <v>0</v>
      </c>
      <c r="X83" s="57" t="n">
        <v>11559</v>
      </c>
      <c r="Y83" s="57" t="n">
        <v>9623</v>
      </c>
      <c r="Z83" s="57" t="n">
        <v>21182</v>
      </c>
      <c r="AA83" s="57" t="n">
        <v>5391</v>
      </c>
      <c r="AB83" s="57" t="n">
        <v>1861</v>
      </c>
      <c r="AC83" s="31" t="s">
        <v>106</v>
      </c>
    </row>
    <row r="84" s="1" customFormat="true" ht="12.6" hidden="false" customHeight="false" outlineLevel="0" collapsed="false">
      <c r="B84" s="55" t="s">
        <v>380</v>
      </c>
      <c r="C84" s="55" t="s">
        <v>778</v>
      </c>
      <c r="D84" s="56" t="s">
        <v>786</v>
      </c>
      <c r="E84" s="32" t="n">
        <v>0</v>
      </c>
      <c r="F84" s="32" t="n">
        <v>0</v>
      </c>
      <c r="G84" s="32" t="n">
        <v>7204</v>
      </c>
      <c r="H84" s="32" t="n">
        <v>7204</v>
      </c>
      <c r="I84" s="32" t="n">
        <v>0</v>
      </c>
      <c r="J84" s="32" t="n">
        <v>0</v>
      </c>
      <c r="K84" s="32" t="n">
        <v>7204</v>
      </c>
      <c r="L84" s="32" t="n">
        <v>7204</v>
      </c>
      <c r="M84" s="32" t="n">
        <v>0</v>
      </c>
      <c r="N84" s="32" t="n">
        <v>0</v>
      </c>
      <c r="O84" s="32" t="n">
        <v>0</v>
      </c>
      <c r="P84" s="32" t="n">
        <v>0</v>
      </c>
      <c r="Q84" s="34" t="n">
        <v>1</v>
      </c>
      <c r="R84" s="34" t="s">
        <v>44</v>
      </c>
      <c r="S84" s="34" t="s">
        <v>44</v>
      </c>
      <c r="T84" s="34" t="n">
        <v>1</v>
      </c>
      <c r="U84" s="57" t="n">
        <v>0</v>
      </c>
      <c r="V84" s="57" t="n">
        <v>0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0</v>
      </c>
      <c r="AB84" s="57" t="n">
        <v>0</v>
      </c>
      <c r="AC84" s="31" t="s">
        <v>92</v>
      </c>
    </row>
    <row r="85" s="1" customFormat="true" ht="12.6" hidden="false" customHeight="false" outlineLevel="0" collapsed="false">
      <c r="B85" s="55" t="s">
        <v>384</v>
      </c>
      <c r="C85" s="55" t="s">
        <v>778</v>
      </c>
      <c r="D85" s="56" t="s">
        <v>787</v>
      </c>
      <c r="E85" s="32" t="n">
        <v>0</v>
      </c>
      <c r="F85" s="32" t="n">
        <v>0</v>
      </c>
      <c r="G85" s="32" t="n">
        <v>1160</v>
      </c>
      <c r="H85" s="32" t="n">
        <v>1160</v>
      </c>
      <c r="I85" s="32" t="n">
        <v>0</v>
      </c>
      <c r="J85" s="32" t="n">
        <v>0</v>
      </c>
      <c r="K85" s="32" t="n">
        <v>1160</v>
      </c>
      <c r="L85" s="32" t="n">
        <v>1160</v>
      </c>
      <c r="M85" s="32" t="n">
        <v>0</v>
      </c>
      <c r="N85" s="32" t="n">
        <v>0</v>
      </c>
      <c r="O85" s="32" t="n">
        <v>0</v>
      </c>
      <c r="P85" s="32" t="n">
        <v>0</v>
      </c>
      <c r="Q85" s="34" t="n">
        <v>1</v>
      </c>
      <c r="R85" s="34" t="s">
        <v>44</v>
      </c>
      <c r="S85" s="34" t="s">
        <v>44</v>
      </c>
      <c r="T85" s="34" t="n">
        <v>1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31" t="s">
        <v>92</v>
      </c>
    </row>
    <row r="86" s="1" customFormat="true" ht="12.6" hidden="false" customHeight="false" outlineLevel="0" collapsed="false">
      <c r="B86" s="55" t="s">
        <v>438</v>
      </c>
      <c r="C86" s="55" t="s">
        <v>778</v>
      </c>
      <c r="D86" s="56" t="s">
        <v>788</v>
      </c>
      <c r="E86" s="32" t="n">
        <v>44533</v>
      </c>
      <c r="F86" s="32" t="n">
        <v>3963</v>
      </c>
      <c r="G86" s="32" t="n">
        <v>29568</v>
      </c>
      <c r="H86" s="32" t="n">
        <v>78064</v>
      </c>
      <c r="I86" s="32" t="n">
        <v>24806</v>
      </c>
      <c r="J86" s="32" t="n">
        <v>3441</v>
      </c>
      <c r="K86" s="32" t="n">
        <v>28583</v>
      </c>
      <c r="L86" s="32" t="n">
        <v>56830</v>
      </c>
      <c r="M86" s="32" t="n">
        <v>19727</v>
      </c>
      <c r="N86" s="32" t="n">
        <v>522</v>
      </c>
      <c r="O86" s="32" t="n">
        <v>985</v>
      </c>
      <c r="P86" s="32" t="n">
        <v>21234</v>
      </c>
      <c r="Q86" s="34" t="n">
        <v>0.727992416478787</v>
      </c>
      <c r="R86" s="34" t="n">
        <v>0.557025127433589</v>
      </c>
      <c r="S86" s="34" t="n">
        <v>0.868281604844815</v>
      </c>
      <c r="T86" s="34" t="n">
        <v>0.966686958874459</v>
      </c>
      <c r="U86" s="57" t="n">
        <v>8792</v>
      </c>
      <c r="V86" s="57" t="n">
        <v>0</v>
      </c>
      <c r="W86" s="57" t="n">
        <v>0</v>
      </c>
      <c r="X86" s="57" t="n">
        <v>8792</v>
      </c>
      <c r="Y86" s="57" t="n">
        <v>1391</v>
      </c>
      <c r="Z86" s="57" t="n">
        <v>10183</v>
      </c>
      <c r="AA86" s="57" t="n">
        <v>3537</v>
      </c>
      <c r="AB86" s="57" t="n">
        <v>110</v>
      </c>
      <c r="AC86" s="31" t="s">
        <v>126</v>
      </c>
    </row>
    <row r="87" s="1" customFormat="true" ht="12.6" hidden="false" customHeight="false" outlineLevel="0" collapsed="false">
      <c r="B87" s="55" t="s">
        <v>418</v>
      </c>
      <c r="C87" s="55" t="s">
        <v>778</v>
      </c>
      <c r="D87" s="56" t="s">
        <v>419</v>
      </c>
      <c r="E87" s="32" t="n">
        <v>30306</v>
      </c>
      <c r="F87" s="32" t="n">
        <v>0</v>
      </c>
      <c r="G87" s="32" t="n">
        <v>15884</v>
      </c>
      <c r="H87" s="32" t="n">
        <v>46190</v>
      </c>
      <c r="I87" s="32" t="n">
        <v>19264</v>
      </c>
      <c r="J87" s="32" t="n">
        <v>0</v>
      </c>
      <c r="K87" s="32" t="n">
        <v>15003</v>
      </c>
      <c r="L87" s="32" t="n">
        <v>34267</v>
      </c>
      <c r="M87" s="32" t="n">
        <v>11042</v>
      </c>
      <c r="N87" s="32" t="n">
        <v>0</v>
      </c>
      <c r="O87" s="32" t="n">
        <v>881</v>
      </c>
      <c r="P87" s="32" t="n">
        <v>11923</v>
      </c>
      <c r="Q87" s="34" t="n">
        <v>0.741870534747781</v>
      </c>
      <c r="R87" s="34" t="n">
        <v>0.63564970632878</v>
      </c>
      <c r="S87" s="34" t="s">
        <v>44</v>
      </c>
      <c r="T87" s="34" t="n">
        <v>0.944535381515991</v>
      </c>
      <c r="U87" s="57" t="n">
        <v>9532</v>
      </c>
      <c r="V87" s="57" t="n">
        <v>0</v>
      </c>
      <c r="W87" s="57" t="n">
        <v>0</v>
      </c>
      <c r="X87" s="57" t="n">
        <v>9532</v>
      </c>
      <c r="Y87" s="57" t="n">
        <v>1080</v>
      </c>
      <c r="Z87" s="57" t="n">
        <v>10612</v>
      </c>
      <c r="AA87" s="57" t="n">
        <v>2274</v>
      </c>
      <c r="AB87" s="57" t="n">
        <v>244</v>
      </c>
      <c r="AC87" s="31" t="s">
        <v>106</v>
      </c>
    </row>
    <row r="88" s="1" customFormat="true" ht="12.6" hidden="false" customHeight="false" outlineLevel="0" collapsed="false">
      <c r="B88" s="55" t="s">
        <v>422</v>
      </c>
      <c r="C88" s="55" t="s">
        <v>778</v>
      </c>
      <c r="D88" s="56" t="s">
        <v>423</v>
      </c>
      <c r="E88" s="32" t="n">
        <v>0</v>
      </c>
      <c r="F88" s="32" t="n">
        <v>0</v>
      </c>
      <c r="G88" s="32" t="n">
        <v>10292</v>
      </c>
      <c r="H88" s="32" t="n">
        <v>10292</v>
      </c>
      <c r="I88" s="32" t="n">
        <v>0</v>
      </c>
      <c r="J88" s="32" t="n">
        <v>0</v>
      </c>
      <c r="K88" s="32" t="n">
        <v>10259</v>
      </c>
      <c r="L88" s="32" t="n">
        <v>10259</v>
      </c>
      <c r="M88" s="32" t="n">
        <v>0</v>
      </c>
      <c r="N88" s="32" t="n">
        <v>0</v>
      </c>
      <c r="O88" s="32" t="n">
        <v>33</v>
      </c>
      <c r="P88" s="32" t="n">
        <v>33</v>
      </c>
      <c r="Q88" s="34" t="n">
        <v>0.996793626117373</v>
      </c>
      <c r="R88" s="34" t="s">
        <v>44</v>
      </c>
      <c r="S88" s="34" t="s">
        <v>44</v>
      </c>
      <c r="T88" s="34" t="n">
        <v>0.996793626117373</v>
      </c>
      <c r="U88" s="57" t="n">
        <v>0</v>
      </c>
      <c r="V88" s="57" t="n">
        <v>0</v>
      </c>
      <c r="W88" s="57" t="n">
        <v>0</v>
      </c>
      <c r="X88" s="57" t="n">
        <v>0</v>
      </c>
      <c r="Y88" s="57" t="n">
        <v>7</v>
      </c>
      <c r="Z88" s="57" t="n">
        <v>7</v>
      </c>
      <c r="AA88" s="57" t="n">
        <v>0</v>
      </c>
      <c r="AB88" s="57" t="n">
        <v>0</v>
      </c>
      <c r="AC88" s="31" t="s">
        <v>110</v>
      </c>
    </row>
    <row r="89" s="1" customFormat="true" ht="12.6" hidden="false" customHeight="false" outlineLevel="0" collapsed="false">
      <c r="B89" s="55" t="s">
        <v>392</v>
      </c>
      <c r="C89" s="55" t="s">
        <v>778</v>
      </c>
      <c r="D89" s="56" t="s">
        <v>393</v>
      </c>
      <c r="E89" s="32" t="n">
        <v>0</v>
      </c>
      <c r="F89" s="32" t="n">
        <v>0</v>
      </c>
      <c r="G89" s="32" t="n">
        <v>1793</v>
      </c>
      <c r="H89" s="32" t="n">
        <v>1793</v>
      </c>
      <c r="I89" s="32" t="n">
        <v>0</v>
      </c>
      <c r="J89" s="32" t="n">
        <v>0</v>
      </c>
      <c r="K89" s="32" t="n">
        <v>1793</v>
      </c>
      <c r="L89" s="32" t="n">
        <v>1793</v>
      </c>
      <c r="M89" s="32" t="n">
        <v>0</v>
      </c>
      <c r="N89" s="32" t="n">
        <v>0</v>
      </c>
      <c r="O89" s="32" t="n">
        <v>0</v>
      </c>
      <c r="P89" s="32" t="n">
        <v>0</v>
      </c>
      <c r="Q89" s="34" t="n">
        <v>1</v>
      </c>
      <c r="R89" s="34" t="s">
        <v>44</v>
      </c>
      <c r="S89" s="34" t="s">
        <v>44</v>
      </c>
      <c r="T89" s="34" t="n">
        <v>1</v>
      </c>
      <c r="U89" s="57" t="n">
        <v>0</v>
      </c>
      <c r="V89" s="57" t="n">
        <v>0</v>
      </c>
      <c r="W89" s="57" t="n">
        <v>0</v>
      </c>
      <c r="X89" s="57" t="n">
        <v>0</v>
      </c>
      <c r="Y89" s="57" t="n">
        <v>27</v>
      </c>
      <c r="Z89" s="57" t="n">
        <v>27</v>
      </c>
      <c r="AA89" s="57" t="n">
        <v>0</v>
      </c>
      <c r="AB89" s="57" t="n">
        <v>0</v>
      </c>
      <c r="AC89" s="31" t="s">
        <v>94</v>
      </c>
    </row>
    <row r="90" s="1" customFormat="true" ht="12.6" hidden="false" customHeight="false" outlineLevel="0" collapsed="false">
      <c r="B90" s="55" t="s">
        <v>324</v>
      </c>
      <c r="C90" s="55" t="s">
        <v>778</v>
      </c>
      <c r="D90" s="56" t="s">
        <v>789</v>
      </c>
      <c r="E90" s="32" t="n">
        <v>0</v>
      </c>
      <c r="F90" s="32" t="n">
        <v>0</v>
      </c>
      <c r="G90" s="32" t="n">
        <v>24488</v>
      </c>
      <c r="H90" s="32" t="n">
        <v>24488</v>
      </c>
      <c r="I90" s="32" t="n">
        <v>0</v>
      </c>
      <c r="J90" s="32" t="n">
        <v>0</v>
      </c>
      <c r="K90" s="32" t="n">
        <v>24488</v>
      </c>
      <c r="L90" s="32" t="n">
        <v>24488</v>
      </c>
      <c r="M90" s="32" t="n">
        <v>0</v>
      </c>
      <c r="N90" s="32" t="n">
        <v>0</v>
      </c>
      <c r="O90" s="32" t="n">
        <v>0</v>
      </c>
      <c r="P90" s="32" t="n">
        <v>0</v>
      </c>
      <c r="Q90" s="34" t="n">
        <v>1</v>
      </c>
      <c r="R90" s="34" t="s">
        <v>44</v>
      </c>
      <c r="S90" s="34" t="s">
        <v>44</v>
      </c>
      <c r="T90" s="34" t="n">
        <v>1</v>
      </c>
      <c r="U90" s="57" t="n">
        <v>0</v>
      </c>
      <c r="V90" s="57" t="n">
        <v>0</v>
      </c>
      <c r="W90" s="57" t="n">
        <v>0</v>
      </c>
      <c r="X90" s="57" t="n">
        <v>0</v>
      </c>
      <c r="Y90" s="57" t="n">
        <v>0</v>
      </c>
      <c r="Z90" s="57" t="n">
        <v>0</v>
      </c>
      <c r="AA90" s="57" t="n">
        <v>0</v>
      </c>
      <c r="AB90" s="57" t="n">
        <v>0</v>
      </c>
      <c r="AC90" s="31" t="s">
        <v>50</v>
      </c>
    </row>
    <row r="91" s="1" customFormat="true" ht="12.6" hidden="false" customHeight="false" outlineLevel="0" collapsed="false">
      <c r="B91" s="55" t="s">
        <v>340</v>
      </c>
      <c r="C91" s="55" t="s">
        <v>778</v>
      </c>
      <c r="D91" s="56" t="s">
        <v>790</v>
      </c>
      <c r="E91" s="32" t="n">
        <v>21927</v>
      </c>
      <c r="F91" s="32" t="n">
        <v>0</v>
      </c>
      <c r="G91" s="32" t="n">
        <v>1184</v>
      </c>
      <c r="H91" s="32" t="n">
        <v>23111</v>
      </c>
      <c r="I91" s="32" t="n">
        <v>16708</v>
      </c>
      <c r="J91" s="32" t="n">
        <v>0</v>
      </c>
      <c r="K91" s="32" t="n">
        <v>1184</v>
      </c>
      <c r="L91" s="32" t="n">
        <v>17892</v>
      </c>
      <c r="M91" s="32" t="n">
        <v>5219</v>
      </c>
      <c r="N91" s="32" t="n">
        <v>0</v>
      </c>
      <c r="O91" s="32" t="n">
        <v>0</v>
      </c>
      <c r="P91" s="32" t="n">
        <v>5219</v>
      </c>
      <c r="Q91" s="34" t="n">
        <v>0.774176798926918</v>
      </c>
      <c r="R91" s="34" t="n">
        <v>0.76198294340311</v>
      </c>
      <c r="S91" s="34" t="s">
        <v>44</v>
      </c>
      <c r="T91" s="34" t="n">
        <v>1</v>
      </c>
      <c r="U91" s="57" t="n">
        <v>5868</v>
      </c>
      <c r="V91" s="57" t="n">
        <v>0</v>
      </c>
      <c r="W91" s="57" t="n">
        <v>0</v>
      </c>
      <c r="X91" s="57" t="n">
        <v>5868</v>
      </c>
      <c r="Y91" s="57" t="n">
        <v>1789</v>
      </c>
      <c r="Z91" s="57" t="n">
        <v>7657</v>
      </c>
      <c r="AA91" s="57" t="n">
        <v>522</v>
      </c>
      <c r="AB91" s="57" t="n">
        <v>0</v>
      </c>
      <c r="AC91" s="31" t="s">
        <v>62</v>
      </c>
    </row>
    <row r="92" s="1" customFormat="true" ht="12.6" hidden="false" customHeight="false" outlineLevel="0" collapsed="false">
      <c r="B92" s="55" t="s">
        <v>440</v>
      </c>
      <c r="C92" s="55" t="s">
        <v>778</v>
      </c>
      <c r="D92" s="56" t="s">
        <v>441</v>
      </c>
      <c r="E92" s="32" t="n">
        <v>0</v>
      </c>
      <c r="F92" s="32" t="n">
        <v>0</v>
      </c>
      <c r="G92" s="32" t="n">
        <v>12007</v>
      </c>
      <c r="H92" s="32" t="n">
        <v>12007</v>
      </c>
      <c r="I92" s="32" t="n">
        <v>0</v>
      </c>
      <c r="J92" s="32" t="n">
        <v>0</v>
      </c>
      <c r="K92" s="32" t="n">
        <v>12007</v>
      </c>
      <c r="L92" s="32" t="n">
        <v>12007</v>
      </c>
      <c r="M92" s="32" t="n">
        <v>0</v>
      </c>
      <c r="N92" s="32" t="n">
        <v>0</v>
      </c>
      <c r="O92" s="32" t="n">
        <v>0</v>
      </c>
      <c r="P92" s="32" t="n">
        <v>0</v>
      </c>
      <c r="Q92" s="34" t="n">
        <v>1</v>
      </c>
      <c r="R92" s="34" t="s">
        <v>44</v>
      </c>
      <c r="S92" s="34" t="s">
        <v>44</v>
      </c>
      <c r="T92" s="34" t="n">
        <v>1</v>
      </c>
      <c r="U92" s="57" t="n">
        <v>0</v>
      </c>
      <c r="V92" s="57" t="n">
        <v>0</v>
      </c>
      <c r="W92" s="57" t="n">
        <v>0</v>
      </c>
      <c r="X92" s="57" t="n">
        <v>0</v>
      </c>
      <c r="Y92" s="57" t="n">
        <v>0</v>
      </c>
      <c r="Z92" s="57" t="n">
        <v>0</v>
      </c>
      <c r="AA92" s="57" t="n">
        <v>0</v>
      </c>
      <c r="AB92" s="57" t="n">
        <v>0</v>
      </c>
      <c r="AC92" s="31" t="s">
        <v>126</v>
      </c>
    </row>
    <row r="93" s="1" customFormat="true" ht="12.6" hidden="false" customHeight="false" outlineLevel="0" collapsed="false">
      <c r="B93" s="55" t="s">
        <v>442</v>
      </c>
      <c r="C93" s="55" t="s">
        <v>778</v>
      </c>
      <c r="D93" s="56" t="s">
        <v>443</v>
      </c>
      <c r="E93" s="32" t="n">
        <v>28155</v>
      </c>
      <c r="F93" s="32" t="n">
        <v>0</v>
      </c>
      <c r="G93" s="32" t="n">
        <v>18163</v>
      </c>
      <c r="H93" s="32" t="n">
        <v>46318</v>
      </c>
      <c r="I93" s="32" t="n">
        <v>16649</v>
      </c>
      <c r="J93" s="32" t="n">
        <v>0</v>
      </c>
      <c r="K93" s="32" t="n">
        <v>17437</v>
      </c>
      <c r="L93" s="32" t="n">
        <v>34086</v>
      </c>
      <c r="M93" s="32" t="n">
        <v>11506</v>
      </c>
      <c r="N93" s="32" t="n">
        <v>0</v>
      </c>
      <c r="O93" s="32" t="n">
        <v>726</v>
      </c>
      <c r="P93" s="32" t="n">
        <v>12232</v>
      </c>
      <c r="Q93" s="34" t="n">
        <v>0.735912604171165</v>
      </c>
      <c r="R93" s="34" t="n">
        <v>0.591333688510034</v>
      </c>
      <c r="S93" s="34" t="s">
        <v>44</v>
      </c>
      <c r="T93" s="34" t="n">
        <v>0.960028629631669</v>
      </c>
      <c r="U93" s="57" t="n">
        <v>10353</v>
      </c>
      <c r="V93" s="57" t="n">
        <v>0</v>
      </c>
      <c r="W93" s="57" t="n">
        <v>0</v>
      </c>
      <c r="X93" s="57" t="n">
        <v>10353</v>
      </c>
      <c r="Y93" s="57" t="n">
        <v>5127</v>
      </c>
      <c r="Z93" s="57" t="n">
        <v>15480</v>
      </c>
      <c r="AA93" s="57" t="n">
        <v>2048</v>
      </c>
      <c r="AB93" s="57" t="n">
        <v>51</v>
      </c>
      <c r="AC93" s="31" t="s">
        <v>126</v>
      </c>
    </row>
    <row r="94" s="1" customFormat="true" ht="12.6" hidden="false" customHeight="false" outlineLevel="0" collapsed="false">
      <c r="B94" s="55" t="s">
        <v>424</v>
      </c>
      <c r="C94" s="55" t="s">
        <v>778</v>
      </c>
      <c r="D94" s="56" t="s">
        <v>791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4" t="s">
        <v>44</v>
      </c>
      <c r="R94" s="34" t="s">
        <v>44</v>
      </c>
      <c r="S94" s="34" t="s">
        <v>44</v>
      </c>
      <c r="T94" s="34" t="s">
        <v>44</v>
      </c>
      <c r="U94" s="57" t="n">
        <v>0</v>
      </c>
      <c r="V94" s="57" t="n">
        <v>0</v>
      </c>
      <c r="W94" s="57" t="n">
        <v>0</v>
      </c>
      <c r="X94" s="57" t="n">
        <v>0</v>
      </c>
      <c r="Y94" s="57" t="n">
        <v>76</v>
      </c>
      <c r="Z94" s="57" t="n">
        <v>76</v>
      </c>
      <c r="AA94" s="57" t="n">
        <v>0</v>
      </c>
      <c r="AB94" s="57" t="n">
        <v>0</v>
      </c>
      <c r="AC94" s="31" t="s">
        <v>110</v>
      </c>
    </row>
    <row r="95" s="1" customFormat="true" ht="12.6" hidden="false" customHeight="false" outlineLevel="0" collapsed="false">
      <c r="B95" s="55" t="s">
        <v>444</v>
      </c>
      <c r="C95" s="55" t="s">
        <v>778</v>
      </c>
      <c r="D95" s="56" t="s">
        <v>445</v>
      </c>
      <c r="E95" s="32" t="n">
        <v>38742</v>
      </c>
      <c r="F95" s="32" t="n">
        <v>0</v>
      </c>
      <c r="G95" s="32" t="n">
        <v>22083</v>
      </c>
      <c r="H95" s="32" t="n">
        <v>60825</v>
      </c>
      <c r="I95" s="32" t="n">
        <v>26561</v>
      </c>
      <c r="J95" s="32" t="n">
        <v>0</v>
      </c>
      <c r="K95" s="32" t="n">
        <v>21283</v>
      </c>
      <c r="L95" s="32" t="n">
        <v>47844</v>
      </c>
      <c r="M95" s="32" t="n">
        <v>12181</v>
      </c>
      <c r="N95" s="32" t="n">
        <v>0</v>
      </c>
      <c r="O95" s="32" t="n">
        <v>800</v>
      </c>
      <c r="P95" s="32" t="n">
        <v>12981</v>
      </c>
      <c r="Q95" s="34" t="n">
        <v>0.786584463625154</v>
      </c>
      <c r="R95" s="34" t="n">
        <v>0.685586701770688</v>
      </c>
      <c r="S95" s="34" t="s">
        <v>44</v>
      </c>
      <c r="T95" s="34" t="n">
        <v>0.963773038083594</v>
      </c>
      <c r="U95" s="57" t="n">
        <v>17995</v>
      </c>
      <c r="V95" s="57" t="n">
        <v>0</v>
      </c>
      <c r="W95" s="57" t="n">
        <v>0</v>
      </c>
      <c r="X95" s="57" t="n">
        <v>17995</v>
      </c>
      <c r="Y95" s="57" t="n">
        <v>2547</v>
      </c>
      <c r="Z95" s="57" t="n">
        <v>20542</v>
      </c>
      <c r="AA95" s="57" t="n">
        <v>2083</v>
      </c>
      <c r="AB95" s="57" t="n">
        <v>94</v>
      </c>
      <c r="AC95" s="31" t="s">
        <v>126</v>
      </c>
    </row>
    <row r="96" s="1" customFormat="true" ht="12.6" hidden="false" customHeight="false" outlineLevel="0" collapsed="false">
      <c r="B96" s="55" t="s">
        <v>420</v>
      </c>
      <c r="C96" s="55" t="s">
        <v>778</v>
      </c>
      <c r="D96" s="56" t="s">
        <v>792</v>
      </c>
      <c r="E96" s="32" t="n">
        <v>31863</v>
      </c>
      <c r="F96" s="32" t="n">
        <v>0</v>
      </c>
      <c r="G96" s="32" t="n">
        <v>7090</v>
      </c>
      <c r="H96" s="32" t="n">
        <v>38953</v>
      </c>
      <c r="I96" s="32" t="n">
        <v>14916</v>
      </c>
      <c r="J96" s="32" t="n">
        <v>0</v>
      </c>
      <c r="K96" s="32" t="n">
        <v>6272</v>
      </c>
      <c r="L96" s="32" t="n">
        <v>21188</v>
      </c>
      <c r="M96" s="32" t="n">
        <v>16947</v>
      </c>
      <c r="N96" s="32" t="n">
        <v>0</v>
      </c>
      <c r="O96" s="32" t="n">
        <v>818</v>
      </c>
      <c r="P96" s="32" t="n">
        <v>17765</v>
      </c>
      <c r="Q96" s="34" t="n">
        <v>0.543937565784407</v>
      </c>
      <c r="R96" s="34" t="n">
        <v>0.468129178043499</v>
      </c>
      <c r="S96" s="34" t="s">
        <v>44</v>
      </c>
      <c r="T96" s="34" t="n">
        <v>0.884626234132581</v>
      </c>
      <c r="U96" s="57" t="n">
        <v>7819</v>
      </c>
      <c r="V96" s="57" t="n">
        <v>0</v>
      </c>
      <c r="W96" s="57" t="n">
        <v>135</v>
      </c>
      <c r="X96" s="57" t="n">
        <v>7954</v>
      </c>
      <c r="Y96" s="57" t="n">
        <v>6151</v>
      </c>
      <c r="Z96" s="57" t="n">
        <v>14105</v>
      </c>
      <c r="AA96" s="57" t="n">
        <v>3295</v>
      </c>
      <c r="AB96" s="57" t="n">
        <v>1578</v>
      </c>
      <c r="AC96" s="31" t="s">
        <v>110</v>
      </c>
    </row>
    <row r="97" s="1" customFormat="true" ht="12.6" hidden="false" customHeight="false" outlineLevel="0" collapsed="false">
      <c r="B97" s="55" t="s">
        <v>394</v>
      </c>
      <c r="C97" s="55" t="s">
        <v>778</v>
      </c>
      <c r="D97" s="56" t="s">
        <v>395</v>
      </c>
      <c r="E97" s="32" t="n">
        <v>36366</v>
      </c>
      <c r="F97" s="32" t="n">
        <v>0</v>
      </c>
      <c r="G97" s="32" t="n">
        <v>17647</v>
      </c>
      <c r="H97" s="32" t="n">
        <v>54013</v>
      </c>
      <c r="I97" s="32" t="n">
        <v>16475</v>
      </c>
      <c r="J97" s="32" t="n">
        <v>0</v>
      </c>
      <c r="K97" s="32" t="n">
        <v>14621</v>
      </c>
      <c r="L97" s="32" t="n">
        <v>31096</v>
      </c>
      <c r="M97" s="32" t="n">
        <v>19891</v>
      </c>
      <c r="N97" s="32" t="n">
        <v>0</v>
      </c>
      <c r="O97" s="32" t="n">
        <v>3026</v>
      </c>
      <c r="P97" s="32" t="n">
        <v>22917</v>
      </c>
      <c r="Q97" s="34" t="n">
        <v>0.575713254216578</v>
      </c>
      <c r="R97" s="34" t="n">
        <v>0.453033052851565</v>
      </c>
      <c r="S97" s="34" t="s">
        <v>44</v>
      </c>
      <c r="T97" s="34" t="n">
        <v>0.828526095086984</v>
      </c>
      <c r="U97" s="57" t="n">
        <v>11795</v>
      </c>
      <c r="V97" s="57" t="n">
        <v>0</v>
      </c>
      <c r="W97" s="57" t="n">
        <v>0</v>
      </c>
      <c r="X97" s="57" t="n">
        <v>11795</v>
      </c>
      <c r="Y97" s="57" t="n">
        <v>3375</v>
      </c>
      <c r="Z97" s="57" t="n">
        <v>15170</v>
      </c>
      <c r="AA97" s="57" t="n">
        <v>5055</v>
      </c>
      <c r="AB97" s="57" t="n">
        <v>2165</v>
      </c>
      <c r="AC97" s="31" t="s">
        <v>94</v>
      </c>
    </row>
    <row r="98" s="1" customFormat="true" ht="12.6" hidden="false" customHeight="false" outlineLevel="0" collapsed="false">
      <c r="B98" s="55" t="s">
        <v>326</v>
      </c>
      <c r="C98" s="55" t="s">
        <v>778</v>
      </c>
      <c r="D98" s="56" t="s">
        <v>327</v>
      </c>
      <c r="E98" s="32" t="n">
        <v>97343</v>
      </c>
      <c r="F98" s="32" t="n">
        <v>0</v>
      </c>
      <c r="G98" s="32" t="n">
        <v>118</v>
      </c>
      <c r="H98" s="32" t="n">
        <v>97461</v>
      </c>
      <c r="I98" s="32" t="n">
        <v>52263</v>
      </c>
      <c r="J98" s="32" t="n">
        <v>0</v>
      </c>
      <c r="K98" s="32" t="n">
        <v>116</v>
      </c>
      <c r="L98" s="32" t="n">
        <v>52379</v>
      </c>
      <c r="M98" s="32" t="n">
        <v>45080</v>
      </c>
      <c r="N98" s="32" t="n">
        <v>0</v>
      </c>
      <c r="O98" s="32" t="n">
        <v>2</v>
      </c>
      <c r="P98" s="32" t="n">
        <v>45082</v>
      </c>
      <c r="Q98" s="34" t="n">
        <v>0.537435487015319</v>
      </c>
      <c r="R98" s="34" t="n">
        <v>0.536895308342665</v>
      </c>
      <c r="S98" s="34" t="s">
        <v>44</v>
      </c>
      <c r="T98" s="34" t="n">
        <v>0.983050847457627</v>
      </c>
      <c r="U98" s="57" t="n">
        <v>30420</v>
      </c>
      <c r="V98" s="57" t="n">
        <v>0</v>
      </c>
      <c r="W98" s="57" t="n">
        <v>1</v>
      </c>
      <c r="X98" s="57" t="n">
        <v>30421</v>
      </c>
      <c r="Y98" s="57" t="n">
        <v>14238</v>
      </c>
      <c r="Z98" s="57" t="n">
        <v>44659</v>
      </c>
      <c r="AA98" s="57" t="n">
        <v>13603</v>
      </c>
      <c r="AB98" s="57" t="n">
        <v>3128</v>
      </c>
      <c r="AC98" s="31" t="s">
        <v>50</v>
      </c>
    </row>
    <row r="99" s="1" customFormat="true" ht="12.6" hidden="false" customHeight="false" outlineLevel="0" collapsed="false">
      <c r="B99" s="55" t="s">
        <v>342</v>
      </c>
      <c r="C99" s="55" t="s">
        <v>778</v>
      </c>
      <c r="D99" s="56" t="s">
        <v>793</v>
      </c>
      <c r="E99" s="32" t="n">
        <v>33996</v>
      </c>
      <c r="F99" s="32" t="n">
        <v>5203</v>
      </c>
      <c r="G99" s="32" t="n">
        <v>22201</v>
      </c>
      <c r="H99" s="32" t="n">
        <v>61400</v>
      </c>
      <c r="I99" s="32" t="n">
        <v>18801</v>
      </c>
      <c r="J99" s="32" t="n">
        <v>4783</v>
      </c>
      <c r="K99" s="32" t="n">
        <v>21794</v>
      </c>
      <c r="L99" s="32" t="n">
        <v>45378</v>
      </c>
      <c r="M99" s="32" t="n">
        <v>15195</v>
      </c>
      <c r="N99" s="32" t="n">
        <v>420</v>
      </c>
      <c r="O99" s="32" t="n">
        <v>407</v>
      </c>
      <c r="P99" s="32" t="n">
        <v>16022</v>
      </c>
      <c r="Q99" s="34" t="n">
        <v>0.739055374592834</v>
      </c>
      <c r="R99" s="34" t="n">
        <v>0.553035651253089</v>
      </c>
      <c r="S99" s="34" t="n">
        <v>0.919277339996156</v>
      </c>
      <c r="T99" s="34" t="n">
        <v>0.981667492455295</v>
      </c>
      <c r="U99" s="57" t="n">
        <v>8487</v>
      </c>
      <c r="V99" s="57" t="n">
        <v>243</v>
      </c>
      <c r="W99" s="57" t="n">
        <v>181</v>
      </c>
      <c r="X99" s="57" t="n">
        <v>8911</v>
      </c>
      <c r="Y99" s="57" t="n">
        <v>4446</v>
      </c>
      <c r="Z99" s="57" t="n">
        <v>13357</v>
      </c>
      <c r="AA99" s="57" t="n">
        <v>1146</v>
      </c>
      <c r="AB99" s="57" t="n">
        <v>11</v>
      </c>
      <c r="AC99" s="31" t="s">
        <v>62</v>
      </c>
    </row>
    <row r="100" s="1" customFormat="true" ht="12.6" hidden="false" customHeight="false" outlineLevel="0" collapsed="false">
      <c r="B100" s="55" t="s">
        <v>362</v>
      </c>
      <c r="C100" s="55" t="s">
        <v>778</v>
      </c>
      <c r="D100" s="56" t="s">
        <v>794</v>
      </c>
      <c r="E100" s="32" t="n">
        <v>46471</v>
      </c>
      <c r="F100" s="32" t="n">
        <v>0</v>
      </c>
      <c r="G100" s="32" t="n">
        <v>41371</v>
      </c>
      <c r="H100" s="32" t="n">
        <v>87842</v>
      </c>
      <c r="I100" s="32" t="n">
        <v>21388</v>
      </c>
      <c r="J100" s="32" t="n">
        <v>0</v>
      </c>
      <c r="K100" s="32" t="n">
        <v>37999</v>
      </c>
      <c r="L100" s="32" t="n">
        <v>59387</v>
      </c>
      <c r="M100" s="32" t="n">
        <v>25083</v>
      </c>
      <c r="N100" s="32" t="n">
        <v>0</v>
      </c>
      <c r="O100" s="32" t="n">
        <v>3372</v>
      </c>
      <c r="P100" s="32" t="n">
        <v>28455</v>
      </c>
      <c r="Q100" s="34" t="n">
        <v>0.676066118713144</v>
      </c>
      <c r="R100" s="34" t="n">
        <v>0.460244023154225</v>
      </c>
      <c r="S100" s="34" t="s">
        <v>44</v>
      </c>
      <c r="T100" s="34" t="n">
        <v>0.918493630804187</v>
      </c>
      <c r="U100" s="57" t="n">
        <v>12064</v>
      </c>
      <c r="V100" s="57" t="n">
        <v>0</v>
      </c>
      <c r="W100" s="57" t="n">
        <v>517</v>
      </c>
      <c r="X100" s="57" t="n">
        <v>12581</v>
      </c>
      <c r="Y100" s="57" t="n">
        <v>6238</v>
      </c>
      <c r="Z100" s="57" t="n">
        <v>18819</v>
      </c>
      <c r="AA100" s="57" t="n">
        <v>3886</v>
      </c>
      <c r="AB100" s="57" t="n">
        <v>882</v>
      </c>
      <c r="AC100" s="31" t="s">
        <v>88</v>
      </c>
    </row>
    <row r="101" s="1" customFormat="true" ht="12.6" hidden="false" customHeight="false" outlineLevel="0" collapsed="false">
      <c r="B101" s="55" t="s">
        <v>388</v>
      </c>
      <c r="C101" s="55" t="s">
        <v>778</v>
      </c>
      <c r="D101" s="56" t="s">
        <v>795</v>
      </c>
      <c r="E101" s="32" t="n">
        <v>60415</v>
      </c>
      <c r="F101" s="32" t="n">
        <v>5512</v>
      </c>
      <c r="G101" s="32" t="n">
        <v>0</v>
      </c>
      <c r="H101" s="32" t="n">
        <v>65927</v>
      </c>
      <c r="I101" s="32" t="n">
        <v>32805</v>
      </c>
      <c r="J101" s="32" t="n">
        <v>5200</v>
      </c>
      <c r="K101" s="32" t="n">
        <v>0</v>
      </c>
      <c r="L101" s="32" t="n">
        <v>38005</v>
      </c>
      <c r="M101" s="32" t="n">
        <v>27610</v>
      </c>
      <c r="N101" s="32" t="n">
        <v>312</v>
      </c>
      <c r="O101" s="32" t="n">
        <v>0</v>
      </c>
      <c r="P101" s="32" t="n">
        <v>27922</v>
      </c>
      <c r="Q101" s="34" t="n">
        <v>0.576470945136287</v>
      </c>
      <c r="R101" s="34" t="n">
        <v>0.542994289497641</v>
      </c>
      <c r="S101" s="34" t="n">
        <v>0.943396226415094</v>
      </c>
      <c r="T101" s="34" t="s">
        <v>44</v>
      </c>
      <c r="U101" s="57" t="n">
        <v>14856</v>
      </c>
      <c r="V101" s="57" t="n">
        <v>13</v>
      </c>
      <c r="W101" s="57" t="n">
        <v>0</v>
      </c>
      <c r="X101" s="57" t="n">
        <v>14869</v>
      </c>
      <c r="Y101" s="57" t="n">
        <v>9569</v>
      </c>
      <c r="Z101" s="57" t="n">
        <v>24438</v>
      </c>
      <c r="AA101" s="57" t="n">
        <v>7132</v>
      </c>
      <c r="AB101" s="57" t="n">
        <v>2916</v>
      </c>
      <c r="AC101" s="31" t="s">
        <v>92</v>
      </c>
    </row>
    <row r="102" s="1" customFormat="true" ht="12.6" hidden="false" customHeight="false" outlineLevel="0" collapsed="false">
      <c r="B102" s="55" t="s">
        <v>426</v>
      </c>
      <c r="C102" s="55" t="s">
        <v>778</v>
      </c>
      <c r="D102" s="56" t="s">
        <v>796</v>
      </c>
      <c r="E102" s="32" t="n">
        <v>41751</v>
      </c>
      <c r="F102" s="32" t="n">
        <v>1409</v>
      </c>
      <c r="G102" s="32" t="n">
        <v>24588</v>
      </c>
      <c r="H102" s="32" t="n">
        <v>67748</v>
      </c>
      <c r="I102" s="32" t="n">
        <v>21708</v>
      </c>
      <c r="J102" s="32" t="n">
        <v>1409</v>
      </c>
      <c r="K102" s="32" t="n">
        <v>23897</v>
      </c>
      <c r="L102" s="32" t="n">
        <v>47014</v>
      </c>
      <c r="M102" s="32" t="n">
        <v>20043</v>
      </c>
      <c r="N102" s="32" t="n">
        <v>0</v>
      </c>
      <c r="O102" s="32" t="n">
        <v>691</v>
      </c>
      <c r="P102" s="32" t="n">
        <v>20734</v>
      </c>
      <c r="Q102" s="34" t="n">
        <v>0.693954065064651</v>
      </c>
      <c r="R102" s="34" t="n">
        <v>0.51993964216426</v>
      </c>
      <c r="S102" s="34" t="n">
        <v>1</v>
      </c>
      <c r="T102" s="34" t="n">
        <v>0.971896860257036</v>
      </c>
      <c r="U102" s="57" t="n">
        <v>16929</v>
      </c>
      <c r="V102" s="57" t="n">
        <v>0</v>
      </c>
      <c r="W102" s="57" t="n">
        <v>0</v>
      </c>
      <c r="X102" s="57" t="n">
        <v>16929</v>
      </c>
      <c r="Y102" s="57" t="n">
        <v>8119</v>
      </c>
      <c r="Z102" s="57" t="n">
        <v>25048</v>
      </c>
      <c r="AA102" s="57" t="n">
        <v>5230</v>
      </c>
      <c r="AB102" s="57" t="n">
        <v>1647</v>
      </c>
      <c r="AC102" s="31" t="s">
        <v>118</v>
      </c>
    </row>
    <row r="103" s="1" customFormat="true" ht="12.6" hidden="false" customHeight="false" outlineLevel="0" collapsed="false">
      <c r="B103" s="55" t="s">
        <v>446</v>
      </c>
      <c r="C103" s="55" t="s">
        <v>778</v>
      </c>
      <c r="D103" s="56" t="s">
        <v>447</v>
      </c>
      <c r="E103" s="32" t="n">
        <v>23815</v>
      </c>
      <c r="F103" s="32" t="n">
        <v>0</v>
      </c>
      <c r="G103" s="32" t="n">
        <v>13055</v>
      </c>
      <c r="H103" s="32" t="n">
        <v>36870</v>
      </c>
      <c r="I103" s="32" t="n">
        <v>15829</v>
      </c>
      <c r="J103" s="32" t="n">
        <v>0</v>
      </c>
      <c r="K103" s="32" t="n">
        <v>12790</v>
      </c>
      <c r="L103" s="32" t="n">
        <v>28619</v>
      </c>
      <c r="M103" s="32" t="n">
        <v>7986</v>
      </c>
      <c r="N103" s="32" t="n">
        <v>0</v>
      </c>
      <c r="O103" s="32" t="n">
        <v>265</v>
      </c>
      <c r="P103" s="32" t="n">
        <v>8251</v>
      </c>
      <c r="Q103" s="34" t="n">
        <v>0.776213723894765</v>
      </c>
      <c r="R103" s="34" t="n">
        <v>0.664665127020785</v>
      </c>
      <c r="S103" s="34" t="s">
        <v>44</v>
      </c>
      <c r="T103" s="34" t="n">
        <v>0.97970126388357</v>
      </c>
      <c r="U103" s="57" t="n">
        <v>9121</v>
      </c>
      <c r="V103" s="57" t="n">
        <v>0</v>
      </c>
      <c r="W103" s="57" t="n">
        <v>0</v>
      </c>
      <c r="X103" s="57" t="n">
        <v>9121</v>
      </c>
      <c r="Y103" s="57" t="n">
        <v>2116</v>
      </c>
      <c r="Z103" s="57" t="n">
        <v>11237</v>
      </c>
      <c r="AA103" s="57" t="n">
        <v>1971</v>
      </c>
      <c r="AB103" s="57" t="n">
        <v>83</v>
      </c>
      <c r="AC103" s="31" t="s">
        <v>126</v>
      </c>
    </row>
    <row r="104" s="1" customFormat="true" ht="12.6" hidden="false" customHeight="false" outlineLevel="0" collapsed="false">
      <c r="B104" s="55" t="s">
        <v>344</v>
      </c>
      <c r="C104" s="55" t="s">
        <v>778</v>
      </c>
      <c r="D104" s="56" t="s">
        <v>345</v>
      </c>
      <c r="E104" s="32" t="n">
        <v>36394</v>
      </c>
      <c r="F104" s="32" t="n">
        <v>0</v>
      </c>
      <c r="G104" s="32" t="n">
        <v>18203</v>
      </c>
      <c r="H104" s="32" t="n">
        <v>54597</v>
      </c>
      <c r="I104" s="32" t="n">
        <v>18325</v>
      </c>
      <c r="J104" s="32" t="n">
        <v>0</v>
      </c>
      <c r="K104" s="32" t="n">
        <v>18160</v>
      </c>
      <c r="L104" s="32" t="n">
        <v>36485</v>
      </c>
      <c r="M104" s="32" t="n">
        <v>18069</v>
      </c>
      <c r="N104" s="32" t="n">
        <v>0</v>
      </c>
      <c r="O104" s="32" t="n">
        <v>43</v>
      </c>
      <c r="P104" s="32" t="n">
        <v>18112</v>
      </c>
      <c r="Q104" s="34" t="n">
        <v>0.668260160814697</v>
      </c>
      <c r="R104" s="34" t="n">
        <v>0.503517063252184</v>
      </c>
      <c r="S104" s="34" t="s">
        <v>44</v>
      </c>
      <c r="T104" s="34" t="n">
        <v>0.997637752018898</v>
      </c>
      <c r="U104" s="57" t="n">
        <v>9608</v>
      </c>
      <c r="V104" s="57" t="n">
        <v>0</v>
      </c>
      <c r="W104" s="57" t="n">
        <v>0</v>
      </c>
      <c r="X104" s="57" t="n">
        <v>9608</v>
      </c>
      <c r="Y104" s="57" t="n">
        <v>3683</v>
      </c>
      <c r="Z104" s="57" t="n">
        <v>13291</v>
      </c>
      <c r="AA104" s="57" t="n">
        <v>3698</v>
      </c>
      <c r="AB104" s="57" t="n">
        <v>890</v>
      </c>
      <c r="AC104" s="31" t="s">
        <v>82</v>
      </c>
    </row>
    <row r="105" s="1" customFormat="true" ht="12.6" hidden="false" customHeight="false" outlineLevel="0" collapsed="false">
      <c r="B105" s="55" t="s">
        <v>346</v>
      </c>
      <c r="C105" s="55" t="s">
        <v>778</v>
      </c>
      <c r="D105" s="56" t="s">
        <v>347</v>
      </c>
      <c r="E105" s="32" t="n">
        <v>17410</v>
      </c>
      <c r="F105" s="32" t="n">
        <v>0</v>
      </c>
      <c r="G105" s="32" t="n">
        <v>0</v>
      </c>
      <c r="H105" s="32" t="n">
        <v>17410</v>
      </c>
      <c r="I105" s="32" t="n">
        <v>10244</v>
      </c>
      <c r="J105" s="32" t="n">
        <v>0</v>
      </c>
      <c r="K105" s="32" t="n">
        <v>0</v>
      </c>
      <c r="L105" s="32" t="n">
        <v>10244</v>
      </c>
      <c r="M105" s="32" t="n">
        <v>7166</v>
      </c>
      <c r="N105" s="32" t="n">
        <v>0</v>
      </c>
      <c r="O105" s="32" t="n">
        <v>0</v>
      </c>
      <c r="P105" s="32" t="n">
        <v>7166</v>
      </c>
      <c r="Q105" s="34" t="n">
        <v>0.588397472716829</v>
      </c>
      <c r="R105" s="34" t="n">
        <v>0.588397472716829</v>
      </c>
      <c r="S105" s="34" t="s">
        <v>44</v>
      </c>
      <c r="T105" s="34" t="s">
        <v>44</v>
      </c>
      <c r="U105" s="57" t="n">
        <v>4698</v>
      </c>
      <c r="V105" s="57" t="n">
        <v>0</v>
      </c>
      <c r="W105" s="57" t="n">
        <v>0</v>
      </c>
      <c r="X105" s="57" t="n">
        <v>4698</v>
      </c>
      <c r="Y105" s="57" t="n">
        <v>1574</v>
      </c>
      <c r="Z105" s="57" t="n">
        <v>6272</v>
      </c>
      <c r="AA105" s="57" t="n">
        <v>1033</v>
      </c>
      <c r="AB105" s="57" t="n">
        <v>591</v>
      </c>
      <c r="AC105" s="31" t="s">
        <v>82</v>
      </c>
    </row>
    <row r="106" s="1" customFormat="true" ht="12.6" hidden="false" customHeight="false" outlineLevel="0" collapsed="false">
      <c r="B106" s="55" t="s">
        <v>580</v>
      </c>
      <c r="C106" s="55" t="s">
        <v>797</v>
      </c>
      <c r="D106" s="56" t="s">
        <v>581</v>
      </c>
      <c r="E106" s="32" t="n">
        <v>17619</v>
      </c>
      <c r="F106" s="32" t="n">
        <v>824</v>
      </c>
      <c r="G106" s="32" t="n">
        <v>23</v>
      </c>
      <c r="H106" s="32" t="n">
        <v>18466</v>
      </c>
      <c r="I106" s="32" t="n">
        <v>11052</v>
      </c>
      <c r="J106" s="32" t="n">
        <v>824</v>
      </c>
      <c r="K106" s="32" t="n">
        <v>23</v>
      </c>
      <c r="L106" s="32" t="n">
        <v>11899</v>
      </c>
      <c r="M106" s="32" t="n">
        <v>6567</v>
      </c>
      <c r="N106" s="32" t="n">
        <v>0</v>
      </c>
      <c r="O106" s="32" t="n">
        <v>0</v>
      </c>
      <c r="P106" s="32" t="n">
        <v>6567</v>
      </c>
      <c r="Q106" s="34" t="n">
        <v>0.644373443084588</v>
      </c>
      <c r="R106" s="34" t="n">
        <v>0.627277371019922</v>
      </c>
      <c r="S106" s="34" t="n">
        <v>1</v>
      </c>
      <c r="T106" s="34" t="n">
        <v>1</v>
      </c>
      <c r="U106" s="57" t="n">
        <v>4231</v>
      </c>
      <c r="V106" s="57" t="n">
        <v>0</v>
      </c>
      <c r="W106" s="57" t="n">
        <v>0</v>
      </c>
      <c r="X106" s="57" t="n">
        <v>4231</v>
      </c>
      <c r="Y106" s="57" t="n">
        <v>1630</v>
      </c>
      <c r="Z106" s="57" t="n">
        <v>5861</v>
      </c>
      <c r="AA106" s="57" t="n">
        <v>798</v>
      </c>
      <c r="AB106" s="57" t="n">
        <v>30</v>
      </c>
      <c r="AC106" s="31" t="s">
        <v>128</v>
      </c>
    </row>
    <row r="107" s="1" customFormat="true" ht="12.6" hidden="false" customHeight="false" outlineLevel="0" collapsed="false">
      <c r="B107" s="55" t="s">
        <v>570</v>
      </c>
      <c r="C107" s="55" t="s">
        <v>797</v>
      </c>
      <c r="D107" s="56" t="s">
        <v>571</v>
      </c>
      <c r="E107" s="32" t="n">
        <v>25390</v>
      </c>
      <c r="F107" s="32" t="n">
        <v>0</v>
      </c>
      <c r="G107" s="32" t="n">
        <v>0</v>
      </c>
      <c r="H107" s="32" t="n">
        <v>25390</v>
      </c>
      <c r="I107" s="32" t="n">
        <v>18879</v>
      </c>
      <c r="J107" s="32" t="n">
        <v>0</v>
      </c>
      <c r="K107" s="32" t="n">
        <v>0</v>
      </c>
      <c r="L107" s="32" t="n">
        <v>18879</v>
      </c>
      <c r="M107" s="32" t="n">
        <v>6511</v>
      </c>
      <c r="N107" s="32" t="n">
        <v>0</v>
      </c>
      <c r="O107" s="32" t="n">
        <v>0</v>
      </c>
      <c r="P107" s="32" t="n">
        <v>6511</v>
      </c>
      <c r="Q107" s="34" t="n">
        <v>0.743560456872785</v>
      </c>
      <c r="R107" s="34" t="n">
        <v>0.743560456872785</v>
      </c>
      <c r="S107" s="34" t="s">
        <v>44</v>
      </c>
      <c r="T107" s="34" t="s">
        <v>44</v>
      </c>
      <c r="U107" s="57" t="n">
        <v>7451</v>
      </c>
      <c r="V107" s="57" t="n">
        <v>0</v>
      </c>
      <c r="W107" s="57" t="n">
        <v>0</v>
      </c>
      <c r="X107" s="57" t="n">
        <v>7451</v>
      </c>
      <c r="Y107" s="57" t="n">
        <v>1566</v>
      </c>
      <c r="Z107" s="57" t="n">
        <v>9017</v>
      </c>
      <c r="AA107" s="57" t="n">
        <v>675</v>
      </c>
      <c r="AB107" s="57" t="n">
        <v>1</v>
      </c>
      <c r="AC107" s="31" t="s">
        <v>116</v>
      </c>
    </row>
    <row r="108" s="1" customFormat="true" ht="12.6" hidden="false" customHeight="false" outlineLevel="0" collapsed="false">
      <c r="B108" s="55" t="s">
        <v>582</v>
      </c>
      <c r="C108" s="55" t="s">
        <v>797</v>
      </c>
      <c r="D108" s="56" t="s">
        <v>583</v>
      </c>
      <c r="E108" s="32" t="n">
        <v>29644</v>
      </c>
      <c r="F108" s="32" t="n">
        <v>0</v>
      </c>
      <c r="G108" s="32" t="n">
        <v>5234</v>
      </c>
      <c r="H108" s="32" t="n">
        <v>34878</v>
      </c>
      <c r="I108" s="32" t="n">
        <v>21251</v>
      </c>
      <c r="J108" s="32" t="n">
        <v>0</v>
      </c>
      <c r="K108" s="32" t="n">
        <v>5230</v>
      </c>
      <c r="L108" s="32" t="n">
        <v>26481</v>
      </c>
      <c r="M108" s="32" t="n">
        <v>8393</v>
      </c>
      <c r="N108" s="32" t="n">
        <v>0</v>
      </c>
      <c r="O108" s="32" t="n">
        <v>4</v>
      </c>
      <c r="P108" s="32" t="n">
        <v>8397</v>
      </c>
      <c r="Q108" s="34" t="n">
        <v>0.759246516428694</v>
      </c>
      <c r="R108" s="34" t="n">
        <v>0.716873566320335</v>
      </c>
      <c r="S108" s="34" t="s">
        <v>44</v>
      </c>
      <c r="T108" s="34" t="n">
        <v>0.99923576614444</v>
      </c>
      <c r="U108" s="57" t="n">
        <v>8118</v>
      </c>
      <c r="V108" s="57" t="n">
        <v>0</v>
      </c>
      <c r="W108" s="57" t="n">
        <v>269</v>
      </c>
      <c r="X108" s="57" t="n">
        <v>8387</v>
      </c>
      <c r="Y108" s="57" t="n">
        <v>4174</v>
      </c>
      <c r="Z108" s="57" t="n">
        <v>12561</v>
      </c>
      <c r="AA108" s="57" t="n">
        <v>2636</v>
      </c>
      <c r="AB108" s="57" t="n">
        <v>91</v>
      </c>
      <c r="AC108" s="31" t="s">
        <v>128</v>
      </c>
    </row>
    <row r="109" s="1" customFormat="true" ht="12.6" hidden="false" customHeight="false" outlineLevel="0" collapsed="false">
      <c r="B109" s="55" t="s">
        <v>548</v>
      </c>
      <c r="C109" s="55" t="s">
        <v>797</v>
      </c>
      <c r="D109" s="56" t="s">
        <v>549</v>
      </c>
      <c r="E109" s="32" t="n">
        <v>0</v>
      </c>
      <c r="F109" s="32" t="n">
        <v>0</v>
      </c>
      <c r="G109" s="32" t="n">
        <v>11626</v>
      </c>
      <c r="H109" s="32" t="n">
        <v>11626</v>
      </c>
      <c r="I109" s="32" t="n">
        <v>0</v>
      </c>
      <c r="J109" s="32" t="n">
        <v>0</v>
      </c>
      <c r="K109" s="32" t="n">
        <v>9478</v>
      </c>
      <c r="L109" s="32" t="n">
        <v>9478</v>
      </c>
      <c r="M109" s="32" t="n">
        <v>0</v>
      </c>
      <c r="N109" s="32" t="n">
        <v>0</v>
      </c>
      <c r="O109" s="32" t="n">
        <v>2148</v>
      </c>
      <c r="P109" s="32" t="n">
        <v>2148</v>
      </c>
      <c r="Q109" s="34" t="n">
        <v>0.815241699638741</v>
      </c>
      <c r="R109" s="34" t="s">
        <v>44</v>
      </c>
      <c r="S109" s="34" t="s">
        <v>44</v>
      </c>
      <c r="T109" s="34" t="n">
        <v>0.815241699638741</v>
      </c>
      <c r="U109" s="57" t="n">
        <v>0</v>
      </c>
      <c r="V109" s="57" t="n">
        <v>0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7" t="n">
        <v>0</v>
      </c>
      <c r="AC109" s="31" t="s">
        <v>86</v>
      </c>
    </row>
    <row r="110" s="1" customFormat="true" ht="12.6" hidden="false" customHeight="false" outlineLevel="0" collapsed="false">
      <c r="B110" s="55" t="s">
        <v>584</v>
      </c>
      <c r="C110" s="55" t="s">
        <v>797</v>
      </c>
      <c r="D110" s="56" t="s">
        <v>798</v>
      </c>
      <c r="E110" s="32" t="n">
        <v>43976</v>
      </c>
      <c r="F110" s="32" t="n">
        <v>0</v>
      </c>
      <c r="G110" s="32" t="n">
        <v>0</v>
      </c>
      <c r="H110" s="32" t="n">
        <v>43976</v>
      </c>
      <c r="I110" s="32" t="n">
        <v>31540</v>
      </c>
      <c r="J110" s="32" t="n">
        <v>0</v>
      </c>
      <c r="K110" s="32" t="n">
        <v>0</v>
      </c>
      <c r="L110" s="32" t="n">
        <v>31540</v>
      </c>
      <c r="M110" s="32" t="n">
        <v>12436</v>
      </c>
      <c r="N110" s="32" t="n">
        <v>0</v>
      </c>
      <c r="O110" s="32" t="n">
        <v>0</v>
      </c>
      <c r="P110" s="32" t="n">
        <v>12436</v>
      </c>
      <c r="Q110" s="34" t="n">
        <v>0.71720938693833</v>
      </c>
      <c r="R110" s="34" t="n">
        <v>0.71720938693833</v>
      </c>
      <c r="S110" s="34" t="s">
        <v>44</v>
      </c>
      <c r="T110" s="34" t="s">
        <v>44</v>
      </c>
      <c r="U110" s="57" t="n">
        <v>8627</v>
      </c>
      <c r="V110" s="57" t="n">
        <v>0</v>
      </c>
      <c r="W110" s="57" t="n">
        <v>0</v>
      </c>
      <c r="X110" s="57" t="n">
        <v>8627</v>
      </c>
      <c r="Y110" s="57" t="n">
        <v>2640</v>
      </c>
      <c r="Z110" s="57" t="n">
        <v>11267</v>
      </c>
      <c r="AA110" s="57" t="n">
        <v>2713</v>
      </c>
      <c r="AB110" s="57" t="n">
        <v>6</v>
      </c>
      <c r="AC110" s="31" t="s">
        <v>128</v>
      </c>
    </row>
    <row r="111" s="1" customFormat="true" ht="12.6" hidden="false" customHeight="false" outlineLevel="0" collapsed="false">
      <c r="B111" s="55" t="s">
        <v>490</v>
      </c>
      <c r="C111" s="55" t="s">
        <v>797</v>
      </c>
      <c r="D111" s="56" t="s">
        <v>799</v>
      </c>
      <c r="E111" s="32" t="n">
        <v>38027</v>
      </c>
      <c r="F111" s="32" t="n">
        <v>0</v>
      </c>
      <c r="G111" s="32" t="n">
        <v>31651</v>
      </c>
      <c r="H111" s="32" t="n">
        <v>69678</v>
      </c>
      <c r="I111" s="32" t="n">
        <v>19290</v>
      </c>
      <c r="J111" s="32" t="n">
        <v>0</v>
      </c>
      <c r="K111" s="32" t="n">
        <v>31651</v>
      </c>
      <c r="L111" s="32" t="n">
        <v>50941</v>
      </c>
      <c r="M111" s="32" t="n">
        <v>18737</v>
      </c>
      <c r="N111" s="32" t="n">
        <v>0</v>
      </c>
      <c r="O111" s="32" t="n">
        <v>0</v>
      </c>
      <c r="P111" s="32" t="n">
        <v>18737</v>
      </c>
      <c r="Q111" s="34" t="n">
        <v>0.731091592755246</v>
      </c>
      <c r="R111" s="34" t="n">
        <v>0.507271149446446</v>
      </c>
      <c r="S111" s="34" t="s">
        <v>44</v>
      </c>
      <c r="T111" s="34" t="n">
        <v>1</v>
      </c>
      <c r="U111" s="57" t="n">
        <v>11875</v>
      </c>
      <c r="V111" s="57" t="n">
        <v>0</v>
      </c>
      <c r="W111" s="57" t="n">
        <v>0</v>
      </c>
      <c r="X111" s="57" t="n">
        <v>11875</v>
      </c>
      <c r="Y111" s="57" t="n">
        <v>2061</v>
      </c>
      <c r="Z111" s="57" t="n">
        <v>13936</v>
      </c>
      <c r="AA111" s="57" t="n">
        <v>5221</v>
      </c>
      <c r="AB111" s="57" t="n">
        <v>36</v>
      </c>
      <c r="AC111" s="31" t="s">
        <v>64</v>
      </c>
    </row>
    <row r="112" s="1" customFormat="true" ht="12.6" hidden="false" customHeight="false" outlineLevel="0" collapsed="false">
      <c r="B112" s="55" t="s">
        <v>572</v>
      </c>
      <c r="C112" s="55" t="s">
        <v>797</v>
      </c>
      <c r="D112" s="56" t="s">
        <v>800</v>
      </c>
      <c r="E112" s="32" t="n">
        <v>38507</v>
      </c>
      <c r="F112" s="32" t="n">
        <v>0</v>
      </c>
      <c r="G112" s="32" t="n">
        <v>10859</v>
      </c>
      <c r="H112" s="32" t="n">
        <v>49366</v>
      </c>
      <c r="I112" s="32" t="n">
        <v>24099</v>
      </c>
      <c r="J112" s="32" t="n">
        <v>0</v>
      </c>
      <c r="K112" s="32" t="n">
        <v>10840</v>
      </c>
      <c r="L112" s="32" t="n">
        <v>34939</v>
      </c>
      <c r="M112" s="32" t="n">
        <v>14408</v>
      </c>
      <c r="N112" s="32" t="n">
        <v>0</v>
      </c>
      <c r="O112" s="32" t="n">
        <v>19</v>
      </c>
      <c r="P112" s="32" t="n">
        <v>14427</v>
      </c>
      <c r="Q112" s="34" t="n">
        <v>0.707754324838958</v>
      </c>
      <c r="R112" s="34" t="n">
        <v>0.62583426390007</v>
      </c>
      <c r="S112" s="34" t="s">
        <v>44</v>
      </c>
      <c r="T112" s="34" t="n">
        <v>0.998250299290911</v>
      </c>
      <c r="U112" s="57" t="n">
        <v>10292</v>
      </c>
      <c r="V112" s="57" t="n">
        <v>0</v>
      </c>
      <c r="W112" s="57" t="n">
        <v>1224</v>
      </c>
      <c r="X112" s="57" t="n">
        <v>11516</v>
      </c>
      <c r="Y112" s="57" t="n">
        <v>3185</v>
      </c>
      <c r="Z112" s="57" t="n">
        <v>14701</v>
      </c>
      <c r="AA112" s="57" t="n">
        <v>3377</v>
      </c>
      <c r="AB112" s="57" t="n">
        <v>250</v>
      </c>
      <c r="AC112" s="31" t="s">
        <v>116</v>
      </c>
    </row>
    <row r="113" s="1" customFormat="true" ht="12.6" hidden="false" customHeight="false" outlineLevel="0" collapsed="false">
      <c r="B113" s="55" t="s">
        <v>550</v>
      </c>
      <c r="C113" s="55" t="s">
        <v>797</v>
      </c>
      <c r="D113" s="56" t="s">
        <v>551</v>
      </c>
      <c r="E113" s="32" t="n">
        <v>0</v>
      </c>
      <c r="F113" s="32" t="n">
        <v>0</v>
      </c>
      <c r="G113" s="32" t="n">
        <v>8579</v>
      </c>
      <c r="H113" s="32" t="n">
        <v>8579</v>
      </c>
      <c r="I113" s="32" t="n">
        <v>0</v>
      </c>
      <c r="J113" s="32" t="n">
        <v>0</v>
      </c>
      <c r="K113" s="32" t="n">
        <v>7292</v>
      </c>
      <c r="L113" s="32" t="n">
        <v>7292</v>
      </c>
      <c r="M113" s="32" t="n">
        <v>0</v>
      </c>
      <c r="N113" s="32" t="n">
        <v>0</v>
      </c>
      <c r="O113" s="32" t="n">
        <v>1287</v>
      </c>
      <c r="P113" s="32" t="n">
        <v>1287</v>
      </c>
      <c r="Q113" s="34" t="n">
        <v>0.849982515444691</v>
      </c>
      <c r="R113" s="34" t="s">
        <v>44</v>
      </c>
      <c r="S113" s="34" t="s">
        <v>44</v>
      </c>
      <c r="T113" s="34" t="n">
        <v>0.849982515444691</v>
      </c>
      <c r="U113" s="57" t="n">
        <v>0</v>
      </c>
      <c r="V113" s="57" t="n">
        <v>0</v>
      </c>
      <c r="W113" s="57" t="n">
        <v>0</v>
      </c>
      <c r="X113" s="57" t="n">
        <v>0</v>
      </c>
      <c r="Y113" s="57" t="n">
        <v>0</v>
      </c>
      <c r="Z113" s="57" t="n">
        <v>0</v>
      </c>
      <c r="AA113" s="57" t="n">
        <v>0</v>
      </c>
      <c r="AB113" s="57" t="n">
        <v>0</v>
      </c>
      <c r="AC113" s="31" t="s">
        <v>86</v>
      </c>
    </row>
    <row r="114" s="1" customFormat="true" ht="12.6" hidden="false" customHeight="false" outlineLevel="0" collapsed="false">
      <c r="B114" s="55" t="s">
        <v>494</v>
      </c>
      <c r="C114" s="55" t="s">
        <v>797</v>
      </c>
      <c r="D114" s="56" t="s">
        <v>495</v>
      </c>
      <c r="E114" s="32" t="n">
        <v>18340</v>
      </c>
      <c r="F114" s="32" t="n">
        <v>0</v>
      </c>
      <c r="G114" s="32" t="n">
        <v>10078</v>
      </c>
      <c r="H114" s="32" t="n">
        <v>28418</v>
      </c>
      <c r="I114" s="32" t="n">
        <v>11108</v>
      </c>
      <c r="J114" s="32" t="n">
        <v>0</v>
      </c>
      <c r="K114" s="32" t="n">
        <v>9905</v>
      </c>
      <c r="L114" s="32" t="n">
        <v>21013</v>
      </c>
      <c r="M114" s="32" t="n">
        <v>7232</v>
      </c>
      <c r="N114" s="32" t="n">
        <v>0</v>
      </c>
      <c r="O114" s="32" t="n">
        <v>173</v>
      </c>
      <c r="P114" s="32" t="n">
        <v>7405</v>
      </c>
      <c r="Q114" s="34" t="n">
        <v>0.739425716095433</v>
      </c>
      <c r="R114" s="34" t="n">
        <v>0.60567066521265</v>
      </c>
      <c r="S114" s="34" t="s">
        <v>44</v>
      </c>
      <c r="T114" s="34" t="n">
        <v>0.982833895614209</v>
      </c>
      <c r="U114" s="57" t="n">
        <v>5036</v>
      </c>
      <c r="V114" s="57" t="n">
        <v>0</v>
      </c>
      <c r="W114" s="57" t="n">
        <v>0</v>
      </c>
      <c r="X114" s="57" t="n">
        <v>5036</v>
      </c>
      <c r="Y114" s="57" t="n">
        <v>2260</v>
      </c>
      <c r="Z114" s="57" t="n">
        <v>7296</v>
      </c>
      <c r="AA114" s="57" t="n">
        <v>2722</v>
      </c>
      <c r="AB114" s="57" t="n">
        <v>5</v>
      </c>
      <c r="AC114" s="31" t="s">
        <v>64</v>
      </c>
    </row>
    <row r="115" s="1" customFormat="true" ht="12.6" hidden="false" customHeight="false" outlineLevel="0" collapsed="false">
      <c r="B115" s="55" t="s">
        <v>554</v>
      </c>
      <c r="C115" s="55" t="s">
        <v>797</v>
      </c>
      <c r="D115" s="56" t="s">
        <v>555</v>
      </c>
      <c r="E115" s="32" t="n">
        <v>0</v>
      </c>
      <c r="F115" s="32" t="n">
        <v>0</v>
      </c>
      <c r="G115" s="32" t="n">
        <v>4563</v>
      </c>
      <c r="H115" s="32" t="n">
        <v>4563</v>
      </c>
      <c r="I115" s="32" t="n">
        <v>0</v>
      </c>
      <c r="J115" s="32" t="n">
        <v>0</v>
      </c>
      <c r="K115" s="32" t="n">
        <v>4523</v>
      </c>
      <c r="L115" s="32" t="n">
        <v>4523</v>
      </c>
      <c r="M115" s="32" t="n">
        <v>0</v>
      </c>
      <c r="N115" s="32" t="n">
        <v>0</v>
      </c>
      <c r="O115" s="32" t="n">
        <v>40</v>
      </c>
      <c r="P115" s="32" t="n">
        <v>40</v>
      </c>
      <c r="Q115" s="34" t="n">
        <v>0.991233837387684</v>
      </c>
      <c r="R115" s="34" t="s">
        <v>44</v>
      </c>
      <c r="S115" s="34" t="s">
        <v>44</v>
      </c>
      <c r="T115" s="34" t="n">
        <v>0.991233837387684</v>
      </c>
      <c r="U115" s="57" t="n">
        <v>0</v>
      </c>
      <c r="V115" s="57" t="n">
        <v>0</v>
      </c>
      <c r="W115" s="57" t="n">
        <v>0</v>
      </c>
      <c r="X115" s="57" t="n">
        <v>0</v>
      </c>
      <c r="Y115" s="57" t="n">
        <v>0</v>
      </c>
      <c r="Z115" s="57" t="n">
        <v>0</v>
      </c>
      <c r="AA115" s="57" t="n">
        <v>0</v>
      </c>
      <c r="AB115" s="57" t="n">
        <v>0</v>
      </c>
      <c r="AC115" s="31" t="s">
        <v>86</v>
      </c>
    </row>
    <row r="116" s="1" customFormat="true" ht="12.6" hidden="false" customHeight="false" outlineLevel="0" collapsed="false">
      <c r="B116" s="55" t="s">
        <v>586</v>
      </c>
      <c r="C116" s="55" t="s">
        <v>797</v>
      </c>
      <c r="D116" s="56" t="s">
        <v>801</v>
      </c>
      <c r="E116" s="32" t="n">
        <v>14562</v>
      </c>
      <c r="F116" s="32" t="n">
        <v>0</v>
      </c>
      <c r="G116" s="32" t="n">
        <v>2746</v>
      </c>
      <c r="H116" s="32" t="n">
        <v>17308</v>
      </c>
      <c r="I116" s="32" t="n">
        <v>11407</v>
      </c>
      <c r="J116" s="32" t="n">
        <v>0</v>
      </c>
      <c r="K116" s="32" t="n">
        <v>2744</v>
      </c>
      <c r="L116" s="32" t="n">
        <v>14151</v>
      </c>
      <c r="M116" s="32" t="n">
        <v>3155</v>
      </c>
      <c r="N116" s="32" t="n">
        <v>0</v>
      </c>
      <c r="O116" s="32" t="n">
        <v>2</v>
      </c>
      <c r="P116" s="32" t="n">
        <v>3157</v>
      </c>
      <c r="Q116" s="34" t="n">
        <v>0.817598798243587</v>
      </c>
      <c r="R116" s="34" t="n">
        <v>0.783340200521906</v>
      </c>
      <c r="S116" s="34" t="s">
        <v>44</v>
      </c>
      <c r="T116" s="34" t="n">
        <v>0.999271667880554</v>
      </c>
      <c r="U116" s="57" t="n">
        <v>3739</v>
      </c>
      <c r="V116" s="57" t="n">
        <v>0</v>
      </c>
      <c r="W116" s="57" t="n">
        <v>0</v>
      </c>
      <c r="X116" s="57" t="n">
        <v>3739</v>
      </c>
      <c r="Y116" s="57" t="n">
        <v>1300</v>
      </c>
      <c r="Z116" s="57" t="n">
        <v>5039</v>
      </c>
      <c r="AA116" s="57" t="n">
        <v>323</v>
      </c>
      <c r="AB116" s="57" t="n">
        <v>6</v>
      </c>
      <c r="AC116" s="31" t="s">
        <v>86</v>
      </c>
    </row>
    <row r="117" s="1" customFormat="true" ht="12.6" hidden="false" customHeight="false" outlineLevel="0" collapsed="false">
      <c r="B117" s="55" t="s">
        <v>558</v>
      </c>
      <c r="C117" s="55" t="s">
        <v>797</v>
      </c>
      <c r="D117" s="56" t="s">
        <v>802</v>
      </c>
      <c r="E117" s="32" t="n">
        <v>31778</v>
      </c>
      <c r="F117" s="32" t="n">
        <v>0</v>
      </c>
      <c r="G117" s="32" t="n">
        <v>0</v>
      </c>
      <c r="H117" s="32" t="n">
        <v>31778</v>
      </c>
      <c r="I117" s="32" t="n">
        <v>16453</v>
      </c>
      <c r="J117" s="32" t="n">
        <v>0</v>
      </c>
      <c r="K117" s="32" t="n">
        <v>0</v>
      </c>
      <c r="L117" s="32" t="n">
        <v>16453</v>
      </c>
      <c r="M117" s="32" t="n">
        <v>15325</v>
      </c>
      <c r="N117" s="32" t="n">
        <v>0</v>
      </c>
      <c r="O117" s="32" t="n">
        <v>0</v>
      </c>
      <c r="P117" s="32" t="n">
        <v>15325</v>
      </c>
      <c r="Q117" s="34" t="n">
        <v>0.517748127635471</v>
      </c>
      <c r="R117" s="34" t="n">
        <v>0.517748127635471</v>
      </c>
      <c r="S117" s="34" t="s">
        <v>44</v>
      </c>
      <c r="T117" s="34" t="s">
        <v>44</v>
      </c>
      <c r="U117" s="57" t="n">
        <v>9770</v>
      </c>
      <c r="V117" s="57" t="n">
        <v>0</v>
      </c>
      <c r="W117" s="57" t="n">
        <v>0</v>
      </c>
      <c r="X117" s="57" t="n">
        <v>9770</v>
      </c>
      <c r="Y117" s="57" t="n">
        <v>5360</v>
      </c>
      <c r="Z117" s="57" t="n">
        <v>15130</v>
      </c>
      <c r="AA117" s="57" t="n">
        <v>3653</v>
      </c>
      <c r="AB117" s="57" t="n">
        <v>713</v>
      </c>
      <c r="AC117" s="31" t="s">
        <v>86</v>
      </c>
    </row>
    <row r="118" s="1" customFormat="true" ht="12.6" hidden="false" customHeight="false" outlineLevel="0" collapsed="false">
      <c r="B118" s="55" t="s">
        <v>560</v>
      </c>
      <c r="C118" s="55" t="s">
        <v>797</v>
      </c>
      <c r="D118" s="56" t="s">
        <v>803</v>
      </c>
      <c r="E118" s="32" t="n">
        <v>0</v>
      </c>
      <c r="F118" s="32" t="n">
        <v>0</v>
      </c>
      <c r="G118" s="32" t="n">
        <v>3122</v>
      </c>
      <c r="H118" s="32" t="n">
        <v>3122</v>
      </c>
      <c r="I118" s="32" t="n">
        <v>0</v>
      </c>
      <c r="J118" s="32" t="n">
        <v>0</v>
      </c>
      <c r="K118" s="32" t="n">
        <v>3112</v>
      </c>
      <c r="L118" s="32" t="n">
        <v>3112</v>
      </c>
      <c r="M118" s="32" t="n">
        <v>0</v>
      </c>
      <c r="N118" s="32" t="n">
        <v>0</v>
      </c>
      <c r="O118" s="32" t="n">
        <v>10</v>
      </c>
      <c r="P118" s="32" t="n">
        <v>10</v>
      </c>
      <c r="Q118" s="34" t="n">
        <v>0.996796925048046</v>
      </c>
      <c r="R118" s="34" t="s">
        <v>44</v>
      </c>
      <c r="S118" s="34" t="s">
        <v>44</v>
      </c>
      <c r="T118" s="34" t="n">
        <v>0.996796925048046</v>
      </c>
      <c r="U118" s="57" t="n">
        <v>0</v>
      </c>
      <c r="V118" s="57" t="n">
        <v>0</v>
      </c>
      <c r="W118" s="57" t="n">
        <v>0</v>
      </c>
      <c r="X118" s="57" t="n">
        <v>0</v>
      </c>
      <c r="Y118" s="57" t="n">
        <v>0</v>
      </c>
      <c r="Z118" s="57" t="n">
        <v>0</v>
      </c>
      <c r="AA118" s="57" t="n">
        <v>0</v>
      </c>
      <c r="AB118" s="57" t="n">
        <v>0</v>
      </c>
      <c r="AC118" s="31" t="s">
        <v>86</v>
      </c>
    </row>
    <row r="119" s="1" customFormat="true" ht="12.6" hidden="false" customHeight="false" outlineLevel="0" collapsed="false">
      <c r="B119" s="55" t="s">
        <v>590</v>
      </c>
      <c r="C119" s="55" t="s">
        <v>797</v>
      </c>
      <c r="D119" s="56" t="s">
        <v>591</v>
      </c>
      <c r="E119" s="32" t="n">
        <v>50405</v>
      </c>
      <c r="F119" s="32" t="n">
        <v>0</v>
      </c>
      <c r="G119" s="32" t="n">
        <v>33708</v>
      </c>
      <c r="H119" s="32" t="n">
        <v>84113</v>
      </c>
      <c r="I119" s="32" t="n">
        <v>29905</v>
      </c>
      <c r="J119" s="32" t="n">
        <v>0</v>
      </c>
      <c r="K119" s="32" t="n">
        <v>33561</v>
      </c>
      <c r="L119" s="32" t="n">
        <v>63466</v>
      </c>
      <c r="M119" s="32" t="n">
        <v>20500</v>
      </c>
      <c r="N119" s="32" t="n">
        <v>0</v>
      </c>
      <c r="O119" s="32" t="n">
        <v>147</v>
      </c>
      <c r="P119" s="32" t="n">
        <v>20647</v>
      </c>
      <c r="Q119" s="34" t="n">
        <v>0.754532593059337</v>
      </c>
      <c r="R119" s="34" t="n">
        <v>0.593294316040075</v>
      </c>
      <c r="S119" s="34" t="s">
        <v>44</v>
      </c>
      <c r="T119" s="34" t="n">
        <v>0.99563901744393</v>
      </c>
      <c r="U119" s="57" t="n">
        <v>10871</v>
      </c>
      <c r="V119" s="57" t="n">
        <v>0</v>
      </c>
      <c r="W119" s="57" t="n">
        <v>0</v>
      </c>
      <c r="X119" s="57" t="n">
        <v>10871</v>
      </c>
      <c r="Y119" s="57" t="n">
        <v>3250</v>
      </c>
      <c r="Z119" s="57" t="n">
        <v>14121</v>
      </c>
      <c r="AA119" s="57" t="n">
        <v>5154</v>
      </c>
      <c r="AB119" s="57" t="n">
        <v>529</v>
      </c>
      <c r="AC119" s="31" t="s">
        <v>128</v>
      </c>
    </row>
    <row r="120" s="1" customFormat="true" ht="12.6" hidden="false" customHeight="false" outlineLevel="0" collapsed="false">
      <c r="B120" s="55" t="s">
        <v>592</v>
      </c>
      <c r="C120" s="55" t="s">
        <v>797</v>
      </c>
      <c r="D120" s="56" t="s">
        <v>804</v>
      </c>
      <c r="E120" s="32" t="n">
        <v>0</v>
      </c>
      <c r="F120" s="32" t="n">
        <v>0</v>
      </c>
      <c r="G120" s="32" t="n">
        <v>7155</v>
      </c>
      <c r="H120" s="32" t="n">
        <v>7155</v>
      </c>
      <c r="I120" s="32" t="n">
        <v>0</v>
      </c>
      <c r="J120" s="32" t="n">
        <v>0</v>
      </c>
      <c r="K120" s="32" t="n">
        <v>7155</v>
      </c>
      <c r="L120" s="32" t="n">
        <v>7155</v>
      </c>
      <c r="M120" s="32" t="n">
        <v>0</v>
      </c>
      <c r="N120" s="32" t="n">
        <v>0</v>
      </c>
      <c r="O120" s="32" t="n">
        <v>0</v>
      </c>
      <c r="P120" s="32" t="n">
        <v>0</v>
      </c>
      <c r="Q120" s="34" t="n">
        <v>1</v>
      </c>
      <c r="R120" s="34" t="s">
        <v>44</v>
      </c>
      <c r="S120" s="34" t="s">
        <v>44</v>
      </c>
      <c r="T120" s="34" t="n">
        <v>1</v>
      </c>
      <c r="U120" s="57" t="n">
        <v>0</v>
      </c>
      <c r="V120" s="57" t="n">
        <v>0</v>
      </c>
      <c r="W120" s="57" t="n">
        <v>0</v>
      </c>
      <c r="X120" s="57" t="n">
        <v>0</v>
      </c>
      <c r="Y120" s="57" t="n">
        <v>0</v>
      </c>
      <c r="Z120" s="57" t="n">
        <v>0</v>
      </c>
      <c r="AA120" s="57" t="n">
        <v>0</v>
      </c>
      <c r="AB120" s="57" t="n">
        <v>0</v>
      </c>
      <c r="AC120" s="31" t="s">
        <v>128</v>
      </c>
    </row>
    <row r="121" s="1" customFormat="true" ht="12.6" hidden="false" customHeight="false" outlineLevel="0" collapsed="false">
      <c r="B121" s="55" t="s">
        <v>594</v>
      </c>
      <c r="C121" s="55" t="s">
        <v>797</v>
      </c>
      <c r="D121" s="56" t="s">
        <v>805</v>
      </c>
      <c r="E121" s="32" t="n">
        <v>49237</v>
      </c>
      <c r="F121" s="32" t="n">
        <v>0</v>
      </c>
      <c r="G121" s="32" t="n">
        <v>18697</v>
      </c>
      <c r="H121" s="32" t="n">
        <v>67934</v>
      </c>
      <c r="I121" s="32" t="s">
        <v>44</v>
      </c>
      <c r="J121" s="32" t="s">
        <v>44</v>
      </c>
      <c r="K121" s="32" t="s">
        <v>44</v>
      </c>
      <c r="L121" s="32" t="s">
        <v>44</v>
      </c>
      <c r="M121" s="32" t="s">
        <v>44</v>
      </c>
      <c r="N121" s="32" t="s">
        <v>44</v>
      </c>
      <c r="O121" s="32" t="s">
        <v>44</v>
      </c>
      <c r="P121" s="32" t="s">
        <v>44</v>
      </c>
      <c r="Q121" s="34" t="s">
        <v>44</v>
      </c>
      <c r="R121" s="34" t="s">
        <v>44</v>
      </c>
      <c r="S121" s="34" t="s">
        <v>44</v>
      </c>
      <c r="T121" s="34" t="s">
        <v>44</v>
      </c>
      <c r="U121" s="57" t="n">
        <v>11478</v>
      </c>
      <c r="V121" s="57" t="n">
        <v>0</v>
      </c>
      <c r="W121" s="57" t="n">
        <v>553</v>
      </c>
      <c r="X121" s="57" t="n">
        <v>12031</v>
      </c>
      <c r="Y121" s="57" t="n">
        <v>2892</v>
      </c>
      <c r="Z121" s="57" t="n">
        <v>14923</v>
      </c>
      <c r="AA121" s="57" t="n">
        <v>4445</v>
      </c>
      <c r="AB121" s="57" t="n">
        <v>22</v>
      </c>
      <c r="AC121" s="31" t="s">
        <v>128</v>
      </c>
    </row>
    <row r="122" s="1" customFormat="true" ht="12.6" hidden="false" customHeight="false" outlineLevel="0" collapsed="false">
      <c r="B122" s="55" t="s">
        <v>492</v>
      </c>
      <c r="C122" s="55" t="s">
        <v>797</v>
      </c>
      <c r="D122" s="56" t="s">
        <v>493</v>
      </c>
      <c r="E122" s="32" t="n">
        <v>27344</v>
      </c>
      <c r="F122" s="32" t="n">
        <v>0</v>
      </c>
      <c r="G122" s="32" t="n">
        <v>6760</v>
      </c>
      <c r="H122" s="32" t="n">
        <v>34104</v>
      </c>
      <c r="I122" s="32" t="n">
        <v>17781</v>
      </c>
      <c r="J122" s="32" t="n">
        <v>0</v>
      </c>
      <c r="K122" s="32" t="n">
        <v>6742</v>
      </c>
      <c r="L122" s="32" t="n">
        <v>24523</v>
      </c>
      <c r="M122" s="32" t="n">
        <v>9563</v>
      </c>
      <c r="N122" s="32" t="n">
        <v>0</v>
      </c>
      <c r="O122" s="32" t="n">
        <v>18</v>
      </c>
      <c r="P122" s="32" t="n">
        <v>9581</v>
      </c>
      <c r="Q122" s="34" t="n">
        <v>0.719065212291813</v>
      </c>
      <c r="R122" s="34" t="n">
        <v>0.650270626097133</v>
      </c>
      <c r="S122" s="34" t="s">
        <v>44</v>
      </c>
      <c r="T122" s="34" t="n">
        <v>0.997337278106509</v>
      </c>
      <c r="U122" s="57" t="n">
        <v>6747</v>
      </c>
      <c r="V122" s="57" t="n">
        <v>0</v>
      </c>
      <c r="W122" s="57" t="n">
        <v>0</v>
      </c>
      <c r="X122" s="57" t="n">
        <v>6747</v>
      </c>
      <c r="Y122" s="57" t="n">
        <v>2164</v>
      </c>
      <c r="Z122" s="57" t="n">
        <v>8911</v>
      </c>
      <c r="AA122" s="57" t="n">
        <v>2748</v>
      </c>
      <c r="AB122" s="57" t="n">
        <v>875</v>
      </c>
      <c r="AC122" s="31" t="s">
        <v>64</v>
      </c>
    </row>
    <row r="123" s="1" customFormat="true" ht="12.6" hidden="false" customHeight="false" outlineLevel="0" collapsed="false">
      <c r="B123" s="55" t="s">
        <v>496</v>
      </c>
      <c r="C123" s="55" t="s">
        <v>797</v>
      </c>
      <c r="D123" s="56" t="s">
        <v>806</v>
      </c>
      <c r="E123" s="32" t="n">
        <v>12936</v>
      </c>
      <c r="F123" s="32" t="n">
        <v>0</v>
      </c>
      <c r="G123" s="32" t="n">
        <v>32992</v>
      </c>
      <c r="H123" s="32" t="n">
        <v>45928</v>
      </c>
      <c r="I123" s="32" t="s">
        <v>44</v>
      </c>
      <c r="J123" s="32" t="s">
        <v>44</v>
      </c>
      <c r="K123" s="32" t="s">
        <v>44</v>
      </c>
      <c r="L123" s="32" t="s">
        <v>44</v>
      </c>
      <c r="M123" s="32" t="s">
        <v>44</v>
      </c>
      <c r="N123" s="32" t="s">
        <v>44</v>
      </c>
      <c r="O123" s="32" t="s">
        <v>44</v>
      </c>
      <c r="P123" s="32" t="s">
        <v>44</v>
      </c>
      <c r="Q123" s="34" t="s">
        <v>44</v>
      </c>
      <c r="R123" s="34" t="s">
        <v>44</v>
      </c>
      <c r="S123" s="34" t="s">
        <v>44</v>
      </c>
      <c r="T123" s="34" t="s">
        <v>44</v>
      </c>
      <c r="U123" s="57" t="n">
        <v>4732</v>
      </c>
      <c r="V123" s="57" t="n">
        <v>0</v>
      </c>
      <c r="W123" s="57" t="n">
        <v>1385</v>
      </c>
      <c r="X123" s="57" t="n">
        <v>6117</v>
      </c>
      <c r="Y123" s="57" t="n">
        <v>5948</v>
      </c>
      <c r="Z123" s="57" t="n">
        <v>12065</v>
      </c>
      <c r="AA123" s="57" t="n">
        <v>368</v>
      </c>
      <c r="AB123" s="57" t="n">
        <v>8</v>
      </c>
      <c r="AC123" s="31" t="s">
        <v>64</v>
      </c>
    </row>
    <row r="124" s="1" customFormat="true" ht="12.6" hidden="false" customHeight="false" outlineLevel="0" collapsed="false">
      <c r="B124" s="55" t="s">
        <v>562</v>
      </c>
      <c r="C124" s="55" t="s">
        <v>797</v>
      </c>
      <c r="D124" s="56" t="s">
        <v>807</v>
      </c>
      <c r="E124" s="32" t="n">
        <v>41918</v>
      </c>
      <c r="F124" s="32" t="n">
        <v>0</v>
      </c>
      <c r="G124" s="32" t="n">
        <v>0</v>
      </c>
      <c r="H124" s="32" t="n">
        <v>41918</v>
      </c>
      <c r="I124" s="32" t="n">
        <v>26831</v>
      </c>
      <c r="J124" s="32" t="n">
        <v>0</v>
      </c>
      <c r="K124" s="32" t="n">
        <v>0</v>
      </c>
      <c r="L124" s="32" t="n">
        <v>26831</v>
      </c>
      <c r="M124" s="32" t="n">
        <v>15087</v>
      </c>
      <c r="N124" s="32" t="n">
        <v>0</v>
      </c>
      <c r="O124" s="32" t="n">
        <v>0</v>
      </c>
      <c r="P124" s="32" t="n">
        <v>15087</v>
      </c>
      <c r="Q124" s="34" t="n">
        <v>0.640083019228017</v>
      </c>
      <c r="R124" s="34" t="n">
        <v>0.640083019228017</v>
      </c>
      <c r="S124" s="34" t="s">
        <v>44</v>
      </c>
      <c r="T124" s="34" t="s">
        <v>44</v>
      </c>
      <c r="U124" s="57" t="n">
        <v>12868</v>
      </c>
      <c r="V124" s="57" t="n">
        <v>0</v>
      </c>
      <c r="W124" s="57" t="n">
        <v>0</v>
      </c>
      <c r="X124" s="57" t="n">
        <v>12868</v>
      </c>
      <c r="Y124" s="57" t="n">
        <v>1641</v>
      </c>
      <c r="Z124" s="57" t="n">
        <v>14509</v>
      </c>
      <c r="AA124" s="57" t="n">
        <v>4263</v>
      </c>
      <c r="AB124" s="57" t="n">
        <v>1755</v>
      </c>
      <c r="AC124" s="31" t="s">
        <v>86</v>
      </c>
    </row>
    <row r="125" s="1" customFormat="true" ht="12.6" hidden="false" customHeight="false" outlineLevel="0" collapsed="false">
      <c r="B125" s="55" t="s">
        <v>498</v>
      </c>
      <c r="C125" s="55" t="s">
        <v>797</v>
      </c>
      <c r="D125" s="56" t="s">
        <v>499</v>
      </c>
      <c r="E125" s="32" t="n">
        <v>27890</v>
      </c>
      <c r="F125" s="32" t="n">
        <v>0</v>
      </c>
      <c r="G125" s="32" t="n">
        <v>35287</v>
      </c>
      <c r="H125" s="32" t="n">
        <v>63177</v>
      </c>
      <c r="I125" s="32" t="n">
        <v>22700</v>
      </c>
      <c r="J125" s="32" t="n">
        <v>0</v>
      </c>
      <c r="K125" s="32" t="n">
        <v>35255</v>
      </c>
      <c r="L125" s="32" t="n">
        <v>57955</v>
      </c>
      <c r="M125" s="32" t="n">
        <v>5190</v>
      </c>
      <c r="N125" s="32" t="n">
        <v>0</v>
      </c>
      <c r="O125" s="32" t="n">
        <v>32</v>
      </c>
      <c r="P125" s="32" t="n">
        <v>5222</v>
      </c>
      <c r="Q125" s="34" t="n">
        <v>0.917343336973899</v>
      </c>
      <c r="R125" s="34" t="n">
        <v>0.813911796342775</v>
      </c>
      <c r="S125" s="34" t="s">
        <v>44</v>
      </c>
      <c r="T125" s="34" t="n">
        <v>0.999093150452008</v>
      </c>
      <c r="U125" s="57" t="n">
        <v>15321</v>
      </c>
      <c r="V125" s="57" t="n">
        <v>0</v>
      </c>
      <c r="W125" s="57" t="n">
        <v>188</v>
      </c>
      <c r="X125" s="57" t="n">
        <v>15509</v>
      </c>
      <c r="Y125" s="57" t="n">
        <v>3016</v>
      </c>
      <c r="Z125" s="57" t="n">
        <v>18525</v>
      </c>
      <c r="AA125" s="57" t="n">
        <v>70</v>
      </c>
      <c r="AB125" s="57" t="n">
        <v>0</v>
      </c>
      <c r="AC125" s="31" t="s">
        <v>64</v>
      </c>
    </row>
    <row r="126" s="1" customFormat="true" ht="12.6" hidden="false" customHeight="false" outlineLevel="0" collapsed="false">
      <c r="B126" s="55" t="s">
        <v>574</v>
      </c>
      <c r="C126" s="55" t="s">
        <v>797</v>
      </c>
      <c r="D126" s="56" t="s">
        <v>808</v>
      </c>
      <c r="E126" s="32" t="n">
        <v>14809</v>
      </c>
      <c r="F126" s="32" t="n">
        <v>0</v>
      </c>
      <c r="G126" s="32" t="n">
        <v>677</v>
      </c>
      <c r="H126" s="32" t="n">
        <v>15486</v>
      </c>
      <c r="I126" s="32" t="n">
        <v>13672</v>
      </c>
      <c r="J126" s="32" t="n">
        <v>0</v>
      </c>
      <c r="K126" s="32" t="n">
        <v>677</v>
      </c>
      <c r="L126" s="32" t="n">
        <v>14349</v>
      </c>
      <c r="M126" s="32" t="n">
        <v>1137</v>
      </c>
      <c r="N126" s="32" t="n">
        <v>0</v>
      </c>
      <c r="O126" s="32" t="n">
        <v>0</v>
      </c>
      <c r="P126" s="32" t="n">
        <v>1137</v>
      </c>
      <c r="Q126" s="34" t="n">
        <v>0.926578845408756</v>
      </c>
      <c r="R126" s="34" t="n">
        <v>0.923222364778175</v>
      </c>
      <c r="S126" s="34" t="s">
        <v>44</v>
      </c>
      <c r="T126" s="34" t="n">
        <v>1</v>
      </c>
      <c r="U126" s="57" t="n">
        <v>2652</v>
      </c>
      <c r="V126" s="57" t="n">
        <v>0</v>
      </c>
      <c r="W126" s="57" t="n">
        <v>0</v>
      </c>
      <c r="X126" s="57" t="n">
        <v>2652</v>
      </c>
      <c r="Y126" s="57" t="n">
        <v>302</v>
      </c>
      <c r="Z126" s="57" t="n">
        <v>2954</v>
      </c>
      <c r="AA126" s="57" t="n">
        <v>15</v>
      </c>
      <c r="AB126" s="57" t="n">
        <v>0</v>
      </c>
      <c r="AC126" s="31" t="s">
        <v>116</v>
      </c>
    </row>
    <row r="127" s="1" customFormat="true" ht="12.6" hidden="false" customHeight="false" outlineLevel="0" collapsed="false">
      <c r="B127" s="55" t="s">
        <v>576</v>
      </c>
      <c r="C127" s="55" t="s">
        <v>797</v>
      </c>
      <c r="D127" s="56" t="s">
        <v>577</v>
      </c>
      <c r="E127" s="32" t="n">
        <v>27287</v>
      </c>
      <c r="F127" s="32" t="n">
        <v>3310</v>
      </c>
      <c r="G127" s="32" t="n">
        <v>24644</v>
      </c>
      <c r="H127" s="32" t="n">
        <v>55241</v>
      </c>
      <c r="I127" s="32" t="n">
        <v>14844</v>
      </c>
      <c r="J127" s="32" t="n">
        <v>3310</v>
      </c>
      <c r="K127" s="32" t="n">
        <v>23850</v>
      </c>
      <c r="L127" s="32" t="n">
        <v>42004</v>
      </c>
      <c r="M127" s="32" t="n">
        <v>12443</v>
      </c>
      <c r="N127" s="32" t="n">
        <v>0</v>
      </c>
      <c r="O127" s="32" t="n">
        <v>794</v>
      </c>
      <c r="P127" s="32" t="n">
        <v>13237</v>
      </c>
      <c r="Q127" s="34" t="n">
        <v>0.760377256023606</v>
      </c>
      <c r="R127" s="34" t="n">
        <v>0.54399530912156</v>
      </c>
      <c r="S127" s="34" t="n">
        <v>1</v>
      </c>
      <c r="T127" s="34" t="n">
        <v>0.967781204349943</v>
      </c>
      <c r="U127" s="57" t="n">
        <v>9576</v>
      </c>
      <c r="V127" s="57" t="n">
        <v>0</v>
      </c>
      <c r="W127" s="57" t="n">
        <v>0</v>
      </c>
      <c r="X127" s="57" t="n">
        <v>9576</v>
      </c>
      <c r="Y127" s="57" t="n">
        <v>8943</v>
      </c>
      <c r="Z127" s="57" t="n">
        <v>18519</v>
      </c>
      <c r="AA127" s="57" t="n">
        <v>2782</v>
      </c>
      <c r="AB127" s="57" t="n">
        <v>17</v>
      </c>
      <c r="AC127" s="31" t="s">
        <v>116</v>
      </c>
    </row>
    <row r="128" s="1" customFormat="true" ht="12.6" hidden="false" customHeight="false" outlineLevel="0" collapsed="false">
      <c r="B128" s="55" t="s">
        <v>500</v>
      </c>
      <c r="C128" s="55" t="s">
        <v>797</v>
      </c>
      <c r="D128" s="56" t="s">
        <v>501</v>
      </c>
      <c r="E128" s="32" t="n">
        <v>30260</v>
      </c>
      <c r="F128" s="32" t="n">
        <v>0</v>
      </c>
      <c r="G128" s="32" t="n">
        <v>16418</v>
      </c>
      <c r="H128" s="32" t="n">
        <v>46678</v>
      </c>
      <c r="I128" s="32" t="n">
        <v>17671</v>
      </c>
      <c r="J128" s="32" t="n">
        <v>0</v>
      </c>
      <c r="K128" s="32" t="n">
        <v>15585</v>
      </c>
      <c r="L128" s="32" t="n">
        <v>33256</v>
      </c>
      <c r="M128" s="32" t="n">
        <v>12589</v>
      </c>
      <c r="N128" s="32" t="n">
        <v>0</v>
      </c>
      <c r="O128" s="32" t="n">
        <v>833</v>
      </c>
      <c r="P128" s="32" t="n">
        <v>13422</v>
      </c>
      <c r="Q128" s="34" t="n">
        <v>0.712455546510133</v>
      </c>
      <c r="R128" s="34" t="n">
        <v>0.583972240581626</v>
      </c>
      <c r="S128" s="34" t="s">
        <v>44</v>
      </c>
      <c r="T128" s="34" t="n">
        <v>0.949263004019978</v>
      </c>
      <c r="U128" s="57" t="n">
        <v>7078</v>
      </c>
      <c r="V128" s="57" t="n">
        <v>0</v>
      </c>
      <c r="W128" s="57" t="n">
        <v>421</v>
      </c>
      <c r="X128" s="57" t="n">
        <v>7499</v>
      </c>
      <c r="Y128" s="57" t="n">
        <v>5758</v>
      </c>
      <c r="Z128" s="57" t="n">
        <v>13257</v>
      </c>
      <c r="AA128" s="57" t="n">
        <v>3272</v>
      </c>
      <c r="AB128" s="57" t="n">
        <v>162</v>
      </c>
      <c r="AC128" s="31" t="s">
        <v>64</v>
      </c>
    </row>
    <row r="129" s="1" customFormat="true" ht="12.6" hidden="false" customHeight="false" outlineLevel="0" collapsed="false">
      <c r="B129" s="55" t="s">
        <v>502</v>
      </c>
      <c r="C129" s="55" t="s">
        <v>797</v>
      </c>
      <c r="D129" s="56" t="s">
        <v>809</v>
      </c>
      <c r="E129" s="32" t="n">
        <v>35512</v>
      </c>
      <c r="F129" s="32" t="n">
        <v>4404</v>
      </c>
      <c r="G129" s="32" t="n">
        <v>20718</v>
      </c>
      <c r="H129" s="32" t="n">
        <v>60634</v>
      </c>
      <c r="I129" s="32" t="n">
        <v>20354</v>
      </c>
      <c r="J129" s="32" t="n">
        <v>4348</v>
      </c>
      <c r="K129" s="32" t="n">
        <v>20108</v>
      </c>
      <c r="L129" s="32" t="n">
        <v>44810</v>
      </c>
      <c r="M129" s="32" t="n">
        <v>15158</v>
      </c>
      <c r="N129" s="32" t="n">
        <v>56</v>
      </c>
      <c r="O129" s="32" t="n">
        <v>610</v>
      </c>
      <c r="P129" s="32" t="n">
        <v>15824</v>
      </c>
      <c r="Q129" s="34" t="n">
        <v>0.739024309793185</v>
      </c>
      <c r="R129" s="34" t="n">
        <v>0.573158369002027</v>
      </c>
      <c r="S129" s="34" t="n">
        <v>0.987284287011808</v>
      </c>
      <c r="T129" s="34" t="n">
        <v>0.970557003571773</v>
      </c>
      <c r="U129" s="57" t="n">
        <v>12691</v>
      </c>
      <c r="V129" s="57" t="n">
        <v>67</v>
      </c>
      <c r="W129" s="57" t="n">
        <v>0</v>
      </c>
      <c r="X129" s="57" t="n">
        <v>12758</v>
      </c>
      <c r="Y129" s="57" t="n">
        <v>3462</v>
      </c>
      <c r="Z129" s="57" t="n">
        <v>16220</v>
      </c>
      <c r="AA129" s="57" t="n">
        <v>2093</v>
      </c>
      <c r="AB129" s="57" t="n">
        <v>15</v>
      </c>
      <c r="AC129" s="31" t="s">
        <v>64</v>
      </c>
    </row>
    <row r="130" s="1" customFormat="true" ht="12.6" hidden="false" customHeight="false" outlineLevel="0" collapsed="false">
      <c r="B130" s="55" t="s">
        <v>600</v>
      </c>
      <c r="C130" s="55" t="s">
        <v>797</v>
      </c>
      <c r="D130" s="56" t="s">
        <v>601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4" t="s">
        <v>44</v>
      </c>
      <c r="R130" s="34" t="s">
        <v>44</v>
      </c>
      <c r="S130" s="34" t="s">
        <v>44</v>
      </c>
      <c r="T130" s="34" t="s">
        <v>44</v>
      </c>
      <c r="U130" s="57" t="n">
        <v>0</v>
      </c>
      <c r="V130" s="57" t="n">
        <v>0</v>
      </c>
      <c r="W130" s="57" t="n">
        <v>0</v>
      </c>
      <c r="X130" s="57" t="n">
        <v>0</v>
      </c>
      <c r="Y130" s="57" t="n">
        <v>412</v>
      </c>
      <c r="Z130" s="57" t="n">
        <v>412</v>
      </c>
      <c r="AA130" s="57" t="n">
        <v>0</v>
      </c>
      <c r="AB130" s="57" t="n">
        <v>0</v>
      </c>
      <c r="AC130" s="31" t="s">
        <v>128</v>
      </c>
    </row>
    <row r="131" s="1" customFormat="true" ht="12.6" hidden="false" customHeight="false" outlineLevel="0" collapsed="false">
      <c r="B131" s="55" t="s">
        <v>506</v>
      </c>
      <c r="C131" s="55" t="s">
        <v>797</v>
      </c>
      <c r="D131" s="56" t="s">
        <v>507</v>
      </c>
      <c r="E131" s="32" t="n">
        <v>35489</v>
      </c>
      <c r="F131" s="32" t="n">
        <v>4613</v>
      </c>
      <c r="G131" s="32" t="n">
        <v>18639</v>
      </c>
      <c r="H131" s="32" t="n">
        <v>58741</v>
      </c>
      <c r="I131" s="32" t="n">
        <v>22822</v>
      </c>
      <c r="J131" s="32" t="n">
        <v>4353</v>
      </c>
      <c r="K131" s="32" t="n">
        <v>18639</v>
      </c>
      <c r="L131" s="32" t="n">
        <v>45814</v>
      </c>
      <c r="M131" s="32" t="n">
        <v>12667</v>
      </c>
      <c r="N131" s="32" t="n">
        <v>260</v>
      </c>
      <c r="O131" s="32" t="n">
        <v>0</v>
      </c>
      <c r="P131" s="32" t="n">
        <v>12927</v>
      </c>
      <c r="Q131" s="34" t="n">
        <v>0.77993224493965</v>
      </c>
      <c r="R131" s="34" t="n">
        <v>0.643072501338443</v>
      </c>
      <c r="S131" s="34" t="n">
        <v>0.943637546065467</v>
      </c>
      <c r="T131" s="34" t="n">
        <v>1</v>
      </c>
      <c r="U131" s="57" t="n">
        <v>9614</v>
      </c>
      <c r="V131" s="57" t="n">
        <v>73</v>
      </c>
      <c r="W131" s="57" t="n">
        <v>0</v>
      </c>
      <c r="X131" s="57" t="n">
        <v>9687</v>
      </c>
      <c r="Y131" s="57" t="n">
        <v>8229</v>
      </c>
      <c r="Z131" s="57" t="n">
        <v>17916</v>
      </c>
      <c r="AA131" s="57" t="n">
        <v>1068</v>
      </c>
      <c r="AB131" s="57" t="n">
        <v>60</v>
      </c>
      <c r="AC131" s="31" t="s">
        <v>64</v>
      </c>
    </row>
    <row r="132" s="1" customFormat="true" ht="12.6" hidden="false" customHeight="false" outlineLevel="0" collapsed="false">
      <c r="B132" s="55" t="s">
        <v>578</v>
      </c>
      <c r="C132" s="55" t="s">
        <v>797</v>
      </c>
      <c r="D132" s="56" t="s">
        <v>579</v>
      </c>
      <c r="E132" s="32" t="n">
        <v>23091</v>
      </c>
      <c r="F132" s="32" t="n">
        <v>0</v>
      </c>
      <c r="G132" s="32" t="n">
        <v>0</v>
      </c>
      <c r="H132" s="32" t="n">
        <v>23091</v>
      </c>
      <c r="I132" s="32" t="s">
        <v>44</v>
      </c>
      <c r="J132" s="32" t="s">
        <v>44</v>
      </c>
      <c r="K132" s="32" t="s">
        <v>44</v>
      </c>
      <c r="L132" s="32" t="s">
        <v>44</v>
      </c>
      <c r="M132" s="32" t="s">
        <v>44</v>
      </c>
      <c r="N132" s="32" t="s">
        <v>44</v>
      </c>
      <c r="O132" s="32" t="s">
        <v>44</v>
      </c>
      <c r="P132" s="32" t="s">
        <v>44</v>
      </c>
      <c r="Q132" s="34" t="s">
        <v>44</v>
      </c>
      <c r="R132" s="34" t="s">
        <v>44</v>
      </c>
      <c r="S132" s="34" t="s">
        <v>44</v>
      </c>
      <c r="T132" s="34" t="s">
        <v>44</v>
      </c>
      <c r="U132" s="57" t="n">
        <v>8543</v>
      </c>
      <c r="V132" s="57" t="n">
        <v>0</v>
      </c>
      <c r="W132" s="57" t="n">
        <v>0</v>
      </c>
      <c r="X132" s="57" t="n">
        <v>8543</v>
      </c>
      <c r="Y132" s="57" t="n">
        <v>1781</v>
      </c>
      <c r="Z132" s="57" t="n">
        <v>10324</v>
      </c>
      <c r="AA132" s="57" t="n">
        <v>1230</v>
      </c>
      <c r="AB132" s="57" t="n">
        <v>0</v>
      </c>
      <c r="AC132" s="31" t="s">
        <v>116</v>
      </c>
    </row>
    <row r="133" s="1" customFormat="true" ht="12.6" hidden="false" customHeight="false" outlineLevel="0" collapsed="false">
      <c r="B133" s="55" t="s">
        <v>564</v>
      </c>
      <c r="C133" s="55" t="s">
        <v>797</v>
      </c>
      <c r="D133" s="56" t="s">
        <v>565</v>
      </c>
      <c r="E133" s="32" t="n">
        <v>0</v>
      </c>
      <c r="F133" s="32" t="n">
        <v>0</v>
      </c>
      <c r="G133" s="32" t="n">
        <v>8288</v>
      </c>
      <c r="H133" s="32" t="n">
        <v>8288</v>
      </c>
      <c r="I133" s="32" t="n">
        <v>0</v>
      </c>
      <c r="J133" s="32" t="n">
        <v>0</v>
      </c>
      <c r="K133" s="32" t="n">
        <v>8288</v>
      </c>
      <c r="L133" s="32" t="n">
        <v>8288</v>
      </c>
      <c r="M133" s="32" t="n">
        <v>0</v>
      </c>
      <c r="N133" s="32" t="n">
        <v>0</v>
      </c>
      <c r="O133" s="32" t="n">
        <v>0</v>
      </c>
      <c r="P133" s="32" t="n">
        <v>0</v>
      </c>
      <c r="Q133" s="34" t="n">
        <v>1</v>
      </c>
      <c r="R133" s="34" t="s">
        <v>44</v>
      </c>
      <c r="S133" s="34" t="s">
        <v>44</v>
      </c>
      <c r="T133" s="34" t="n">
        <v>1</v>
      </c>
      <c r="U133" s="57" t="n">
        <v>0</v>
      </c>
      <c r="V133" s="57" t="n">
        <v>0</v>
      </c>
      <c r="W133" s="57" t="n">
        <v>0</v>
      </c>
      <c r="X133" s="57" t="n">
        <v>0</v>
      </c>
      <c r="Y133" s="57" t="n">
        <v>0</v>
      </c>
      <c r="Z133" s="57" t="n">
        <v>0</v>
      </c>
      <c r="AA133" s="57" t="n">
        <v>0</v>
      </c>
      <c r="AB133" s="57" t="n">
        <v>0</v>
      </c>
      <c r="AC133" s="31" t="s">
        <v>86</v>
      </c>
    </row>
    <row r="134" s="1" customFormat="true" ht="12.6" hidden="false" customHeight="false" outlineLevel="0" collapsed="false">
      <c r="B134" s="55" t="s">
        <v>508</v>
      </c>
      <c r="C134" s="55" t="s">
        <v>797</v>
      </c>
      <c r="D134" s="56" t="s">
        <v>509</v>
      </c>
      <c r="E134" s="32" t="n">
        <v>0</v>
      </c>
      <c r="F134" s="32" t="n">
        <v>0</v>
      </c>
      <c r="G134" s="32" t="n">
        <v>1459</v>
      </c>
      <c r="H134" s="32" t="n">
        <v>1459</v>
      </c>
      <c r="I134" s="32" t="n">
        <v>0</v>
      </c>
      <c r="J134" s="32" t="n">
        <v>0</v>
      </c>
      <c r="K134" s="32" t="n">
        <v>1459</v>
      </c>
      <c r="L134" s="32" t="n">
        <v>1459</v>
      </c>
      <c r="M134" s="32" t="n">
        <v>0</v>
      </c>
      <c r="N134" s="32" t="n">
        <v>0</v>
      </c>
      <c r="O134" s="32" t="n">
        <v>0</v>
      </c>
      <c r="P134" s="32" t="n">
        <v>0</v>
      </c>
      <c r="Q134" s="34" t="n">
        <v>1</v>
      </c>
      <c r="R134" s="34" t="s">
        <v>44</v>
      </c>
      <c r="S134" s="34" t="s">
        <v>44</v>
      </c>
      <c r="T134" s="34" t="n">
        <v>1</v>
      </c>
      <c r="U134" s="57" t="n">
        <v>0</v>
      </c>
      <c r="V134" s="57" t="n">
        <v>0</v>
      </c>
      <c r="W134" s="57" t="n">
        <v>955</v>
      </c>
      <c r="X134" s="57" t="n">
        <v>955</v>
      </c>
      <c r="Y134" s="57" t="n">
        <v>0</v>
      </c>
      <c r="Z134" s="57" t="n">
        <v>955</v>
      </c>
      <c r="AA134" s="57" t="n">
        <v>0</v>
      </c>
      <c r="AB134" s="57" t="n">
        <v>0</v>
      </c>
      <c r="AC134" s="31" t="s">
        <v>64</v>
      </c>
    </row>
    <row r="135" s="1" customFormat="true" ht="12.6" hidden="false" customHeight="false" outlineLevel="0" collapsed="false">
      <c r="B135" s="55" t="s">
        <v>568</v>
      </c>
      <c r="C135" s="55" t="s">
        <v>797</v>
      </c>
      <c r="D135" s="56" t="s">
        <v>810</v>
      </c>
      <c r="E135" s="32" t="n">
        <v>28778</v>
      </c>
      <c r="F135" s="32" t="n">
        <v>1123</v>
      </c>
      <c r="G135" s="32" t="n">
        <v>29636</v>
      </c>
      <c r="H135" s="32" t="n">
        <v>59537</v>
      </c>
      <c r="I135" s="32" t="n">
        <v>13252</v>
      </c>
      <c r="J135" s="32" t="n">
        <v>1123</v>
      </c>
      <c r="K135" s="32" t="n">
        <v>28067</v>
      </c>
      <c r="L135" s="32" t="n">
        <v>42442</v>
      </c>
      <c r="M135" s="32" t="n">
        <v>15526</v>
      </c>
      <c r="N135" s="32" t="n">
        <v>0</v>
      </c>
      <c r="O135" s="32" t="n">
        <v>1569</v>
      </c>
      <c r="P135" s="32" t="n">
        <v>17095</v>
      </c>
      <c r="Q135" s="34" t="n">
        <v>0.712867628533517</v>
      </c>
      <c r="R135" s="34" t="n">
        <v>0.460490652581833</v>
      </c>
      <c r="S135" s="34" t="n">
        <v>1</v>
      </c>
      <c r="T135" s="34" t="n">
        <v>0.947057632608989</v>
      </c>
      <c r="U135" s="57" t="n">
        <v>11804</v>
      </c>
      <c r="V135" s="57" t="n">
        <v>6</v>
      </c>
      <c r="W135" s="57" t="n">
        <v>0</v>
      </c>
      <c r="X135" s="57" t="n">
        <v>11810</v>
      </c>
      <c r="Y135" s="57" t="n">
        <v>4321</v>
      </c>
      <c r="Z135" s="57" t="n">
        <v>16131</v>
      </c>
      <c r="AA135" s="57" t="n">
        <v>4457</v>
      </c>
      <c r="AB135" s="57" t="n">
        <v>2084</v>
      </c>
      <c r="AC135" s="31" t="s">
        <v>86</v>
      </c>
    </row>
    <row r="136" s="1" customFormat="true" ht="12.6" hidden="false" customHeight="false" outlineLevel="0" collapsed="false">
      <c r="B136" s="55" t="s">
        <v>453</v>
      </c>
      <c r="C136" s="55" t="s">
        <v>811</v>
      </c>
      <c r="D136" s="56" t="s">
        <v>812</v>
      </c>
      <c r="E136" s="32" t="n">
        <v>16499</v>
      </c>
      <c r="F136" s="32" t="n">
        <v>0</v>
      </c>
      <c r="G136" s="32" t="n">
        <v>0</v>
      </c>
      <c r="H136" s="32" t="n">
        <v>16499</v>
      </c>
      <c r="I136" s="32" t="n">
        <v>14002</v>
      </c>
      <c r="J136" s="32" t="n">
        <v>0</v>
      </c>
      <c r="K136" s="32" t="n">
        <v>0</v>
      </c>
      <c r="L136" s="32" t="n">
        <v>14002</v>
      </c>
      <c r="M136" s="32" t="n">
        <v>2497</v>
      </c>
      <c r="N136" s="32" t="n">
        <v>0</v>
      </c>
      <c r="O136" s="32" t="n">
        <v>0</v>
      </c>
      <c r="P136" s="32" t="n">
        <v>2497</v>
      </c>
      <c r="Q136" s="34" t="n">
        <v>0.8486574943936</v>
      </c>
      <c r="R136" s="34" t="n">
        <v>0.8486574943936</v>
      </c>
      <c r="S136" s="34" t="s">
        <v>44</v>
      </c>
      <c r="T136" s="34" t="s">
        <v>44</v>
      </c>
      <c r="U136" s="57" t="n">
        <v>2846</v>
      </c>
      <c r="V136" s="57" t="n">
        <v>0</v>
      </c>
      <c r="W136" s="57" t="n">
        <v>0</v>
      </c>
      <c r="X136" s="57" t="n">
        <v>2846</v>
      </c>
      <c r="Y136" s="57" t="n">
        <v>745</v>
      </c>
      <c r="Z136" s="57" t="n">
        <v>3591</v>
      </c>
      <c r="AA136" s="57" t="n">
        <v>25</v>
      </c>
      <c r="AB136" s="57" t="n">
        <v>0</v>
      </c>
      <c r="AC136" s="31" t="s">
        <v>58</v>
      </c>
    </row>
    <row r="137" s="1" customFormat="true" ht="12.6" hidden="false" customHeight="false" outlineLevel="0" collapsed="false">
      <c r="B137" s="55" t="s">
        <v>534</v>
      </c>
      <c r="C137" s="55" t="s">
        <v>811</v>
      </c>
      <c r="D137" s="56" t="s">
        <v>535</v>
      </c>
      <c r="E137" s="32" t="n">
        <v>26622</v>
      </c>
      <c r="F137" s="32" t="n">
        <v>0</v>
      </c>
      <c r="G137" s="32" t="n">
        <v>33919</v>
      </c>
      <c r="H137" s="32" t="n">
        <v>60541</v>
      </c>
      <c r="I137" s="32" t="n">
        <v>15001</v>
      </c>
      <c r="J137" s="32" t="n">
        <v>0</v>
      </c>
      <c r="K137" s="32" t="n">
        <v>33792</v>
      </c>
      <c r="L137" s="32" t="n">
        <v>48793</v>
      </c>
      <c r="M137" s="32" t="n">
        <v>11621</v>
      </c>
      <c r="N137" s="32" t="n">
        <v>0</v>
      </c>
      <c r="O137" s="32" t="n">
        <v>127</v>
      </c>
      <c r="P137" s="32" t="n">
        <v>11748</v>
      </c>
      <c r="Q137" s="34" t="n">
        <v>0.805949686988983</v>
      </c>
      <c r="R137" s="34" t="n">
        <v>0.56348133122981</v>
      </c>
      <c r="S137" s="34" t="s">
        <v>44</v>
      </c>
      <c r="T137" s="34" t="n">
        <v>0.996255785842743</v>
      </c>
      <c r="U137" s="57" t="n">
        <v>7562</v>
      </c>
      <c r="V137" s="57" t="n">
        <v>0</v>
      </c>
      <c r="W137" s="57" t="n">
        <v>0</v>
      </c>
      <c r="X137" s="57" t="n">
        <v>7562</v>
      </c>
      <c r="Y137" s="57" t="n">
        <v>4638</v>
      </c>
      <c r="Z137" s="57" t="n">
        <v>12200</v>
      </c>
      <c r="AA137" s="57" t="n">
        <v>4249</v>
      </c>
      <c r="AB137" s="57" t="n">
        <v>2433</v>
      </c>
      <c r="AC137" s="31" t="s">
        <v>80</v>
      </c>
    </row>
    <row r="138" s="1" customFormat="true" ht="12.6" hidden="false" customHeight="false" outlineLevel="0" collapsed="false">
      <c r="B138" s="55" t="s">
        <v>510</v>
      </c>
      <c r="C138" s="55" t="s">
        <v>811</v>
      </c>
      <c r="D138" s="56" t="s">
        <v>511</v>
      </c>
      <c r="E138" s="32" t="n">
        <v>28889</v>
      </c>
      <c r="F138" s="32" t="n">
        <v>0</v>
      </c>
      <c r="G138" s="32" t="n">
        <v>4619</v>
      </c>
      <c r="H138" s="32" t="n">
        <v>33508</v>
      </c>
      <c r="I138" s="32" t="n">
        <v>18421</v>
      </c>
      <c r="J138" s="32" t="n">
        <v>0</v>
      </c>
      <c r="K138" s="32" t="n">
        <v>3936</v>
      </c>
      <c r="L138" s="32" t="n">
        <v>22357</v>
      </c>
      <c r="M138" s="32" t="n">
        <v>10468</v>
      </c>
      <c r="N138" s="32" t="n">
        <v>0</v>
      </c>
      <c r="O138" s="32" t="n">
        <v>683</v>
      </c>
      <c r="P138" s="32" t="n">
        <v>11151</v>
      </c>
      <c r="Q138" s="34" t="n">
        <v>0.667213799689626</v>
      </c>
      <c r="R138" s="34" t="n">
        <v>0.637647547509433</v>
      </c>
      <c r="S138" s="34" t="s">
        <v>44</v>
      </c>
      <c r="T138" s="34" t="n">
        <v>0.852132496211301</v>
      </c>
      <c r="U138" s="57" t="n">
        <v>6017</v>
      </c>
      <c r="V138" s="57" t="n">
        <v>0</v>
      </c>
      <c r="W138" s="57" t="n">
        <v>228</v>
      </c>
      <c r="X138" s="57" t="n">
        <v>6245</v>
      </c>
      <c r="Y138" s="57" t="n">
        <v>2069</v>
      </c>
      <c r="Z138" s="57" t="n">
        <v>8314</v>
      </c>
      <c r="AA138" s="57" t="n">
        <v>2927</v>
      </c>
      <c r="AB138" s="57" t="n">
        <v>1301</v>
      </c>
      <c r="AC138" s="31" t="s">
        <v>76</v>
      </c>
    </row>
    <row r="139" s="1" customFormat="true" ht="12.6" hidden="false" customHeight="false" outlineLevel="0" collapsed="false">
      <c r="B139" s="55" t="s">
        <v>455</v>
      </c>
      <c r="C139" s="55" t="s">
        <v>811</v>
      </c>
      <c r="D139" s="56" t="s">
        <v>456</v>
      </c>
      <c r="E139" s="32" t="n">
        <v>0</v>
      </c>
      <c r="F139" s="32" t="n">
        <v>0</v>
      </c>
      <c r="G139" s="32" t="n">
        <v>10032</v>
      </c>
      <c r="H139" s="32" t="n">
        <v>10032</v>
      </c>
      <c r="I139" s="32" t="n">
        <v>0</v>
      </c>
      <c r="J139" s="32" t="n">
        <v>0</v>
      </c>
      <c r="K139" s="32" t="n">
        <v>9784</v>
      </c>
      <c r="L139" s="32" t="n">
        <v>9784</v>
      </c>
      <c r="M139" s="32" t="n">
        <v>0</v>
      </c>
      <c r="N139" s="32" t="n">
        <v>0</v>
      </c>
      <c r="O139" s="32" t="n">
        <v>248</v>
      </c>
      <c r="P139" s="32" t="n">
        <v>248</v>
      </c>
      <c r="Q139" s="34" t="n">
        <v>0.975279106858054</v>
      </c>
      <c r="R139" s="34" t="s">
        <v>44</v>
      </c>
      <c r="S139" s="34" t="s">
        <v>44</v>
      </c>
      <c r="T139" s="34" t="n">
        <v>0.975279106858054</v>
      </c>
      <c r="U139" s="57" t="n">
        <v>0</v>
      </c>
      <c r="V139" s="57" t="n">
        <v>0</v>
      </c>
      <c r="W139" s="57" t="n">
        <v>0</v>
      </c>
      <c r="X139" s="57" t="n">
        <v>0</v>
      </c>
      <c r="Y139" s="57" t="n">
        <v>0</v>
      </c>
      <c r="Z139" s="57" t="n">
        <v>0</v>
      </c>
      <c r="AA139" s="57" t="n">
        <v>0</v>
      </c>
      <c r="AB139" s="57" t="n">
        <v>0</v>
      </c>
      <c r="AC139" s="31" t="s">
        <v>58</v>
      </c>
    </row>
    <row r="140" s="1" customFormat="true" ht="12.6" hidden="false" customHeight="false" outlineLevel="0" collapsed="false">
      <c r="B140" s="55" t="s">
        <v>457</v>
      </c>
      <c r="C140" s="55" t="s">
        <v>811</v>
      </c>
      <c r="D140" s="56" t="s">
        <v>813</v>
      </c>
      <c r="E140" s="32" t="n">
        <v>20148</v>
      </c>
      <c r="F140" s="32" t="n">
        <v>0</v>
      </c>
      <c r="G140" s="32" t="n">
        <v>929</v>
      </c>
      <c r="H140" s="32" t="n">
        <v>21077</v>
      </c>
      <c r="I140" s="32" t="n">
        <v>11561</v>
      </c>
      <c r="J140" s="32" t="n">
        <v>0</v>
      </c>
      <c r="K140" s="32" t="n">
        <v>917</v>
      </c>
      <c r="L140" s="32" t="n">
        <v>12478</v>
      </c>
      <c r="M140" s="32" t="n">
        <v>8587</v>
      </c>
      <c r="N140" s="32" t="n">
        <v>0</v>
      </c>
      <c r="O140" s="32" t="n">
        <v>12</v>
      </c>
      <c r="P140" s="32" t="n">
        <v>8599</v>
      </c>
      <c r="Q140" s="34" t="n">
        <v>0.592019737154244</v>
      </c>
      <c r="R140" s="34" t="n">
        <v>0.573803851498908</v>
      </c>
      <c r="S140" s="34" t="s">
        <v>44</v>
      </c>
      <c r="T140" s="34" t="n">
        <v>0.98708288482239</v>
      </c>
      <c r="U140" s="57" t="n">
        <v>4552</v>
      </c>
      <c r="V140" s="57" t="n">
        <v>0</v>
      </c>
      <c r="W140" s="57" t="n">
        <v>0</v>
      </c>
      <c r="X140" s="57" t="n">
        <v>4552</v>
      </c>
      <c r="Y140" s="57" t="n">
        <v>3099</v>
      </c>
      <c r="Z140" s="57" t="n">
        <v>7651</v>
      </c>
      <c r="AA140" s="57" t="n">
        <v>2957</v>
      </c>
      <c r="AB140" s="57" t="n">
        <v>1778</v>
      </c>
      <c r="AC140" s="31" t="s">
        <v>58</v>
      </c>
    </row>
    <row r="141" s="1" customFormat="true" ht="12.6" hidden="false" customHeight="false" outlineLevel="0" collapsed="false">
      <c r="B141" s="55" t="s">
        <v>459</v>
      </c>
      <c r="C141" s="55" t="s">
        <v>811</v>
      </c>
      <c r="D141" s="56" t="s">
        <v>460</v>
      </c>
      <c r="E141" s="32" t="n">
        <v>12525</v>
      </c>
      <c r="F141" s="32" t="n">
        <v>0</v>
      </c>
      <c r="G141" s="32" t="n">
        <v>78</v>
      </c>
      <c r="H141" s="32" t="n">
        <v>12603</v>
      </c>
      <c r="I141" s="32" t="n">
        <v>7021</v>
      </c>
      <c r="J141" s="32" t="n">
        <v>0</v>
      </c>
      <c r="K141" s="32" t="n">
        <v>78</v>
      </c>
      <c r="L141" s="32" t="n">
        <v>7099</v>
      </c>
      <c r="M141" s="32" t="n">
        <v>5504</v>
      </c>
      <c r="N141" s="32" t="n">
        <v>0</v>
      </c>
      <c r="O141" s="32" t="n">
        <v>0</v>
      </c>
      <c r="P141" s="32" t="n">
        <v>5504</v>
      </c>
      <c r="Q141" s="34" t="n">
        <v>0.563278584464017</v>
      </c>
      <c r="R141" s="34" t="n">
        <v>0.560558882235529</v>
      </c>
      <c r="S141" s="34" t="s">
        <v>44</v>
      </c>
      <c r="T141" s="34" t="n">
        <v>1</v>
      </c>
      <c r="U141" s="57" t="n">
        <v>2473</v>
      </c>
      <c r="V141" s="57" t="n">
        <v>0</v>
      </c>
      <c r="W141" s="57" t="n">
        <v>0</v>
      </c>
      <c r="X141" s="57" t="n">
        <v>2473</v>
      </c>
      <c r="Y141" s="57" t="n">
        <v>441</v>
      </c>
      <c r="Z141" s="57" t="n">
        <v>2914</v>
      </c>
      <c r="AA141" s="57" t="n">
        <v>1694</v>
      </c>
      <c r="AB141" s="57" t="n">
        <v>1101</v>
      </c>
      <c r="AC141" s="31" t="s">
        <v>58</v>
      </c>
    </row>
    <row r="142" s="1" customFormat="true" ht="12.6" hidden="false" customHeight="false" outlineLevel="0" collapsed="false">
      <c r="B142" s="55" t="s">
        <v>536</v>
      </c>
      <c r="C142" s="55" t="s">
        <v>811</v>
      </c>
      <c r="D142" s="56" t="s">
        <v>537</v>
      </c>
      <c r="E142" s="32" t="n">
        <v>34751</v>
      </c>
      <c r="F142" s="32" t="n">
        <v>0</v>
      </c>
      <c r="G142" s="32" t="n">
        <v>20056</v>
      </c>
      <c r="H142" s="32" t="n">
        <v>54807</v>
      </c>
      <c r="I142" s="32" t="n">
        <v>22133</v>
      </c>
      <c r="J142" s="32" t="n">
        <v>0</v>
      </c>
      <c r="K142" s="32" t="n">
        <v>18226</v>
      </c>
      <c r="L142" s="32" t="n">
        <v>40359</v>
      </c>
      <c r="M142" s="32" t="n">
        <v>12618</v>
      </c>
      <c r="N142" s="32" t="n">
        <v>0</v>
      </c>
      <c r="O142" s="32" t="n">
        <v>1830</v>
      </c>
      <c r="P142" s="32" t="n">
        <v>14448</v>
      </c>
      <c r="Q142" s="34" t="n">
        <v>0.736384038535224</v>
      </c>
      <c r="R142" s="34" t="n">
        <v>0.636902535178844</v>
      </c>
      <c r="S142" s="34" t="s">
        <v>44</v>
      </c>
      <c r="T142" s="34" t="n">
        <v>0.908755484643</v>
      </c>
      <c r="U142" s="57" t="n">
        <v>10620</v>
      </c>
      <c r="V142" s="57" t="n">
        <v>0</v>
      </c>
      <c r="W142" s="57" t="n">
        <v>58</v>
      </c>
      <c r="X142" s="57" t="n">
        <v>10678</v>
      </c>
      <c r="Y142" s="57" t="n">
        <v>2768</v>
      </c>
      <c r="Z142" s="57" t="n">
        <v>13446</v>
      </c>
      <c r="AA142" s="57" t="n">
        <v>4441</v>
      </c>
      <c r="AB142" s="57" t="n">
        <v>2639</v>
      </c>
      <c r="AC142" s="31" t="s">
        <v>80</v>
      </c>
    </row>
    <row r="143" s="1" customFormat="true" ht="12.6" hidden="false" customHeight="false" outlineLevel="0" collapsed="false">
      <c r="B143" s="55" t="s">
        <v>538</v>
      </c>
      <c r="C143" s="55" t="s">
        <v>811</v>
      </c>
      <c r="D143" s="56" t="s">
        <v>539</v>
      </c>
      <c r="E143" s="32" t="n">
        <v>36279</v>
      </c>
      <c r="F143" s="32" t="n">
        <v>0</v>
      </c>
      <c r="G143" s="32" t="n">
        <v>11629</v>
      </c>
      <c r="H143" s="32" t="n">
        <v>47908</v>
      </c>
      <c r="I143" s="32" t="n">
        <v>24106</v>
      </c>
      <c r="J143" s="32" t="n">
        <v>0</v>
      </c>
      <c r="K143" s="32" t="n">
        <v>11336</v>
      </c>
      <c r="L143" s="32" t="n">
        <v>35442</v>
      </c>
      <c r="M143" s="32" t="n">
        <v>12173</v>
      </c>
      <c r="N143" s="32" t="n">
        <v>0</v>
      </c>
      <c r="O143" s="32" t="n">
        <v>293</v>
      </c>
      <c r="P143" s="32" t="n">
        <v>12466</v>
      </c>
      <c r="Q143" s="34" t="n">
        <v>0.739792936461551</v>
      </c>
      <c r="R143" s="34" t="n">
        <v>0.664461534220899</v>
      </c>
      <c r="S143" s="34" t="s">
        <v>44</v>
      </c>
      <c r="T143" s="34" t="n">
        <v>0.974804368389371</v>
      </c>
      <c r="U143" s="57" t="n">
        <v>8959</v>
      </c>
      <c r="V143" s="57" t="n">
        <v>0</v>
      </c>
      <c r="W143" s="57" t="n">
        <v>573</v>
      </c>
      <c r="X143" s="57" t="n">
        <v>9532</v>
      </c>
      <c r="Y143" s="57" t="n">
        <v>4065</v>
      </c>
      <c r="Z143" s="57" t="n">
        <v>13597</v>
      </c>
      <c r="AA143" s="57" t="n">
        <v>4017</v>
      </c>
      <c r="AB143" s="57" t="n">
        <v>376</v>
      </c>
      <c r="AC143" s="31" t="s">
        <v>80</v>
      </c>
    </row>
    <row r="144" s="1" customFormat="true" ht="12.6" hidden="false" customHeight="false" outlineLevel="0" collapsed="false">
      <c r="B144" s="55" t="s">
        <v>463</v>
      </c>
      <c r="C144" s="55" t="s">
        <v>811</v>
      </c>
      <c r="D144" s="56" t="s">
        <v>814</v>
      </c>
      <c r="E144" s="32" t="n">
        <v>0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4" t="s">
        <v>44</v>
      </c>
      <c r="R144" s="34" t="s">
        <v>44</v>
      </c>
      <c r="S144" s="34" t="s">
        <v>44</v>
      </c>
      <c r="T144" s="34" t="s">
        <v>44</v>
      </c>
      <c r="U144" s="57" t="n">
        <v>0</v>
      </c>
      <c r="V144" s="57" t="n">
        <v>0</v>
      </c>
      <c r="W144" s="57" t="n">
        <v>0</v>
      </c>
      <c r="X144" s="57" t="n">
        <v>0</v>
      </c>
      <c r="Y144" s="57" t="n">
        <v>434</v>
      </c>
      <c r="Z144" s="57" t="n">
        <v>434</v>
      </c>
      <c r="AA144" s="57" t="n">
        <v>0</v>
      </c>
      <c r="AB144" s="57" t="n">
        <v>0</v>
      </c>
      <c r="AC144" s="31" t="s">
        <v>58</v>
      </c>
    </row>
    <row r="145" s="1" customFormat="true" ht="12.6" hidden="false" customHeight="false" outlineLevel="0" collapsed="false">
      <c r="B145" s="55" t="s">
        <v>473</v>
      </c>
      <c r="C145" s="55" t="s">
        <v>811</v>
      </c>
      <c r="D145" s="56" t="s">
        <v>474</v>
      </c>
      <c r="E145" s="32" t="n">
        <v>50544</v>
      </c>
      <c r="F145" s="32" t="n">
        <v>676</v>
      </c>
      <c r="G145" s="32" t="n">
        <v>25037</v>
      </c>
      <c r="H145" s="32" t="n">
        <v>76257</v>
      </c>
      <c r="I145" s="32" t="n">
        <v>29630</v>
      </c>
      <c r="J145" s="32" t="n">
        <v>676</v>
      </c>
      <c r="K145" s="32" t="n">
        <v>23891</v>
      </c>
      <c r="L145" s="32" t="n">
        <v>54197</v>
      </c>
      <c r="M145" s="32" t="n">
        <v>20914</v>
      </c>
      <c r="N145" s="32" t="n">
        <v>0</v>
      </c>
      <c r="O145" s="32" t="n">
        <v>1146</v>
      </c>
      <c r="P145" s="32" t="n">
        <v>22060</v>
      </c>
      <c r="Q145" s="34" t="n">
        <v>0.710715081894121</v>
      </c>
      <c r="R145" s="34" t="n">
        <v>0.58622190566635</v>
      </c>
      <c r="S145" s="34" t="n">
        <v>1</v>
      </c>
      <c r="T145" s="34" t="n">
        <v>0.954227742940448</v>
      </c>
      <c r="U145" s="57" t="n">
        <v>15003</v>
      </c>
      <c r="V145" s="57" t="n">
        <v>0</v>
      </c>
      <c r="W145" s="57" t="n">
        <v>0</v>
      </c>
      <c r="X145" s="57" t="n">
        <v>15003</v>
      </c>
      <c r="Y145" s="57" t="n">
        <v>5750</v>
      </c>
      <c r="Z145" s="57" t="n">
        <v>20753</v>
      </c>
      <c r="AA145" s="57" t="n">
        <v>8726</v>
      </c>
      <c r="AB145" s="57" t="n">
        <v>3184</v>
      </c>
      <c r="AC145" s="31" t="s">
        <v>58</v>
      </c>
    </row>
    <row r="146" s="1" customFormat="true" ht="12.6" hidden="false" customHeight="false" outlineLevel="0" collapsed="false">
      <c r="B146" s="55" t="s">
        <v>465</v>
      </c>
      <c r="C146" s="55" t="s">
        <v>811</v>
      </c>
      <c r="D146" s="56" t="s">
        <v>815</v>
      </c>
      <c r="E146" s="32" t="n">
        <v>0</v>
      </c>
      <c r="F146" s="32" t="n">
        <v>3884</v>
      </c>
      <c r="G146" s="32" t="n">
        <v>0</v>
      </c>
      <c r="H146" s="32" t="n">
        <v>3884</v>
      </c>
      <c r="I146" s="32" t="n">
        <v>0</v>
      </c>
      <c r="J146" s="32" t="n">
        <v>3595</v>
      </c>
      <c r="K146" s="32" t="n">
        <v>0</v>
      </c>
      <c r="L146" s="32" t="n">
        <v>3595</v>
      </c>
      <c r="M146" s="32" t="n">
        <v>0</v>
      </c>
      <c r="N146" s="32" t="n">
        <v>289</v>
      </c>
      <c r="O146" s="32" t="n">
        <v>0</v>
      </c>
      <c r="P146" s="32" t="n">
        <v>289</v>
      </c>
      <c r="Q146" s="34" t="n">
        <v>0.925592173017508</v>
      </c>
      <c r="R146" s="34" t="s">
        <v>44</v>
      </c>
      <c r="S146" s="34" t="n">
        <v>0.925592173017508</v>
      </c>
      <c r="T146" s="34" t="s">
        <v>44</v>
      </c>
      <c r="U146" s="57" t="n">
        <v>0</v>
      </c>
      <c r="V146" s="57" t="n">
        <v>261</v>
      </c>
      <c r="W146" s="57" t="n">
        <v>0</v>
      </c>
      <c r="X146" s="57" t="n">
        <v>261</v>
      </c>
      <c r="Y146" s="57" t="n">
        <v>68</v>
      </c>
      <c r="Z146" s="57" t="n">
        <v>329</v>
      </c>
      <c r="AA146" s="57" t="n">
        <v>0</v>
      </c>
      <c r="AB146" s="57" t="n">
        <v>0</v>
      </c>
      <c r="AC146" s="31" t="s">
        <v>58</v>
      </c>
    </row>
    <row r="147" s="1" customFormat="true" ht="12.6" hidden="false" customHeight="false" outlineLevel="0" collapsed="false">
      <c r="B147" s="55" t="s">
        <v>516</v>
      </c>
      <c r="C147" s="55" t="s">
        <v>811</v>
      </c>
      <c r="D147" s="56" t="s">
        <v>517</v>
      </c>
      <c r="E147" s="32" t="n">
        <v>73236</v>
      </c>
      <c r="F147" s="32" t="n">
        <v>11068</v>
      </c>
      <c r="G147" s="32" t="n">
        <v>40811</v>
      </c>
      <c r="H147" s="32" t="n">
        <v>125115</v>
      </c>
      <c r="I147" s="32" t="n">
        <v>44867</v>
      </c>
      <c r="J147" s="32" t="n">
        <v>10828</v>
      </c>
      <c r="K147" s="32" t="n">
        <v>37184</v>
      </c>
      <c r="L147" s="32" t="n">
        <v>92879</v>
      </c>
      <c r="M147" s="32" t="n">
        <v>28369</v>
      </c>
      <c r="N147" s="32" t="n">
        <v>240</v>
      </c>
      <c r="O147" s="32" t="n">
        <v>3627</v>
      </c>
      <c r="P147" s="32" t="n">
        <v>32236</v>
      </c>
      <c r="Q147" s="34" t="n">
        <v>0.742349038884227</v>
      </c>
      <c r="R147" s="34" t="n">
        <v>0.612635862144301</v>
      </c>
      <c r="S147" s="34" t="n">
        <v>0.978315865558367</v>
      </c>
      <c r="T147" s="34" t="n">
        <v>0.911126902060719</v>
      </c>
      <c r="U147" s="57" t="n">
        <v>16446</v>
      </c>
      <c r="V147" s="57" t="n">
        <v>562</v>
      </c>
      <c r="W147" s="57" t="n">
        <v>864</v>
      </c>
      <c r="X147" s="57" t="n">
        <v>17872</v>
      </c>
      <c r="Y147" s="57" t="n">
        <v>1526</v>
      </c>
      <c r="Z147" s="57" t="n">
        <v>19398</v>
      </c>
      <c r="AA147" s="57" t="n">
        <v>7042</v>
      </c>
      <c r="AB147" s="57" t="n">
        <v>338</v>
      </c>
      <c r="AC147" s="31" t="s">
        <v>76</v>
      </c>
    </row>
    <row r="148" s="1" customFormat="true" ht="12.6" hidden="false" customHeight="false" outlineLevel="0" collapsed="false">
      <c r="B148" s="55" t="s">
        <v>467</v>
      </c>
      <c r="C148" s="55" t="s">
        <v>811</v>
      </c>
      <c r="D148" s="56" t="s">
        <v>468</v>
      </c>
      <c r="E148" s="32" t="n">
        <v>0</v>
      </c>
      <c r="F148" s="32" t="n">
        <v>0</v>
      </c>
      <c r="G148" s="32" t="n">
        <v>35249</v>
      </c>
      <c r="H148" s="32" t="n">
        <v>35249</v>
      </c>
      <c r="I148" s="32" t="n">
        <v>0</v>
      </c>
      <c r="J148" s="32" t="n">
        <v>0</v>
      </c>
      <c r="K148" s="32" t="n">
        <v>34469</v>
      </c>
      <c r="L148" s="32" t="n">
        <v>34469</v>
      </c>
      <c r="M148" s="32" t="n">
        <v>0</v>
      </c>
      <c r="N148" s="32" t="n">
        <v>0</v>
      </c>
      <c r="O148" s="32" t="n">
        <v>780</v>
      </c>
      <c r="P148" s="32" t="n">
        <v>780</v>
      </c>
      <c r="Q148" s="34" t="n">
        <v>0.9778717126727</v>
      </c>
      <c r="R148" s="34" t="s">
        <v>44</v>
      </c>
      <c r="S148" s="34" t="s">
        <v>44</v>
      </c>
      <c r="T148" s="34" t="n">
        <v>0.9778717126727</v>
      </c>
      <c r="U148" s="57" t="n">
        <v>0</v>
      </c>
      <c r="V148" s="57" t="n">
        <v>0</v>
      </c>
      <c r="W148" s="57" t="n">
        <v>0</v>
      </c>
      <c r="X148" s="57" t="n">
        <v>0</v>
      </c>
      <c r="Y148" s="57" t="n">
        <v>236</v>
      </c>
      <c r="Z148" s="57" t="n">
        <v>236</v>
      </c>
      <c r="AA148" s="57" t="n">
        <v>0</v>
      </c>
      <c r="AB148" s="57" t="n">
        <v>0</v>
      </c>
      <c r="AC148" s="31" t="s">
        <v>58</v>
      </c>
    </row>
    <row r="149" s="1" customFormat="true" ht="12.6" hidden="false" customHeight="false" outlineLevel="0" collapsed="false">
      <c r="B149" s="55" t="s">
        <v>469</v>
      </c>
      <c r="C149" s="55" t="s">
        <v>811</v>
      </c>
      <c r="D149" s="56" t="s">
        <v>470</v>
      </c>
      <c r="E149" s="32" t="n">
        <v>21597</v>
      </c>
      <c r="F149" s="32" t="n">
        <v>0</v>
      </c>
      <c r="G149" s="32" t="n">
        <v>7872</v>
      </c>
      <c r="H149" s="32" t="n">
        <v>29469</v>
      </c>
      <c r="I149" s="32" t="n">
        <v>11435</v>
      </c>
      <c r="J149" s="32" t="n">
        <v>0</v>
      </c>
      <c r="K149" s="32" t="n">
        <v>7826</v>
      </c>
      <c r="L149" s="32" t="n">
        <v>19261</v>
      </c>
      <c r="M149" s="32" t="n">
        <v>10162</v>
      </c>
      <c r="N149" s="32" t="n">
        <v>0</v>
      </c>
      <c r="O149" s="32" t="n">
        <v>46</v>
      </c>
      <c r="P149" s="32" t="n">
        <v>10208</v>
      </c>
      <c r="Q149" s="34" t="n">
        <v>0.653602090332214</v>
      </c>
      <c r="R149" s="34" t="n">
        <v>0.529471685882298</v>
      </c>
      <c r="S149" s="34" t="s">
        <v>44</v>
      </c>
      <c r="T149" s="34" t="n">
        <v>0.994156504065041</v>
      </c>
      <c r="U149" s="57" t="n">
        <v>7201</v>
      </c>
      <c r="V149" s="57" t="n">
        <v>0</v>
      </c>
      <c r="W149" s="57" t="n">
        <v>0</v>
      </c>
      <c r="X149" s="57" t="n">
        <v>7201</v>
      </c>
      <c r="Y149" s="57" t="n">
        <v>3046</v>
      </c>
      <c r="Z149" s="57" t="n">
        <v>10247</v>
      </c>
      <c r="AA149" s="57" t="n">
        <v>2567</v>
      </c>
      <c r="AB149" s="57" t="n">
        <v>629</v>
      </c>
      <c r="AC149" s="31" t="s">
        <v>58</v>
      </c>
    </row>
    <row r="150" s="1" customFormat="true" ht="12.6" hidden="false" customHeight="false" outlineLevel="0" collapsed="false">
      <c r="B150" s="55" t="s">
        <v>471</v>
      </c>
      <c r="C150" s="55" t="s">
        <v>811</v>
      </c>
      <c r="D150" s="56" t="s">
        <v>816</v>
      </c>
      <c r="E150" s="32" t="n">
        <v>0</v>
      </c>
      <c r="F150" s="32" t="n">
        <v>0</v>
      </c>
      <c r="G150" s="32" t="n">
        <v>5239</v>
      </c>
      <c r="H150" s="32" t="n">
        <v>5239</v>
      </c>
      <c r="I150" s="32" t="n">
        <v>0</v>
      </c>
      <c r="J150" s="32" t="n">
        <v>0</v>
      </c>
      <c r="K150" s="32" t="n">
        <v>5219</v>
      </c>
      <c r="L150" s="32" t="n">
        <v>5219</v>
      </c>
      <c r="M150" s="32" t="n">
        <v>0</v>
      </c>
      <c r="N150" s="32" t="n">
        <v>0</v>
      </c>
      <c r="O150" s="32" t="n">
        <v>20</v>
      </c>
      <c r="P150" s="32" t="n">
        <v>20</v>
      </c>
      <c r="Q150" s="34" t="n">
        <v>0.996182477572056</v>
      </c>
      <c r="R150" s="34" t="s">
        <v>44</v>
      </c>
      <c r="S150" s="34" t="s">
        <v>44</v>
      </c>
      <c r="T150" s="34" t="n">
        <v>0.996182477572056</v>
      </c>
      <c r="U150" s="57" t="n">
        <v>0</v>
      </c>
      <c r="V150" s="57" t="n">
        <v>0</v>
      </c>
      <c r="W150" s="57" t="n">
        <v>0</v>
      </c>
      <c r="X150" s="57" t="n">
        <v>0</v>
      </c>
      <c r="Y150" s="57" t="n">
        <v>0</v>
      </c>
      <c r="Z150" s="57" t="n">
        <v>0</v>
      </c>
      <c r="AA150" s="57" t="n">
        <v>0</v>
      </c>
      <c r="AB150" s="57" t="n">
        <v>0</v>
      </c>
      <c r="AC150" s="31" t="s">
        <v>58</v>
      </c>
    </row>
    <row r="151" s="1" customFormat="true" ht="12.6" hidden="false" customHeight="false" outlineLevel="0" collapsed="false">
      <c r="B151" s="55" t="s">
        <v>522</v>
      </c>
      <c r="C151" s="55" t="s">
        <v>811</v>
      </c>
      <c r="D151" s="56" t="s">
        <v>817</v>
      </c>
      <c r="E151" s="32" t="n">
        <v>73755</v>
      </c>
      <c r="F151" s="32" t="n">
        <v>0</v>
      </c>
      <c r="G151" s="32" t="n">
        <v>21371</v>
      </c>
      <c r="H151" s="32" t="n">
        <v>95126</v>
      </c>
      <c r="I151" s="32" t="n">
        <v>43920</v>
      </c>
      <c r="J151" s="32" t="n">
        <v>0</v>
      </c>
      <c r="K151" s="32" t="n">
        <v>20547</v>
      </c>
      <c r="L151" s="32" t="n">
        <v>64467</v>
      </c>
      <c r="M151" s="32" t="n">
        <v>29835</v>
      </c>
      <c r="N151" s="32" t="n">
        <v>0</v>
      </c>
      <c r="O151" s="32" t="n">
        <v>824</v>
      </c>
      <c r="P151" s="32" t="n">
        <v>30659</v>
      </c>
      <c r="Q151" s="34" t="n">
        <v>0.677701154258562</v>
      </c>
      <c r="R151" s="34" t="n">
        <v>0.595485051860891</v>
      </c>
      <c r="S151" s="34" t="s">
        <v>44</v>
      </c>
      <c r="T151" s="34" t="n">
        <v>0.961443077067054</v>
      </c>
      <c r="U151" s="57" t="n">
        <v>19454</v>
      </c>
      <c r="V151" s="57" t="n">
        <v>0</v>
      </c>
      <c r="W151" s="57" t="n">
        <v>1120</v>
      </c>
      <c r="X151" s="57" t="n">
        <v>20574</v>
      </c>
      <c r="Y151" s="57" t="n">
        <v>4687</v>
      </c>
      <c r="Z151" s="57" t="n">
        <v>25261</v>
      </c>
      <c r="AA151" s="57" t="n">
        <v>4694</v>
      </c>
      <c r="AB151" s="57" t="n">
        <v>983</v>
      </c>
      <c r="AC151" s="31" t="s">
        <v>76</v>
      </c>
    </row>
    <row r="152" s="1" customFormat="true" ht="12.6" hidden="false" customHeight="false" outlineLevel="0" collapsed="false">
      <c r="B152" s="55" t="s">
        <v>540</v>
      </c>
      <c r="C152" s="55" t="s">
        <v>811</v>
      </c>
      <c r="D152" s="56" t="s">
        <v>818</v>
      </c>
      <c r="E152" s="32" t="n">
        <v>0</v>
      </c>
      <c r="F152" s="32" t="n">
        <v>0</v>
      </c>
      <c r="G152" s="32" t="n">
        <v>2956</v>
      </c>
      <c r="H152" s="32" t="n">
        <v>2956</v>
      </c>
      <c r="I152" s="32" t="n">
        <v>0</v>
      </c>
      <c r="J152" s="32" t="n">
        <v>0</v>
      </c>
      <c r="K152" s="32" t="n">
        <v>2954</v>
      </c>
      <c r="L152" s="32" t="n">
        <v>2954</v>
      </c>
      <c r="M152" s="32" t="n">
        <v>0</v>
      </c>
      <c r="N152" s="32" t="n">
        <v>0</v>
      </c>
      <c r="O152" s="32" t="n">
        <v>2</v>
      </c>
      <c r="P152" s="32" t="n">
        <v>2</v>
      </c>
      <c r="Q152" s="34" t="n">
        <v>0.999323410013532</v>
      </c>
      <c r="R152" s="34" t="s">
        <v>44</v>
      </c>
      <c r="S152" s="34" t="s">
        <v>44</v>
      </c>
      <c r="T152" s="34" t="n">
        <v>0.999323410013532</v>
      </c>
      <c r="U152" s="57" t="n">
        <v>0</v>
      </c>
      <c r="V152" s="57" t="n">
        <v>0</v>
      </c>
      <c r="W152" s="57" t="n">
        <v>0</v>
      </c>
      <c r="X152" s="57" t="n">
        <v>0</v>
      </c>
      <c r="Y152" s="57" t="n">
        <v>0</v>
      </c>
      <c r="Z152" s="57" t="n">
        <v>0</v>
      </c>
      <c r="AA152" s="57" t="n">
        <v>0</v>
      </c>
      <c r="AB152" s="57" t="n">
        <v>0</v>
      </c>
      <c r="AC152" s="31" t="s">
        <v>80</v>
      </c>
    </row>
    <row r="153" s="1" customFormat="true" ht="12.6" hidden="false" customHeight="false" outlineLevel="0" collapsed="false">
      <c r="B153" s="55" t="s">
        <v>542</v>
      </c>
      <c r="C153" s="55" t="s">
        <v>811</v>
      </c>
      <c r="D153" s="56" t="s">
        <v>543</v>
      </c>
      <c r="E153" s="32" t="n">
        <v>0</v>
      </c>
      <c r="F153" s="32" t="n">
        <v>0</v>
      </c>
      <c r="G153" s="32" t="n">
        <v>5523</v>
      </c>
      <c r="H153" s="32" t="n">
        <v>5523</v>
      </c>
      <c r="I153" s="32" t="n">
        <v>0</v>
      </c>
      <c r="J153" s="32" t="n">
        <v>0</v>
      </c>
      <c r="K153" s="32" t="n">
        <v>5487</v>
      </c>
      <c r="L153" s="32" t="n">
        <v>5487</v>
      </c>
      <c r="M153" s="32" t="n">
        <v>0</v>
      </c>
      <c r="N153" s="32" t="n">
        <v>0</v>
      </c>
      <c r="O153" s="32" t="n">
        <v>36</v>
      </c>
      <c r="P153" s="32" t="n">
        <v>36</v>
      </c>
      <c r="Q153" s="34" t="n">
        <v>0.993481803367735</v>
      </c>
      <c r="R153" s="34" t="s">
        <v>44</v>
      </c>
      <c r="S153" s="34" t="s">
        <v>44</v>
      </c>
      <c r="T153" s="34" t="n">
        <v>0.993481803367735</v>
      </c>
      <c r="U153" s="57" t="n">
        <v>0</v>
      </c>
      <c r="V153" s="57" t="n">
        <v>0</v>
      </c>
      <c r="W153" s="57" t="n">
        <v>0</v>
      </c>
      <c r="X153" s="57" t="n">
        <v>0</v>
      </c>
      <c r="Y153" s="57" t="n">
        <v>0</v>
      </c>
      <c r="Z153" s="57" t="n">
        <v>0</v>
      </c>
      <c r="AA153" s="57" t="n">
        <v>0</v>
      </c>
      <c r="AB153" s="57" t="n">
        <v>0</v>
      </c>
      <c r="AC153" s="31" t="s">
        <v>80</v>
      </c>
    </row>
    <row r="154" s="1" customFormat="true" ht="12.6" hidden="false" customHeight="false" outlineLevel="0" collapsed="false">
      <c r="B154" s="55" t="s">
        <v>475</v>
      </c>
      <c r="C154" s="55" t="s">
        <v>811</v>
      </c>
      <c r="D154" s="56" t="s">
        <v>819</v>
      </c>
      <c r="E154" s="32" t="n">
        <v>22649</v>
      </c>
      <c r="F154" s="32" t="n">
        <v>0</v>
      </c>
      <c r="G154" s="32" t="n">
        <v>8812</v>
      </c>
      <c r="H154" s="32" t="n">
        <v>31461</v>
      </c>
      <c r="I154" s="32" t="n">
        <v>15403</v>
      </c>
      <c r="J154" s="32" t="n">
        <v>0</v>
      </c>
      <c r="K154" s="32" t="n">
        <v>8812</v>
      </c>
      <c r="L154" s="32" t="n">
        <v>24215</v>
      </c>
      <c r="M154" s="32" t="n">
        <v>7246</v>
      </c>
      <c r="N154" s="32" t="n">
        <v>0</v>
      </c>
      <c r="O154" s="32" t="n">
        <v>0</v>
      </c>
      <c r="P154" s="32" t="n">
        <v>7246</v>
      </c>
      <c r="Q154" s="34" t="n">
        <v>0.769683099710753</v>
      </c>
      <c r="R154" s="34" t="n">
        <v>0.680074175460285</v>
      </c>
      <c r="S154" s="34" t="s">
        <v>44</v>
      </c>
      <c r="T154" s="34" t="n">
        <v>1</v>
      </c>
      <c r="U154" s="57" t="n">
        <v>5707</v>
      </c>
      <c r="V154" s="57" t="n">
        <v>0</v>
      </c>
      <c r="W154" s="57" t="n">
        <v>0</v>
      </c>
      <c r="X154" s="57" t="n">
        <v>5707</v>
      </c>
      <c r="Y154" s="57" t="n">
        <v>305</v>
      </c>
      <c r="Z154" s="57" t="n">
        <v>6012</v>
      </c>
      <c r="AA154" s="57" t="n">
        <v>1939</v>
      </c>
      <c r="AB154" s="57" t="n">
        <v>553</v>
      </c>
      <c r="AC154" s="31" t="s">
        <v>58</v>
      </c>
    </row>
    <row r="155" s="1" customFormat="true" ht="12.6" hidden="false" customHeight="false" outlineLevel="0" collapsed="false">
      <c r="B155" s="55" t="s">
        <v>477</v>
      </c>
      <c r="C155" s="55" t="s">
        <v>811</v>
      </c>
      <c r="D155" s="56" t="s">
        <v>820</v>
      </c>
      <c r="E155" s="32" t="n">
        <v>29855</v>
      </c>
      <c r="F155" s="32" t="n">
        <v>0</v>
      </c>
      <c r="G155" s="32" t="n">
        <v>13146</v>
      </c>
      <c r="H155" s="32" t="n">
        <v>43001</v>
      </c>
      <c r="I155" s="32" t="n">
        <v>15610</v>
      </c>
      <c r="J155" s="32" t="n">
        <v>0</v>
      </c>
      <c r="K155" s="32" t="n">
        <v>12554</v>
      </c>
      <c r="L155" s="32" t="n">
        <v>28164</v>
      </c>
      <c r="M155" s="32" t="n">
        <v>14245</v>
      </c>
      <c r="N155" s="32" t="n">
        <v>0</v>
      </c>
      <c r="O155" s="32" t="n">
        <v>592</v>
      </c>
      <c r="P155" s="32" t="n">
        <v>14837</v>
      </c>
      <c r="Q155" s="34" t="n">
        <v>0.654961512522965</v>
      </c>
      <c r="R155" s="34" t="n">
        <v>0.522860492379836</v>
      </c>
      <c r="S155" s="34" t="s">
        <v>44</v>
      </c>
      <c r="T155" s="34" t="n">
        <v>0.954967290430549</v>
      </c>
      <c r="U155" s="57" t="n">
        <v>15084</v>
      </c>
      <c r="V155" s="57" t="n">
        <v>0</v>
      </c>
      <c r="W155" s="57" t="n">
        <v>0</v>
      </c>
      <c r="X155" s="57" t="n">
        <v>15084</v>
      </c>
      <c r="Y155" s="57" t="n">
        <v>1457</v>
      </c>
      <c r="Z155" s="57" t="n">
        <v>16541</v>
      </c>
      <c r="AA155" s="57" t="n">
        <v>636</v>
      </c>
      <c r="AB155" s="57" t="n">
        <v>13</v>
      </c>
      <c r="AC155" s="31" t="s">
        <v>58</v>
      </c>
    </row>
    <row r="156" s="1" customFormat="true" ht="12.6" hidden="false" customHeight="false" outlineLevel="0" collapsed="false">
      <c r="B156" s="55" t="s">
        <v>524</v>
      </c>
      <c r="C156" s="55" t="s">
        <v>811</v>
      </c>
      <c r="D156" s="56" t="s">
        <v>525</v>
      </c>
      <c r="E156" s="32" t="n">
        <v>27885</v>
      </c>
      <c r="F156" s="32" t="n">
        <v>0</v>
      </c>
      <c r="G156" s="32" t="n">
        <v>0</v>
      </c>
      <c r="H156" s="32" t="n">
        <v>27885</v>
      </c>
      <c r="I156" s="32" t="n">
        <v>18677</v>
      </c>
      <c r="J156" s="32" t="n">
        <v>0</v>
      </c>
      <c r="K156" s="32" t="n">
        <v>0</v>
      </c>
      <c r="L156" s="32" t="n">
        <v>18677</v>
      </c>
      <c r="M156" s="32" t="n">
        <v>9208</v>
      </c>
      <c r="N156" s="32" t="n">
        <v>0</v>
      </c>
      <c r="O156" s="32" t="n">
        <v>0</v>
      </c>
      <c r="P156" s="32" t="n">
        <v>9208</v>
      </c>
      <c r="Q156" s="34" t="n">
        <v>0.669786623632778</v>
      </c>
      <c r="R156" s="34" t="n">
        <v>0.669786623632778</v>
      </c>
      <c r="S156" s="34" t="s">
        <v>44</v>
      </c>
      <c r="T156" s="34" t="s">
        <v>44</v>
      </c>
      <c r="U156" s="57" t="n">
        <v>8361</v>
      </c>
      <c r="V156" s="57" t="n">
        <v>0</v>
      </c>
      <c r="W156" s="57" t="n">
        <v>0</v>
      </c>
      <c r="X156" s="57" t="n">
        <v>8361</v>
      </c>
      <c r="Y156" s="57" t="n">
        <v>2234</v>
      </c>
      <c r="Z156" s="57" t="n">
        <v>10595</v>
      </c>
      <c r="AA156" s="57" t="n">
        <v>2666</v>
      </c>
      <c r="AB156" s="57" t="n">
        <v>229</v>
      </c>
      <c r="AC156" s="31" t="s">
        <v>76</v>
      </c>
    </row>
    <row r="157" s="1" customFormat="true" ht="12.6" hidden="false" customHeight="false" outlineLevel="0" collapsed="false">
      <c r="B157" s="55" t="s">
        <v>526</v>
      </c>
      <c r="C157" s="55" t="s">
        <v>811</v>
      </c>
      <c r="D157" s="56" t="s">
        <v>821</v>
      </c>
      <c r="E157" s="32" t="n">
        <v>24570</v>
      </c>
      <c r="F157" s="32" t="n">
        <v>0</v>
      </c>
      <c r="G157" s="32" t="n">
        <v>7687</v>
      </c>
      <c r="H157" s="32" t="n">
        <v>32257</v>
      </c>
      <c r="I157" s="32" t="n">
        <v>13990</v>
      </c>
      <c r="J157" s="32" t="n">
        <v>0</v>
      </c>
      <c r="K157" s="32" t="n">
        <v>7687</v>
      </c>
      <c r="L157" s="32" t="n">
        <v>21677</v>
      </c>
      <c r="M157" s="32" t="n">
        <v>10580</v>
      </c>
      <c r="N157" s="32" t="n">
        <v>0</v>
      </c>
      <c r="O157" s="32" t="n">
        <v>0</v>
      </c>
      <c r="P157" s="32" t="n">
        <v>10580</v>
      </c>
      <c r="Q157" s="34" t="n">
        <v>0.672009176302818</v>
      </c>
      <c r="R157" s="34" t="n">
        <v>0.569393569393569</v>
      </c>
      <c r="S157" s="34" t="s">
        <v>44</v>
      </c>
      <c r="T157" s="34" t="n">
        <v>1</v>
      </c>
      <c r="U157" s="57" t="n">
        <v>6428</v>
      </c>
      <c r="V157" s="57" t="n">
        <v>0</v>
      </c>
      <c r="W157" s="57" t="n">
        <v>0</v>
      </c>
      <c r="X157" s="57" t="n">
        <v>6428</v>
      </c>
      <c r="Y157" s="57" t="n">
        <v>482</v>
      </c>
      <c r="Z157" s="57" t="n">
        <v>6910</v>
      </c>
      <c r="AA157" s="57" t="n">
        <v>811</v>
      </c>
      <c r="AB157" s="57" t="n">
        <v>37</v>
      </c>
      <c r="AC157" s="31" t="s">
        <v>76</v>
      </c>
    </row>
    <row r="158" s="1" customFormat="true" ht="12.6" hidden="false" customHeight="false" outlineLevel="0" collapsed="false">
      <c r="B158" s="55" t="s">
        <v>528</v>
      </c>
      <c r="C158" s="55" t="s">
        <v>811</v>
      </c>
      <c r="D158" s="56" t="s">
        <v>529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4" t="s">
        <v>44</v>
      </c>
      <c r="R158" s="34" t="s">
        <v>44</v>
      </c>
      <c r="S158" s="34" t="s">
        <v>44</v>
      </c>
      <c r="T158" s="34" t="s">
        <v>44</v>
      </c>
      <c r="U158" s="57" t="n">
        <v>0</v>
      </c>
      <c r="V158" s="57" t="n">
        <v>0</v>
      </c>
      <c r="W158" s="57" t="n">
        <v>0</v>
      </c>
      <c r="X158" s="57" t="n">
        <v>0</v>
      </c>
      <c r="Y158" s="57" t="n">
        <v>1911</v>
      </c>
      <c r="Z158" s="57" t="n">
        <v>1911</v>
      </c>
      <c r="AA158" s="57" t="n">
        <v>0</v>
      </c>
      <c r="AB158" s="57" t="n">
        <v>0</v>
      </c>
      <c r="AC158" s="31" t="s">
        <v>76</v>
      </c>
    </row>
    <row r="159" s="1" customFormat="true" ht="12.6" hidden="false" customHeight="false" outlineLevel="0" collapsed="false">
      <c r="B159" s="55" t="s">
        <v>479</v>
      </c>
      <c r="C159" s="55" t="s">
        <v>811</v>
      </c>
      <c r="D159" s="56" t="s">
        <v>480</v>
      </c>
      <c r="E159" s="32" t="n">
        <v>0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4" t="s">
        <v>44</v>
      </c>
      <c r="R159" s="34" t="s">
        <v>44</v>
      </c>
      <c r="S159" s="34" t="s">
        <v>44</v>
      </c>
      <c r="T159" s="34" t="s">
        <v>44</v>
      </c>
      <c r="U159" s="57" t="n">
        <v>0</v>
      </c>
      <c r="V159" s="57" t="n">
        <v>0</v>
      </c>
      <c r="W159" s="57" t="n">
        <v>0</v>
      </c>
      <c r="X159" s="57" t="n">
        <v>0</v>
      </c>
      <c r="Y159" s="57" t="n">
        <v>438</v>
      </c>
      <c r="Z159" s="57" t="n">
        <v>438</v>
      </c>
      <c r="AA159" s="57" t="n">
        <v>0</v>
      </c>
      <c r="AB159" s="57" t="n">
        <v>0</v>
      </c>
      <c r="AC159" s="31" t="s">
        <v>58</v>
      </c>
    </row>
    <row r="160" s="1" customFormat="true" ht="12.6" hidden="false" customHeight="false" outlineLevel="0" collapsed="false">
      <c r="B160" s="55" t="s">
        <v>544</v>
      </c>
      <c r="C160" s="55" t="s">
        <v>811</v>
      </c>
      <c r="D160" s="56" t="s">
        <v>822</v>
      </c>
      <c r="E160" s="32" t="n">
        <v>24004</v>
      </c>
      <c r="F160" s="32" t="n">
        <v>0</v>
      </c>
      <c r="G160" s="32" t="n">
        <v>13040</v>
      </c>
      <c r="H160" s="32" t="n">
        <v>37044</v>
      </c>
      <c r="I160" s="32" t="n">
        <v>15297</v>
      </c>
      <c r="J160" s="32" t="n">
        <v>0</v>
      </c>
      <c r="K160" s="32" t="n">
        <v>12626</v>
      </c>
      <c r="L160" s="32" t="n">
        <v>27923</v>
      </c>
      <c r="M160" s="32" t="n">
        <v>8707</v>
      </c>
      <c r="N160" s="32" t="n">
        <v>0</v>
      </c>
      <c r="O160" s="32" t="n">
        <v>414</v>
      </c>
      <c r="P160" s="32" t="n">
        <v>9121</v>
      </c>
      <c r="Q160" s="34" t="n">
        <v>0.753779289493575</v>
      </c>
      <c r="R160" s="34" t="n">
        <v>0.637268788535244</v>
      </c>
      <c r="S160" s="34" t="s">
        <v>44</v>
      </c>
      <c r="T160" s="34" t="n">
        <v>0.968251533742331</v>
      </c>
      <c r="U160" s="57" t="n">
        <v>7947</v>
      </c>
      <c r="V160" s="57" t="n">
        <v>0</v>
      </c>
      <c r="W160" s="57" t="n">
        <v>84</v>
      </c>
      <c r="X160" s="57" t="n">
        <v>8031</v>
      </c>
      <c r="Y160" s="57" t="n">
        <v>2444</v>
      </c>
      <c r="Z160" s="57" t="n">
        <v>10475</v>
      </c>
      <c r="AA160" s="57" t="n">
        <v>2810</v>
      </c>
      <c r="AB160" s="57" t="n">
        <v>1227</v>
      </c>
      <c r="AC160" s="31" t="s">
        <v>80</v>
      </c>
    </row>
    <row r="161" s="1" customFormat="true" ht="12.6" hidden="false" customHeight="false" outlineLevel="0" collapsed="false">
      <c r="B161" s="55" t="s">
        <v>481</v>
      </c>
      <c r="C161" s="55" t="s">
        <v>811</v>
      </c>
      <c r="D161" s="56" t="s">
        <v>823</v>
      </c>
      <c r="E161" s="32" t="n">
        <v>22468</v>
      </c>
      <c r="F161" s="32" t="n">
        <v>0</v>
      </c>
      <c r="G161" s="32" t="n">
        <v>9796</v>
      </c>
      <c r="H161" s="32" t="n">
        <v>32264</v>
      </c>
      <c r="I161" s="32" t="n">
        <v>13151</v>
      </c>
      <c r="J161" s="32" t="n">
        <v>0</v>
      </c>
      <c r="K161" s="32" t="n">
        <v>9474</v>
      </c>
      <c r="L161" s="32" t="n">
        <v>22625</v>
      </c>
      <c r="M161" s="32" t="n">
        <v>9317</v>
      </c>
      <c r="N161" s="32" t="n">
        <v>0</v>
      </c>
      <c r="O161" s="32" t="n">
        <v>322</v>
      </c>
      <c r="P161" s="32" t="n">
        <v>9639</v>
      </c>
      <c r="Q161" s="34" t="n">
        <v>0.701245970741384</v>
      </c>
      <c r="R161" s="34" t="n">
        <v>0.585321345914189</v>
      </c>
      <c r="S161" s="34" t="s">
        <v>44</v>
      </c>
      <c r="T161" s="34" t="n">
        <v>0.967129440587995</v>
      </c>
      <c r="U161" s="57" t="n">
        <v>6358</v>
      </c>
      <c r="V161" s="57" t="n">
        <v>0</v>
      </c>
      <c r="W161" s="57" t="n">
        <v>0</v>
      </c>
      <c r="X161" s="57" t="n">
        <v>6358</v>
      </c>
      <c r="Y161" s="57" t="n">
        <v>559</v>
      </c>
      <c r="Z161" s="57" t="n">
        <v>6917</v>
      </c>
      <c r="AA161" s="57" t="n">
        <v>3733</v>
      </c>
      <c r="AB161" s="57" t="n">
        <v>1681</v>
      </c>
      <c r="AC161" s="31" t="s">
        <v>58</v>
      </c>
    </row>
    <row r="162" s="1" customFormat="true" ht="12.6" hidden="false" customHeight="false" outlineLevel="0" collapsed="false">
      <c r="B162" s="55" t="s">
        <v>483</v>
      </c>
      <c r="C162" s="55" t="s">
        <v>811</v>
      </c>
      <c r="D162" s="56" t="s">
        <v>824</v>
      </c>
      <c r="E162" s="32" t="n">
        <v>0</v>
      </c>
      <c r="F162" s="32" t="n">
        <v>0</v>
      </c>
      <c r="G162" s="32" t="n">
        <v>13573</v>
      </c>
      <c r="H162" s="32" t="n">
        <v>13573</v>
      </c>
      <c r="I162" s="32" t="n">
        <v>0</v>
      </c>
      <c r="J162" s="32" t="n">
        <v>0</v>
      </c>
      <c r="K162" s="32" t="n">
        <v>12805</v>
      </c>
      <c r="L162" s="32" t="n">
        <v>12805</v>
      </c>
      <c r="M162" s="32" t="n">
        <v>0</v>
      </c>
      <c r="N162" s="32" t="n">
        <v>0</v>
      </c>
      <c r="O162" s="32" t="n">
        <v>768</v>
      </c>
      <c r="P162" s="32" t="n">
        <v>768</v>
      </c>
      <c r="Q162" s="34" t="n">
        <v>0.943417078022545</v>
      </c>
      <c r="R162" s="34" t="s">
        <v>44</v>
      </c>
      <c r="S162" s="34" t="s">
        <v>44</v>
      </c>
      <c r="T162" s="34" t="n">
        <v>0.943417078022545</v>
      </c>
      <c r="U162" s="57" t="n">
        <v>0</v>
      </c>
      <c r="V162" s="57" t="n">
        <v>0</v>
      </c>
      <c r="W162" s="57" t="n">
        <v>0</v>
      </c>
      <c r="X162" s="57" t="n">
        <v>0</v>
      </c>
      <c r="Y162" s="57" t="n">
        <v>0</v>
      </c>
      <c r="Z162" s="57" t="n">
        <v>0</v>
      </c>
      <c r="AA162" s="57" t="n">
        <v>0</v>
      </c>
      <c r="AB162" s="57" t="n">
        <v>0</v>
      </c>
      <c r="AC162" s="31" t="s">
        <v>58</v>
      </c>
    </row>
    <row r="163" s="1" customFormat="true" ht="12.6" hidden="false" customHeight="false" outlineLevel="0" collapsed="false">
      <c r="B163" s="55" t="s">
        <v>485</v>
      </c>
      <c r="C163" s="55" t="s">
        <v>811</v>
      </c>
      <c r="D163" s="56" t="s">
        <v>486</v>
      </c>
      <c r="E163" s="32" t="n">
        <v>24169</v>
      </c>
      <c r="F163" s="32" t="n">
        <v>0</v>
      </c>
      <c r="G163" s="32" t="n">
        <v>8765</v>
      </c>
      <c r="H163" s="32" t="n">
        <v>32934</v>
      </c>
      <c r="I163" s="32" t="n">
        <v>12203</v>
      </c>
      <c r="J163" s="32" t="n">
        <v>0</v>
      </c>
      <c r="K163" s="32" t="n">
        <v>8610</v>
      </c>
      <c r="L163" s="32" t="n">
        <v>20813</v>
      </c>
      <c r="M163" s="32" t="n">
        <v>11966</v>
      </c>
      <c r="N163" s="32" t="n">
        <v>0</v>
      </c>
      <c r="O163" s="32" t="n">
        <v>155</v>
      </c>
      <c r="P163" s="32" t="n">
        <v>12121</v>
      </c>
      <c r="Q163" s="34" t="n">
        <v>0.63196089147993</v>
      </c>
      <c r="R163" s="34" t="n">
        <v>0.504902974885184</v>
      </c>
      <c r="S163" s="34" t="s">
        <v>44</v>
      </c>
      <c r="T163" s="34" t="n">
        <v>0.982316029663434</v>
      </c>
      <c r="U163" s="57" t="n">
        <v>5959</v>
      </c>
      <c r="V163" s="57" t="n">
        <v>0</v>
      </c>
      <c r="W163" s="57" t="n">
        <v>0</v>
      </c>
      <c r="X163" s="57" t="n">
        <v>5959</v>
      </c>
      <c r="Y163" s="57" t="n">
        <v>4438</v>
      </c>
      <c r="Z163" s="57" t="n">
        <v>10397</v>
      </c>
      <c r="AA163" s="57" t="n">
        <v>2846</v>
      </c>
      <c r="AB163" s="57" t="n">
        <v>833</v>
      </c>
      <c r="AC163" s="31" t="s">
        <v>58</v>
      </c>
    </row>
    <row r="164" s="1" customFormat="true" ht="12.6" hidden="false" customHeight="false" outlineLevel="0" collapsed="false">
      <c r="B164" s="55" t="s">
        <v>532</v>
      </c>
      <c r="C164" s="55" t="s">
        <v>811</v>
      </c>
      <c r="D164" s="58" t="s">
        <v>825</v>
      </c>
      <c r="E164" s="32" t="n">
        <v>22023</v>
      </c>
      <c r="F164" s="32" t="n">
        <v>0</v>
      </c>
      <c r="G164" s="32" t="n">
        <v>15090</v>
      </c>
      <c r="H164" s="32" t="n">
        <v>37113</v>
      </c>
      <c r="I164" s="32" t="n">
        <v>10626</v>
      </c>
      <c r="J164" s="32" t="n">
        <v>0</v>
      </c>
      <c r="K164" s="32" t="n">
        <v>14964</v>
      </c>
      <c r="L164" s="32" t="n">
        <v>25590</v>
      </c>
      <c r="M164" s="32" t="n">
        <v>11397</v>
      </c>
      <c r="N164" s="32" t="n">
        <v>0</v>
      </c>
      <c r="O164" s="32" t="n">
        <v>126</v>
      </c>
      <c r="P164" s="32" t="n">
        <v>11523</v>
      </c>
      <c r="Q164" s="34" t="n">
        <v>0.689515803087867</v>
      </c>
      <c r="R164" s="34" t="n">
        <v>0.482495572810244</v>
      </c>
      <c r="S164" s="34" t="s">
        <v>44</v>
      </c>
      <c r="T164" s="34" t="n">
        <v>0.991650099403579</v>
      </c>
      <c r="U164" s="57" t="n">
        <v>7289</v>
      </c>
      <c r="V164" s="57" t="n">
        <v>0</v>
      </c>
      <c r="W164" s="57" t="n">
        <v>0</v>
      </c>
      <c r="X164" s="57" t="n">
        <v>7289</v>
      </c>
      <c r="Y164" s="57" t="n">
        <v>2198</v>
      </c>
      <c r="Z164" s="57" t="n">
        <v>9487</v>
      </c>
      <c r="AA164" s="57" t="n">
        <v>4110</v>
      </c>
      <c r="AB164" s="57" t="n">
        <v>825</v>
      </c>
      <c r="AC164" s="31" t="s">
        <v>76</v>
      </c>
    </row>
    <row r="165" s="1" customFormat="true" ht="12.6" hidden="false" customHeight="false" outlineLevel="0" collapsed="false">
      <c r="B165" s="55" t="s">
        <v>711</v>
      </c>
      <c r="C165" s="55" t="s">
        <v>826</v>
      </c>
      <c r="D165" s="56" t="s">
        <v>827</v>
      </c>
      <c r="E165" s="32" t="n">
        <v>28239</v>
      </c>
      <c r="F165" s="32" t="n">
        <v>0</v>
      </c>
      <c r="G165" s="32" t="n">
        <v>0</v>
      </c>
      <c r="H165" s="32" t="n">
        <v>28239</v>
      </c>
      <c r="I165" s="32" t="n">
        <v>17411</v>
      </c>
      <c r="J165" s="32" t="n">
        <v>0</v>
      </c>
      <c r="K165" s="32" t="n">
        <v>0</v>
      </c>
      <c r="L165" s="32" t="n">
        <v>17411</v>
      </c>
      <c r="M165" s="32" t="n">
        <v>10828</v>
      </c>
      <c r="N165" s="32" t="n">
        <v>0</v>
      </c>
      <c r="O165" s="32" t="n">
        <v>0</v>
      </c>
      <c r="P165" s="32" t="n">
        <v>10828</v>
      </c>
      <c r="Q165" s="34" t="n">
        <v>0.616558660009207</v>
      </c>
      <c r="R165" s="34" t="n">
        <v>0.616558660009207</v>
      </c>
      <c r="S165" s="34" t="s">
        <v>44</v>
      </c>
      <c r="T165" s="34" t="s">
        <v>44</v>
      </c>
      <c r="U165" s="57" t="n">
        <v>8488</v>
      </c>
      <c r="V165" s="57" t="n">
        <v>0</v>
      </c>
      <c r="W165" s="57" t="n">
        <v>0</v>
      </c>
      <c r="X165" s="57" t="n">
        <v>8488</v>
      </c>
      <c r="Y165" s="57" t="n">
        <v>2101</v>
      </c>
      <c r="Z165" s="57" t="n">
        <v>10589</v>
      </c>
      <c r="AA165" s="57" t="n">
        <v>1584</v>
      </c>
      <c r="AB165" s="57" t="n">
        <v>24</v>
      </c>
      <c r="AC165" s="31" t="s">
        <v>122</v>
      </c>
    </row>
    <row r="166" s="1" customFormat="true" ht="12.6" hidden="false" customHeight="false" outlineLevel="0" collapsed="false">
      <c r="B166" s="55" t="s">
        <v>828</v>
      </c>
      <c r="C166" s="55" t="s">
        <v>826</v>
      </c>
      <c r="D166" s="56" t="s">
        <v>716</v>
      </c>
      <c r="E166" s="32" t="n">
        <v>0</v>
      </c>
      <c r="F166" s="32" t="n">
        <v>0</v>
      </c>
      <c r="G166" s="32" t="n">
        <v>7753</v>
      </c>
      <c r="H166" s="32" t="n">
        <v>7753</v>
      </c>
      <c r="I166" s="32" t="n">
        <v>0</v>
      </c>
      <c r="J166" s="32" t="n">
        <v>0</v>
      </c>
      <c r="K166" s="32" t="n">
        <v>7318</v>
      </c>
      <c r="L166" s="32" t="n">
        <v>7318</v>
      </c>
      <c r="M166" s="32" t="n">
        <v>0</v>
      </c>
      <c r="N166" s="32" t="n">
        <v>0</v>
      </c>
      <c r="O166" s="32" t="n">
        <v>435</v>
      </c>
      <c r="P166" s="32" t="n">
        <v>435</v>
      </c>
      <c r="Q166" s="34" t="n">
        <v>0.943892686701922</v>
      </c>
      <c r="R166" s="34" t="s">
        <v>44</v>
      </c>
      <c r="S166" s="34" t="s">
        <v>44</v>
      </c>
      <c r="T166" s="34" t="n">
        <v>0.943892686701922</v>
      </c>
      <c r="U166" s="57" t="n">
        <v>0</v>
      </c>
      <c r="V166" s="57" t="n">
        <v>0</v>
      </c>
      <c r="W166" s="57" t="n">
        <v>0</v>
      </c>
      <c r="X166" s="57" t="n">
        <v>0</v>
      </c>
      <c r="Y166" s="57" t="n">
        <v>0</v>
      </c>
      <c r="Z166" s="57" t="n">
        <v>0</v>
      </c>
      <c r="AA166" s="57" t="n">
        <v>0</v>
      </c>
      <c r="AB166" s="57" t="n">
        <v>0</v>
      </c>
      <c r="AC166" s="31" t="s">
        <v>122</v>
      </c>
    </row>
    <row r="167" s="1" customFormat="true" ht="12.6" hidden="false" customHeight="false" outlineLevel="0" collapsed="false">
      <c r="B167" s="55" t="s">
        <v>629</v>
      </c>
      <c r="C167" s="55" t="s">
        <v>826</v>
      </c>
      <c r="D167" s="56" t="s">
        <v>630</v>
      </c>
      <c r="E167" s="32" t="n">
        <v>0</v>
      </c>
      <c r="F167" s="32" t="n">
        <v>0</v>
      </c>
      <c r="G167" s="32" t="n">
        <v>4197</v>
      </c>
      <c r="H167" s="32" t="n">
        <v>4197</v>
      </c>
      <c r="I167" s="32" t="n">
        <v>0</v>
      </c>
      <c r="J167" s="32" t="n">
        <v>0</v>
      </c>
      <c r="K167" s="32" t="n">
        <v>4166</v>
      </c>
      <c r="L167" s="32" t="n">
        <v>4166</v>
      </c>
      <c r="M167" s="32" t="n">
        <v>0</v>
      </c>
      <c r="N167" s="32" t="n">
        <v>0</v>
      </c>
      <c r="O167" s="32" t="n">
        <v>31</v>
      </c>
      <c r="P167" s="32" t="n">
        <v>31</v>
      </c>
      <c r="Q167" s="34" t="n">
        <v>0.99261377174172</v>
      </c>
      <c r="R167" s="34" t="s">
        <v>44</v>
      </c>
      <c r="S167" s="34" t="s">
        <v>44</v>
      </c>
      <c r="T167" s="34" t="n">
        <v>0.99261377174172</v>
      </c>
      <c r="U167" s="57" t="n">
        <v>0</v>
      </c>
      <c r="V167" s="57" t="n">
        <v>0</v>
      </c>
      <c r="W167" s="57" t="n">
        <v>131</v>
      </c>
      <c r="X167" s="57" t="n">
        <v>131</v>
      </c>
      <c r="Y167" s="57" t="n">
        <v>0</v>
      </c>
      <c r="Z167" s="57" t="n">
        <v>131</v>
      </c>
      <c r="AA167" s="57" t="n">
        <v>0</v>
      </c>
      <c r="AB167" s="57" t="n">
        <v>0</v>
      </c>
      <c r="AC167" s="31" t="s">
        <v>54</v>
      </c>
    </row>
    <row r="168" s="1" customFormat="true" ht="12.6" hidden="false" customHeight="false" outlineLevel="0" collapsed="false">
      <c r="B168" s="55" t="s">
        <v>667</v>
      </c>
      <c r="C168" s="55" t="s">
        <v>826</v>
      </c>
      <c r="D168" s="56" t="s">
        <v>668</v>
      </c>
      <c r="E168" s="32" t="n">
        <v>0</v>
      </c>
      <c r="F168" s="32" t="n">
        <v>0</v>
      </c>
      <c r="G168" s="32" t="n">
        <v>7886</v>
      </c>
      <c r="H168" s="32" t="n">
        <v>7886</v>
      </c>
      <c r="I168" s="32" t="n">
        <v>0</v>
      </c>
      <c r="J168" s="32" t="n">
        <v>0</v>
      </c>
      <c r="K168" s="32" t="n">
        <v>7637</v>
      </c>
      <c r="L168" s="32" t="n">
        <v>7637</v>
      </c>
      <c r="M168" s="32" t="n">
        <v>0</v>
      </c>
      <c r="N168" s="32" t="n">
        <v>0</v>
      </c>
      <c r="O168" s="32" t="n">
        <v>249</v>
      </c>
      <c r="P168" s="32" t="n">
        <v>249</v>
      </c>
      <c r="Q168" s="34" t="n">
        <v>0.96842505706315</v>
      </c>
      <c r="R168" s="34" t="s">
        <v>44</v>
      </c>
      <c r="S168" s="34" t="s">
        <v>44</v>
      </c>
      <c r="T168" s="34" t="n">
        <v>0.96842505706315</v>
      </c>
      <c r="U168" s="57" t="n">
        <v>0</v>
      </c>
      <c r="V168" s="57" t="n">
        <v>0</v>
      </c>
      <c r="W168" s="57" t="n">
        <v>0</v>
      </c>
      <c r="X168" s="57" t="n">
        <v>0</v>
      </c>
      <c r="Y168" s="57" t="n">
        <v>0</v>
      </c>
      <c r="Z168" s="57" t="n">
        <v>0</v>
      </c>
      <c r="AA168" s="57" t="n">
        <v>0</v>
      </c>
      <c r="AB168" s="57" t="n">
        <v>0</v>
      </c>
      <c r="AC168" s="31" t="s">
        <v>72</v>
      </c>
    </row>
    <row r="169" s="1" customFormat="true" ht="12.6" hidden="false" customHeight="false" outlineLevel="0" collapsed="false">
      <c r="B169" s="55" t="s">
        <v>730</v>
      </c>
      <c r="C169" s="55" t="s">
        <v>826</v>
      </c>
      <c r="D169" s="56" t="s">
        <v>829</v>
      </c>
      <c r="E169" s="32" t="n">
        <v>0</v>
      </c>
      <c r="F169" s="32" t="n">
        <v>0</v>
      </c>
      <c r="G169" s="32" t="n">
        <v>5184</v>
      </c>
      <c r="H169" s="32" t="n">
        <v>5184</v>
      </c>
      <c r="I169" s="32" t="n">
        <v>0</v>
      </c>
      <c r="J169" s="32" t="n">
        <v>0</v>
      </c>
      <c r="K169" s="32" t="n">
        <v>5184</v>
      </c>
      <c r="L169" s="32" t="n">
        <v>5184</v>
      </c>
      <c r="M169" s="32" t="n">
        <v>0</v>
      </c>
      <c r="N169" s="32" t="n">
        <v>0</v>
      </c>
      <c r="O169" s="32" t="n">
        <v>0</v>
      </c>
      <c r="P169" s="32" t="n">
        <v>0</v>
      </c>
      <c r="Q169" s="34" t="n">
        <v>1</v>
      </c>
      <c r="R169" s="34" t="s">
        <v>44</v>
      </c>
      <c r="S169" s="34" t="s">
        <v>44</v>
      </c>
      <c r="T169" s="34" t="n">
        <v>1</v>
      </c>
      <c r="U169" s="57" t="n">
        <v>0</v>
      </c>
      <c r="V169" s="57" t="n">
        <v>0</v>
      </c>
      <c r="W169" s="57" t="n">
        <v>0</v>
      </c>
      <c r="X169" s="57" t="n">
        <v>0</v>
      </c>
      <c r="Y169" s="57" t="n">
        <v>0</v>
      </c>
      <c r="Z169" s="57" t="n">
        <v>0</v>
      </c>
      <c r="AA169" s="57" t="n">
        <v>0</v>
      </c>
      <c r="AB169" s="57" t="n">
        <v>0</v>
      </c>
      <c r="AC169" s="31" t="s">
        <v>124</v>
      </c>
    </row>
    <row r="170" s="1" customFormat="true" ht="12.6" hidden="false" customHeight="false" outlineLevel="0" collapsed="false">
      <c r="B170" s="55" t="s">
        <v>631</v>
      </c>
      <c r="C170" s="55" t="s">
        <v>826</v>
      </c>
      <c r="D170" s="56" t="s">
        <v>632</v>
      </c>
      <c r="E170" s="32" t="n">
        <v>26802</v>
      </c>
      <c r="F170" s="32" t="n">
        <v>3420</v>
      </c>
      <c r="G170" s="32" t="n">
        <v>9642</v>
      </c>
      <c r="H170" s="32" t="n">
        <v>39864</v>
      </c>
      <c r="I170" s="32" t="n">
        <v>14869</v>
      </c>
      <c r="J170" s="32" t="n">
        <v>3420</v>
      </c>
      <c r="K170" s="32" t="n">
        <v>9077</v>
      </c>
      <c r="L170" s="32" t="n">
        <v>27366</v>
      </c>
      <c r="M170" s="32" t="n">
        <v>11933</v>
      </c>
      <c r="N170" s="32" t="n">
        <v>0</v>
      </c>
      <c r="O170" s="32" t="n">
        <v>565</v>
      </c>
      <c r="P170" s="32" t="n">
        <v>12498</v>
      </c>
      <c r="Q170" s="34" t="n">
        <v>0.686484045755569</v>
      </c>
      <c r="R170" s="34" t="n">
        <v>0.554772031937915</v>
      </c>
      <c r="S170" s="34" t="n">
        <v>1</v>
      </c>
      <c r="T170" s="34" t="n">
        <v>0.94140219871396</v>
      </c>
      <c r="U170" s="57" t="n">
        <v>10586</v>
      </c>
      <c r="V170" s="57" t="n">
        <v>2242</v>
      </c>
      <c r="W170" s="57" t="n">
        <v>0</v>
      </c>
      <c r="X170" s="57" t="n">
        <v>12828</v>
      </c>
      <c r="Y170" s="57" t="n">
        <v>3131</v>
      </c>
      <c r="Z170" s="57" t="n">
        <v>15959</v>
      </c>
      <c r="AA170" s="57" t="n">
        <v>2016</v>
      </c>
      <c r="AB170" s="57" t="n">
        <v>992</v>
      </c>
      <c r="AC170" s="31" t="s">
        <v>54</v>
      </c>
    </row>
    <row r="171" s="1" customFormat="true" ht="12.6" hidden="false" customHeight="false" outlineLevel="0" collapsed="false">
      <c r="B171" s="55" t="s">
        <v>695</v>
      </c>
      <c r="C171" s="55" t="s">
        <v>826</v>
      </c>
      <c r="D171" s="56" t="s">
        <v>830</v>
      </c>
      <c r="E171" s="32" t="n">
        <v>32627</v>
      </c>
      <c r="F171" s="32" t="n">
        <v>0</v>
      </c>
      <c r="G171" s="32" t="n">
        <v>11140</v>
      </c>
      <c r="H171" s="32" t="n">
        <v>43767</v>
      </c>
      <c r="I171" s="32" t="n">
        <v>23709</v>
      </c>
      <c r="J171" s="32" t="n">
        <v>0</v>
      </c>
      <c r="K171" s="32" t="n">
        <v>11063</v>
      </c>
      <c r="L171" s="32" t="n">
        <v>34772</v>
      </c>
      <c r="M171" s="32" t="n">
        <v>8918</v>
      </c>
      <c r="N171" s="32" t="n">
        <v>0</v>
      </c>
      <c r="O171" s="32" t="n">
        <v>77</v>
      </c>
      <c r="P171" s="32" t="n">
        <v>8995</v>
      </c>
      <c r="Q171" s="34" t="n">
        <v>0.79447985925469</v>
      </c>
      <c r="R171" s="34" t="n">
        <v>0.726668096974898</v>
      </c>
      <c r="S171" s="34" t="s">
        <v>44</v>
      </c>
      <c r="T171" s="34" t="n">
        <v>0.993087971274686</v>
      </c>
      <c r="U171" s="57" t="n">
        <v>8208</v>
      </c>
      <c r="V171" s="57" t="n">
        <v>0</v>
      </c>
      <c r="W171" s="57" t="n">
        <v>0</v>
      </c>
      <c r="X171" s="57" t="n">
        <v>8208</v>
      </c>
      <c r="Y171" s="57" t="n">
        <v>999</v>
      </c>
      <c r="Z171" s="57" t="n">
        <v>9207</v>
      </c>
      <c r="AA171" s="57" t="n">
        <v>1793</v>
      </c>
      <c r="AB171" s="57" t="n">
        <v>2</v>
      </c>
      <c r="AC171" s="31" t="s">
        <v>90</v>
      </c>
    </row>
    <row r="172" s="1" customFormat="true" ht="12.6" hidden="false" customHeight="false" outlineLevel="0" collapsed="false">
      <c r="B172" s="55" t="s">
        <v>669</v>
      </c>
      <c r="C172" s="55" t="s">
        <v>826</v>
      </c>
      <c r="D172" s="56" t="s">
        <v>831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4" t="s">
        <v>44</v>
      </c>
      <c r="R172" s="34" t="s">
        <v>44</v>
      </c>
      <c r="S172" s="34" t="s">
        <v>44</v>
      </c>
      <c r="T172" s="34" t="s">
        <v>44</v>
      </c>
      <c r="U172" s="57" t="n">
        <v>0</v>
      </c>
      <c r="V172" s="57" t="n">
        <v>0</v>
      </c>
      <c r="W172" s="57" t="n">
        <v>0</v>
      </c>
      <c r="X172" s="57" t="n">
        <v>0</v>
      </c>
      <c r="Y172" s="57" t="n">
        <v>0</v>
      </c>
      <c r="Z172" s="57" t="n">
        <v>0</v>
      </c>
      <c r="AA172" s="57" t="n">
        <v>0</v>
      </c>
      <c r="AB172" s="57" t="n">
        <v>0</v>
      </c>
      <c r="AC172" s="31" t="s">
        <v>72</v>
      </c>
    </row>
    <row r="173" s="1" customFormat="true" ht="12.6" hidden="false" customHeight="false" outlineLevel="0" collapsed="false">
      <c r="B173" s="55" t="s">
        <v>699</v>
      </c>
      <c r="C173" s="55" t="s">
        <v>826</v>
      </c>
      <c r="D173" s="56" t="s">
        <v>700</v>
      </c>
      <c r="E173" s="32" t="n">
        <v>34777</v>
      </c>
      <c r="F173" s="32" t="n">
        <v>0</v>
      </c>
      <c r="G173" s="32" t="n">
        <v>36456</v>
      </c>
      <c r="H173" s="32" t="n">
        <v>71233</v>
      </c>
      <c r="I173" s="32" t="n">
        <v>15915</v>
      </c>
      <c r="J173" s="32" t="n">
        <v>0</v>
      </c>
      <c r="K173" s="32" t="n">
        <v>35287</v>
      </c>
      <c r="L173" s="32" t="n">
        <v>51202</v>
      </c>
      <c r="M173" s="32" t="n">
        <v>18862</v>
      </c>
      <c r="N173" s="32" t="n">
        <v>0</v>
      </c>
      <c r="O173" s="32" t="n">
        <v>1169</v>
      </c>
      <c r="P173" s="32" t="n">
        <v>20031</v>
      </c>
      <c r="Q173" s="34" t="n">
        <v>0.718796063622198</v>
      </c>
      <c r="R173" s="34" t="n">
        <v>0.457630042844409</v>
      </c>
      <c r="S173" s="34" t="s">
        <v>44</v>
      </c>
      <c r="T173" s="34" t="n">
        <v>0.967933947772657</v>
      </c>
      <c r="U173" s="57" t="n">
        <v>11784</v>
      </c>
      <c r="V173" s="57" t="n">
        <v>0</v>
      </c>
      <c r="W173" s="57" t="n">
        <v>1223</v>
      </c>
      <c r="X173" s="57" t="n">
        <v>13007</v>
      </c>
      <c r="Y173" s="57" t="n">
        <v>4903</v>
      </c>
      <c r="Z173" s="57" t="n">
        <v>17910</v>
      </c>
      <c r="AA173" s="57" t="n">
        <v>4855</v>
      </c>
      <c r="AB173" s="57" t="n">
        <v>3054</v>
      </c>
      <c r="AC173" s="31" t="s">
        <v>90</v>
      </c>
    </row>
    <row r="174" s="1" customFormat="true" ht="12.6" hidden="false" customHeight="false" outlineLevel="0" collapsed="false">
      <c r="B174" s="55" t="s">
        <v>732</v>
      </c>
      <c r="C174" s="55" t="s">
        <v>826</v>
      </c>
      <c r="D174" s="56" t="s">
        <v>733</v>
      </c>
      <c r="E174" s="32" t="n">
        <v>29312</v>
      </c>
      <c r="F174" s="32" t="n">
        <v>0</v>
      </c>
      <c r="G174" s="32" t="n">
        <v>9781</v>
      </c>
      <c r="H174" s="32" t="n">
        <v>39093</v>
      </c>
      <c r="I174" s="32" t="n">
        <v>19408</v>
      </c>
      <c r="J174" s="32" t="n">
        <v>0</v>
      </c>
      <c r="K174" s="32" t="n">
        <v>9666</v>
      </c>
      <c r="L174" s="32" t="n">
        <v>29074</v>
      </c>
      <c r="M174" s="32" t="n">
        <v>9904</v>
      </c>
      <c r="N174" s="32" t="n">
        <v>0</v>
      </c>
      <c r="O174" s="32" t="n">
        <v>115</v>
      </c>
      <c r="P174" s="32" t="n">
        <v>10019</v>
      </c>
      <c r="Q174" s="34" t="n">
        <v>0.743713708336531</v>
      </c>
      <c r="R174" s="34" t="n">
        <v>0.662117903930131</v>
      </c>
      <c r="S174" s="34" t="s">
        <v>44</v>
      </c>
      <c r="T174" s="34" t="n">
        <v>0.988242510990696</v>
      </c>
      <c r="U174" s="57" t="n">
        <v>10011</v>
      </c>
      <c r="V174" s="57" t="n">
        <v>0</v>
      </c>
      <c r="W174" s="57" t="n">
        <v>0</v>
      </c>
      <c r="X174" s="57" t="n">
        <v>10011</v>
      </c>
      <c r="Y174" s="57" t="n">
        <v>1639</v>
      </c>
      <c r="Z174" s="57" t="n">
        <v>11650</v>
      </c>
      <c r="AA174" s="57" t="n">
        <v>366</v>
      </c>
      <c r="AB174" s="57" t="n">
        <v>0</v>
      </c>
      <c r="AC174" s="31" t="s">
        <v>124</v>
      </c>
    </row>
    <row r="175" s="1" customFormat="true" ht="12.6" hidden="false" customHeight="false" outlineLevel="0" collapsed="false">
      <c r="B175" s="55" t="s">
        <v>736</v>
      </c>
      <c r="C175" s="55" t="s">
        <v>826</v>
      </c>
      <c r="D175" s="56" t="s">
        <v>832</v>
      </c>
      <c r="E175" s="32" t="n">
        <v>0</v>
      </c>
      <c r="F175" s="32" t="n">
        <v>0</v>
      </c>
      <c r="G175" s="32" t="n">
        <v>7029</v>
      </c>
      <c r="H175" s="32" t="n">
        <v>7029</v>
      </c>
      <c r="I175" s="32" t="n">
        <v>0</v>
      </c>
      <c r="J175" s="32" t="n">
        <v>0</v>
      </c>
      <c r="K175" s="32" t="n">
        <v>7029</v>
      </c>
      <c r="L175" s="32" t="n">
        <v>7029</v>
      </c>
      <c r="M175" s="32" t="n">
        <v>0</v>
      </c>
      <c r="N175" s="32" t="n">
        <v>0</v>
      </c>
      <c r="O175" s="32" t="n">
        <v>0</v>
      </c>
      <c r="P175" s="32" t="n">
        <v>0</v>
      </c>
      <c r="Q175" s="34" t="n">
        <v>1</v>
      </c>
      <c r="R175" s="34" t="s">
        <v>44</v>
      </c>
      <c r="S175" s="34" t="s">
        <v>44</v>
      </c>
      <c r="T175" s="34" t="n">
        <v>1</v>
      </c>
      <c r="U175" s="57" t="n">
        <v>0</v>
      </c>
      <c r="V175" s="57" t="n">
        <v>0</v>
      </c>
      <c r="W175" s="57" t="n">
        <v>0</v>
      </c>
      <c r="X175" s="57" t="n">
        <v>0</v>
      </c>
      <c r="Y175" s="57" t="n">
        <v>0</v>
      </c>
      <c r="Z175" s="57" t="n">
        <v>0</v>
      </c>
      <c r="AA175" s="57" t="n">
        <v>0</v>
      </c>
      <c r="AB175" s="57" t="n">
        <v>0</v>
      </c>
      <c r="AC175" s="31" t="s">
        <v>124</v>
      </c>
    </row>
    <row r="176" s="1" customFormat="true" ht="12.6" hidden="false" customHeight="false" outlineLevel="0" collapsed="false">
      <c r="B176" s="55" t="s">
        <v>671</v>
      </c>
      <c r="C176" s="55" t="s">
        <v>826</v>
      </c>
      <c r="D176" s="56" t="s">
        <v>672</v>
      </c>
      <c r="E176" s="32" t="n">
        <v>64154</v>
      </c>
      <c r="F176" s="32" t="n">
        <v>0</v>
      </c>
      <c r="G176" s="32" t="n">
        <v>0</v>
      </c>
      <c r="H176" s="32" t="n">
        <v>64154</v>
      </c>
      <c r="I176" s="32" t="s">
        <v>44</v>
      </c>
      <c r="J176" s="32" t="s">
        <v>44</v>
      </c>
      <c r="K176" s="32" t="s">
        <v>44</v>
      </c>
      <c r="L176" s="32" t="s">
        <v>44</v>
      </c>
      <c r="M176" s="32" t="s">
        <v>44</v>
      </c>
      <c r="N176" s="32" t="s">
        <v>44</v>
      </c>
      <c r="O176" s="32" t="s">
        <v>44</v>
      </c>
      <c r="P176" s="32" t="s">
        <v>44</v>
      </c>
      <c r="Q176" s="34" t="s">
        <v>44</v>
      </c>
      <c r="R176" s="34" t="s">
        <v>44</v>
      </c>
      <c r="S176" s="34" t="s">
        <v>44</v>
      </c>
      <c r="T176" s="34" t="s">
        <v>44</v>
      </c>
      <c r="U176" s="57" t="n">
        <v>16648</v>
      </c>
      <c r="V176" s="57" t="n">
        <v>0</v>
      </c>
      <c r="W176" s="57" t="n">
        <v>0</v>
      </c>
      <c r="X176" s="57" t="n">
        <v>16648</v>
      </c>
      <c r="Y176" s="57" t="n">
        <v>865</v>
      </c>
      <c r="Z176" s="57" t="n">
        <v>17513</v>
      </c>
      <c r="AA176" s="57" t="n">
        <v>5153</v>
      </c>
      <c r="AB176" s="57" t="n">
        <v>0</v>
      </c>
      <c r="AC176" s="31" t="s">
        <v>72</v>
      </c>
    </row>
    <row r="177" s="1" customFormat="true" ht="12.6" hidden="false" customHeight="false" outlineLevel="0" collapsed="false">
      <c r="B177" s="55" t="s">
        <v>679</v>
      </c>
      <c r="C177" s="55" t="s">
        <v>826</v>
      </c>
      <c r="D177" s="56" t="s">
        <v>680</v>
      </c>
      <c r="E177" s="32" t="n">
        <v>35501</v>
      </c>
      <c r="F177" s="32" t="n">
        <v>0</v>
      </c>
      <c r="G177" s="32" t="n">
        <v>1723</v>
      </c>
      <c r="H177" s="32" t="n">
        <v>37224</v>
      </c>
      <c r="I177" s="32" t="n">
        <v>24346</v>
      </c>
      <c r="J177" s="32" t="n">
        <v>0</v>
      </c>
      <c r="K177" s="32" t="n">
        <v>1723</v>
      </c>
      <c r="L177" s="32" t="n">
        <v>26069</v>
      </c>
      <c r="M177" s="32" t="n">
        <v>11155</v>
      </c>
      <c r="N177" s="32" t="n">
        <v>0</v>
      </c>
      <c r="O177" s="32" t="n">
        <v>0</v>
      </c>
      <c r="P177" s="32" t="n">
        <v>11155</v>
      </c>
      <c r="Q177" s="34" t="n">
        <v>0.700327745540512</v>
      </c>
      <c r="R177" s="34" t="n">
        <v>0.685783499056365</v>
      </c>
      <c r="S177" s="34" t="s">
        <v>44</v>
      </c>
      <c r="T177" s="34" t="n">
        <v>1</v>
      </c>
      <c r="U177" s="57" t="n">
        <v>11551</v>
      </c>
      <c r="V177" s="57" t="n">
        <v>0</v>
      </c>
      <c r="W177" s="57" t="n">
        <v>0</v>
      </c>
      <c r="X177" s="57" t="n">
        <v>11551</v>
      </c>
      <c r="Y177" s="57" t="n">
        <v>2992</v>
      </c>
      <c r="Z177" s="57" t="n">
        <v>14543</v>
      </c>
      <c r="AA177" s="57" t="n">
        <v>2333</v>
      </c>
      <c r="AB177" s="57" t="n">
        <v>11</v>
      </c>
      <c r="AC177" s="31" t="s">
        <v>78</v>
      </c>
    </row>
    <row r="178" s="1" customFormat="true" ht="12.6" hidden="false" customHeight="false" outlineLevel="0" collapsed="false">
      <c r="B178" s="55" t="s">
        <v>717</v>
      </c>
      <c r="C178" s="55" t="s">
        <v>826</v>
      </c>
      <c r="D178" s="56" t="s">
        <v>718</v>
      </c>
      <c r="E178" s="32" t="n">
        <v>0</v>
      </c>
      <c r="F178" s="32" t="n">
        <v>0</v>
      </c>
      <c r="G178" s="32" t="n">
        <v>4130</v>
      </c>
      <c r="H178" s="32" t="n">
        <v>4130</v>
      </c>
      <c r="I178" s="32" t="n">
        <v>0</v>
      </c>
      <c r="J178" s="32" t="n">
        <v>0</v>
      </c>
      <c r="K178" s="32" t="n">
        <v>4130</v>
      </c>
      <c r="L178" s="32" t="n">
        <v>4130</v>
      </c>
      <c r="M178" s="32" t="n">
        <v>0</v>
      </c>
      <c r="N178" s="32" t="n">
        <v>0</v>
      </c>
      <c r="O178" s="32" t="n">
        <v>0</v>
      </c>
      <c r="P178" s="32" t="n">
        <v>0</v>
      </c>
      <c r="Q178" s="34" t="n">
        <v>1</v>
      </c>
      <c r="R178" s="34" t="s">
        <v>44</v>
      </c>
      <c r="S178" s="34" t="s">
        <v>44</v>
      </c>
      <c r="T178" s="34" t="n">
        <v>1</v>
      </c>
      <c r="U178" s="57" t="n">
        <v>1</v>
      </c>
      <c r="V178" s="57" t="n">
        <v>0</v>
      </c>
      <c r="W178" s="57" t="n">
        <v>0</v>
      </c>
      <c r="X178" s="57" t="n">
        <v>1</v>
      </c>
      <c r="Y178" s="57" t="n">
        <v>0</v>
      </c>
      <c r="Z178" s="57" t="n">
        <v>1</v>
      </c>
      <c r="AA178" s="57" t="n">
        <v>0</v>
      </c>
      <c r="AB178" s="57" t="n">
        <v>0</v>
      </c>
      <c r="AC178" s="31" t="s">
        <v>122</v>
      </c>
    </row>
    <row r="179" s="1" customFormat="true" ht="12.6" hidden="false" customHeight="false" outlineLevel="0" collapsed="false">
      <c r="B179" s="55" t="s">
        <v>681</v>
      </c>
      <c r="C179" s="55" t="s">
        <v>826</v>
      </c>
      <c r="D179" s="56" t="s">
        <v>833</v>
      </c>
      <c r="E179" s="32" t="n">
        <v>11009</v>
      </c>
      <c r="F179" s="32" t="n">
        <v>0</v>
      </c>
      <c r="G179" s="32" t="n">
        <v>7068</v>
      </c>
      <c r="H179" s="32" t="n">
        <v>18077</v>
      </c>
      <c r="I179" s="32" t="n">
        <v>6044</v>
      </c>
      <c r="J179" s="32" t="n">
        <v>0</v>
      </c>
      <c r="K179" s="32" t="n">
        <v>7001</v>
      </c>
      <c r="L179" s="32" t="n">
        <v>13045</v>
      </c>
      <c r="M179" s="32" t="n">
        <v>4965</v>
      </c>
      <c r="N179" s="32" t="n">
        <v>0</v>
      </c>
      <c r="O179" s="32" t="n">
        <v>67</v>
      </c>
      <c r="P179" s="32" t="n">
        <v>5032</v>
      </c>
      <c r="Q179" s="34" t="n">
        <v>0.72163522708414</v>
      </c>
      <c r="R179" s="34" t="n">
        <v>0.549005359251522</v>
      </c>
      <c r="S179" s="34" t="s">
        <v>44</v>
      </c>
      <c r="T179" s="34" t="n">
        <v>0.99052065647991</v>
      </c>
      <c r="U179" s="57" t="n">
        <v>3317</v>
      </c>
      <c r="V179" s="57" t="n">
        <v>0</v>
      </c>
      <c r="W179" s="57" t="n">
        <v>0</v>
      </c>
      <c r="X179" s="57" t="n">
        <v>3317</v>
      </c>
      <c r="Y179" s="57" t="n">
        <v>797</v>
      </c>
      <c r="Z179" s="57" t="n">
        <v>4114</v>
      </c>
      <c r="AA179" s="57" t="n">
        <v>2210</v>
      </c>
      <c r="AB179" s="57" t="n">
        <v>1076</v>
      </c>
      <c r="AC179" s="31" t="s">
        <v>78</v>
      </c>
    </row>
    <row r="180" s="1" customFormat="true" ht="12.6" hidden="false" customHeight="false" outlineLevel="0" collapsed="false">
      <c r="B180" s="55" t="s">
        <v>701</v>
      </c>
      <c r="C180" s="55" t="s">
        <v>826</v>
      </c>
      <c r="D180" s="56" t="s">
        <v>702</v>
      </c>
      <c r="E180" s="32" t="n">
        <v>0</v>
      </c>
      <c r="F180" s="32" t="n">
        <v>0</v>
      </c>
      <c r="G180" s="32" t="n">
        <v>28469</v>
      </c>
      <c r="H180" s="32" t="n">
        <v>28469</v>
      </c>
      <c r="I180" s="32" t="n">
        <v>0</v>
      </c>
      <c r="J180" s="32" t="n">
        <v>0</v>
      </c>
      <c r="K180" s="32" t="n">
        <v>28286</v>
      </c>
      <c r="L180" s="32" t="n">
        <v>28286</v>
      </c>
      <c r="M180" s="32" t="n">
        <v>0</v>
      </c>
      <c r="N180" s="32" t="n">
        <v>0</v>
      </c>
      <c r="O180" s="32" t="n">
        <v>183</v>
      </c>
      <c r="P180" s="32" t="n">
        <v>183</v>
      </c>
      <c r="Q180" s="34" t="n">
        <v>0.993571955460325</v>
      </c>
      <c r="R180" s="34" t="s">
        <v>44</v>
      </c>
      <c r="S180" s="34" t="s">
        <v>44</v>
      </c>
      <c r="T180" s="34" t="n">
        <v>0.993571955460325</v>
      </c>
      <c r="U180" s="57" t="n">
        <v>0</v>
      </c>
      <c r="V180" s="57" t="n">
        <v>0</v>
      </c>
      <c r="W180" s="57" t="n">
        <v>0</v>
      </c>
      <c r="X180" s="57" t="n">
        <v>0</v>
      </c>
      <c r="Y180" s="57" t="n">
        <v>0</v>
      </c>
      <c r="Z180" s="57" t="n">
        <v>0</v>
      </c>
      <c r="AA180" s="57" t="n">
        <v>0</v>
      </c>
      <c r="AB180" s="57" t="n">
        <v>0</v>
      </c>
      <c r="AC180" s="31" t="s">
        <v>90</v>
      </c>
    </row>
    <row r="181" s="1" customFormat="true" ht="12.6" hidden="false" customHeight="false" outlineLevel="0" collapsed="false">
      <c r="B181" s="55" t="s">
        <v>703</v>
      </c>
      <c r="C181" s="55" t="s">
        <v>826</v>
      </c>
      <c r="D181" s="56" t="s">
        <v>834</v>
      </c>
      <c r="E181" s="32" t="n">
        <v>52669</v>
      </c>
      <c r="F181" s="32" t="n">
        <v>0</v>
      </c>
      <c r="G181" s="32" t="n">
        <v>6822</v>
      </c>
      <c r="H181" s="32" t="n">
        <v>59491</v>
      </c>
      <c r="I181" s="32" t="n">
        <v>45683</v>
      </c>
      <c r="J181" s="32" t="n">
        <v>0</v>
      </c>
      <c r="K181" s="32" t="n">
        <v>6793</v>
      </c>
      <c r="L181" s="32" t="n">
        <v>52476</v>
      </c>
      <c r="M181" s="32" t="n">
        <v>6986</v>
      </c>
      <c r="N181" s="32" t="n">
        <v>0</v>
      </c>
      <c r="O181" s="32" t="n">
        <v>29</v>
      </c>
      <c r="P181" s="32" t="n">
        <v>7015</v>
      </c>
      <c r="Q181" s="34" t="n">
        <v>0.882083004151889</v>
      </c>
      <c r="R181" s="34" t="n">
        <v>0.86736030682185</v>
      </c>
      <c r="S181" s="34" t="s">
        <v>44</v>
      </c>
      <c r="T181" s="34" t="n">
        <v>0.995749047200235</v>
      </c>
      <c r="U181" s="57" t="n">
        <v>17037</v>
      </c>
      <c r="V181" s="57" t="n">
        <v>0</v>
      </c>
      <c r="W181" s="57" t="n">
        <v>0</v>
      </c>
      <c r="X181" s="57" t="n">
        <v>17037</v>
      </c>
      <c r="Y181" s="57" t="n">
        <v>3459</v>
      </c>
      <c r="Z181" s="57" t="n">
        <v>20496</v>
      </c>
      <c r="AA181" s="57" t="n">
        <v>1851</v>
      </c>
      <c r="AB181" s="57" t="n">
        <v>4</v>
      </c>
      <c r="AC181" s="31" t="s">
        <v>90</v>
      </c>
    </row>
    <row r="182" s="1" customFormat="true" ht="12.6" hidden="false" customHeight="false" outlineLevel="0" collapsed="false">
      <c r="B182" s="55" t="s">
        <v>705</v>
      </c>
      <c r="C182" s="55" t="s">
        <v>826</v>
      </c>
      <c r="D182" s="56" t="s">
        <v>706</v>
      </c>
      <c r="E182" s="32" t="n">
        <v>24807</v>
      </c>
      <c r="F182" s="32" t="n">
        <v>0</v>
      </c>
      <c r="G182" s="32" t="n">
        <v>23736</v>
      </c>
      <c r="H182" s="32" t="n">
        <v>48543</v>
      </c>
      <c r="I182" s="32" t="n">
        <v>16021</v>
      </c>
      <c r="J182" s="32" t="n">
        <v>0</v>
      </c>
      <c r="K182" s="32" t="n">
        <v>21154</v>
      </c>
      <c r="L182" s="32" t="n">
        <v>37175</v>
      </c>
      <c r="M182" s="32" t="n">
        <v>8786</v>
      </c>
      <c r="N182" s="32" t="n">
        <v>0</v>
      </c>
      <c r="O182" s="32" t="n">
        <v>2582</v>
      </c>
      <c r="P182" s="32" t="n">
        <v>11368</v>
      </c>
      <c r="Q182" s="34" t="n">
        <v>0.765815874585419</v>
      </c>
      <c r="R182" s="34" t="n">
        <v>0.645825774982868</v>
      </c>
      <c r="S182" s="34" t="s">
        <v>44</v>
      </c>
      <c r="T182" s="34" t="n">
        <v>0.891220087630603</v>
      </c>
      <c r="U182" s="57" t="n">
        <v>6397</v>
      </c>
      <c r="V182" s="57" t="n">
        <v>0</v>
      </c>
      <c r="W182" s="57" t="n">
        <v>0</v>
      </c>
      <c r="X182" s="57" t="n">
        <v>6397</v>
      </c>
      <c r="Y182" s="57" t="n">
        <v>2830</v>
      </c>
      <c r="Z182" s="57" t="n">
        <v>9227</v>
      </c>
      <c r="AA182" s="57" t="n">
        <v>2621</v>
      </c>
      <c r="AB182" s="57" t="n">
        <v>427</v>
      </c>
      <c r="AC182" s="31" t="s">
        <v>90</v>
      </c>
    </row>
    <row r="183" s="1" customFormat="true" ht="12.6" hidden="false" customHeight="false" outlineLevel="0" collapsed="false">
      <c r="B183" s="55" t="s">
        <v>633</v>
      </c>
      <c r="C183" s="55" t="s">
        <v>826</v>
      </c>
      <c r="D183" s="56" t="s">
        <v>634</v>
      </c>
      <c r="E183" s="32" t="n">
        <v>0</v>
      </c>
      <c r="F183" s="32" t="n">
        <v>0</v>
      </c>
      <c r="G183" s="32" t="n">
        <v>11318</v>
      </c>
      <c r="H183" s="32" t="n">
        <v>11318</v>
      </c>
      <c r="I183" s="32" t="n">
        <v>0</v>
      </c>
      <c r="J183" s="32" t="n">
        <v>0</v>
      </c>
      <c r="K183" s="32" t="n">
        <v>10344</v>
      </c>
      <c r="L183" s="32" t="n">
        <v>10344</v>
      </c>
      <c r="M183" s="32" t="n">
        <v>0</v>
      </c>
      <c r="N183" s="32" t="n">
        <v>0</v>
      </c>
      <c r="O183" s="32" t="n">
        <v>974</v>
      </c>
      <c r="P183" s="32" t="n">
        <v>974</v>
      </c>
      <c r="Q183" s="34" t="n">
        <v>0.913942392648878</v>
      </c>
      <c r="R183" s="34" t="s">
        <v>44</v>
      </c>
      <c r="S183" s="34" t="s">
        <v>44</v>
      </c>
      <c r="T183" s="34" t="n">
        <v>0.913942392648878</v>
      </c>
      <c r="U183" s="57" t="n">
        <v>0</v>
      </c>
      <c r="V183" s="57" t="n">
        <v>0</v>
      </c>
      <c r="W183" s="57" t="n">
        <v>0</v>
      </c>
      <c r="X183" s="57" t="n">
        <v>0</v>
      </c>
      <c r="Y183" s="57" t="n">
        <v>0</v>
      </c>
      <c r="Z183" s="57" t="n">
        <v>0</v>
      </c>
      <c r="AA183" s="57" t="n">
        <v>0</v>
      </c>
      <c r="AB183" s="57" t="n">
        <v>0</v>
      </c>
      <c r="AC183" s="31" t="s">
        <v>54</v>
      </c>
    </row>
    <row r="184" s="1" customFormat="true" ht="12.6" hidden="false" customHeight="false" outlineLevel="0" collapsed="false">
      <c r="B184" s="55" t="s">
        <v>635</v>
      </c>
      <c r="C184" s="55" t="s">
        <v>826</v>
      </c>
      <c r="D184" s="56" t="s">
        <v>636</v>
      </c>
      <c r="E184" s="32" t="n">
        <v>37999</v>
      </c>
      <c r="F184" s="32" t="n">
        <v>5412</v>
      </c>
      <c r="G184" s="32" t="n">
        <v>1782</v>
      </c>
      <c r="H184" s="32" t="n">
        <v>45193</v>
      </c>
      <c r="I184" s="32" t="n">
        <v>24123</v>
      </c>
      <c r="J184" s="32" t="n">
        <v>5412</v>
      </c>
      <c r="K184" s="32" t="n">
        <v>1755</v>
      </c>
      <c r="L184" s="32" t="n">
        <v>31290</v>
      </c>
      <c r="M184" s="32" t="n">
        <v>13876</v>
      </c>
      <c r="N184" s="32" t="n">
        <v>0</v>
      </c>
      <c r="O184" s="32" t="n">
        <v>27</v>
      </c>
      <c r="P184" s="32" t="n">
        <v>13903</v>
      </c>
      <c r="Q184" s="34" t="n">
        <v>0.692363861659992</v>
      </c>
      <c r="R184" s="34" t="n">
        <v>0.634832495591989</v>
      </c>
      <c r="S184" s="34" t="n">
        <v>1</v>
      </c>
      <c r="T184" s="34" t="n">
        <v>0.984848484848485</v>
      </c>
      <c r="U184" s="57" t="n">
        <v>11196</v>
      </c>
      <c r="V184" s="57" t="n">
        <v>381</v>
      </c>
      <c r="W184" s="57" t="n">
        <v>50</v>
      </c>
      <c r="X184" s="57" t="n">
        <v>11627</v>
      </c>
      <c r="Y184" s="57" t="n">
        <v>11879</v>
      </c>
      <c r="Z184" s="57" t="n">
        <v>23506</v>
      </c>
      <c r="AA184" s="57" t="n">
        <v>1743</v>
      </c>
      <c r="AB184" s="57" t="n">
        <v>4</v>
      </c>
      <c r="AC184" s="31" t="s">
        <v>54</v>
      </c>
    </row>
    <row r="185" s="1" customFormat="true" ht="12.6" hidden="false" customHeight="false" outlineLevel="0" collapsed="false">
      <c r="B185" s="55" t="s">
        <v>685</v>
      </c>
      <c r="C185" s="55" t="s">
        <v>826</v>
      </c>
      <c r="D185" s="56" t="s">
        <v>835</v>
      </c>
      <c r="E185" s="32" t="n">
        <v>0</v>
      </c>
      <c r="F185" s="32" t="n">
        <v>0</v>
      </c>
      <c r="G185" s="32" t="n">
        <v>8665</v>
      </c>
      <c r="H185" s="32" t="n">
        <v>8665</v>
      </c>
      <c r="I185" s="32" t="n">
        <v>0</v>
      </c>
      <c r="J185" s="32" t="n">
        <v>0</v>
      </c>
      <c r="K185" s="32" t="n">
        <v>8529</v>
      </c>
      <c r="L185" s="32" t="n">
        <v>8529</v>
      </c>
      <c r="M185" s="32" t="n">
        <v>0</v>
      </c>
      <c r="N185" s="32" t="n">
        <v>0</v>
      </c>
      <c r="O185" s="32" t="n">
        <v>136</v>
      </c>
      <c r="P185" s="32" t="n">
        <v>136</v>
      </c>
      <c r="Q185" s="34" t="n">
        <v>0.984304673975765</v>
      </c>
      <c r="R185" s="34" t="s">
        <v>44</v>
      </c>
      <c r="S185" s="34" t="s">
        <v>44</v>
      </c>
      <c r="T185" s="34" t="n">
        <v>0.984304673975765</v>
      </c>
      <c r="U185" s="57" t="n">
        <v>0</v>
      </c>
      <c r="V185" s="57" t="n">
        <v>0</v>
      </c>
      <c r="W185" s="57" t="n">
        <v>0</v>
      </c>
      <c r="X185" s="57" t="n">
        <v>0</v>
      </c>
      <c r="Y185" s="57" t="n">
        <v>0</v>
      </c>
      <c r="Z185" s="57" t="n">
        <v>0</v>
      </c>
      <c r="AA185" s="57" t="n">
        <v>0</v>
      </c>
      <c r="AB185" s="57" t="n">
        <v>0</v>
      </c>
      <c r="AC185" s="31" t="s">
        <v>78</v>
      </c>
    </row>
    <row r="186" s="1" customFormat="true" ht="12.6" hidden="false" customHeight="false" outlineLevel="0" collapsed="false">
      <c r="B186" s="55" t="s">
        <v>683</v>
      </c>
      <c r="C186" s="55" t="s">
        <v>826</v>
      </c>
      <c r="D186" s="56" t="s">
        <v>836</v>
      </c>
      <c r="E186" s="32" t="n">
        <v>31281</v>
      </c>
      <c r="F186" s="32" t="n">
        <v>2199</v>
      </c>
      <c r="G186" s="32" t="n">
        <v>11073</v>
      </c>
      <c r="H186" s="32" t="n">
        <v>44553</v>
      </c>
      <c r="I186" s="32" t="s">
        <v>44</v>
      </c>
      <c r="J186" s="32" t="s">
        <v>44</v>
      </c>
      <c r="K186" s="32" t="s">
        <v>44</v>
      </c>
      <c r="L186" s="32" t="s">
        <v>44</v>
      </c>
      <c r="M186" s="32" t="s">
        <v>44</v>
      </c>
      <c r="N186" s="32" t="s">
        <v>44</v>
      </c>
      <c r="O186" s="32" t="s">
        <v>44</v>
      </c>
      <c r="P186" s="32" t="s">
        <v>44</v>
      </c>
      <c r="Q186" s="34" t="s">
        <v>44</v>
      </c>
      <c r="R186" s="34" t="s">
        <v>44</v>
      </c>
      <c r="S186" s="34" t="s">
        <v>44</v>
      </c>
      <c r="T186" s="34" t="s">
        <v>44</v>
      </c>
      <c r="U186" s="57" t="n">
        <v>10684</v>
      </c>
      <c r="V186" s="57" t="n">
        <v>0</v>
      </c>
      <c r="W186" s="57" t="n">
        <v>0</v>
      </c>
      <c r="X186" s="57" t="n">
        <v>10684</v>
      </c>
      <c r="Y186" s="57" t="n">
        <v>6723</v>
      </c>
      <c r="Z186" s="57" t="n">
        <v>17407</v>
      </c>
      <c r="AA186" s="57" t="n">
        <v>4288</v>
      </c>
      <c r="AB186" s="57" t="n">
        <v>0</v>
      </c>
      <c r="AC186" s="31" t="s">
        <v>78</v>
      </c>
    </row>
    <row r="187" s="1" customFormat="true" ht="12.6" hidden="false" customHeight="false" outlineLevel="0" collapsed="false">
      <c r="B187" s="55" t="s">
        <v>687</v>
      </c>
      <c r="C187" s="55" t="s">
        <v>826</v>
      </c>
      <c r="D187" s="56" t="s">
        <v>837</v>
      </c>
      <c r="E187" s="32" t="n">
        <v>0</v>
      </c>
      <c r="F187" s="32" t="n">
        <v>0</v>
      </c>
      <c r="G187" s="32" t="n">
        <v>16363</v>
      </c>
      <c r="H187" s="32" t="n">
        <v>16363</v>
      </c>
      <c r="I187" s="32" t="n">
        <v>0</v>
      </c>
      <c r="J187" s="32" t="n">
        <v>0</v>
      </c>
      <c r="K187" s="32" t="n">
        <v>14798</v>
      </c>
      <c r="L187" s="32" t="n">
        <v>14798</v>
      </c>
      <c r="M187" s="32" t="n">
        <v>0</v>
      </c>
      <c r="N187" s="32" t="n">
        <v>0</v>
      </c>
      <c r="O187" s="32" t="n">
        <v>1565</v>
      </c>
      <c r="P187" s="32" t="n">
        <v>1565</v>
      </c>
      <c r="Q187" s="34" t="n">
        <v>0.904357391676343</v>
      </c>
      <c r="R187" s="34" t="s">
        <v>44</v>
      </c>
      <c r="S187" s="34" t="s">
        <v>44</v>
      </c>
      <c r="T187" s="34" t="n">
        <v>0.904357391676343</v>
      </c>
      <c r="U187" s="57" t="n">
        <v>0</v>
      </c>
      <c r="V187" s="57" t="n">
        <v>0</v>
      </c>
      <c r="W187" s="57" t="n">
        <v>0</v>
      </c>
      <c r="X187" s="57" t="n">
        <v>0</v>
      </c>
      <c r="Y187" s="57" t="n">
        <v>0</v>
      </c>
      <c r="Z187" s="57" t="n">
        <v>0</v>
      </c>
      <c r="AA187" s="57" t="n">
        <v>0</v>
      </c>
      <c r="AB187" s="57" t="n">
        <v>0</v>
      </c>
      <c r="AC187" s="31" t="s">
        <v>78</v>
      </c>
    </row>
    <row r="188" s="1" customFormat="true" ht="12.6" hidden="false" customHeight="false" outlineLevel="0" collapsed="false">
      <c r="B188" s="55" t="s">
        <v>691</v>
      </c>
      <c r="C188" s="55" t="s">
        <v>826</v>
      </c>
      <c r="D188" s="56" t="s">
        <v>838</v>
      </c>
      <c r="E188" s="32" t="n">
        <v>0</v>
      </c>
      <c r="F188" s="32" t="n">
        <v>0</v>
      </c>
      <c r="G188" s="32" t="n">
        <v>16794</v>
      </c>
      <c r="H188" s="32" t="n">
        <v>16794</v>
      </c>
      <c r="I188" s="32" t="n">
        <v>0</v>
      </c>
      <c r="J188" s="32" t="n">
        <v>0</v>
      </c>
      <c r="K188" s="32" t="n">
        <v>16468</v>
      </c>
      <c r="L188" s="32" t="n">
        <v>16468</v>
      </c>
      <c r="M188" s="32" t="n">
        <v>0</v>
      </c>
      <c r="N188" s="32" t="n">
        <v>0</v>
      </c>
      <c r="O188" s="32" t="n">
        <v>326</v>
      </c>
      <c r="P188" s="32" t="n">
        <v>326</v>
      </c>
      <c r="Q188" s="34" t="n">
        <v>0.980588305347148</v>
      </c>
      <c r="R188" s="34" t="s">
        <v>44</v>
      </c>
      <c r="S188" s="34" t="s">
        <v>44</v>
      </c>
      <c r="T188" s="34" t="n">
        <v>0.980588305347148</v>
      </c>
      <c r="U188" s="57" t="n">
        <v>0</v>
      </c>
      <c r="V188" s="57" t="n">
        <v>0</v>
      </c>
      <c r="W188" s="57" t="n">
        <v>0</v>
      </c>
      <c r="X188" s="57" t="n">
        <v>0</v>
      </c>
      <c r="Y188" s="57" t="n">
        <v>0</v>
      </c>
      <c r="Z188" s="57" t="n">
        <v>0</v>
      </c>
      <c r="AA188" s="57" t="n">
        <v>0</v>
      </c>
      <c r="AB188" s="57" t="n">
        <v>0</v>
      </c>
      <c r="AC188" s="31" t="s">
        <v>78</v>
      </c>
    </row>
    <row r="189" s="1" customFormat="true" ht="12.6" hidden="false" customHeight="false" outlineLevel="0" collapsed="false">
      <c r="B189" s="55" t="s">
        <v>740</v>
      </c>
      <c r="C189" s="55" t="s">
        <v>826</v>
      </c>
      <c r="D189" s="56" t="s">
        <v>741</v>
      </c>
      <c r="E189" s="32" t="n">
        <v>0</v>
      </c>
      <c r="F189" s="32" t="n">
        <v>0</v>
      </c>
      <c r="G189" s="32" t="n">
        <v>4783</v>
      </c>
      <c r="H189" s="32" t="n">
        <v>4783</v>
      </c>
      <c r="I189" s="32" t="n">
        <v>0</v>
      </c>
      <c r="J189" s="32" t="n">
        <v>0</v>
      </c>
      <c r="K189" s="32" t="n">
        <v>4765</v>
      </c>
      <c r="L189" s="32" t="n">
        <v>4765</v>
      </c>
      <c r="M189" s="32" t="n">
        <v>0</v>
      </c>
      <c r="N189" s="32" t="n">
        <v>0</v>
      </c>
      <c r="O189" s="32" t="n">
        <v>18</v>
      </c>
      <c r="P189" s="32" t="n">
        <v>18</v>
      </c>
      <c r="Q189" s="34" t="n">
        <v>0.996236671545055</v>
      </c>
      <c r="R189" s="34" t="s">
        <v>44</v>
      </c>
      <c r="S189" s="34" t="s">
        <v>44</v>
      </c>
      <c r="T189" s="34" t="n">
        <v>0.996236671545055</v>
      </c>
      <c r="U189" s="57" t="n">
        <v>0</v>
      </c>
      <c r="V189" s="57" t="n">
        <v>0</v>
      </c>
      <c r="W189" s="57" t="n">
        <v>8</v>
      </c>
      <c r="X189" s="57" t="n">
        <v>8</v>
      </c>
      <c r="Y189" s="57" t="n">
        <v>1672</v>
      </c>
      <c r="Z189" s="57" t="n">
        <v>1680</v>
      </c>
      <c r="AA189" s="57" t="n">
        <v>0</v>
      </c>
      <c r="AB189" s="57" t="n">
        <v>0</v>
      </c>
      <c r="AC189" s="31" t="s">
        <v>124</v>
      </c>
    </row>
    <row r="190" s="1" customFormat="true" ht="12.6" hidden="false" customHeight="false" outlineLevel="0" collapsed="false">
      <c r="B190" s="55" t="s">
        <v>637</v>
      </c>
      <c r="C190" s="55" t="s">
        <v>826</v>
      </c>
      <c r="D190" s="56" t="s">
        <v>638</v>
      </c>
      <c r="E190" s="32" t="n">
        <v>36666</v>
      </c>
      <c r="F190" s="32" t="n">
        <v>7125</v>
      </c>
      <c r="G190" s="32" t="n">
        <v>0</v>
      </c>
      <c r="H190" s="32" t="n">
        <v>43791</v>
      </c>
      <c r="I190" s="32" t="n">
        <v>26148</v>
      </c>
      <c r="J190" s="32" t="n">
        <v>7065</v>
      </c>
      <c r="K190" s="32" t="n">
        <v>0</v>
      </c>
      <c r="L190" s="32" t="n">
        <v>33213</v>
      </c>
      <c r="M190" s="32" t="n">
        <v>10518</v>
      </c>
      <c r="N190" s="32" t="n">
        <v>60</v>
      </c>
      <c r="O190" s="32" t="n">
        <v>0</v>
      </c>
      <c r="P190" s="32" t="n">
        <v>10578</v>
      </c>
      <c r="Q190" s="34" t="n">
        <v>0.758443515790916</v>
      </c>
      <c r="R190" s="34" t="n">
        <v>0.713140238913435</v>
      </c>
      <c r="S190" s="34" t="n">
        <v>0.991578947368421</v>
      </c>
      <c r="T190" s="34" t="s">
        <v>44</v>
      </c>
      <c r="U190" s="57" t="n">
        <v>6858</v>
      </c>
      <c r="V190" s="57" t="n">
        <v>4</v>
      </c>
      <c r="W190" s="57" t="n">
        <v>0</v>
      </c>
      <c r="X190" s="57" t="n">
        <v>6862</v>
      </c>
      <c r="Y190" s="57" t="n">
        <v>2461</v>
      </c>
      <c r="Z190" s="57" t="n">
        <v>9323</v>
      </c>
      <c r="AA190" s="57" t="n">
        <v>1044</v>
      </c>
      <c r="AB190" s="57" t="n">
        <v>0</v>
      </c>
      <c r="AC190" s="31" t="s">
        <v>54</v>
      </c>
    </row>
    <row r="191" s="1" customFormat="true" ht="12.6" hidden="false" customHeight="false" outlineLevel="0" collapsed="false">
      <c r="B191" s="55" t="s">
        <v>719</v>
      </c>
      <c r="C191" s="55" t="s">
        <v>826</v>
      </c>
      <c r="D191" s="56" t="s">
        <v>720</v>
      </c>
      <c r="E191" s="32" t="n">
        <v>19971</v>
      </c>
      <c r="F191" s="32" t="n">
        <v>0</v>
      </c>
      <c r="G191" s="32" t="n">
        <v>0</v>
      </c>
      <c r="H191" s="32" t="n">
        <v>19971</v>
      </c>
      <c r="I191" s="32" t="n">
        <v>13622</v>
      </c>
      <c r="J191" s="32" t="n">
        <v>0</v>
      </c>
      <c r="K191" s="32" t="n">
        <v>0</v>
      </c>
      <c r="L191" s="32" t="n">
        <v>13622</v>
      </c>
      <c r="M191" s="32" t="n">
        <v>6349</v>
      </c>
      <c r="N191" s="32" t="n">
        <v>0</v>
      </c>
      <c r="O191" s="32" t="n">
        <v>0</v>
      </c>
      <c r="P191" s="32" t="n">
        <v>6349</v>
      </c>
      <c r="Q191" s="34" t="n">
        <v>0.682089029092184</v>
      </c>
      <c r="R191" s="34" t="n">
        <v>0.682089029092184</v>
      </c>
      <c r="S191" s="34" t="s">
        <v>44</v>
      </c>
      <c r="T191" s="34" t="s">
        <v>44</v>
      </c>
      <c r="U191" s="57" t="n">
        <v>6593</v>
      </c>
      <c r="V191" s="57" t="n">
        <v>0</v>
      </c>
      <c r="W191" s="57" t="n">
        <v>0</v>
      </c>
      <c r="X191" s="57" t="n">
        <v>6593</v>
      </c>
      <c r="Y191" s="57" t="n">
        <v>2672</v>
      </c>
      <c r="Z191" s="57" t="n">
        <v>9265</v>
      </c>
      <c r="AA191" s="57" t="n">
        <v>769</v>
      </c>
      <c r="AB191" s="57" t="n">
        <v>5</v>
      </c>
      <c r="AC191" s="31" t="s">
        <v>122</v>
      </c>
    </row>
    <row r="192" s="1" customFormat="true" ht="12.6" hidden="false" customHeight="false" outlineLevel="0" collapsed="false">
      <c r="B192" s="55" t="s">
        <v>689</v>
      </c>
      <c r="C192" s="55" t="s">
        <v>826</v>
      </c>
      <c r="D192" s="56" t="s">
        <v>690</v>
      </c>
      <c r="E192" s="32" t="n">
        <v>0</v>
      </c>
      <c r="F192" s="32" t="n">
        <v>0</v>
      </c>
      <c r="G192" s="32" t="n">
        <v>8402</v>
      </c>
      <c r="H192" s="32" t="n">
        <v>8402</v>
      </c>
      <c r="I192" s="32" t="n">
        <v>0</v>
      </c>
      <c r="J192" s="32" t="n">
        <v>0</v>
      </c>
      <c r="K192" s="32" t="n">
        <v>8319</v>
      </c>
      <c r="L192" s="32" t="n">
        <v>8319</v>
      </c>
      <c r="M192" s="32" t="n">
        <v>0</v>
      </c>
      <c r="N192" s="32" t="n">
        <v>0</v>
      </c>
      <c r="O192" s="32" t="n">
        <v>83</v>
      </c>
      <c r="P192" s="32" t="n">
        <v>83</v>
      </c>
      <c r="Q192" s="34" t="n">
        <v>0.990121399666746</v>
      </c>
      <c r="R192" s="34" t="s">
        <v>44</v>
      </c>
      <c r="S192" s="34" t="s">
        <v>44</v>
      </c>
      <c r="T192" s="34" t="n">
        <v>0.990121399666746</v>
      </c>
      <c r="U192" s="57" t="n">
        <v>0</v>
      </c>
      <c r="V192" s="57" t="n">
        <v>0</v>
      </c>
      <c r="W192" s="57" t="n">
        <v>17</v>
      </c>
      <c r="X192" s="57" t="n">
        <v>17</v>
      </c>
      <c r="Y192" s="57" t="n">
        <v>471</v>
      </c>
      <c r="Z192" s="57" t="n">
        <v>488</v>
      </c>
      <c r="AA192" s="57" t="n">
        <v>0</v>
      </c>
      <c r="AB192" s="57" t="n">
        <v>0</v>
      </c>
      <c r="AC192" s="31" t="s">
        <v>78</v>
      </c>
    </row>
    <row r="193" s="1" customFormat="true" ht="12.6" hidden="false" customHeight="false" outlineLevel="0" collapsed="false">
      <c r="B193" s="55" t="s">
        <v>738</v>
      </c>
      <c r="C193" s="55" t="s">
        <v>826</v>
      </c>
      <c r="D193" s="56" t="s">
        <v>839</v>
      </c>
      <c r="E193" s="32" t="n">
        <v>0</v>
      </c>
      <c r="F193" s="32" t="n">
        <v>0</v>
      </c>
      <c r="G193" s="32" t="n">
        <v>4482</v>
      </c>
      <c r="H193" s="32" t="n">
        <v>4482</v>
      </c>
      <c r="I193" s="32" t="n">
        <v>0</v>
      </c>
      <c r="J193" s="32" t="n">
        <v>0</v>
      </c>
      <c r="K193" s="32" t="n">
        <v>4482</v>
      </c>
      <c r="L193" s="32" t="n">
        <v>4482</v>
      </c>
      <c r="M193" s="32" t="n">
        <v>0</v>
      </c>
      <c r="N193" s="32" t="n">
        <v>0</v>
      </c>
      <c r="O193" s="32" t="n">
        <v>0</v>
      </c>
      <c r="P193" s="32" t="n">
        <v>0</v>
      </c>
      <c r="Q193" s="34" t="n">
        <v>1</v>
      </c>
      <c r="R193" s="34" t="s">
        <v>44</v>
      </c>
      <c r="S193" s="34" t="s">
        <v>44</v>
      </c>
      <c r="T193" s="34" t="n">
        <v>1</v>
      </c>
      <c r="U193" s="57" t="n">
        <v>0</v>
      </c>
      <c r="V193" s="57" t="n">
        <v>0</v>
      </c>
      <c r="W193" s="57" t="n">
        <v>0</v>
      </c>
      <c r="X193" s="57" t="n">
        <v>0</v>
      </c>
      <c r="Y193" s="57" t="n">
        <v>0</v>
      </c>
      <c r="Z193" s="57" t="n">
        <v>0</v>
      </c>
      <c r="AA193" s="57" t="n">
        <v>0</v>
      </c>
      <c r="AB193" s="57" t="n">
        <v>0</v>
      </c>
      <c r="AC193" s="31" t="s">
        <v>124</v>
      </c>
    </row>
    <row r="194" s="1" customFormat="true" ht="12.6" hidden="false" customHeight="false" outlineLevel="0" collapsed="false">
      <c r="B194" s="55" t="s">
        <v>728</v>
      </c>
      <c r="C194" s="55" t="s">
        <v>826</v>
      </c>
      <c r="D194" s="56" t="s">
        <v>840</v>
      </c>
      <c r="E194" s="32" t="n">
        <v>27421</v>
      </c>
      <c r="F194" s="32" t="n">
        <v>0</v>
      </c>
      <c r="G194" s="32" t="n">
        <v>2199</v>
      </c>
      <c r="H194" s="32" t="n">
        <v>29620</v>
      </c>
      <c r="I194" s="32" t="n">
        <v>19830</v>
      </c>
      <c r="J194" s="32" t="n">
        <v>0</v>
      </c>
      <c r="K194" s="32" t="n">
        <v>2128</v>
      </c>
      <c r="L194" s="32" t="n">
        <v>21958</v>
      </c>
      <c r="M194" s="32" t="n">
        <v>7591</v>
      </c>
      <c r="N194" s="32" t="n">
        <v>0</v>
      </c>
      <c r="O194" s="32" t="n">
        <v>71</v>
      </c>
      <c r="P194" s="32" t="n">
        <v>7662</v>
      </c>
      <c r="Q194" s="34" t="n">
        <v>0.741323430114787</v>
      </c>
      <c r="R194" s="34" t="n">
        <v>0.723168374603406</v>
      </c>
      <c r="S194" s="34" t="s">
        <v>44</v>
      </c>
      <c r="T194" s="34" t="n">
        <v>0.967712596634834</v>
      </c>
      <c r="U194" s="57" t="n">
        <v>9164</v>
      </c>
      <c r="V194" s="57" t="n">
        <v>0</v>
      </c>
      <c r="W194" s="57" t="n">
        <v>0</v>
      </c>
      <c r="X194" s="57" t="n">
        <v>9164</v>
      </c>
      <c r="Y194" s="57" t="n">
        <v>2381</v>
      </c>
      <c r="Z194" s="57" t="n">
        <v>11545</v>
      </c>
      <c r="AA194" s="57" t="n">
        <v>2645</v>
      </c>
      <c r="AB194" s="57" t="n">
        <v>500</v>
      </c>
      <c r="AC194" s="31" t="s">
        <v>122</v>
      </c>
    </row>
    <row r="195" s="1" customFormat="true" ht="12.6" hidden="false" customHeight="false" outlineLevel="0" collapsed="false">
      <c r="B195" s="55" t="s">
        <v>742</v>
      </c>
      <c r="C195" s="55" t="s">
        <v>826</v>
      </c>
      <c r="D195" s="56" t="s">
        <v>743</v>
      </c>
      <c r="E195" s="32" t="n">
        <v>0</v>
      </c>
      <c r="F195" s="32" t="n">
        <v>0</v>
      </c>
      <c r="G195" s="32" t="n">
        <v>35756</v>
      </c>
      <c r="H195" s="32" t="n">
        <v>35756</v>
      </c>
      <c r="I195" s="32" t="n">
        <v>0</v>
      </c>
      <c r="J195" s="32" t="n">
        <v>0</v>
      </c>
      <c r="K195" s="32" t="n">
        <v>35073</v>
      </c>
      <c r="L195" s="32" t="n">
        <v>35073</v>
      </c>
      <c r="M195" s="32" t="n">
        <v>0</v>
      </c>
      <c r="N195" s="32" t="n">
        <v>0</v>
      </c>
      <c r="O195" s="32" t="n">
        <v>683</v>
      </c>
      <c r="P195" s="32" t="n">
        <v>683</v>
      </c>
      <c r="Q195" s="34" t="n">
        <v>0.980898310773017</v>
      </c>
      <c r="R195" s="34" t="s">
        <v>44</v>
      </c>
      <c r="S195" s="34" t="s">
        <v>44</v>
      </c>
      <c r="T195" s="34" t="n">
        <v>0.980898310773017</v>
      </c>
      <c r="U195" s="57" t="n">
        <v>0</v>
      </c>
      <c r="V195" s="57" t="n">
        <v>0</v>
      </c>
      <c r="W195" s="57" t="n">
        <v>0</v>
      </c>
      <c r="X195" s="57" t="n">
        <v>0</v>
      </c>
      <c r="Y195" s="57" t="n">
        <v>1</v>
      </c>
      <c r="Z195" s="57" t="n">
        <v>1</v>
      </c>
      <c r="AA195" s="57" t="n">
        <v>0</v>
      </c>
      <c r="AB195" s="57" t="n">
        <v>0</v>
      </c>
      <c r="AC195" s="31" t="s">
        <v>124</v>
      </c>
    </row>
    <row r="196" s="1" customFormat="true" ht="12.6" hidden="false" customHeight="false" outlineLevel="0" collapsed="false">
      <c r="B196" s="55" t="s">
        <v>693</v>
      </c>
      <c r="C196" s="55" t="s">
        <v>826</v>
      </c>
      <c r="D196" s="56" t="s">
        <v>694</v>
      </c>
      <c r="E196" s="32" t="n">
        <v>33361</v>
      </c>
      <c r="F196" s="32" t="n">
        <v>4170</v>
      </c>
      <c r="G196" s="32" t="n">
        <v>0</v>
      </c>
      <c r="H196" s="32" t="n">
        <v>37531</v>
      </c>
      <c r="I196" s="32" t="n">
        <v>21030</v>
      </c>
      <c r="J196" s="32" t="n">
        <v>4016</v>
      </c>
      <c r="K196" s="32" t="n">
        <v>0</v>
      </c>
      <c r="L196" s="32" t="n">
        <v>25046</v>
      </c>
      <c r="M196" s="32" t="n">
        <v>12331</v>
      </c>
      <c r="N196" s="32" t="n">
        <v>154</v>
      </c>
      <c r="O196" s="32" t="n">
        <v>0</v>
      </c>
      <c r="P196" s="32" t="n">
        <v>12485</v>
      </c>
      <c r="Q196" s="34" t="n">
        <v>0.667341664224241</v>
      </c>
      <c r="R196" s="34" t="n">
        <v>0.630376787266569</v>
      </c>
      <c r="S196" s="34" t="n">
        <v>0.963069544364508</v>
      </c>
      <c r="T196" s="34" t="s">
        <v>44</v>
      </c>
      <c r="U196" s="57" t="n">
        <v>10119</v>
      </c>
      <c r="V196" s="57" t="n">
        <v>41</v>
      </c>
      <c r="W196" s="57" t="n">
        <v>0</v>
      </c>
      <c r="X196" s="57" t="n">
        <v>10160</v>
      </c>
      <c r="Y196" s="57" t="n">
        <v>4109</v>
      </c>
      <c r="Z196" s="57" t="n">
        <v>14269</v>
      </c>
      <c r="AA196" s="57" t="n">
        <v>957</v>
      </c>
      <c r="AB196" s="57" t="n">
        <v>35</v>
      </c>
      <c r="AC196" s="31" t="s">
        <v>78</v>
      </c>
    </row>
    <row r="197" s="1" customFormat="true" ht="12.6" hidden="false" customHeight="false" outlineLevel="0" collapsed="false">
      <c r="B197" s="55" t="s">
        <v>744</v>
      </c>
      <c r="C197" s="55" t="s">
        <v>826</v>
      </c>
      <c r="D197" s="56" t="s">
        <v>841</v>
      </c>
      <c r="E197" s="32" t="n">
        <v>74982</v>
      </c>
      <c r="F197" s="32" t="n">
        <v>4648</v>
      </c>
      <c r="G197" s="32" t="n">
        <v>9239</v>
      </c>
      <c r="H197" s="32" t="n">
        <v>88869</v>
      </c>
      <c r="I197" s="32" t="n">
        <v>46483</v>
      </c>
      <c r="J197" s="32" t="n">
        <v>4595</v>
      </c>
      <c r="K197" s="32" t="n">
        <v>8797</v>
      </c>
      <c r="L197" s="32" t="n">
        <v>59875</v>
      </c>
      <c r="M197" s="32" t="n">
        <v>28499</v>
      </c>
      <c r="N197" s="32" t="n">
        <v>53</v>
      </c>
      <c r="O197" s="32" t="n">
        <v>442</v>
      </c>
      <c r="P197" s="32" t="n">
        <v>28994</v>
      </c>
      <c r="Q197" s="34" t="n">
        <v>0.673744500331949</v>
      </c>
      <c r="R197" s="34" t="n">
        <v>0.619922114640847</v>
      </c>
      <c r="S197" s="34" t="n">
        <v>0.988597246127367</v>
      </c>
      <c r="T197" s="34" t="n">
        <v>0.95215932460223</v>
      </c>
      <c r="U197" s="57" t="n">
        <v>23328</v>
      </c>
      <c r="V197" s="57" t="n">
        <v>99</v>
      </c>
      <c r="W197" s="57" t="n">
        <v>146</v>
      </c>
      <c r="X197" s="57" t="n">
        <v>23573</v>
      </c>
      <c r="Y197" s="57" t="n">
        <v>4047</v>
      </c>
      <c r="Z197" s="57" t="n">
        <v>27620</v>
      </c>
      <c r="AA197" s="57" t="n">
        <v>6519</v>
      </c>
      <c r="AB197" s="57" t="n">
        <v>2034</v>
      </c>
      <c r="AC197" s="31" t="s">
        <v>124</v>
      </c>
    </row>
    <row r="198" s="1" customFormat="true" ht="12.6" hidden="false" customHeight="false" outlineLevel="0" collapsed="false">
      <c r="B198" s="55" t="s">
        <v>697</v>
      </c>
      <c r="C198" s="55" t="s">
        <v>826</v>
      </c>
      <c r="D198" s="56" t="s">
        <v>842</v>
      </c>
      <c r="E198" s="32" t="n">
        <v>0</v>
      </c>
      <c r="F198" s="32" t="n">
        <v>0</v>
      </c>
      <c r="G198" s="32" t="n">
        <v>13965</v>
      </c>
      <c r="H198" s="32" t="n">
        <v>13965</v>
      </c>
      <c r="I198" s="32" t="n">
        <v>0</v>
      </c>
      <c r="J198" s="32" t="n">
        <v>0</v>
      </c>
      <c r="K198" s="32" t="n">
        <v>13965</v>
      </c>
      <c r="L198" s="32" t="n">
        <v>13965</v>
      </c>
      <c r="M198" s="32" t="n">
        <v>0</v>
      </c>
      <c r="N198" s="32" t="n">
        <v>0</v>
      </c>
      <c r="O198" s="32" t="n">
        <v>0</v>
      </c>
      <c r="P198" s="32" t="n">
        <v>0</v>
      </c>
      <c r="Q198" s="34" t="n">
        <v>1</v>
      </c>
      <c r="R198" s="34" t="s">
        <v>44</v>
      </c>
      <c r="S198" s="34" t="s">
        <v>44</v>
      </c>
      <c r="T198" s="34" t="n">
        <v>1</v>
      </c>
      <c r="U198" s="57" t="n">
        <v>0</v>
      </c>
      <c r="V198" s="57" t="n">
        <v>0</v>
      </c>
      <c r="W198" s="57" t="n">
        <v>0</v>
      </c>
      <c r="X198" s="57" t="n">
        <v>0</v>
      </c>
      <c r="Y198" s="57" t="n">
        <v>0</v>
      </c>
      <c r="Z198" s="57" t="n">
        <v>0</v>
      </c>
      <c r="AA198" s="57" t="n">
        <v>0</v>
      </c>
      <c r="AB198" s="57" t="n">
        <v>0</v>
      </c>
      <c r="AC198" s="31" t="s">
        <v>90</v>
      </c>
    </row>
    <row r="199" s="1" customFormat="true" ht="12.6" hidden="false" customHeight="false" outlineLevel="0" collapsed="false">
      <c r="B199" s="55" t="s">
        <v>724</v>
      </c>
      <c r="C199" s="55" t="s">
        <v>826</v>
      </c>
      <c r="D199" s="56" t="s">
        <v>727</v>
      </c>
      <c r="E199" s="32" t="n">
        <v>0</v>
      </c>
      <c r="F199" s="32" t="n">
        <v>0</v>
      </c>
      <c r="G199" s="32" t="n">
        <v>8475</v>
      </c>
      <c r="H199" s="32" t="n">
        <v>8475</v>
      </c>
      <c r="I199" s="32" t="n">
        <v>0</v>
      </c>
      <c r="J199" s="32" t="n">
        <v>0</v>
      </c>
      <c r="K199" s="32" t="n">
        <v>7781</v>
      </c>
      <c r="L199" s="32" t="n">
        <v>7781</v>
      </c>
      <c r="M199" s="32" t="n">
        <v>0</v>
      </c>
      <c r="N199" s="32" t="n">
        <v>0</v>
      </c>
      <c r="O199" s="32" t="n">
        <v>694</v>
      </c>
      <c r="P199" s="32" t="n">
        <v>694</v>
      </c>
      <c r="Q199" s="34" t="n">
        <v>0.91811209439528</v>
      </c>
      <c r="R199" s="34" t="s">
        <v>44</v>
      </c>
      <c r="S199" s="34" t="s">
        <v>44</v>
      </c>
      <c r="T199" s="34" t="n">
        <v>0.91811209439528</v>
      </c>
      <c r="U199" s="57" t="n">
        <v>0</v>
      </c>
      <c r="V199" s="57" t="n">
        <v>0</v>
      </c>
      <c r="W199" s="57" t="n">
        <v>0</v>
      </c>
      <c r="X199" s="57" t="n">
        <v>0</v>
      </c>
      <c r="Y199" s="57" t="n">
        <v>0</v>
      </c>
      <c r="Z199" s="57" t="n">
        <v>0</v>
      </c>
      <c r="AA199" s="57" t="n">
        <v>0</v>
      </c>
      <c r="AB199" s="57" t="n">
        <v>0</v>
      </c>
      <c r="AC199" s="31" t="s">
        <v>122</v>
      </c>
    </row>
    <row r="200" s="1" customFormat="true" ht="12.6" hidden="false" customHeight="false" outlineLevel="0" collapsed="false">
      <c r="B200" s="55" t="s">
        <v>639</v>
      </c>
      <c r="C200" s="55" t="s">
        <v>843</v>
      </c>
      <c r="D200" s="56" t="s">
        <v>64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4" t="s">
        <v>44</v>
      </c>
      <c r="R200" s="34" t="s">
        <v>44</v>
      </c>
      <c r="S200" s="34" t="s">
        <v>44</v>
      </c>
      <c r="T200" s="34" t="s">
        <v>44</v>
      </c>
      <c r="U200" s="57" t="n">
        <v>0</v>
      </c>
      <c r="V200" s="57" t="n">
        <v>0</v>
      </c>
      <c r="W200" s="57" t="n">
        <v>46</v>
      </c>
      <c r="X200" s="57" t="n">
        <v>46</v>
      </c>
      <c r="Y200" s="57" t="n">
        <v>159</v>
      </c>
      <c r="Z200" s="57" t="n">
        <v>205</v>
      </c>
      <c r="AA200" s="57" t="n">
        <v>0</v>
      </c>
      <c r="AB200" s="57" t="n">
        <v>0</v>
      </c>
      <c r="AC200" s="31" t="s">
        <v>60</v>
      </c>
    </row>
    <row r="201" s="1" customFormat="true" ht="12.6" hidden="false" customHeight="false" outlineLevel="0" collapsed="false">
      <c r="B201" s="55" t="s">
        <v>657</v>
      </c>
      <c r="C201" s="55" t="s">
        <v>843</v>
      </c>
      <c r="D201" s="56" t="s">
        <v>658</v>
      </c>
      <c r="E201" s="32" t="n">
        <v>13898</v>
      </c>
      <c r="F201" s="32" t="n">
        <v>0</v>
      </c>
      <c r="G201" s="32" t="n">
        <v>10982</v>
      </c>
      <c r="H201" s="32" t="n">
        <v>24880</v>
      </c>
      <c r="I201" s="32" t="n">
        <v>9176</v>
      </c>
      <c r="J201" s="32" t="n">
        <v>0</v>
      </c>
      <c r="K201" s="32" t="n">
        <v>10967</v>
      </c>
      <c r="L201" s="32" t="n">
        <v>20143</v>
      </c>
      <c r="M201" s="32" t="n">
        <v>4722</v>
      </c>
      <c r="N201" s="32" t="n">
        <v>0</v>
      </c>
      <c r="O201" s="32" t="n">
        <v>15</v>
      </c>
      <c r="P201" s="32" t="n">
        <v>4737</v>
      </c>
      <c r="Q201" s="34" t="n">
        <v>0.809606109324759</v>
      </c>
      <c r="R201" s="34" t="n">
        <v>0.66023888329256</v>
      </c>
      <c r="S201" s="34" t="s">
        <v>44</v>
      </c>
      <c r="T201" s="34" t="n">
        <v>0.99863412857403</v>
      </c>
      <c r="U201" s="57" t="n">
        <v>4788</v>
      </c>
      <c r="V201" s="57" t="n">
        <v>0</v>
      </c>
      <c r="W201" s="57" t="n">
        <v>0</v>
      </c>
      <c r="X201" s="57" t="n">
        <v>4788</v>
      </c>
      <c r="Y201" s="57" t="n">
        <v>1363</v>
      </c>
      <c r="Z201" s="57" t="n">
        <v>6151</v>
      </c>
      <c r="AA201" s="57" t="n">
        <v>492</v>
      </c>
      <c r="AB201" s="57" t="n">
        <v>38</v>
      </c>
      <c r="AC201" s="31" t="s">
        <v>68</v>
      </c>
    </row>
    <row r="202" s="1" customFormat="true" ht="12.6" hidden="false" customHeight="false" outlineLevel="0" collapsed="false">
      <c r="B202" s="55" t="s">
        <v>659</v>
      </c>
      <c r="C202" s="55" t="s">
        <v>843</v>
      </c>
      <c r="D202" s="56" t="s">
        <v>660</v>
      </c>
      <c r="E202" s="32" t="n">
        <v>0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4" t="s">
        <v>44</v>
      </c>
      <c r="R202" s="34" t="s">
        <v>44</v>
      </c>
      <c r="S202" s="34" t="s">
        <v>44</v>
      </c>
      <c r="T202" s="34" t="s">
        <v>44</v>
      </c>
      <c r="U202" s="57" t="n">
        <v>0</v>
      </c>
      <c r="V202" s="57" t="n">
        <v>0</v>
      </c>
      <c r="W202" s="57" t="n">
        <v>12</v>
      </c>
      <c r="X202" s="57" t="n">
        <v>12</v>
      </c>
      <c r="Y202" s="57" t="n">
        <v>6</v>
      </c>
      <c r="Z202" s="57" t="n">
        <v>18</v>
      </c>
      <c r="AA202" s="57" t="n">
        <v>0</v>
      </c>
      <c r="AB202" s="57" t="n">
        <v>0</v>
      </c>
      <c r="AC202" s="31" t="s">
        <v>68</v>
      </c>
    </row>
    <row r="203" s="1" customFormat="true" ht="12.6" hidden="false" customHeight="false" outlineLevel="0" collapsed="false">
      <c r="B203" s="55" t="s">
        <v>643</v>
      </c>
      <c r="C203" s="55" t="s">
        <v>843</v>
      </c>
      <c r="D203" s="56" t="s">
        <v>644</v>
      </c>
      <c r="E203" s="32" t="n">
        <v>0</v>
      </c>
      <c r="F203" s="32" t="n">
        <v>0</v>
      </c>
      <c r="G203" s="32" t="n">
        <v>3729</v>
      </c>
      <c r="H203" s="32" t="n">
        <v>3729</v>
      </c>
      <c r="I203" s="32" t="n">
        <v>0</v>
      </c>
      <c r="J203" s="32" t="n">
        <v>0</v>
      </c>
      <c r="K203" s="32" t="n">
        <v>3729</v>
      </c>
      <c r="L203" s="32" t="n">
        <v>3729</v>
      </c>
      <c r="M203" s="32" t="n">
        <v>0</v>
      </c>
      <c r="N203" s="32" t="n">
        <v>0</v>
      </c>
      <c r="O203" s="32" t="n">
        <v>0</v>
      </c>
      <c r="P203" s="32" t="n">
        <v>0</v>
      </c>
      <c r="Q203" s="34" t="n">
        <v>1</v>
      </c>
      <c r="R203" s="34" t="s">
        <v>44</v>
      </c>
      <c r="S203" s="34" t="s">
        <v>44</v>
      </c>
      <c r="T203" s="34" t="n">
        <v>1</v>
      </c>
      <c r="U203" s="57" t="n">
        <v>0</v>
      </c>
      <c r="V203" s="57" t="n">
        <v>0</v>
      </c>
      <c r="W203" s="57" t="n">
        <v>0</v>
      </c>
      <c r="X203" s="57" t="n">
        <v>0</v>
      </c>
      <c r="Y203" s="57" t="n">
        <v>0</v>
      </c>
      <c r="Z203" s="57" t="n">
        <v>0</v>
      </c>
      <c r="AA203" s="57" t="n">
        <v>0</v>
      </c>
      <c r="AB203" s="57" t="n">
        <v>0</v>
      </c>
      <c r="AC203" s="31" t="s">
        <v>66</v>
      </c>
    </row>
    <row r="204" s="1" customFormat="true" ht="12.6" hidden="false" customHeight="false" outlineLevel="0" collapsed="false">
      <c r="B204" s="55" t="s">
        <v>673</v>
      </c>
      <c r="C204" s="55" t="s">
        <v>843</v>
      </c>
      <c r="D204" s="56" t="s">
        <v>844</v>
      </c>
      <c r="E204" s="32" t="n">
        <v>0</v>
      </c>
      <c r="F204" s="32" t="n">
        <v>0</v>
      </c>
      <c r="G204" s="32" t="n">
        <v>19386</v>
      </c>
      <c r="H204" s="32" t="n">
        <v>19386</v>
      </c>
      <c r="I204" s="32" t="n">
        <v>0</v>
      </c>
      <c r="J204" s="32" t="n">
        <v>0</v>
      </c>
      <c r="K204" s="32" t="n">
        <v>19327</v>
      </c>
      <c r="L204" s="32" t="n">
        <v>19327</v>
      </c>
      <c r="M204" s="32" t="n">
        <v>0</v>
      </c>
      <c r="N204" s="32" t="n">
        <v>0</v>
      </c>
      <c r="O204" s="32" t="n">
        <v>59</v>
      </c>
      <c r="P204" s="32" t="n">
        <v>59</v>
      </c>
      <c r="Q204" s="34" t="n">
        <v>0.99695656659445</v>
      </c>
      <c r="R204" s="34" t="s">
        <v>44</v>
      </c>
      <c r="S204" s="34" t="s">
        <v>44</v>
      </c>
      <c r="T204" s="34" t="n">
        <v>0.99695656659445</v>
      </c>
      <c r="U204" s="57" t="n">
        <v>0</v>
      </c>
      <c r="V204" s="57" t="n">
        <v>0</v>
      </c>
      <c r="W204" s="57" t="n">
        <v>0</v>
      </c>
      <c r="X204" s="57" t="n">
        <v>0</v>
      </c>
      <c r="Y204" s="57" t="n">
        <v>108</v>
      </c>
      <c r="Z204" s="57" t="n">
        <v>108</v>
      </c>
      <c r="AA204" s="57" t="n">
        <v>0</v>
      </c>
      <c r="AB204" s="57" t="n">
        <v>0</v>
      </c>
      <c r="AC204" s="31" t="s">
        <v>74</v>
      </c>
    </row>
    <row r="205" s="1" customFormat="true" ht="12.6" hidden="false" customHeight="false" outlineLevel="0" collapsed="false">
      <c r="B205" s="55" t="s">
        <v>675</v>
      </c>
      <c r="C205" s="55" t="s">
        <v>843</v>
      </c>
      <c r="D205" s="56" t="s">
        <v>676</v>
      </c>
      <c r="E205" s="32" t="n">
        <v>37769</v>
      </c>
      <c r="F205" s="32" t="n">
        <v>0</v>
      </c>
      <c r="G205" s="32" t="n">
        <v>0</v>
      </c>
      <c r="H205" s="32" t="n">
        <v>37769</v>
      </c>
      <c r="I205" s="32" t="n">
        <v>23169</v>
      </c>
      <c r="J205" s="32" t="n">
        <v>0</v>
      </c>
      <c r="K205" s="32" t="n">
        <v>0</v>
      </c>
      <c r="L205" s="32" t="n">
        <v>23169</v>
      </c>
      <c r="M205" s="32" t="n">
        <v>14600</v>
      </c>
      <c r="N205" s="32" t="n">
        <v>0</v>
      </c>
      <c r="O205" s="32" t="n">
        <v>0</v>
      </c>
      <c r="P205" s="32" t="n">
        <v>14600</v>
      </c>
      <c r="Q205" s="34" t="n">
        <v>0.613439593317271</v>
      </c>
      <c r="R205" s="34" t="n">
        <v>0.613439593317271</v>
      </c>
      <c r="S205" s="34" t="s">
        <v>44</v>
      </c>
      <c r="T205" s="34" t="s">
        <v>44</v>
      </c>
      <c r="U205" s="57" t="n">
        <v>7708</v>
      </c>
      <c r="V205" s="57" t="n">
        <v>0</v>
      </c>
      <c r="W205" s="57" t="n">
        <v>0</v>
      </c>
      <c r="X205" s="57" t="n">
        <v>7708</v>
      </c>
      <c r="Y205" s="57" t="n">
        <v>4440</v>
      </c>
      <c r="Z205" s="57" t="n">
        <v>12148</v>
      </c>
      <c r="AA205" s="57" t="n">
        <v>4111</v>
      </c>
      <c r="AB205" s="57" t="n">
        <v>2744</v>
      </c>
      <c r="AC205" s="31" t="s">
        <v>74</v>
      </c>
    </row>
    <row r="206" s="1" customFormat="true" ht="12.6" hidden="false" customHeight="false" outlineLevel="0" collapsed="false">
      <c r="B206" s="55" t="s">
        <v>605</v>
      </c>
      <c r="C206" s="55" t="s">
        <v>843</v>
      </c>
      <c r="D206" s="56" t="s">
        <v>606</v>
      </c>
      <c r="E206" s="32" t="n">
        <v>15491</v>
      </c>
      <c r="F206" s="32" t="n">
        <v>0</v>
      </c>
      <c r="G206" s="32" t="n">
        <v>15858</v>
      </c>
      <c r="H206" s="32" t="n">
        <v>31349</v>
      </c>
      <c r="I206" s="32" t="n">
        <v>8471</v>
      </c>
      <c r="J206" s="32" t="n">
        <v>0</v>
      </c>
      <c r="K206" s="32" t="n">
        <v>14963</v>
      </c>
      <c r="L206" s="32" t="n">
        <v>23434</v>
      </c>
      <c r="M206" s="32" t="n">
        <v>7020</v>
      </c>
      <c r="N206" s="32" t="n">
        <v>0</v>
      </c>
      <c r="O206" s="32" t="n">
        <v>895</v>
      </c>
      <c r="P206" s="32" t="n">
        <v>7915</v>
      </c>
      <c r="Q206" s="34" t="n">
        <v>0.74751985709273</v>
      </c>
      <c r="R206" s="34" t="n">
        <v>0.546833645342457</v>
      </c>
      <c r="S206" s="34" t="s">
        <v>44</v>
      </c>
      <c r="T206" s="34" t="n">
        <v>0.943561609282381</v>
      </c>
      <c r="U206" s="57" t="n">
        <v>6354</v>
      </c>
      <c r="V206" s="57" t="n">
        <v>0</v>
      </c>
      <c r="W206" s="57" t="n">
        <v>0</v>
      </c>
      <c r="X206" s="57" t="n">
        <v>6354</v>
      </c>
      <c r="Y206" s="57" t="n">
        <v>4186</v>
      </c>
      <c r="Z206" s="57" t="n">
        <v>10540</v>
      </c>
      <c r="AA206" s="57" t="n">
        <v>1419</v>
      </c>
      <c r="AB206" s="57" t="n">
        <v>291</v>
      </c>
      <c r="AC206" s="31" t="s">
        <v>46</v>
      </c>
    </row>
    <row r="207" s="1" customFormat="true" ht="12.6" hidden="false" customHeight="false" outlineLevel="0" collapsed="false">
      <c r="B207" s="55" t="s">
        <v>620</v>
      </c>
      <c r="C207" s="55" t="s">
        <v>843</v>
      </c>
      <c r="D207" s="56" t="s">
        <v>621</v>
      </c>
      <c r="E207" s="32" t="n">
        <v>25780</v>
      </c>
      <c r="F207" s="32" t="n">
        <v>0</v>
      </c>
      <c r="G207" s="32" t="n">
        <v>0</v>
      </c>
      <c r="H207" s="32" t="n">
        <v>25780</v>
      </c>
      <c r="I207" s="32" t="n">
        <v>19374</v>
      </c>
      <c r="J207" s="32" t="n">
        <v>0</v>
      </c>
      <c r="K207" s="32" t="n">
        <v>0</v>
      </c>
      <c r="L207" s="32" t="n">
        <v>19374</v>
      </c>
      <c r="M207" s="32" t="n">
        <v>6406</v>
      </c>
      <c r="N207" s="32" t="n">
        <v>0</v>
      </c>
      <c r="O207" s="32" t="n">
        <v>0</v>
      </c>
      <c r="P207" s="32" t="n">
        <v>6406</v>
      </c>
      <c r="Q207" s="34" t="n">
        <v>0.751512800620636</v>
      </c>
      <c r="R207" s="34" t="n">
        <v>0.751512800620636</v>
      </c>
      <c r="S207" s="34" t="s">
        <v>44</v>
      </c>
      <c r="T207" s="34" t="s">
        <v>44</v>
      </c>
      <c r="U207" s="57" t="n">
        <v>9259</v>
      </c>
      <c r="V207" s="57" t="n">
        <v>0</v>
      </c>
      <c r="W207" s="57" t="n">
        <v>0</v>
      </c>
      <c r="X207" s="57" t="n">
        <v>9259</v>
      </c>
      <c r="Y207" s="57" t="n">
        <v>5241</v>
      </c>
      <c r="Z207" s="57" t="n">
        <v>14500</v>
      </c>
      <c r="AA207" s="57" t="n">
        <v>1715</v>
      </c>
      <c r="AB207" s="57" t="n">
        <v>51</v>
      </c>
      <c r="AC207" s="31" t="s">
        <v>52</v>
      </c>
    </row>
    <row r="208" s="1" customFormat="true" ht="12.6" hidden="false" customHeight="false" outlineLevel="0" collapsed="false">
      <c r="B208" s="55" t="s">
        <v>649</v>
      </c>
      <c r="C208" s="55" t="s">
        <v>843</v>
      </c>
      <c r="D208" s="56" t="s">
        <v>650</v>
      </c>
      <c r="E208" s="32" t="n">
        <v>0</v>
      </c>
      <c r="F208" s="32" t="n">
        <v>0</v>
      </c>
      <c r="G208" s="32" t="n">
        <v>306</v>
      </c>
      <c r="H208" s="32" t="n">
        <v>306</v>
      </c>
      <c r="I208" s="32" t="n">
        <v>0</v>
      </c>
      <c r="J208" s="32" t="n">
        <v>0</v>
      </c>
      <c r="K208" s="32" t="n">
        <v>306</v>
      </c>
      <c r="L208" s="32" t="n">
        <v>306</v>
      </c>
      <c r="M208" s="32" t="n">
        <v>0</v>
      </c>
      <c r="N208" s="32" t="n">
        <v>0</v>
      </c>
      <c r="O208" s="32" t="n">
        <v>0</v>
      </c>
      <c r="P208" s="32" t="n">
        <v>0</v>
      </c>
      <c r="Q208" s="34" t="n">
        <v>1</v>
      </c>
      <c r="R208" s="34" t="s">
        <v>44</v>
      </c>
      <c r="S208" s="34" t="s">
        <v>44</v>
      </c>
      <c r="T208" s="34" t="n">
        <v>1</v>
      </c>
      <c r="U208" s="57" t="n">
        <v>0</v>
      </c>
      <c r="V208" s="57" t="n">
        <v>0</v>
      </c>
      <c r="W208" s="57" t="n">
        <v>0</v>
      </c>
      <c r="X208" s="57" t="n">
        <v>0</v>
      </c>
      <c r="Y208" s="57" t="n">
        <v>0</v>
      </c>
      <c r="Z208" s="57" t="n">
        <v>0</v>
      </c>
      <c r="AA208" s="57" t="n">
        <v>0</v>
      </c>
      <c r="AB208" s="57" t="n">
        <v>0</v>
      </c>
      <c r="AC208" s="31" t="s">
        <v>66</v>
      </c>
    </row>
    <row r="209" s="1" customFormat="true" ht="12.6" hidden="false" customHeight="false" outlineLevel="0" collapsed="false">
      <c r="B209" s="55" t="s">
        <v>609</v>
      </c>
      <c r="C209" s="55" t="s">
        <v>843</v>
      </c>
      <c r="D209" s="56" t="s">
        <v>608</v>
      </c>
      <c r="E209" s="32" t="n">
        <v>0</v>
      </c>
      <c r="F209" s="32" t="n">
        <v>0</v>
      </c>
      <c r="G209" s="32" t="n">
        <v>2706</v>
      </c>
      <c r="H209" s="32" t="n">
        <v>2706</v>
      </c>
      <c r="I209" s="32" t="n">
        <v>0</v>
      </c>
      <c r="J209" s="32" t="n">
        <v>0</v>
      </c>
      <c r="K209" s="32" t="n">
        <v>2657</v>
      </c>
      <c r="L209" s="32" t="n">
        <v>2657</v>
      </c>
      <c r="M209" s="32" t="n">
        <v>0</v>
      </c>
      <c r="N209" s="32" t="n">
        <v>0</v>
      </c>
      <c r="O209" s="32" t="n">
        <v>49</v>
      </c>
      <c r="P209" s="32" t="n">
        <v>49</v>
      </c>
      <c r="Q209" s="34" t="n">
        <v>0.981892091648189</v>
      </c>
      <c r="R209" s="34" t="s">
        <v>44</v>
      </c>
      <c r="S209" s="34" t="s">
        <v>44</v>
      </c>
      <c r="T209" s="34" t="n">
        <v>0.981892091648189</v>
      </c>
      <c r="U209" s="57" t="n">
        <v>0</v>
      </c>
      <c r="V209" s="57" t="n">
        <v>0</v>
      </c>
      <c r="W209" s="57" t="n">
        <v>0</v>
      </c>
      <c r="X209" s="57" t="n">
        <v>0</v>
      </c>
      <c r="Y209" s="57" t="n">
        <v>0</v>
      </c>
      <c r="Z209" s="57" t="n">
        <v>0</v>
      </c>
      <c r="AA209" s="57" t="n">
        <v>0</v>
      </c>
      <c r="AB209" s="57" t="n">
        <v>0</v>
      </c>
      <c r="AC209" s="31" t="s">
        <v>46</v>
      </c>
    </row>
    <row r="210" s="1" customFormat="true" ht="12.6" hidden="false" customHeight="false" outlineLevel="0" collapsed="false">
      <c r="B210" s="55" t="s">
        <v>641</v>
      </c>
      <c r="C210" s="55" t="s">
        <v>843</v>
      </c>
      <c r="D210" s="56" t="s">
        <v>642</v>
      </c>
      <c r="E210" s="32" t="n">
        <v>18769</v>
      </c>
      <c r="F210" s="32" t="n">
        <v>0</v>
      </c>
      <c r="G210" s="32" t="n">
        <v>35757</v>
      </c>
      <c r="H210" s="32" t="n">
        <v>54526</v>
      </c>
      <c r="I210" s="32" t="n">
        <v>8351</v>
      </c>
      <c r="J210" s="32" t="n">
        <v>0</v>
      </c>
      <c r="K210" s="32" t="n">
        <v>34440</v>
      </c>
      <c r="L210" s="32" t="n">
        <v>42791</v>
      </c>
      <c r="M210" s="32" t="n">
        <v>10418</v>
      </c>
      <c r="N210" s="32" t="n">
        <v>0</v>
      </c>
      <c r="O210" s="32" t="n">
        <v>1317</v>
      </c>
      <c r="P210" s="32" t="n">
        <v>11735</v>
      </c>
      <c r="Q210" s="34" t="n">
        <v>0.784781572094047</v>
      </c>
      <c r="R210" s="34" t="n">
        <v>0.444935798390964</v>
      </c>
      <c r="S210" s="34" t="s">
        <v>44</v>
      </c>
      <c r="T210" s="34" t="n">
        <v>0.963168051010991</v>
      </c>
      <c r="U210" s="57" t="n">
        <v>6380</v>
      </c>
      <c r="V210" s="57" t="n">
        <v>0</v>
      </c>
      <c r="W210" s="57" t="n">
        <v>73</v>
      </c>
      <c r="X210" s="57" t="n">
        <v>6453</v>
      </c>
      <c r="Y210" s="57" t="n">
        <v>3215</v>
      </c>
      <c r="Z210" s="57" t="n">
        <v>9668</v>
      </c>
      <c r="AA210" s="57" t="n">
        <v>3038</v>
      </c>
      <c r="AB210" s="57" t="n">
        <v>1471</v>
      </c>
      <c r="AC210" s="31" t="s">
        <v>60</v>
      </c>
    </row>
    <row r="211" s="1" customFormat="true" ht="12.6" hidden="false" customHeight="false" outlineLevel="0" collapsed="false">
      <c r="B211" s="55" t="s">
        <v>653</v>
      </c>
      <c r="C211" s="55" t="s">
        <v>843</v>
      </c>
      <c r="D211" s="56" t="s">
        <v>845</v>
      </c>
      <c r="E211" s="32" t="n">
        <v>37822</v>
      </c>
      <c r="F211" s="32" t="n">
        <v>0</v>
      </c>
      <c r="G211" s="32" t="n">
        <v>9120</v>
      </c>
      <c r="H211" s="32" t="n">
        <v>46942</v>
      </c>
      <c r="I211" s="32" t="n">
        <v>20901</v>
      </c>
      <c r="J211" s="32" t="n">
        <v>0</v>
      </c>
      <c r="K211" s="32" t="n">
        <v>9008</v>
      </c>
      <c r="L211" s="32" t="n">
        <v>29909</v>
      </c>
      <c r="M211" s="32" t="n">
        <v>16921</v>
      </c>
      <c r="N211" s="32" t="n">
        <v>0</v>
      </c>
      <c r="O211" s="32" t="n">
        <v>112</v>
      </c>
      <c r="P211" s="32" t="n">
        <v>17033</v>
      </c>
      <c r="Q211" s="34" t="n">
        <v>0.637147969835116</v>
      </c>
      <c r="R211" s="34" t="n">
        <v>0.552614880228439</v>
      </c>
      <c r="S211" s="34" t="s">
        <v>44</v>
      </c>
      <c r="T211" s="34" t="n">
        <v>0.987719298245614</v>
      </c>
      <c r="U211" s="57" t="n">
        <v>10143</v>
      </c>
      <c r="V211" s="57" t="n">
        <v>0</v>
      </c>
      <c r="W211" s="57" t="n">
        <v>0</v>
      </c>
      <c r="X211" s="57" t="n">
        <v>10143</v>
      </c>
      <c r="Y211" s="57" t="n">
        <v>6300</v>
      </c>
      <c r="Z211" s="57" t="n">
        <v>16443</v>
      </c>
      <c r="AA211" s="57" t="n">
        <v>2719</v>
      </c>
      <c r="AB211" s="57" t="n">
        <v>253</v>
      </c>
      <c r="AC211" s="31" t="s">
        <v>66</v>
      </c>
    </row>
    <row r="212" s="1" customFormat="true" ht="12.6" hidden="false" customHeight="false" outlineLevel="0" collapsed="false">
      <c r="B212" s="55" t="s">
        <v>610</v>
      </c>
      <c r="C212" s="55" t="s">
        <v>843</v>
      </c>
      <c r="D212" s="56" t="s">
        <v>611</v>
      </c>
      <c r="E212" s="32" t="n">
        <v>23890</v>
      </c>
      <c r="F212" s="32" t="n">
        <v>0</v>
      </c>
      <c r="G212" s="32" t="n">
        <v>0</v>
      </c>
      <c r="H212" s="32" t="n">
        <v>23890</v>
      </c>
      <c r="I212" s="32" t="n">
        <v>13342</v>
      </c>
      <c r="J212" s="32" t="n">
        <v>0</v>
      </c>
      <c r="K212" s="32" t="n">
        <v>0</v>
      </c>
      <c r="L212" s="32" t="n">
        <v>13342</v>
      </c>
      <c r="M212" s="32" t="n">
        <v>10548</v>
      </c>
      <c r="N212" s="32" t="n">
        <v>0</v>
      </c>
      <c r="O212" s="32" t="n">
        <v>0</v>
      </c>
      <c r="P212" s="32" t="n">
        <v>10548</v>
      </c>
      <c r="Q212" s="34" t="n">
        <v>0.558476349937212</v>
      </c>
      <c r="R212" s="34" t="n">
        <v>0.558476349937212</v>
      </c>
      <c r="S212" s="34" t="s">
        <v>44</v>
      </c>
      <c r="T212" s="34" t="s">
        <v>44</v>
      </c>
      <c r="U212" s="57" t="n">
        <v>7131</v>
      </c>
      <c r="V212" s="57" t="n">
        <v>0</v>
      </c>
      <c r="W212" s="57" t="n">
        <v>20</v>
      </c>
      <c r="X212" s="57" t="n">
        <v>7151</v>
      </c>
      <c r="Y212" s="57" t="n">
        <v>3867</v>
      </c>
      <c r="Z212" s="57" t="n">
        <v>11018</v>
      </c>
      <c r="AA212" s="57" t="n">
        <v>2020</v>
      </c>
      <c r="AB212" s="57" t="n">
        <v>134</v>
      </c>
      <c r="AC212" s="31" t="s">
        <v>46</v>
      </c>
    </row>
    <row r="213" s="1" customFormat="true" ht="12.6" hidden="false" customHeight="false" outlineLevel="0" collapsed="false">
      <c r="B213" s="55" t="s">
        <v>612</v>
      </c>
      <c r="C213" s="55" t="s">
        <v>843</v>
      </c>
      <c r="D213" s="56" t="s">
        <v>613</v>
      </c>
      <c r="E213" s="32" t="n">
        <v>13037</v>
      </c>
      <c r="F213" s="32" t="n">
        <v>814</v>
      </c>
      <c r="G213" s="32" t="n">
        <v>5500</v>
      </c>
      <c r="H213" s="32" t="n">
        <v>19351</v>
      </c>
      <c r="I213" s="32" t="n">
        <v>8419</v>
      </c>
      <c r="J213" s="32" t="n">
        <v>814</v>
      </c>
      <c r="K213" s="32" t="n">
        <v>5500</v>
      </c>
      <c r="L213" s="32" t="n">
        <v>14733</v>
      </c>
      <c r="M213" s="32" t="n">
        <v>4618</v>
      </c>
      <c r="N213" s="32" t="n">
        <v>0</v>
      </c>
      <c r="O213" s="32" t="n">
        <v>0</v>
      </c>
      <c r="P213" s="32" t="n">
        <v>4618</v>
      </c>
      <c r="Q213" s="34" t="n">
        <v>0.761356002273784</v>
      </c>
      <c r="R213" s="34" t="n">
        <v>0.645777402776713</v>
      </c>
      <c r="S213" s="34" t="n">
        <v>1</v>
      </c>
      <c r="T213" s="34" t="n">
        <v>1</v>
      </c>
      <c r="U213" s="57" t="n">
        <v>3639</v>
      </c>
      <c r="V213" s="57" t="n">
        <v>0</v>
      </c>
      <c r="W213" s="57" t="n">
        <v>0</v>
      </c>
      <c r="X213" s="57" t="n">
        <v>3639</v>
      </c>
      <c r="Y213" s="57" t="n">
        <v>2283</v>
      </c>
      <c r="Z213" s="57" t="n">
        <v>5922</v>
      </c>
      <c r="AA213" s="57" t="n">
        <v>1124</v>
      </c>
      <c r="AB213" s="57" t="n">
        <v>33</v>
      </c>
      <c r="AC213" s="31" t="s">
        <v>46</v>
      </c>
    </row>
    <row r="214" s="1" customFormat="true" ht="12.6" hidden="false" customHeight="false" outlineLevel="0" collapsed="false">
      <c r="B214" s="55" t="s">
        <v>618</v>
      </c>
      <c r="C214" s="55" t="s">
        <v>843</v>
      </c>
      <c r="D214" s="56" t="s">
        <v>846</v>
      </c>
      <c r="E214" s="32" t="n">
        <v>0</v>
      </c>
      <c r="F214" s="32" t="n">
        <v>0</v>
      </c>
      <c r="G214" s="32" t="n">
        <v>24235</v>
      </c>
      <c r="H214" s="32" t="n">
        <v>24235</v>
      </c>
      <c r="I214" s="32" t="n">
        <v>0</v>
      </c>
      <c r="J214" s="32" t="n">
        <v>0</v>
      </c>
      <c r="K214" s="32" t="n">
        <v>22926</v>
      </c>
      <c r="L214" s="32" t="n">
        <v>22926</v>
      </c>
      <c r="M214" s="32" t="n">
        <v>0</v>
      </c>
      <c r="N214" s="32" t="n">
        <v>0</v>
      </c>
      <c r="O214" s="32" t="n">
        <v>1309</v>
      </c>
      <c r="P214" s="32" t="n">
        <v>1309</v>
      </c>
      <c r="Q214" s="34" t="n">
        <v>0.945987208582628</v>
      </c>
      <c r="R214" s="34" t="s">
        <v>44</v>
      </c>
      <c r="S214" s="34" t="s">
        <v>44</v>
      </c>
      <c r="T214" s="34" t="n">
        <v>0.945987208582628</v>
      </c>
      <c r="U214" s="57" t="n">
        <v>0</v>
      </c>
      <c r="V214" s="57" t="n">
        <v>0</v>
      </c>
      <c r="W214" s="57" t="n">
        <v>0</v>
      </c>
      <c r="X214" s="57" t="n">
        <v>0</v>
      </c>
      <c r="Y214" s="57" t="n">
        <v>0</v>
      </c>
      <c r="Z214" s="57" t="n">
        <v>0</v>
      </c>
      <c r="AA214" s="57" t="n">
        <v>0</v>
      </c>
      <c r="AB214" s="57" t="n">
        <v>0</v>
      </c>
      <c r="AC214" s="31" t="s">
        <v>52</v>
      </c>
    </row>
    <row r="215" s="1" customFormat="true" ht="12.6" hidden="false" customHeight="false" outlineLevel="0" collapsed="false">
      <c r="B215" s="55" t="s">
        <v>707</v>
      </c>
      <c r="C215" s="55" t="s">
        <v>843</v>
      </c>
      <c r="D215" s="56" t="s">
        <v>708</v>
      </c>
      <c r="E215" s="32" t="n">
        <v>37273</v>
      </c>
      <c r="F215" s="32" t="n">
        <v>0</v>
      </c>
      <c r="G215" s="32" t="n">
        <v>27308</v>
      </c>
      <c r="H215" s="32" t="n">
        <v>64581</v>
      </c>
      <c r="I215" s="32" t="n">
        <v>23572</v>
      </c>
      <c r="J215" s="32" t="n">
        <v>0</v>
      </c>
      <c r="K215" s="32" t="n">
        <v>26589</v>
      </c>
      <c r="L215" s="32" t="n">
        <v>50161</v>
      </c>
      <c r="M215" s="32" t="n">
        <v>13701</v>
      </c>
      <c r="N215" s="32" t="n">
        <v>0</v>
      </c>
      <c r="O215" s="32" t="n">
        <v>719</v>
      </c>
      <c r="P215" s="32" t="n">
        <v>14420</v>
      </c>
      <c r="Q215" s="34" t="n">
        <v>0.776714513556619</v>
      </c>
      <c r="R215" s="34" t="n">
        <v>0.632414884769136</v>
      </c>
      <c r="S215" s="34" t="s">
        <v>44</v>
      </c>
      <c r="T215" s="34" t="n">
        <v>0.973670719203164</v>
      </c>
      <c r="U215" s="57" t="n">
        <v>9628</v>
      </c>
      <c r="V215" s="57" t="n">
        <v>0</v>
      </c>
      <c r="W215" s="57" t="n">
        <v>0</v>
      </c>
      <c r="X215" s="57" t="n">
        <v>9628</v>
      </c>
      <c r="Y215" s="57" t="n">
        <v>4729</v>
      </c>
      <c r="Z215" s="57" t="n">
        <v>14357</v>
      </c>
      <c r="AA215" s="57" t="n">
        <v>1286</v>
      </c>
      <c r="AB215" s="57" t="n">
        <v>68</v>
      </c>
      <c r="AC215" s="31" t="s">
        <v>112</v>
      </c>
    </row>
    <row r="216" s="1" customFormat="true" ht="12.6" hidden="false" customHeight="false" outlineLevel="0" collapsed="false">
      <c r="B216" s="55" t="s">
        <v>661</v>
      </c>
      <c r="C216" s="55" t="s">
        <v>843</v>
      </c>
      <c r="D216" s="56" t="s">
        <v>662</v>
      </c>
      <c r="E216" s="32" t="n">
        <v>0</v>
      </c>
      <c r="F216" s="32" t="n">
        <v>0</v>
      </c>
      <c r="G216" s="32" t="n">
        <v>5693</v>
      </c>
      <c r="H216" s="32" t="n">
        <v>5693</v>
      </c>
      <c r="I216" s="32" t="n">
        <v>0</v>
      </c>
      <c r="J216" s="32" t="n">
        <v>0</v>
      </c>
      <c r="K216" s="32" t="n">
        <v>5239</v>
      </c>
      <c r="L216" s="32" t="n">
        <v>5239</v>
      </c>
      <c r="M216" s="32" t="n">
        <v>0</v>
      </c>
      <c r="N216" s="32" t="n">
        <v>0</v>
      </c>
      <c r="O216" s="32" t="n">
        <v>454</v>
      </c>
      <c r="P216" s="32" t="n">
        <v>454</v>
      </c>
      <c r="Q216" s="34" t="n">
        <v>0.920252942209731</v>
      </c>
      <c r="R216" s="34" t="s">
        <v>44</v>
      </c>
      <c r="S216" s="34" t="s">
        <v>44</v>
      </c>
      <c r="T216" s="34" t="n">
        <v>0.920252942209731</v>
      </c>
      <c r="U216" s="57" t="n">
        <v>0</v>
      </c>
      <c r="V216" s="57" t="n">
        <v>0</v>
      </c>
      <c r="W216" s="57" t="n">
        <v>0</v>
      </c>
      <c r="X216" s="57" t="n">
        <v>0</v>
      </c>
      <c r="Y216" s="57" t="n">
        <v>0</v>
      </c>
      <c r="Z216" s="57" t="n">
        <v>0</v>
      </c>
      <c r="AA216" s="57" t="n">
        <v>0</v>
      </c>
      <c r="AB216" s="57" t="n">
        <v>0</v>
      </c>
      <c r="AC216" s="31" t="s">
        <v>66</v>
      </c>
    </row>
    <row r="217" s="1" customFormat="true" ht="12.6" hidden="false" customHeight="false" outlineLevel="0" collapsed="false">
      <c r="B217" s="55" t="s">
        <v>677</v>
      </c>
      <c r="C217" s="55" t="s">
        <v>843</v>
      </c>
      <c r="D217" s="56" t="s">
        <v>678</v>
      </c>
      <c r="E217" s="32" t="n">
        <v>0</v>
      </c>
      <c r="F217" s="32" t="n">
        <v>0</v>
      </c>
      <c r="G217" s="32" t="n">
        <v>1173</v>
      </c>
      <c r="H217" s="32" t="n">
        <v>1173</v>
      </c>
      <c r="I217" s="32" t="n">
        <v>0</v>
      </c>
      <c r="J217" s="32" t="n">
        <v>0</v>
      </c>
      <c r="K217" s="32" t="n">
        <v>1172</v>
      </c>
      <c r="L217" s="32" t="n">
        <v>1172</v>
      </c>
      <c r="M217" s="32" t="n">
        <v>0</v>
      </c>
      <c r="N217" s="32" t="n">
        <v>0</v>
      </c>
      <c r="O217" s="32" t="n">
        <v>1</v>
      </c>
      <c r="P217" s="32" t="n">
        <v>1</v>
      </c>
      <c r="Q217" s="34" t="n">
        <v>0.999147485080989</v>
      </c>
      <c r="R217" s="34" t="s">
        <v>44</v>
      </c>
      <c r="S217" s="34" t="s">
        <v>44</v>
      </c>
      <c r="T217" s="34" t="n">
        <v>0.999147485080989</v>
      </c>
      <c r="U217" s="57" t="n">
        <v>0</v>
      </c>
      <c r="V217" s="57" t="n">
        <v>0</v>
      </c>
      <c r="W217" s="57" t="n">
        <v>0</v>
      </c>
      <c r="X217" s="57" t="n">
        <v>0</v>
      </c>
      <c r="Y217" s="57" t="n">
        <v>0</v>
      </c>
      <c r="Z217" s="57" t="n">
        <v>0</v>
      </c>
      <c r="AA217" s="57" t="n">
        <v>0</v>
      </c>
      <c r="AB217" s="57" t="n">
        <v>0</v>
      </c>
      <c r="AC217" s="31" t="s">
        <v>74</v>
      </c>
    </row>
    <row r="218" s="1" customFormat="true" ht="12.6" hidden="false" customHeight="false" outlineLevel="0" collapsed="false">
      <c r="B218" s="55" t="s">
        <v>655</v>
      </c>
      <c r="C218" s="55" t="s">
        <v>843</v>
      </c>
      <c r="D218" s="56" t="s">
        <v>847</v>
      </c>
      <c r="E218" s="32" t="n">
        <v>18867</v>
      </c>
      <c r="F218" s="32" t="n">
        <v>0</v>
      </c>
      <c r="G218" s="32" t="n">
        <v>10108</v>
      </c>
      <c r="H218" s="32" t="n">
        <v>28975</v>
      </c>
      <c r="I218" s="32" t="n">
        <v>8142</v>
      </c>
      <c r="J218" s="32" t="n">
        <v>0</v>
      </c>
      <c r="K218" s="32" t="n">
        <v>9947</v>
      </c>
      <c r="L218" s="32" t="n">
        <v>18089</v>
      </c>
      <c r="M218" s="32" t="n">
        <v>10725</v>
      </c>
      <c r="N218" s="32" t="n">
        <v>0</v>
      </c>
      <c r="O218" s="32" t="n">
        <v>161</v>
      </c>
      <c r="P218" s="32" t="n">
        <v>10886</v>
      </c>
      <c r="Q218" s="34" t="n">
        <v>0.624296807592752</v>
      </c>
      <c r="R218" s="34" t="n">
        <v>0.431547145810145</v>
      </c>
      <c r="S218" s="34" t="s">
        <v>44</v>
      </c>
      <c r="T218" s="34" t="n">
        <v>0.984072022160665</v>
      </c>
      <c r="U218" s="57" t="n">
        <v>5138</v>
      </c>
      <c r="V218" s="57" t="n">
        <v>0</v>
      </c>
      <c r="W218" s="57" t="n">
        <v>0</v>
      </c>
      <c r="X218" s="57" t="n">
        <v>5138</v>
      </c>
      <c r="Y218" s="57" t="n">
        <v>2887</v>
      </c>
      <c r="Z218" s="57" t="n">
        <v>8025</v>
      </c>
      <c r="AA218" s="57" t="n">
        <v>2284</v>
      </c>
      <c r="AB218" s="57" t="n">
        <v>330</v>
      </c>
      <c r="AC218" s="31" t="s">
        <v>66</v>
      </c>
    </row>
    <row r="219" s="1" customFormat="true" ht="12.6" hidden="false" customHeight="false" outlineLevel="0" collapsed="false">
      <c r="B219" s="55" t="s">
        <v>622</v>
      </c>
      <c r="C219" s="55" t="s">
        <v>843</v>
      </c>
      <c r="D219" s="56" t="s">
        <v>848</v>
      </c>
      <c r="E219" s="32" t="n">
        <v>42993</v>
      </c>
      <c r="F219" s="32" t="n">
        <v>6778</v>
      </c>
      <c r="G219" s="32" t="n">
        <v>0</v>
      </c>
      <c r="H219" s="32" t="n">
        <v>49771</v>
      </c>
      <c r="I219" s="32" t="n">
        <v>28335</v>
      </c>
      <c r="J219" s="32" t="n">
        <v>6509</v>
      </c>
      <c r="K219" s="32" t="n">
        <v>0</v>
      </c>
      <c r="L219" s="32" t="n">
        <v>34844</v>
      </c>
      <c r="M219" s="32" t="n">
        <v>14658</v>
      </c>
      <c r="N219" s="32" t="n">
        <v>269</v>
      </c>
      <c r="O219" s="32" t="n">
        <v>0</v>
      </c>
      <c r="P219" s="32" t="n">
        <v>14927</v>
      </c>
      <c r="Q219" s="34" t="n">
        <v>0.700086395692271</v>
      </c>
      <c r="R219" s="34" t="n">
        <v>0.659060777335845</v>
      </c>
      <c r="S219" s="34" t="n">
        <v>0.960312776630274</v>
      </c>
      <c r="T219" s="34" t="s">
        <v>44</v>
      </c>
      <c r="U219" s="57" t="n">
        <v>13545</v>
      </c>
      <c r="V219" s="57" t="n">
        <v>32</v>
      </c>
      <c r="W219" s="57" t="n">
        <v>0</v>
      </c>
      <c r="X219" s="57" t="n">
        <v>13577</v>
      </c>
      <c r="Y219" s="57" t="n">
        <v>3865</v>
      </c>
      <c r="Z219" s="57" t="n">
        <v>17442</v>
      </c>
      <c r="AA219" s="57" t="n">
        <v>4233</v>
      </c>
      <c r="AB219" s="57" t="n">
        <v>973</v>
      </c>
      <c r="AC219" s="31" t="s">
        <v>52</v>
      </c>
    </row>
    <row r="220" s="1" customFormat="true" ht="12.6" hidden="false" customHeight="false" outlineLevel="0" collapsed="false">
      <c r="B220" s="55" t="s">
        <v>663</v>
      </c>
      <c r="C220" s="55" t="s">
        <v>843</v>
      </c>
      <c r="D220" s="56" t="s">
        <v>664</v>
      </c>
      <c r="E220" s="32" t="n">
        <v>39918</v>
      </c>
      <c r="F220" s="32" t="n">
        <v>0</v>
      </c>
      <c r="G220" s="32" t="n">
        <v>8997</v>
      </c>
      <c r="H220" s="32" t="n">
        <v>48915</v>
      </c>
      <c r="I220" s="32" t="s">
        <v>44</v>
      </c>
      <c r="J220" s="32" t="s">
        <v>44</v>
      </c>
      <c r="K220" s="32" t="s">
        <v>44</v>
      </c>
      <c r="L220" s="32" t="s">
        <v>44</v>
      </c>
      <c r="M220" s="32" t="s">
        <v>44</v>
      </c>
      <c r="N220" s="32" t="s">
        <v>44</v>
      </c>
      <c r="O220" s="32" t="s">
        <v>44</v>
      </c>
      <c r="P220" s="32" t="s">
        <v>44</v>
      </c>
      <c r="Q220" s="34" t="s">
        <v>44</v>
      </c>
      <c r="R220" s="34" t="s">
        <v>44</v>
      </c>
      <c r="S220" s="34" t="s">
        <v>44</v>
      </c>
      <c r="T220" s="34" t="s">
        <v>44</v>
      </c>
      <c r="U220" s="57" t="n">
        <v>12080</v>
      </c>
      <c r="V220" s="57" t="n">
        <v>21</v>
      </c>
      <c r="W220" s="57" t="n">
        <v>0</v>
      </c>
      <c r="X220" s="57" t="n">
        <v>12101</v>
      </c>
      <c r="Y220" s="57" t="n">
        <v>6237</v>
      </c>
      <c r="Z220" s="57" t="n">
        <v>18338</v>
      </c>
      <c r="AA220" s="57" t="n">
        <v>2326</v>
      </c>
      <c r="AB220" s="57" t="n">
        <v>249</v>
      </c>
      <c r="AC220" s="31" t="s">
        <v>68</v>
      </c>
    </row>
    <row r="221" s="1" customFormat="true" ht="12.6" hidden="false" customHeight="false" outlineLevel="0" collapsed="false">
      <c r="B221" s="55" t="s">
        <v>651</v>
      </c>
      <c r="C221" s="55" t="s">
        <v>843</v>
      </c>
      <c r="D221" s="56" t="s">
        <v>849</v>
      </c>
      <c r="E221" s="32" t="n">
        <v>25057</v>
      </c>
      <c r="F221" s="32" t="n">
        <v>706</v>
      </c>
      <c r="G221" s="32" t="n">
        <v>12348</v>
      </c>
      <c r="H221" s="32" t="n">
        <v>38111</v>
      </c>
      <c r="I221" s="32" t="s">
        <v>44</v>
      </c>
      <c r="J221" s="32" t="s">
        <v>44</v>
      </c>
      <c r="K221" s="32" t="s">
        <v>44</v>
      </c>
      <c r="L221" s="32" t="s">
        <v>44</v>
      </c>
      <c r="M221" s="32" t="s">
        <v>44</v>
      </c>
      <c r="N221" s="32" t="s">
        <v>44</v>
      </c>
      <c r="O221" s="32" t="s">
        <v>44</v>
      </c>
      <c r="P221" s="32" t="s">
        <v>44</v>
      </c>
      <c r="Q221" s="34" t="s">
        <v>44</v>
      </c>
      <c r="R221" s="34" t="s">
        <v>44</v>
      </c>
      <c r="S221" s="34" t="s">
        <v>44</v>
      </c>
      <c r="T221" s="34" t="s">
        <v>44</v>
      </c>
      <c r="U221" s="57" t="n">
        <v>7792</v>
      </c>
      <c r="V221" s="57" t="n">
        <v>0</v>
      </c>
      <c r="W221" s="57" t="n">
        <v>1999</v>
      </c>
      <c r="X221" s="57" t="n">
        <v>9791</v>
      </c>
      <c r="Y221" s="57" t="n">
        <v>1051</v>
      </c>
      <c r="Z221" s="57" t="n">
        <v>10842</v>
      </c>
      <c r="AA221" s="57" t="n">
        <v>3492</v>
      </c>
      <c r="AB221" s="57" t="n">
        <v>1570</v>
      </c>
      <c r="AC221" s="31" t="s">
        <v>66</v>
      </c>
    </row>
    <row r="222" s="1" customFormat="true" ht="12.6" hidden="false" customHeight="false" outlineLevel="0" collapsed="false">
      <c r="B222" s="59" t="s">
        <v>616</v>
      </c>
      <c r="C222" s="59" t="s">
        <v>843</v>
      </c>
      <c r="D222" s="60" t="s">
        <v>850</v>
      </c>
      <c r="E222" s="36" t="n">
        <v>0</v>
      </c>
      <c r="F222" s="36" t="n">
        <v>0</v>
      </c>
      <c r="G222" s="36" t="n">
        <v>7315</v>
      </c>
      <c r="H222" s="36" t="n">
        <v>7315</v>
      </c>
      <c r="I222" s="36" t="n">
        <v>0</v>
      </c>
      <c r="J222" s="36" t="n">
        <v>0</v>
      </c>
      <c r="K222" s="36" t="n">
        <v>6934</v>
      </c>
      <c r="L222" s="36" t="n">
        <v>6934</v>
      </c>
      <c r="M222" s="36" t="n">
        <v>0</v>
      </c>
      <c r="N222" s="36" t="n">
        <v>0</v>
      </c>
      <c r="O222" s="36" t="n">
        <v>381</v>
      </c>
      <c r="P222" s="36" t="n">
        <v>381</v>
      </c>
      <c r="Q222" s="38" t="n">
        <v>0.947915242652085</v>
      </c>
      <c r="R222" s="38" t="s">
        <v>44</v>
      </c>
      <c r="S222" s="38" t="s">
        <v>44</v>
      </c>
      <c r="T222" s="38" t="n">
        <v>0.947915242652085</v>
      </c>
      <c r="U222" s="61" t="n">
        <v>0</v>
      </c>
      <c r="V222" s="61" t="n">
        <v>0</v>
      </c>
      <c r="W222" s="61" t="n">
        <v>0</v>
      </c>
      <c r="X222" s="61" t="n">
        <v>0</v>
      </c>
      <c r="Y222" s="61" t="n">
        <v>0</v>
      </c>
      <c r="Z222" s="61" t="n">
        <v>0</v>
      </c>
      <c r="AA222" s="61" t="n">
        <v>0</v>
      </c>
      <c r="AB222" s="61" t="n">
        <v>0</v>
      </c>
      <c r="AC222" s="31" t="s">
        <v>46</v>
      </c>
    </row>
    <row r="223" s="1" customFormat="true" ht="12.6" hidden="false" customHeight="false" outlineLevel="0" collapsed="false">
      <c r="B223" s="46"/>
      <c r="C223" s="46"/>
      <c r="D223" s="46"/>
    </row>
    <row r="224" s="1" customFormat="true" ht="12.6" hidden="false" customHeight="false" outlineLevel="0" collapsed="false">
      <c r="B224" s="46"/>
      <c r="C224" s="46"/>
      <c r="D224" s="46"/>
    </row>
    <row r="225" s="1" customFormat="true" ht="12.6" hidden="false" customHeight="false" outlineLevel="0" collapsed="false">
      <c r="B225" s="46"/>
      <c r="C225" s="46"/>
      <c r="D225" s="46"/>
    </row>
    <row r="226" s="1" customFormat="true" ht="12.6" hidden="false" customHeight="false" outlineLevel="0" collapsed="false">
      <c r="B226" s="46"/>
      <c r="C226" s="46"/>
      <c r="D226" s="46"/>
    </row>
    <row r="227" s="1" customFormat="true" ht="12.6" hidden="false" customHeight="false" outlineLevel="0" collapsed="false">
      <c r="B227" s="46"/>
      <c r="C227" s="46"/>
      <c r="D227" s="46"/>
    </row>
    <row r="228" s="1" customFormat="true" ht="12.6" hidden="false" customHeight="false" outlineLevel="0" collapsed="false">
      <c r="B228" s="46"/>
      <c r="C228" s="46"/>
      <c r="D228" s="46"/>
    </row>
    <row r="229" s="1" customFormat="true" ht="12.6" hidden="false" customHeight="false" outlineLevel="0" collapsed="false">
      <c r="B229" s="46"/>
      <c r="C229" s="46"/>
      <c r="D229" s="46"/>
    </row>
    <row r="230" s="1" customFormat="true" ht="12.6" hidden="false" customHeight="false" outlineLevel="0" collapsed="false">
      <c r="B230" s="46"/>
      <c r="C230" s="46"/>
      <c r="D230" s="46"/>
    </row>
    <row r="231" s="1" customFormat="true" ht="12.6" hidden="false" customHeight="false" outlineLevel="0" collapsed="false">
      <c r="B231" s="46"/>
      <c r="C231" s="46"/>
      <c r="D231" s="46"/>
    </row>
    <row r="232" s="1" customFormat="true" ht="12.6" hidden="false" customHeight="false" outlineLevel="0" collapsed="false">
      <c r="B232" s="46"/>
      <c r="C232" s="46"/>
      <c r="D232" s="46"/>
    </row>
    <row r="233" s="1" customFormat="true" ht="12.6" hidden="false" customHeight="false" outlineLevel="0" collapsed="false">
      <c r="B233" s="46"/>
      <c r="C233" s="46"/>
      <c r="D233" s="46"/>
    </row>
    <row r="234" s="1" customFormat="true" ht="12.6" hidden="false" customHeight="false" outlineLevel="0" collapsed="false">
      <c r="B234" s="46"/>
      <c r="C234" s="46"/>
      <c r="D234" s="46"/>
    </row>
    <row r="235" s="1" customFormat="true" ht="12.6" hidden="false" customHeight="false" outlineLevel="0" collapsed="false">
      <c r="B235" s="46"/>
      <c r="C235" s="46"/>
      <c r="D235" s="46"/>
    </row>
    <row r="236" s="1" customFormat="true" ht="12.6" hidden="false" customHeight="false" outlineLevel="0" collapsed="false">
      <c r="B236" s="46"/>
      <c r="C236" s="46"/>
      <c r="D236" s="46"/>
    </row>
    <row r="237" s="1" customFormat="true" ht="12.6" hidden="false" customHeight="false" outlineLevel="0" collapsed="false">
      <c r="B237" s="46"/>
      <c r="C237" s="46"/>
      <c r="D237" s="46"/>
    </row>
    <row r="238" s="1" customFormat="true" ht="12.6" hidden="false" customHeight="false" outlineLevel="0" collapsed="false">
      <c r="B238" s="46"/>
      <c r="C238" s="46"/>
      <c r="D238" s="46"/>
    </row>
    <row r="239" s="1" customFormat="true" ht="12.6" hidden="false" customHeight="false" outlineLevel="0" collapsed="false">
      <c r="B239" s="46"/>
      <c r="C239" s="46"/>
      <c r="D239" s="46"/>
    </row>
    <row r="240" s="1" customFormat="true" ht="12.6" hidden="false" customHeight="false" outlineLevel="0" collapsed="false">
      <c r="B240" s="46"/>
      <c r="C240" s="46"/>
      <c r="D240" s="46"/>
    </row>
    <row r="241" s="1" customFormat="true" ht="12.6" hidden="false" customHeight="false" outlineLevel="0" collapsed="false">
      <c r="B241" s="46"/>
      <c r="C241" s="46"/>
      <c r="D241" s="46"/>
    </row>
    <row r="242" s="1" customFormat="true" ht="12.6" hidden="false" customHeight="false" outlineLevel="0" collapsed="false">
      <c r="B242" s="46"/>
      <c r="C242" s="46"/>
      <c r="D242" s="46"/>
    </row>
    <row r="243" s="1" customFormat="true" ht="12.6" hidden="false" customHeight="false" outlineLevel="0" collapsed="false">
      <c r="B243" s="46"/>
      <c r="C243" s="46"/>
      <c r="D243" s="46"/>
    </row>
    <row r="244" s="1" customFormat="true" ht="12.6" hidden="false" customHeight="false" outlineLevel="0" collapsed="false">
      <c r="B244" s="46"/>
      <c r="C244" s="46"/>
      <c r="D244" s="46"/>
    </row>
    <row r="245" s="1" customFormat="true" ht="12.6" hidden="false" customHeight="false" outlineLevel="0" collapsed="false">
      <c r="B245" s="46"/>
      <c r="C245" s="46"/>
      <c r="D245" s="46"/>
    </row>
    <row r="246" s="1" customFormat="true" ht="12.6" hidden="false" customHeight="false" outlineLevel="0" collapsed="false">
      <c r="B246" s="46"/>
      <c r="C246" s="46"/>
      <c r="D246" s="46"/>
    </row>
    <row r="247" s="1" customFormat="true" ht="12.6" hidden="false" customHeight="false" outlineLevel="0" collapsed="false">
      <c r="B247" s="46"/>
      <c r="C247" s="46"/>
      <c r="D247" s="46"/>
    </row>
    <row r="248" s="1" customFormat="true" ht="12.6" hidden="false" customHeight="false" outlineLevel="0" collapsed="false">
      <c r="B248" s="46"/>
      <c r="C248" s="46"/>
      <c r="D248" s="46"/>
    </row>
    <row r="249" s="1" customFormat="true" ht="12.6" hidden="false" customHeight="false" outlineLevel="0" collapsed="false">
      <c r="B249" s="46"/>
      <c r="C249" s="46"/>
      <c r="D249" s="46"/>
    </row>
    <row r="250" s="1" customFormat="true" ht="12.6" hidden="false" customHeight="false" outlineLevel="0" collapsed="false">
      <c r="B250" s="46"/>
      <c r="C250" s="46"/>
      <c r="D250" s="46"/>
    </row>
    <row r="251" s="1" customFormat="true" ht="12.6" hidden="false" customHeight="false" outlineLevel="0" collapsed="false">
      <c r="B251" s="46"/>
      <c r="C251" s="46"/>
      <c r="D251" s="46"/>
    </row>
    <row r="252" customFormat="false" ht="12.6" hidden="false" customHeight="false" outlineLevel="0" collapsed="false">
      <c r="AD252" s="1"/>
    </row>
    <row r="253" customFormat="false" ht="12.6" hidden="false" customHeight="false" outlineLevel="0" collapsed="false">
      <c r="AD253" s="1"/>
    </row>
    <row r="254" customFormat="false" ht="12.6" hidden="false" customHeight="false" outlineLevel="0" collapsed="false">
      <c r="AD254" s="1"/>
    </row>
    <row r="255" customFormat="false" ht="12.6" hidden="false" customHeight="false" outlineLevel="0" collapsed="false">
      <c r="AD255" s="1"/>
    </row>
    <row r="256" customFormat="false" ht="12.6" hidden="false" customHeight="false" outlineLevel="0" collapsed="false">
      <c r="AD256" s="1"/>
    </row>
    <row r="257" customFormat="false" ht="12.6" hidden="false" customHeight="false" outlineLevel="0" collapsed="false">
      <c r="AD257" s="1"/>
    </row>
    <row r="258" customFormat="false" ht="12.6" hidden="false" customHeight="false" outlineLevel="0" collapsed="false">
      <c r="AD258" s="1"/>
    </row>
    <row r="259" customFormat="false" ht="12.6" hidden="false" customHeight="false" outlineLevel="0" collapsed="false">
      <c r="AD259" s="1"/>
    </row>
    <row r="260" customFormat="false" ht="12.6" hidden="false" customHeight="false" outlineLevel="0" collapsed="false">
      <c r="AD260" s="1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46" width="13.33"/>
    <col collapsed="false" customWidth="true" hidden="false" outlineLevel="0" max="3" min="3" style="46" width="48.66"/>
    <col collapsed="false" customWidth="true" hidden="false" outlineLevel="0" max="4" min="4" style="46" width="69.43"/>
    <col collapsed="false" customWidth="true" hidden="false" outlineLevel="0" max="5" min="5" style="46" width="18.33"/>
    <col collapsed="false" customWidth="true" hidden="false" outlineLevel="0" max="6" min="6" style="46" width="18.55"/>
    <col collapsed="false" customWidth="true" hidden="false" outlineLevel="0" max="26" min="7" style="46" width="16.32"/>
    <col collapsed="false" customWidth="true" hidden="false" outlineLevel="0" max="27" min="27" style="46" width="22.55"/>
    <col collapsed="false" customWidth="true" hidden="false" outlineLevel="0" max="28" min="28" style="46" width="20.87"/>
    <col collapsed="false" customWidth="true" hidden="true" outlineLevel="0" max="29" min="29" style="46" width="23.55"/>
    <col collapsed="false" customWidth="true" hidden="false" outlineLevel="0" max="30" min="30" style="46" width="23.55"/>
    <col collapsed="false" customWidth="false" hidden="false" outlineLevel="0" max="257" min="31" style="46" width="8.87"/>
  </cols>
  <sheetData>
    <row r="1" s="47" customFormat="true" ht="18" hidden="false" customHeight="true" outlineLevel="0" collapsed="false">
      <c r="E1" s="47" t="n">
        <v>4</v>
      </c>
      <c r="F1" s="47" t="n">
        <v>5</v>
      </c>
      <c r="G1" s="47" t="n">
        <v>6</v>
      </c>
      <c r="M1" s="47" t="n">
        <v>10</v>
      </c>
      <c r="N1" s="47" t="n">
        <v>11</v>
      </c>
      <c r="O1" s="47" t="n">
        <v>12</v>
      </c>
      <c r="U1" s="47" t="n">
        <v>18</v>
      </c>
      <c r="V1" s="47" t="n">
        <v>19</v>
      </c>
      <c r="W1" s="47" t="n">
        <v>20</v>
      </c>
      <c r="Y1" s="47" t="n">
        <v>21</v>
      </c>
      <c r="AA1" s="47" t="n">
        <v>16</v>
      </c>
      <c r="AB1" s="47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5"/>
      <c r="F2" s="5"/>
      <c r="H2" s="6"/>
      <c r="I2" s="6"/>
      <c r="J2" s="6"/>
      <c r="K2" s="6"/>
      <c r="L2" s="6"/>
      <c r="M2" s="7"/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6.2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23.25" hidden="false" customHeight="tru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H12" s="49"/>
      <c r="I12" s="49"/>
      <c r="J12" s="49"/>
      <c r="K12" s="49"/>
      <c r="L12" s="49"/>
    </row>
    <row r="13" s="1" customFormat="true" ht="12.6" hidden="false" customHeight="false" outlineLevel="0" collapsed="false">
      <c r="B13" s="3"/>
    </row>
    <row r="14" s="1" customFormat="true" ht="16.2" hidden="false" customHeight="false" outlineLevel="0" collapsed="false">
      <c r="B14" s="17" t="s">
        <v>74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" customFormat="true" ht="30" hidden="false" customHeight="true" outlineLevel="0" collapsed="false">
      <c r="B15" s="17"/>
      <c r="C15" s="19"/>
      <c r="D15" s="19"/>
      <c r="E15" s="20" t="s">
        <v>19</v>
      </c>
      <c r="F15" s="20"/>
      <c r="G15" s="20"/>
      <c r="H15" s="20"/>
      <c r="I15" s="21" t="s">
        <v>747</v>
      </c>
      <c r="J15" s="21"/>
      <c r="K15" s="21"/>
      <c r="L15" s="21"/>
      <c r="M15" s="50" t="s">
        <v>748</v>
      </c>
      <c r="N15" s="50"/>
      <c r="O15" s="50"/>
      <c r="P15" s="50"/>
      <c r="Q15" s="21" t="s">
        <v>22</v>
      </c>
      <c r="R15" s="21"/>
      <c r="S15" s="21"/>
      <c r="T15" s="21"/>
      <c r="U15" s="21" t="s">
        <v>23</v>
      </c>
      <c r="V15" s="21"/>
      <c r="W15" s="21"/>
      <c r="X15" s="21"/>
      <c r="Y15" s="21"/>
      <c r="Z15" s="21"/>
      <c r="AA15" s="21"/>
      <c r="AB15" s="21"/>
    </row>
    <row r="16" s="8" customFormat="true" ht="65.25" hidden="false" customHeight="true" outlineLevel="0" collapsed="false">
      <c r="B16" s="22" t="s">
        <v>24</v>
      </c>
      <c r="C16" s="22" t="s">
        <v>749</v>
      </c>
      <c r="D16" s="22" t="s">
        <v>131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Q16" s="23" t="s">
        <v>32</v>
      </c>
      <c r="R16" s="23" t="s">
        <v>33</v>
      </c>
      <c r="S16" s="23" t="s">
        <v>34</v>
      </c>
      <c r="T16" s="23" t="s">
        <v>35</v>
      </c>
      <c r="U16" s="23" t="s">
        <v>36</v>
      </c>
      <c r="V16" s="23" t="s">
        <v>37</v>
      </c>
      <c r="W16" s="23" t="s">
        <v>38</v>
      </c>
      <c r="X16" s="23" t="s">
        <v>39</v>
      </c>
      <c r="Y16" s="23" t="s">
        <v>40</v>
      </c>
      <c r="Z16" s="23" t="s">
        <v>41</v>
      </c>
      <c r="AA16" s="23" t="s">
        <v>42</v>
      </c>
      <c r="AB16" s="23" t="s">
        <v>43</v>
      </c>
    </row>
    <row r="17" s="1" customFormat="true" ht="12.6" hidden="false" customHeight="false" outlineLevel="0" collapsed="false">
      <c r="B17" s="24" t="s">
        <v>44</v>
      </c>
      <c r="C17" s="24" t="s">
        <v>44</v>
      </c>
      <c r="D17" s="51" t="s">
        <v>750</v>
      </c>
      <c r="E17" s="25" t="n">
        <v>3975819</v>
      </c>
      <c r="F17" s="25" t="n">
        <v>133112</v>
      </c>
      <c r="G17" s="25" t="n">
        <v>2182243</v>
      </c>
      <c r="H17" s="25" t="n">
        <v>6291174</v>
      </c>
      <c r="I17" s="25" t="n">
        <v>2096772</v>
      </c>
      <c r="J17" s="25" t="n">
        <v>107586</v>
      </c>
      <c r="K17" s="25" t="n">
        <v>1918910</v>
      </c>
      <c r="L17" s="25" t="n">
        <v>4123268</v>
      </c>
      <c r="M17" s="25" t="n">
        <v>1379745</v>
      </c>
      <c r="N17" s="25" t="n">
        <v>4725</v>
      </c>
      <c r="O17" s="25" t="n">
        <v>91191</v>
      </c>
      <c r="P17" s="25" t="n">
        <v>1475661</v>
      </c>
      <c r="Q17" s="26" t="n">
        <v>0.736438701044432</v>
      </c>
      <c r="R17" s="26" t="n">
        <v>0.603124333923867</v>
      </c>
      <c r="S17" s="26" t="n">
        <v>0.957929321259716</v>
      </c>
      <c r="T17" s="26" t="n">
        <v>0.954633622887606</v>
      </c>
      <c r="U17" s="25" t="n">
        <v>1133642</v>
      </c>
      <c r="V17" s="25" t="n">
        <v>4081</v>
      </c>
      <c r="W17" s="25" t="n">
        <v>15452</v>
      </c>
      <c r="X17" s="25" t="n">
        <v>1153175</v>
      </c>
      <c r="Y17" s="25" t="n">
        <v>388956</v>
      </c>
      <c r="Z17" s="25" t="n">
        <v>1542131</v>
      </c>
      <c r="AA17" s="25" t="n">
        <v>349301</v>
      </c>
      <c r="AB17" s="25" t="n">
        <v>84478</v>
      </c>
    </row>
    <row r="18" s="1" customFormat="tru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7"/>
      <c r="R18" s="27"/>
      <c r="S18" s="27"/>
      <c r="T18" s="28"/>
      <c r="U18" s="27"/>
      <c r="V18" s="27"/>
      <c r="W18" s="27"/>
      <c r="X18" s="28"/>
      <c r="Y18" s="27"/>
      <c r="Z18" s="28"/>
      <c r="AA18" s="27"/>
      <c r="AB18" s="27"/>
    </row>
    <row r="19" s="1" customFormat="true" ht="12.6" hidden="false" customHeight="false" outlineLevel="0" collapsed="false">
      <c r="B19" s="52" t="s">
        <v>302</v>
      </c>
      <c r="C19" s="52" t="s">
        <v>751</v>
      </c>
      <c r="D19" s="53" t="s">
        <v>304</v>
      </c>
      <c r="E19" s="29" t="n">
        <v>48991</v>
      </c>
      <c r="F19" s="29" t="n">
        <v>0</v>
      </c>
      <c r="G19" s="29" t="n">
        <v>20593</v>
      </c>
      <c r="H19" s="29" t="n">
        <v>69584</v>
      </c>
      <c r="I19" s="29" t="s">
        <v>44</v>
      </c>
      <c r="J19" s="29" t="s">
        <v>44</v>
      </c>
      <c r="K19" s="29" t="s">
        <v>44</v>
      </c>
      <c r="L19" s="29" t="s">
        <v>44</v>
      </c>
      <c r="M19" s="29" t="s">
        <v>44</v>
      </c>
      <c r="N19" s="29" t="s">
        <v>44</v>
      </c>
      <c r="O19" s="29" t="s">
        <v>44</v>
      </c>
      <c r="P19" s="29" t="s">
        <v>44</v>
      </c>
      <c r="Q19" s="30" t="s">
        <v>44</v>
      </c>
      <c r="R19" s="30" t="s">
        <v>44</v>
      </c>
      <c r="S19" s="30" t="s">
        <v>44</v>
      </c>
      <c r="T19" s="30" t="s">
        <v>44</v>
      </c>
      <c r="U19" s="54" t="n">
        <v>13296</v>
      </c>
      <c r="V19" s="54" t="n">
        <v>0</v>
      </c>
      <c r="W19" s="54" t="n">
        <v>0</v>
      </c>
      <c r="X19" s="54" t="n">
        <v>13296</v>
      </c>
      <c r="Y19" s="54" t="n">
        <v>6776</v>
      </c>
      <c r="Z19" s="54" t="n">
        <v>20072</v>
      </c>
      <c r="AA19" s="54" t="n">
        <v>208</v>
      </c>
      <c r="AB19" s="54" t="n">
        <v>3</v>
      </c>
      <c r="AC19" s="31" t="s">
        <v>48</v>
      </c>
    </row>
    <row r="20" s="1" customFormat="true" ht="12.6" hidden="false" customHeight="false" outlineLevel="0" collapsed="false">
      <c r="B20" s="55" t="s">
        <v>328</v>
      </c>
      <c r="C20" s="55" t="s">
        <v>751</v>
      </c>
      <c r="D20" s="56" t="s">
        <v>329</v>
      </c>
      <c r="E20" s="32" t="n">
        <v>29290</v>
      </c>
      <c r="F20" s="32" t="n">
        <v>0</v>
      </c>
      <c r="G20" s="32" t="n">
        <v>18510</v>
      </c>
      <c r="H20" s="32" t="n">
        <v>47800</v>
      </c>
      <c r="I20" s="32" t="s">
        <v>44</v>
      </c>
      <c r="J20" s="32" t="s">
        <v>44</v>
      </c>
      <c r="K20" s="32" t="s">
        <v>44</v>
      </c>
      <c r="L20" s="32" t="s">
        <v>44</v>
      </c>
      <c r="M20" s="32" t="s">
        <v>44</v>
      </c>
      <c r="N20" s="32" t="s">
        <v>44</v>
      </c>
      <c r="O20" s="32" t="s">
        <v>44</v>
      </c>
      <c r="P20" s="32" t="s">
        <v>44</v>
      </c>
      <c r="Q20" s="34" t="s">
        <v>44</v>
      </c>
      <c r="R20" s="34" t="s">
        <v>44</v>
      </c>
      <c r="S20" s="34" t="s">
        <v>44</v>
      </c>
      <c r="T20" s="34" t="s">
        <v>44</v>
      </c>
      <c r="U20" s="57" t="n">
        <v>7838</v>
      </c>
      <c r="V20" s="57" t="n">
        <v>0</v>
      </c>
      <c r="W20" s="57" t="n">
        <v>55</v>
      </c>
      <c r="X20" s="57" t="n">
        <v>7893</v>
      </c>
      <c r="Y20" s="57" t="n">
        <v>1528</v>
      </c>
      <c r="Z20" s="57" t="n">
        <v>9421</v>
      </c>
      <c r="AA20" s="57" t="n">
        <v>1966</v>
      </c>
      <c r="AB20" s="57" t="n">
        <v>573</v>
      </c>
      <c r="AC20" s="31" t="s">
        <v>56</v>
      </c>
    </row>
    <row r="21" s="1" customFormat="true" ht="12.6" hidden="false" customHeight="false" outlineLevel="0" collapsed="false">
      <c r="B21" s="55" t="s">
        <v>348</v>
      </c>
      <c r="C21" s="55" t="s">
        <v>751</v>
      </c>
      <c r="D21" s="56" t="s">
        <v>752</v>
      </c>
      <c r="E21" s="32" t="n">
        <v>27839</v>
      </c>
      <c r="F21" s="32" t="n">
        <v>0</v>
      </c>
      <c r="G21" s="32" t="n">
        <v>16126</v>
      </c>
      <c r="H21" s="32" t="n">
        <v>43965</v>
      </c>
      <c r="I21" s="32" t="n">
        <v>12174</v>
      </c>
      <c r="J21" s="32" t="n">
        <v>0</v>
      </c>
      <c r="K21" s="32" t="n">
        <v>16109</v>
      </c>
      <c r="L21" s="32" t="n">
        <v>28283</v>
      </c>
      <c r="M21" s="32" t="n">
        <v>15665</v>
      </c>
      <c r="N21" s="32" t="n">
        <v>0</v>
      </c>
      <c r="O21" s="32" t="n">
        <v>17</v>
      </c>
      <c r="P21" s="32" t="n">
        <v>15682</v>
      </c>
      <c r="Q21" s="34" t="n">
        <v>0.643307176162857</v>
      </c>
      <c r="R21" s="34" t="n">
        <v>0.437300190380402</v>
      </c>
      <c r="S21" s="34" t="s">
        <v>44</v>
      </c>
      <c r="T21" s="34" t="n">
        <v>0.99894580181074</v>
      </c>
      <c r="U21" s="57" t="n">
        <v>8399</v>
      </c>
      <c r="V21" s="57" t="n">
        <v>0</v>
      </c>
      <c r="W21" s="57" t="n">
        <v>0</v>
      </c>
      <c r="X21" s="57" t="n">
        <v>8399</v>
      </c>
      <c r="Y21" s="57" t="n">
        <v>775</v>
      </c>
      <c r="Z21" s="57" t="n">
        <v>9174</v>
      </c>
      <c r="AA21" s="57" t="n">
        <v>737</v>
      </c>
      <c r="AB21" s="57" t="n">
        <v>129</v>
      </c>
      <c r="AC21" s="31" t="s">
        <v>84</v>
      </c>
    </row>
    <row r="22" s="1" customFormat="true" ht="12.6" hidden="false" customHeight="false" outlineLevel="0" collapsed="false">
      <c r="B22" s="55" t="s">
        <v>430</v>
      </c>
      <c r="C22" s="55" t="s">
        <v>751</v>
      </c>
      <c r="D22" s="56" t="s">
        <v>753</v>
      </c>
      <c r="E22" s="32" t="n">
        <v>41187</v>
      </c>
      <c r="F22" s="32" t="n">
        <v>0</v>
      </c>
      <c r="G22" s="32" t="n">
        <v>33037</v>
      </c>
      <c r="H22" s="32" t="n">
        <v>74224</v>
      </c>
      <c r="I22" s="32" t="n">
        <v>21932</v>
      </c>
      <c r="J22" s="32" t="n">
        <v>0</v>
      </c>
      <c r="K22" s="32" t="n">
        <v>32809</v>
      </c>
      <c r="L22" s="32" t="n">
        <v>54741</v>
      </c>
      <c r="M22" s="32" t="n">
        <v>19255</v>
      </c>
      <c r="N22" s="32" t="n">
        <v>0</v>
      </c>
      <c r="O22" s="32" t="n">
        <v>228</v>
      </c>
      <c r="P22" s="32" t="n">
        <v>19483</v>
      </c>
      <c r="Q22" s="34" t="n">
        <v>0.737510778184954</v>
      </c>
      <c r="R22" s="34" t="n">
        <v>0.532498118338311</v>
      </c>
      <c r="S22" s="34" t="s">
        <v>44</v>
      </c>
      <c r="T22" s="34" t="n">
        <v>0.993098646971577</v>
      </c>
      <c r="U22" s="57" t="n">
        <v>13385</v>
      </c>
      <c r="V22" s="57" t="n">
        <v>0</v>
      </c>
      <c r="W22" s="57" t="n">
        <v>724</v>
      </c>
      <c r="X22" s="57" t="n">
        <v>14109</v>
      </c>
      <c r="Y22" s="57" t="n">
        <v>2653</v>
      </c>
      <c r="Z22" s="57" t="n">
        <v>16762</v>
      </c>
      <c r="AA22" s="57" t="n">
        <v>3454</v>
      </c>
      <c r="AB22" s="57" t="n">
        <v>184</v>
      </c>
      <c r="AC22" s="31" t="s">
        <v>120</v>
      </c>
    </row>
    <row r="23" s="1" customFormat="true" ht="12.6" hidden="false" customHeight="false" outlineLevel="0" collapsed="false">
      <c r="B23" s="55" t="s">
        <v>352</v>
      </c>
      <c r="C23" s="55" t="s">
        <v>751</v>
      </c>
      <c r="D23" s="56" t="s">
        <v>353</v>
      </c>
      <c r="E23" s="32" t="n">
        <v>0</v>
      </c>
      <c r="F23" s="32" t="n">
        <v>0</v>
      </c>
      <c r="G23" s="32" t="n">
        <v>3532</v>
      </c>
      <c r="H23" s="32" t="n">
        <v>3532</v>
      </c>
      <c r="I23" s="32" t="n">
        <v>0</v>
      </c>
      <c r="J23" s="32" t="n">
        <v>0</v>
      </c>
      <c r="K23" s="32" t="n">
        <v>3407</v>
      </c>
      <c r="L23" s="32" t="n">
        <v>3407</v>
      </c>
      <c r="M23" s="32" t="n">
        <v>0</v>
      </c>
      <c r="N23" s="32" t="n">
        <v>0</v>
      </c>
      <c r="O23" s="32" t="n">
        <v>125</v>
      </c>
      <c r="P23" s="32" t="n">
        <v>125</v>
      </c>
      <c r="Q23" s="34" t="n">
        <v>0.964609286523216</v>
      </c>
      <c r="R23" s="34" t="s">
        <v>44</v>
      </c>
      <c r="S23" s="34" t="s">
        <v>44</v>
      </c>
      <c r="T23" s="34" t="n">
        <v>0.964609286523216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31" t="s">
        <v>84</v>
      </c>
    </row>
    <row r="24" s="1" customFormat="true" ht="12.6" hidden="false" customHeight="false" outlineLevel="0" collapsed="false">
      <c r="B24" s="55" t="s">
        <v>350</v>
      </c>
      <c r="C24" s="55" t="s">
        <v>751</v>
      </c>
      <c r="D24" s="56" t="s">
        <v>754</v>
      </c>
      <c r="E24" s="32" t="n">
        <v>0</v>
      </c>
      <c r="F24" s="32" t="n">
        <v>0</v>
      </c>
      <c r="G24" s="32" t="n">
        <v>7264</v>
      </c>
      <c r="H24" s="32" t="n">
        <v>7264</v>
      </c>
      <c r="I24" s="32" t="n">
        <v>0</v>
      </c>
      <c r="J24" s="32" t="n">
        <v>0</v>
      </c>
      <c r="K24" s="32" t="n">
        <v>7118</v>
      </c>
      <c r="L24" s="32" t="n">
        <v>7118</v>
      </c>
      <c r="M24" s="32" t="n">
        <v>0</v>
      </c>
      <c r="N24" s="32" t="n">
        <v>0</v>
      </c>
      <c r="O24" s="32" t="n">
        <v>146</v>
      </c>
      <c r="P24" s="32" t="n">
        <v>146</v>
      </c>
      <c r="Q24" s="34" t="n">
        <v>0.979900881057269</v>
      </c>
      <c r="R24" s="34" t="s">
        <v>44</v>
      </c>
      <c r="S24" s="34" t="s">
        <v>44</v>
      </c>
      <c r="T24" s="34" t="n">
        <v>0.979900881057269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31" t="s">
        <v>84</v>
      </c>
    </row>
    <row r="25" s="1" customFormat="true" ht="12.6" hidden="false" customHeight="false" outlineLevel="0" collapsed="false">
      <c r="B25" s="55" t="s">
        <v>400</v>
      </c>
      <c r="C25" s="55" t="s">
        <v>751</v>
      </c>
      <c r="D25" s="56" t="s">
        <v>401</v>
      </c>
      <c r="E25" s="32" t="n">
        <v>20394</v>
      </c>
      <c r="F25" s="32" t="n">
        <v>0</v>
      </c>
      <c r="G25" s="32" t="n">
        <v>2567</v>
      </c>
      <c r="H25" s="32" t="n">
        <v>22961</v>
      </c>
      <c r="I25" s="32" t="n">
        <v>13327</v>
      </c>
      <c r="J25" s="32" t="n">
        <v>0</v>
      </c>
      <c r="K25" s="32" t="n">
        <v>2567</v>
      </c>
      <c r="L25" s="32" t="n">
        <v>15894</v>
      </c>
      <c r="M25" s="32" t="n">
        <v>7067</v>
      </c>
      <c r="N25" s="32" t="n">
        <v>0</v>
      </c>
      <c r="O25" s="32" t="n">
        <v>0</v>
      </c>
      <c r="P25" s="32" t="n">
        <v>7067</v>
      </c>
      <c r="Q25" s="34" t="n">
        <v>0.692217237925177</v>
      </c>
      <c r="R25" s="34" t="n">
        <v>0.653476512699814</v>
      </c>
      <c r="S25" s="34" t="s">
        <v>44</v>
      </c>
      <c r="T25" s="34" t="n">
        <v>1</v>
      </c>
      <c r="U25" s="57" t="n">
        <v>4752</v>
      </c>
      <c r="V25" s="57" t="n">
        <v>0</v>
      </c>
      <c r="W25" s="57" t="n">
        <v>0</v>
      </c>
      <c r="X25" s="57" t="n">
        <v>4752</v>
      </c>
      <c r="Y25" s="57" t="n">
        <v>1365</v>
      </c>
      <c r="Z25" s="57" t="n">
        <v>6117</v>
      </c>
      <c r="AA25" s="57" t="n">
        <v>2224</v>
      </c>
      <c r="AB25" s="57" t="n">
        <v>627</v>
      </c>
      <c r="AC25" s="31" t="s">
        <v>98</v>
      </c>
    </row>
    <row r="26" s="1" customFormat="true" ht="12.6" hidden="false" customHeight="false" outlineLevel="0" collapsed="false">
      <c r="B26" s="55" t="s">
        <v>396</v>
      </c>
      <c r="C26" s="55" t="s">
        <v>751</v>
      </c>
      <c r="D26" s="56" t="s">
        <v>755</v>
      </c>
      <c r="E26" s="32" t="n">
        <v>89240</v>
      </c>
      <c r="F26" s="32" t="n">
        <v>0</v>
      </c>
      <c r="G26" s="32" t="n">
        <v>5860</v>
      </c>
      <c r="H26" s="32" t="n">
        <v>95100</v>
      </c>
      <c r="I26" s="32" t="n">
        <v>59311</v>
      </c>
      <c r="J26" s="32" t="n">
        <v>0</v>
      </c>
      <c r="K26" s="32" t="n">
        <v>5636</v>
      </c>
      <c r="L26" s="32" t="n">
        <v>64947</v>
      </c>
      <c r="M26" s="32" t="n">
        <v>29929</v>
      </c>
      <c r="N26" s="32" t="n">
        <v>0</v>
      </c>
      <c r="O26" s="32" t="n">
        <v>224</v>
      </c>
      <c r="P26" s="32" t="n">
        <v>30153</v>
      </c>
      <c r="Q26" s="34" t="n">
        <v>0.682933753943218</v>
      </c>
      <c r="R26" s="34" t="n">
        <v>0.664623487225459</v>
      </c>
      <c r="S26" s="34" t="s">
        <v>44</v>
      </c>
      <c r="T26" s="34" t="n">
        <v>0.961774744027304</v>
      </c>
      <c r="U26" s="57" t="n">
        <v>24786</v>
      </c>
      <c r="V26" s="57" t="n">
        <v>0</v>
      </c>
      <c r="W26" s="57" t="n">
        <v>677</v>
      </c>
      <c r="X26" s="57" t="n">
        <v>25463</v>
      </c>
      <c r="Y26" s="57" t="n">
        <v>3670</v>
      </c>
      <c r="Z26" s="57" t="n">
        <v>29133</v>
      </c>
      <c r="AA26" s="57" t="n">
        <v>6926</v>
      </c>
      <c r="AB26" s="57" t="n">
        <v>33</v>
      </c>
      <c r="AC26" s="31" t="s">
        <v>96</v>
      </c>
    </row>
    <row r="27" s="1" customFormat="true" ht="12.6" hidden="false" customHeight="false" outlineLevel="0" collapsed="false">
      <c r="B27" s="55" t="s">
        <v>305</v>
      </c>
      <c r="C27" s="55" t="s">
        <v>751</v>
      </c>
      <c r="D27" s="56" t="s">
        <v>306</v>
      </c>
      <c r="E27" s="32" t="n">
        <v>23508</v>
      </c>
      <c r="F27" s="32" t="n">
        <v>0</v>
      </c>
      <c r="G27" s="32" t="n">
        <v>14611</v>
      </c>
      <c r="H27" s="32" t="n">
        <v>38119</v>
      </c>
      <c r="I27" s="32" t="n">
        <v>14341</v>
      </c>
      <c r="J27" s="32" t="n">
        <v>0</v>
      </c>
      <c r="K27" s="32" t="n">
        <v>14134</v>
      </c>
      <c r="L27" s="32" t="n">
        <v>28475</v>
      </c>
      <c r="M27" s="32" t="n">
        <v>9167</v>
      </c>
      <c r="N27" s="32" t="n">
        <v>0</v>
      </c>
      <c r="O27" s="32" t="n">
        <v>477</v>
      </c>
      <c r="P27" s="32" t="n">
        <v>9644</v>
      </c>
      <c r="Q27" s="34" t="n">
        <v>0.747002806999134</v>
      </c>
      <c r="R27" s="34" t="n">
        <v>0.610047643355454</v>
      </c>
      <c r="S27" s="34" t="s">
        <v>44</v>
      </c>
      <c r="T27" s="34" t="n">
        <v>0.967353363903908</v>
      </c>
      <c r="U27" s="57" t="n">
        <v>5210</v>
      </c>
      <c r="V27" s="57" t="n">
        <v>0</v>
      </c>
      <c r="W27" s="57" t="n">
        <v>0</v>
      </c>
      <c r="X27" s="57" t="n">
        <v>5210</v>
      </c>
      <c r="Y27" s="57" t="n">
        <v>1205</v>
      </c>
      <c r="Z27" s="57" t="n">
        <v>6415</v>
      </c>
      <c r="AA27" s="57" t="n">
        <v>2118</v>
      </c>
      <c r="AB27" s="57" t="n">
        <v>0</v>
      </c>
      <c r="AC27" s="31" t="s">
        <v>48</v>
      </c>
    </row>
    <row r="28" s="1" customFormat="true" ht="12.6" hidden="false" customHeight="false" outlineLevel="0" collapsed="false">
      <c r="B28" s="55" t="s">
        <v>402</v>
      </c>
      <c r="C28" s="55" t="s">
        <v>751</v>
      </c>
      <c r="D28" s="56" t="s">
        <v>756</v>
      </c>
      <c r="E28" s="32" t="n">
        <v>31962</v>
      </c>
      <c r="F28" s="32" t="n">
        <v>0</v>
      </c>
      <c r="G28" s="32" t="n">
        <v>23904</v>
      </c>
      <c r="H28" s="32" t="n">
        <v>55866</v>
      </c>
      <c r="I28" s="32" t="n">
        <v>19144</v>
      </c>
      <c r="J28" s="32" t="n">
        <v>0</v>
      </c>
      <c r="K28" s="32" t="n">
        <v>23891</v>
      </c>
      <c r="L28" s="32" t="n">
        <v>43035</v>
      </c>
      <c r="M28" s="32" t="n">
        <v>12818</v>
      </c>
      <c r="N28" s="32" t="n">
        <v>0</v>
      </c>
      <c r="O28" s="32" t="n">
        <v>13</v>
      </c>
      <c r="P28" s="32" t="n">
        <v>12831</v>
      </c>
      <c r="Q28" s="34" t="n">
        <v>0.77032542154441</v>
      </c>
      <c r="R28" s="34" t="n">
        <v>0.598961266503974</v>
      </c>
      <c r="S28" s="34" t="s">
        <v>44</v>
      </c>
      <c r="T28" s="34" t="n">
        <v>0.999456157965194</v>
      </c>
      <c r="U28" s="57" t="n">
        <v>7219</v>
      </c>
      <c r="V28" s="57" t="n">
        <v>0</v>
      </c>
      <c r="W28" s="57" t="n">
        <v>0</v>
      </c>
      <c r="X28" s="57" t="n">
        <v>7219</v>
      </c>
      <c r="Y28" s="57" t="n">
        <v>4782</v>
      </c>
      <c r="Z28" s="57" t="n">
        <v>12001</v>
      </c>
      <c r="AA28" s="57" t="n">
        <v>3853</v>
      </c>
      <c r="AB28" s="57" t="n">
        <v>901</v>
      </c>
      <c r="AC28" s="31" t="s">
        <v>98</v>
      </c>
    </row>
    <row r="29" s="1" customFormat="true" ht="12.6" hidden="false" customHeight="false" outlineLevel="0" collapsed="false">
      <c r="B29" s="55" t="s">
        <v>332</v>
      </c>
      <c r="C29" s="55" t="s">
        <v>751</v>
      </c>
      <c r="D29" s="56" t="s">
        <v>757</v>
      </c>
      <c r="E29" s="32" t="n">
        <v>36071</v>
      </c>
      <c r="F29" s="32" t="n">
        <v>0</v>
      </c>
      <c r="G29" s="32" t="n">
        <v>13332</v>
      </c>
      <c r="H29" s="32" t="n">
        <v>49403</v>
      </c>
      <c r="I29" s="32" t="n">
        <v>20303</v>
      </c>
      <c r="J29" s="32" t="n">
        <v>0</v>
      </c>
      <c r="K29" s="32" t="n">
        <v>11426</v>
      </c>
      <c r="L29" s="32" t="n">
        <v>31729</v>
      </c>
      <c r="M29" s="32" t="n">
        <v>15768</v>
      </c>
      <c r="N29" s="32" t="n">
        <v>0</v>
      </c>
      <c r="O29" s="32" t="n">
        <v>1906</v>
      </c>
      <c r="P29" s="32" t="n">
        <v>17674</v>
      </c>
      <c r="Q29" s="34" t="n">
        <v>0.64224844645062</v>
      </c>
      <c r="R29" s="34" t="n">
        <v>0.562862133015442</v>
      </c>
      <c r="S29" s="34" t="s">
        <v>44</v>
      </c>
      <c r="T29" s="34" t="n">
        <v>0.857035703570357</v>
      </c>
      <c r="U29" s="57" t="n">
        <v>8810</v>
      </c>
      <c r="V29" s="57" t="n">
        <v>0</v>
      </c>
      <c r="W29" s="57" t="n">
        <v>330</v>
      </c>
      <c r="X29" s="57" t="n">
        <v>9140</v>
      </c>
      <c r="Y29" s="57" t="n">
        <v>3744</v>
      </c>
      <c r="Z29" s="57" t="n">
        <v>12884</v>
      </c>
      <c r="AA29" s="57" t="n">
        <v>3420</v>
      </c>
      <c r="AB29" s="57" t="n">
        <v>1846</v>
      </c>
      <c r="AC29" s="31" t="s">
        <v>56</v>
      </c>
    </row>
    <row r="30" s="1" customFormat="true" ht="12.6" hidden="false" customHeight="false" outlineLevel="0" collapsed="false">
      <c r="B30" s="55" t="s">
        <v>307</v>
      </c>
      <c r="C30" s="55" t="s">
        <v>751</v>
      </c>
      <c r="D30" s="56" t="s">
        <v>758</v>
      </c>
      <c r="E30" s="32" t="n">
        <v>0</v>
      </c>
      <c r="F30" s="32" t="n">
        <v>0</v>
      </c>
      <c r="G30" s="32" t="n">
        <v>7363</v>
      </c>
      <c r="H30" s="32" t="n">
        <v>7363</v>
      </c>
      <c r="I30" s="32" t="n">
        <v>0</v>
      </c>
      <c r="J30" s="32" t="n">
        <v>0</v>
      </c>
      <c r="K30" s="32" t="n">
        <v>7363</v>
      </c>
      <c r="L30" s="32" t="n">
        <v>7363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31" t="s">
        <v>48</v>
      </c>
    </row>
    <row r="31" s="1" customFormat="true" ht="12.6" hidden="false" customHeight="false" outlineLevel="0" collapsed="false">
      <c r="B31" s="55" t="s">
        <v>354</v>
      </c>
      <c r="C31" s="55" t="s">
        <v>751</v>
      </c>
      <c r="D31" s="56" t="s">
        <v>355</v>
      </c>
      <c r="E31" s="32" t="n">
        <v>26899</v>
      </c>
      <c r="F31" s="32" t="n">
        <v>0</v>
      </c>
      <c r="G31" s="32" t="n">
        <v>0</v>
      </c>
      <c r="H31" s="32" t="n">
        <v>26899</v>
      </c>
      <c r="I31" s="32" t="n">
        <v>12829</v>
      </c>
      <c r="J31" s="32" t="n">
        <v>0</v>
      </c>
      <c r="K31" s="32" t="n">
        <v>0</v>
      </c>
      <c r="L31" s="32" t="n">
        <v>12829</v>
      </c>
      <c r="M31" s="32" t="n">
        <v>14070</v>
      </c>
      <c r="N31" s="32" t="n">
        <v>0</v>
      </c>
      <c r="O31" s="32" t="n">
        <v>0</v>
      </c>
      <c r="P31" s="32" t="n">
        <v>14070</v>
      </c>
      <c r="Q31" s="34" t="n">
        <v>0.476932227963865</v>
      </c>
      <c r="R31" s="34" t="n">
        <v>0.476932227963865</v>
      </c>
      <c r="S31" s="34" t="s">
        <v>44</v>
      </c>
      <c r="T31" s="34" t="s">
        <v>44</v>
      </c>
      <c r="U31" s="57" t="n">
        <v>6029</v>
      </c>
      <c r="V31" s="57" t="n">
        <v>0</v>
      </c>
      <c r="W31" s="57" t="n">
        <v>0</v>
      </c>
      <c r="X31" s="57" t="n">
        <v>6029</v>
      </c>
      <c r="Y31" s="57" t="n">
        <v>1215</v>
      </c>
      <c r="Z31" s="57" t="n">
        <v>7244</v>
      </c>
      <c r="AA31" s="57" t="n">
        <v>1426</v>
      </c>
      <c r="AB31" s="57" t="n">
        <v>204</v>
      </c>
      <c r="AC31" s="31" t="s">
        <v>84</v>
      </c>
    </row>
    <row r="32" s="1" customFormat="true" ht="12.6" hidden="false" customHeight="false" outlineLevel="0" collapsed="false">
      <c r="B32" s="55" t="s">
        <v>406</v>
      </c>
      <c r="C32" s="55" t="s">
        <v>751</v>
      </c>
      <c r="D32" s="56" t="s">
        <v>759</v>
      </c>
      <c r="E32" s="32" t="n">
        <v>19086</v>
      </c>
      <c r="F32" s="32" t="n">
        <v>0</v>
      </c>
      <c r="G32" s="32" t="n">
        <v>2777</v>
      </c>
      <c r="H32" s="32" t="n">
        <v>21863</v>
      </c>
      <c r="I32" s="32" t="n">
        <v>11393</v>
      </c>
      <c r="J32" s="32" t="n">
        <v>0</v>
      </c>
      <c r="K32" s="32" t="n">
        <v>2777</v>
      </c>
      <c r="L32" s="32" t="n">
        <v>14170</v>
      </c>
      <c r="M32" s="32" t="n">
        <v>7693</v>
      </c>
      <c r="N32" s="32" t="n">
        <v>0</v>
      </c>
      <c r="O32" s="32" t="n">
        <v>0</v>
      </c>
      <c r="P32" s="32" t="n">
        <v>7693</v>
      </c>
      <c r="Q32" s="34" t="n">
        <v>0.648126972510634</v>
      </c>
      <c r="R32" s="34" t="n">
        <v>0.596929686681337</v>
      </c>
      <c r="S32" s="34" t="s">
        <v>44</v>
      </c>
      <c r="T32" s="34" t="n">
        <v>1</v>
      </c>
      <c r="U32" s="57" t="n">
        <v>6775</v>
      </c>
      <c r="V32" s="57" t="n">
        <v>0</v>
      </c>
      <c r="W32" s="57" t="n">
        <v>0</v>
      </c>
      <c r="X32" s="57" t="n">
        <v>6775</v>
      </c>
      <c r="Y32" s="57" t="n">
        <v>1585</v>
      </c>
      <c r="Z32" s="57" t="n">
        <v>8360</v>
      </c>
      <c r="AA32" s="57" t="n">
        <v>3187</v>
      </c>
      <c r="AB32" s="57" t="n">
        <v>1090</v>
      </c>
      <c r="AC32" s="31" t="s">
        <v>98</v>
      </c>
    </row>
    <row r="33" s="1" customFormat="true" ht="12.6" hidden="false" customHeight="false" outlineLevel="0" collapsed="false">
      <c r="B33" s="55" t="s">
        <v>356</v>
      </c>
      <c r="C33" s="55" t="s">
        <v>751</v>
      </c>
      <c r="D33" s="56" t="s">
        <v>760</v>
      </c>
      <c r="E33" s="32" t="n">
        <v>22753</v>
      </c>
      <c r="F33" s="32" t="n">
        <v>0</v>
      </c>
      <c r="G33" s="32" t="n">
        <v>20580</v>
      </c>
      <c r="H33" s="32" t="n">
        <v>43333</v>
      </c>
      <c r="I33" s="32" t="n">
        <v>11293</v>
      </c>
      <c r="J33" s="32" t="n">
        <v>0</v>
      </c>
      <c r="K33" s="32" t="n">
        <v>19463</v>
      </c>
      <c r="L33" s="32" t="n">
        <v>30756</v>
      </c>
      <c r="M33" s="32" t="n">
        <v>11460</v>
      </c>
      <c r="N33" s="32" t="n">
        <v>0</v>
      </c>
      <c r="O33" s="32" t="n">
        <v>1117</v>
      </c>
      <c r="P33" s="32" t="n">
        <v>12577</v>
      </c>
      <c r="Q33" s="34" t="n">
        <v>0.709759305840814</v>
      </c>
      <c r="R33" s="34" t="n">
        <v>0.496330154265372</v>
      </c>
      <c r="S33" s="34" t="s">
        <v>44</v>
      </c>
      <c r="T33" s="34" t="n">
        <v>0.945724003887269</v>
      </c>
      <c r="U33" s="57" t="n">
        <v>9742</v>
      </c>
      <c r="V33" s="57" t="n">
        <v>0</v>
      </c>
      <c r="W33" s="57" t="n">
        <v>0</v>
      </c>
      <c r="X33" s="57" t="n">
        <v>9742</v>
      </c>
      <c r="Y33" s="57" t="n">
        <v>2467</v>
      </c>
      <c r="Z33" s="57" t="n">
        <v>12209</v>
      </c>
      <c r="AA33" s="57" t="n">
        <v>2826</v>
      </c>
      <c r="AB33" s="57" t="n">
        <v>0</v>
      </c>
      <c r="AC33" s="31" t="s">
        <v>84</v>
      </c>
    </row>
    <row r="34" s="1" customFormat="true" ht="12.6" hidden="false" customHeight="false" outlineLevel="0" collapsed="false">
      <c r="B34" s="55" t="s">
        <v>436</v>
      </c>
      <c r="C34" s="55" t="s">
        <v>751</v>
      </c>
      <c r="D34" s="56" t="s">
        <v>437</v>
      </c>
      <c r="E34" s="32" t="n">
        <v>20043</v>
      </c>
      <c r="F34" s="32" t="n">
        <v>0</v>
      </c>
      <c r="G34" s="32" t="n">
        <v>2028</v>
      </c>
      <c r="H34" s="32" t="n">
        <v>22071</v>
      </c>
      <c r="I34" s="32" t="s">
        <v>44</v>
      </c>
      <c r="J34" s="32" t="s">
        <v>44</v>
      </c>
      <c r="K34" s="32" t="s">
        <v>44</v>
      </c>
      <c r="L34" s="32" t="s">
        <v>44</v>
      </c>
      <c r="M34" s="32" t="s">
        <v>44</v>
      </c>
      <c r="N34" s="32" t="s">
        <v>44</v>
      </c>
      <c r="O34" s="32" t="s">
        <v>44</v>
      </c>
      <c r="P34" s="32" t="s">
        <v>44</v>
      </c>
      <c r="Q34" s="34" t="s">
        <v>44</v>
      </c>
      <c r="R34" s="34" t="s">
        <v>44</v>
      </c>
      <c r="S34" s="34" t="s">
        <v>44</v>
      </c>
      <c r="T34" s="34" t="s">
        <v>44</v>
      </c>
      <c r="U34" s="57" t="n">
        <v>5861</v>
      </c>
      <c r="V34" s="57" t="n">
        <v>0</v>
      </c>
      <c r="W34" s="57" t="n">
        <v>0</v>
      </c>
      <c r="X34" s="57" t="n">
        <v>5861</v>
      </c>
      <c r="Y34" s="57" t="n">
        <v>1895</v>
      </c>
      <c r="Z34" s="57" t="n">
        <v>7756</v>
      </c>
      <c r="AA34" s="57" t="n">
        <v>1531</v>
      </c>
      <c r="AB34" s="57" t="n">
        <v>297</v>
      </c>
      <c r="AC34" s="31" t="s">
        <v>120</v>
      </c>
    </row>
    <row r="35" s="1" customFormat="true" ht="12.6" hidden="false" customHeight="false" outlineLevel="0" collapsed="false">
      <c r="B35" s="55" t="s">
        <v>170</v>
      </c>
      <c r="C35" s="55" t="s">
        <v>761</v>
      </c>
      <c r="D35" s="56" t="s">
        <v>762</v>
      </c>
      <c r="E35" s="32" t="n">
        <v>0</v>
      </c>
      <c r="F35" s="32" t="n">
        <v>0</v>
      </c>
      <c r="G35" s="32" t="n">
        <v>7244</v>
      </c>
      <c r="H35" s="32" t="n">
        <v>7244</v>
      </c>
      <c r="I35" s="32" t="n">
        <v>0</v>
      </c>
      <c r="J35" s="32" t="n">
        <v>0</v>
      </c>
      <c r="K35" s="32" t="n">
        <v>6647</v>
      </c>
      <c r="L35" s="32" t="n">
        <v>6647</v>
      </c>
      <c r="M35" s="32" t="n">
        <v>0</v>
      </c>
      <c r="N35" s="32" t="n">
        <v>0</v>
      </c>
      <c r="O35" s="32" t="n">
        <v>597</v>
      </c>
      <c r="P35" s="32" t="n">
        <v>597</v>
      </c>
      <c r="Q35" s="34" t="n">
        <v>0.917586968525676</v>
      </c>
      <c r="R35" s="34" t="s">
        <v>44</v>
      </c>
      <c r="S35" s="34" t="s">
        <v>44</v>
      </c>
      <c r="T35" s="34" t="n">
        <v>0.917586968525676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31" t="s">
        <v>70</v>
      </c>
    </row>
    <row r="36" s="1" customFormat="true" ht="12.6" hidden="false" customHeight="false" outlineLevel="0" collapsed="false">
      <c r="B36" s="55" t="s">
        <v>133</v>
      </c>
      <c r="C36" s="55" t="s">
        <v>761</v>
      </c>
      <c r="D36" s="56" t="s">
        <v>763</v>
      </c>
      <c r="E36" s="32" t="n">
        <v>33300</v>
      </c>
      <c r="F36" s="32" t="n">
        <v>6946</v>
      </c>
      <c r="G36" s="32" t="n">
        <v>40538</v>
      </c>
      <c r="H36" s="32" t="n">
        <v>80784</v>
      </c>
      <c r="I36" s="32" t="n">
        <v>14092</v>
      </c>
      <c r="J36" s="32" t="n">
        <v>5402</v>
      </c>
      <c r="K36" s="32" t="n">
        <v>28307</v>
      </c>
      <c r="L36" s="32" t="n">
        <v>47801</v>
      </c>
      <c r="M36" s="32" t="n">
        <v>19208</v>
      </c>
      <c r="N36" s="32" t="n">
        <v>1544</v>
      </c>
      <c r="O36" s="32" t="n">
        <v>12231</v>
      </c>
      <c r="P36" s="32" t="n">
        <v>32983</v>
      </c>
      <c r="Q36" s="34" t="n">
        <v>0.591713705684294</v>
      </c>
      <c r="R36" s="34" t="n">
        <v>0.423183183183183</v>
      </c>
      <c r="S36" s="34" t="n">
        <v>0.777713792110567</v>
      </c>
      <c r="T36" s="34" t="n">
        <v>0.698283092407124</v>
      </c>
      <c r="U36" s="57" t="n">
        <v>16222</v>
      </c>
      <c r="V36" s="57" t="n">
        <v>0</v>
      </c>
      <c r="W36" s="57" t="n">
        <v>0</v>
      </c>
      <c r="X36" s="57" t="n">
        <v>16222</v>
      </c>
      <c r="Y36" s="57" t="n">
        <v>1268</v>
      </c>
      <c r="Z36" s="57" t="n">
        <v>17490</v>
      </c>
      <c r="AA36" s="57" t="n">
        <v>4347</v>
      </c>
      <c r="AB36" s="57" t="n">
        <v>2143</v>
      </c>
      <c r="AC36" s="31" t="s">
        <v>70</v>
      </c>
    </row>
    <row r="37" s="1" customFormat="true" ht="12.6" hidden="false" customHeight="false" outlineLevel="0" collapsed="false">
      <c r="B37" s="55" t="s">
        <v>138</v>
      </c>
      <c r="C37" s="55" t="s">
        <v>761</v>
      </c>
      <c r="D37" s="56" t="s">
        <v>139</v>
      </c>
      <c r="E37" s="32" t="n">
        <v>69402</v>
      </c>
      <c r="F37" s="32" t="n">
        <v>2475</v>
      </c>
      <c r="G37" s="32" t="n">
        <v>54271</v>
      </c>
      <c r="H37" s="32" t="n">
        <v>126148</v>
      </c>
      <c r="I37" s="32" t="n">
        <v>40325</v>
      </c>
      <c r="J37" s="32" t="n">
        <v>2393</v>
      </c>
      <c r="K37" s="32" t="n">
        <v>45958</v>
      </c>
      <c r="L37" s="32" t="n">
        <v>88676</v>
      </c>
      <c r="M37" s="32" t="n">
        <v>29077</v>
      </c>
      <c r="N37" s="32" t="n">
        <v>82</v>
      </c>
      <c r="O37" s="32" t="n">
        <v>8313</v>
      </c>
      <c r="P37" s="32" t="n">
        <v>37472</v>
      </c>
      <c r="Q37" s="34" t="n">
        <v>0.702952088023591</v>
      </c>
      <c r="R37" s="34" t="n">
        <v>0.581035128670644</v>
      </c>
      <c r="S37" s="34" t="n">
        <v>0.966868686868687</v>
      </c>
      <c r="T37" s="34" t="n">
        <v>0.846824270789188</v>
      </c>
      <c r="U37" s="57" t="n">
        <v>15768</v>
      </c>
      <c r="V37" s="57" t="n">
        <v>0</v>
      </c>
      <c r="W37" s="57" t="n">
        <v>0</v>
      </c>
      <c r="X37" s="57" t="n">
        <v>15768</v>
      </c>
      <c r="Y37" s="57" t="n">
        <v>3221</v>
      </c>
      <c r="Z37" s="57" t="n">
        <v>18989</v>
      </c>
      <c r="AA37" s="57" t="n">
        <v>6904</v>
      </c>
      <c r="AB37" s="57" t="n">
        <v>1374</v>
      </c>
      <c r="AC37" s="31" t="s">
        <v>70</v>
      </c>
    </row>
    <row r="38" s="1" customFormat="true" ht="12.6" hidden="false" customHeight="false" outlineLevel="0" collapsed="false">
      <c r="B38" s="55" t="s">
        <v>242</v>
      </c>
      <c r="C38" s="55" t="s">
        <v>761</v>
      </c>
      <c r="D38" s="56" t="s">
        <v>764</v>
      </c>
      <c r="E38" s="32" t="n">
        <v>0</v>
      </c>
      <c r="F38" s="32" t="n">
        <v>0</v>
      </c>
      <c r="G38" s="32" t="n">
        <v>10225</v>
      </c>
      <c r="H38" s="32" t="n">
        <v>10225</v>
      </c>
      <c r="I38" s="32" t="n">
        <v>0</v>
      </c>
      <c r="J38" s="32" t="n">
        <v>0</v>
      </c>
      <c r="K38" s="32" t="n">
        <v>10096</v>
      </c>
      <c r="L38" s="32" t="n">
        <v>10096</v>
      </c>
      <c r="M38" s="32" t="n">
        <v>0</v>
      </c>
      <c r="N38" s="32" t="n">
        <v>0</v>
      </c>
      <c r="O38" s="32" t="n">
        <v>129</v>
      </c>
      <c r="P38" s="32" t="n">
        <v>129</v>
      </c>
      <c r="Q38" s="34" t="n">
        <v>0.987383863080685</v>
      </c>
      <c r="R38" s="34" t="s">
        <v>44</v>
      </c>
      <c r="S38" s="34" t="s">
        <v>44</v>
      </c>
      <c r="T38" s="34" t="n">
        <v>0.987383863080685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31" t="s">
        <v>108</v>
      </c>
    </row>
    <row r="39" s="1" customFormat="true" ht="12.6" hidden="false" customHeight="false" outlineLevel="0" collapsed="false">
      <c r="B39" s="55" t="s">
        <v>214</v>
      </c>
      <c r="C39" s="55" t="s">
        <v>761</v>
      </c>
      <c r="D39" s="56" t="s">
        <v>215</v>
      </c>
      <c r="E39" s="32" t="n">
        <v>0</v>
      </c>
      <c r="F39" s="32" t="n">
        <v>0</v>
      </c>
      <c r="G39" s="32" t="n">
        <v>28363</v>
      </c>
      <c r="H39" s="32" t="n">
        <v>28363</v>
      </c>
      <c r="I39" s="32" t="n">
        <v>0</v>
      </c>
      <c r="J39" s="32" t="n">
        <v>0</v>
      </c>
      <c r="K39" s="32" t="n">
        <v>27699</v>
      </c>
      <c r="L39" s="32" t="n">
        <v>27699</v>
      </c>
      <c r="M39" s="32" t="n">
        <v>0</v>
      </c>
      <c r="N39" s="32" t="n">
        <v>0</v>
      </c>
      <c r="O39" s="32" t="n">
        <v>664</v>
      </c>
      <c r="P39" s="32" t="n">
        <v>664</v>
      </c>
      <c r="Q39" s="34" t="n">
        <v>0.976589218347848</v>
      </c>
      <c r="R39" s="34" t="s">
        <v>44</v>
      </c>
      <c r="S39" s="34" t="s">
        <v>44</v>
      </c>
      <c r="T39" s="34" t="n">
        <v>0.976589218347848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31" t="s">
        <v>102</v>
      </c>
    </row>
    <row r="40" s="1" customFormat="true" ht="12.6" hidden="false" customHeight="false" outlineLevel="0" collapsed="false">
      <c r="B40" s="55" t="s">
        <v>218</v>
      </c>
      <c r="C40" s="55" t="s">
        <v>761</v>
      </c>
      <c r="D40" s="56" t="s">
        <v>765</v>
      </c>
      <c r="E40" s="32" t="n">
        <v>56589</v>
      </c>
      <c r="F40" s="32" t="n">
        <v>0</v>
      </c>
      <c r="G40" s="32" t="n">
        <v>27861</v>
      </c>
      <c r="H40" s="32" t="n">
        <v>84450</v>
      </c>
      <c r="I40" s="32" t="s">
        <v>44</v>
      </c>
      <c r="J40" s="32" t="s">
        <v>44</v>
      </c>
      <c r="K40" s="32" t="s">
        <v>44</v>
      </c>
      <c r="L40" s="32" t="s">
        <v>44</v>
      </c>
      <c r="M40" s="32" t="s">
        <v>44</v>
      </c>
      <c r="N40" s="32" t="s">
        <v>44</v>
      </c>
      <c r="O40" s="32" t="s">
        <v>44</v>
      </c>
      <c r="P40" s="32" t="s">
        <v>44</v>
      </c>
      <c r="Q40" s="34" t="s">
        <v>44</v>
      </c>
      <c r="R40" s="34" t="s">
        <v>44</v>
      </c>
      <c r="S40" s="34" t="s">
        <v>44</v>
      </c>
      <c r="T40" s="34" t="s">
        <v>44</v>
      </c>
      <c r="U40" s="57" t="n">
        <v>7557</v>
      </c>
      <c r="V40" s="57" t="n">
        <v>0</v>
      </c>
      <c r="W40" s="57" t="n">
        <v>0</v>
      </c>
      <c r="X40" s="57" t="n">
        <v>7557</v>
      </c>
      <c r="Y40" s="57" t="n">
        <v>1150</v>
      </c>
      <c r="Z40" s="57" t="n">
        <v>8707</v>
      </c>
      <c r="AA40" s="57" t="n">
        <v>1859</v>
      </c>
      <c r="AB40" s="57" t="n">
        <v>85</v>
      </c>
      <c r="AC40" s="31" t="s">
        <v>102</v>
      </c>
    </row>
    <row r="41" s="1" customFormat="true" ht="12.6" hidden="false" customHeight="false" outlineLevel="0" collapsed="false">
      <c r="B41" s="55" t="s">
        <v>266</v>
      </c>
      <c r="C41" s="55" t="s">
        <v>761</v>
      </c>
      <c r="D41" s="56" t="s">
        <v>267</v>
      </c>
      <c r="E41" s="32" t="n">
        <v>37838</v>
      </c>
      <c r="F41" s="32" t="n">
        <v>0</v>
      </c>
      <c r="G41" s="32" t="n">
        <v>13842</v>
      </c>
      <c r="H41" s="32" t="n">
        <v>51680</v>
      </c>
      <c r="I41" s="32" t="n">
        <v>23778</v>
      </c>
      <c r="J41" s="32" t="n">
        <v>0</v>
      </c>
      <c r="K41" s="32" t="n">
        <v>13842</v>
      </c>
      <c r="L41" s="32" t="n">
        <v>37620</v>
      </c>
      <c r="M41" s="32" t="n">
        <v>14060</v>
      </c>
      <c r="N41" s="32" t="n">
        <v>0</v>
      </c>
      <c r="O41" s="32" t="n">
        <v>0</v>
      </c>
      <c r="P41" s="32" t="n">
        <v>14060</v>
      </c>
      <c r="Q41" s="34" t="n">
        <v>0.727941176470588</v>
      </c>
      <c r="R41" s="34" t="n">
        <v>0.628415878217665</v>
      </c>
      <c r="S41" s="34" t="s">
        <v>44</v>
      </c>
      <c r="T41" s="34" t="n">
        <v>1</v>
      </c>
      <c r="U41" s="57" t="n">
        <v>4005</v>
      </c>
      <c r="V41" s="57" t="n">
        <v>0</v>
      </c>
      <c r="W41" s="57" t="n">
        <v>0</v>
      </c>
      <c r="X41" s="57" t="n">
        <v>4005</v>
      </c>
      <c r="Y41" s="57" t="n">
        <v>381</v>
      </c>
      <c r="Z41" s="57" t="n">
        <v>4386</v>
      </c>
      <c r="AA41" s="57" t="n">
        <v>2539</v>
      </c>
      <c r="AB41" s="57" t="n">
        <v>1153</v>
      </c>
      <c r="AC41" s="31" t="s">
        <v>114</v>
      </c>
    </row>
    <row r="42" s="1" customFormat="true" ht="12.6" hidden="false" customHeight="false" outlineLevel="0" collapsed="false">
      <c r="B42" s="55" t="s">
        <v>274</v>
      </c>
      <c r="C42" s="55" t="s">
        <v>761</v>
      </c>
      <c r="D42" s="56" t="s">
        <v>766</v>
      </c>
      <c r="E42" s="32" t="n">
        <v>37739</v>
      </c>
      <c r="F42" s="32" t="n">
        <v>900</v>
      </c>
      <c r="G42" s="32" t="n">
        <v>0</v>
      </c>
      <c r="H42" s="32" t="n">
        <v>38639</v>
      </c>
      <c r="I42" s="32" t="n">
        <v>28321</v>
      </c>
      <c r="J42" s="32" t="n">
        <v>899</v>
      </c>
      <c r="K42" s="32" t="n">
        <v>0</v>
      </c>
      <c r="L42" s="32" t="n">
        <v>29220</v>
      </c>
      <c r="M42" s="32" t="n">
        <v>9418</v>
      </c>
      <c r="N42" s="32" t="n">
        <v>1</v>
      </c>
      <c r="O42" s="32" t="n">
        <v>0</v>
      </c>
      <c r="P42" s="32" t="n">
        <v>9419</v>
      </c>
      <c r="Q42" s="34" t="n">
        <v>0.75623075131344</v>
      </c>
      <c r="R42" s="34" t="n">
        <v>0.750443837939532</v>
      </c>
      <c r="S42" s="34" t="n">
        <v>0.998888888888889</v>
      </c>
      <c r="T42" s="34" t="s">
        <v>44</v>
      </c>
      <c r="U42" s="57" t="n">
        <v>5715</v>
      </c>
      <c r="V42" s="57" t="n">
        <v>9</v>
      </c>
      <c r="W42" s="57" t="n">
        <v>0</v>
      </c>
      <c r="X42" s="57" t="n">
        <v>5724</v>
      </c>
      <c r="Y42" s="57" t="n">
        <v>372</v>
      </c>
      <c r="Z42" s="57" t="n">
        <v>6096</v>
      </c>
      <c r="AA42" s="57" t="n">
        <v>2693</v>
      </c>
      <c r="AB42" s="57" t="n">
        <v>991</v>
      </c>
      <c r="AC42" s="31" t="s">
        <v>114</v>
      </c>
    </row>
    <row r="43" s="1" customFormat="true" ht="12.6" hidden="false" customHeight="false" outlineLevel="0" collapsed="false">
      <c r="B43" s="55" t="s">
        <v>246</v>
      </c>
      <c r="C43" s="55" t="s">
        <v>761</v>
      </c>
      <c r="D43" s="56" t="s">
        <v>767</v>
      </c>
      <c r="E43" s="32" t="n">
        <v>37354</v>
      </c>
      <c r="F43" s="32" t="n">
        <v>2412</v>
      </c>
      <c r="G43" s="32" t="n">
        <v>7174</v>
      </c>
      <c r="H43" s="32" t="n">
        <v>46940</v>
      </c>
      <c r="I43" s="32" t="n">
        <v>25562</v>
      </c>
      <c r="J43" s="32" t="n">
        <v>2412</v>
      </c>
      <c r="K43" s="32" t="n">
        <v>7169</v>
      </c>
      <c r="L43" s="32" t="n">
        <v>35143</v>
      </c>
      <c r="M43" s="32" t="n">
        <v>11792</v>
      </c>
      <c r="N43" s="32" t="n">
        <v>0</v>
      </c>
      <c r="O43" s="32" t="n">
        <v>5</v>
      </c>
      <c r="P43" s="32" t="n">
        <v>11797</v>
      </c>
      <c r="Q43" s="34" t="n">
        <v>0.748679164891351</v>
      </c>
      <c r="R43" s="34" t="n">
        <v>0.684317609894523</v>
      </c>
      <c r="S43" s="34" t="n">
        <v>1</v>
      </c>
      <c r="T43" s="34" t="n">
        <v>0.999303038751045</v>
      </c>
      <c r="U43" s="57" t="n">
        <v>10365</v>
      </c>
      <c r="V43" s="57" t="n">
        <v>0</v>
      </c>
      <c r="W43" s="57" t="n">
        <v>0</v>
      </c>
      <c r="X43" s="57" t="n">
        <v>10365</v>
      </c>
      <c r="Y43" s="57" t="n">
        <v>2751</v>
      </c>
      <c r="Z43" s="57" t="n">
        <v>13116</v>
      </c>
      <c r="AA43" s="57" t="n">
        <v>230</v>
      </c>
      <c r="AB43" s="57" t="n">
        <v>149</v>
      </c>
      <c r="AC43" s="31" t="s">
        <v>108</v>
      </c>
    </row>
    <row r="44" s="1" customFormat="true" ht="12.6" hidden="false" customHeight="false" outlineLevel="0" collapsed="false">
      <c r="B44" s="55" t="s">
        <v>174</v>
      </c>
      <c r="C44" s="55" t="s">
        <v>761</v>
      </c>
      <c r="D44" s="56" t="s">
        <v>768</v>
      </c>
      <c r="E44" s="32" t="n">
        <v>0</v>
      </c>
      <c r="F44" s="32" t="n">
        <v>0</v>
      </c>
      <c r="G44" s="32" t="n">
        <v>6999</v>
      </c>
      <c r="H44" s="32" t="n">
        <v>6999</v>
      </c>
      <c r="I44" s="32" t="n">
        <v>0</v>
      </c>
      <c r="J44" s="32" t="n">
        <v>0</v>
      </c>
      <c r="K44" s="32" t="n">
        <v>6283</v>
      </c>
      <c r="L44" s="32" t="n">
        <v>6283</v>
      </c>
      <c r="M44" s="32" t="n">
        <v>0</v>
      </c>
      <c r="N44" s="32" t="n">
        <v>0</v>
      </c>
      <c r="O44" s="32" t="n">
        <v>716</v>
      </c>
      <c r="P44" s="32" t="n">
        <v>716</v>
      </c>
      <c r="Q44" s="34" t="n">
        <v>0.897699671381626</v>
      </c>
      <c r="R44" s="34" t="s">
        <v>44</v>
      </c>
      <c r="S44" s="34" t="s">
        <v>44</v>
      </c>
      <c r="T44" s="34" t="n">
        <v>0.897699671381626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31" t="s">
        <v>70</v>
      </c>
    </row>
    <row r="45" s="1" customFormat="true" ht="12.6" hidden="false" customHeight="false" outlineLevel="0" collapsed="false">
      <c r="B45" s="55" t="s">
        <v>146</v>
      </c>
      <c r="C45" s="55" t="s">
        <v>761</v>
      </c>
      <c r="D45" s="56" t="s">
        <v>769</v>
      </c>
      <c r="E45" s="32" t="n">
        <v>31410</v>
      </c>
      <c r="F45" s="32" t="n">
        <v>0</v>
      </c>
      <c r="G45" s="32" t="n">
        <v>0</v>
      </c>
      <c r="H45" s="32" t="n">
        <v>31410</v>
      </c>
      <c r="I45" s="32" t="n">
        <v>24826</v>
      </c>
      <c r="J45" s="32" t="n">
        <v>0</v>
      </c>
      <c r="K45" s="32" t="n">
        <v>0</v>
      </c>
      <c r="L45" s="32" t="n">
        <v>24826</v>
      </c>
      <c r="M45" s="32" t="n">
        <v>6584</v>
      </c>
      <c r="N45" s="32" t="n">
        <v>0</v>
      </c>
      <c r="O45" s="32" t="n">
        <v>0</v>
      </c>
      <c r="P45" s="32" t="n">
        <v>6584</v>
      </c>
      <c r="Q45" s="34" t="n">
        <v>0.790385227634511</v>
      </c>
      <c r="R45" s="34" t="n">
        <v>0.790385227634511</v>
      </c>
      <c r="S45" s="34" t="s">
        <v>44</v>
      </c>
      <c r="T45" s="34" t="s">
        <v>44</v>
      </c>
      <c r="U45" s="57" t="n">
        <v>4876</v>
      </c>
      <c r="V45" s="57" t="n">
        <v>0</v>
      </c>
      <c r="W45" s="57" t="n">
        <v>0</v>
      </c>
      <c r="X45" s="57" t="n">
        <v>4876</v>
      </c>
      <c r="Y45" s="57" t="n">
        <v>530</v>
      </c>
      <c r="Z45" s="57" t="n">
        <v>5406</v>
      </c>
      <c r="AA45" s="57" t="n">
        <v>621</v>
      </c>
      <c r="AB45" s="57" t="n">
        <v>55</v>
      </c>
      <c r="AC45" s="31" t="s">
        <v>70</v>
      </c>
    </row>
    <row r="46" s="1" customFormat="true" ht="12.6" hidden="false" customHeight="false" outlineLevel="0" collapsed="false">
      <c r="B46" s="55" t="s">
        <v>278</v>
      </c>
      <c r="C46" s="55" t="s">
        <v>761</v>
      </c>
      <c r="D46" s="56" t="s">
        <v>770</v>
      </c>
      <c r="E46" s="32" t="n">
        <v>0</v>
      </c>
      <c r="F46" s="32" t="n">
        <v>0</v>
      </c>
      <c r="G46" s="32" t="n">
        <v>15406</v>
      </c>
      <c r="H46" s="32" t="n">
        <v>15406</v>
      </c>
      <c r="I46" s="32" t="n">
        <v>0</v>
      </c>
      <c r="J46" s="32" t="n">
        <v>0</v>
      </c>
      <c r="K46" s="32" t="n">
        <v>15369</v>
      </c>
      <c r="L46" s="32" t="n">
        <v>15369</v>
      </c>
      <c r="M46" s="32" t="n">
        <v>0</v>
      </c>
      <c r="N46" s="32" t="n">
        <v>0</v>
      </c>
      <c r="O46" s="32" t="n">
        <v>37</v>
      </c>
      <c r="P46" s="32" t="n">
        <v>37</v>
      </c>
      <c r="Q46" s="34" t="n">
        <v>0.997598338309749</v>
      </c>
      <c r="R46" s="34" t="s">
        <v>44</v>
      </c>
      <c r="S46" s="34" t="s">
        <v>44</v>
      </c>
      <c r="T46" s="34" t="n">
        <v>0.997598338309749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31" t="s">
        <v>114</v>
      </c>
    </row>
    <row r="47" s="1" customFormat="true" ht="12.6" hidden="false" customHeight="false" outlineLevel="0" collapsed="false">
      <c r="B47" s="55" t="s">
        <v>222</v>
      </c>
      <c r="C47" s="55" t="s">
        <v>761</v>
      </c>
      <c r="D47" s="56" t="s">
        <v>223</v>
      </c>
      <c r="E47" s="32" t="n">
        <v>35498</v>
      </c>
      <c r="F47" s="32" t="n">
        <v>12072</v>
      </c>
      <c r="G47" s="32" t="n">
        <v>20682</v>
      </c>
      <c r="H47" s="32" t="n">
        <v>68252</v>
      </c>
      <c r="I47" s="32" t="s">
        <v>44</v>
      </c>
      <c r="J47" s="32" t="s">
        <v>44</v>
      </c>
      <c r="K47" s="32" t="s">
        <v>44</v>
      </c>
      <c r="L47" s="32" t="s">
        <v>44</v>
      </c>
      <c r="M47" s="32" t="s">
        <v>44</v>
      </c>
      <c r="N47" s="32" t="s">
        <v>44</v>
      </c>
      <c r="O47" s="32" t="s">
        <v>44</v>
      </c>
      <c r="P47" s="32" t="s">
        <v>44</v>
      </c>
      <c r="Q47" s="34" t="s">
        <v>44</v>
      </c>
      <c r="R47" s="34" t="s">
        <v>44</v>
      </c>
      <c r="S47" s="34" t="s">
        <v>44</v>
      </c>
      <c r="T47" s="34" t="s">
        <v>44</v>
      </c>
      <c r="U47" s="57" t="n">
        <v>8728</v>
      </c>
      <c r="V47" s="57" t="n">
        <v>0</v>
      </c>
      <c r="W47" s="57" t="n">
        <v>0</v>
      </c>
      <c r="X47" s="57" t="n">
        <v>8728</v>
      </c>
      <c r="Y47" s="57" t="n">
        <v>3372</v>
      </c>
      <c r="Z47" s="57" t="n">
        <v>12100</v>
      </c>
      <c r="AA47" s="57" t="n">
        <v>3047</v>
      </c>
      <c r="AB47" s="57" t="n">
        <v>151</v>
      </c>
      <c r="AC47" s="31" t="s">
        <v>102</v>
      </c>
    </row>
    <row r="48" s="1" customFormat="true" ht="12.6" hidden="false" customHeight="false" outlineLevel="0" collapsed="false">
      <c r="B48" s="55" t="s">
        <v>250</v>
      </c>
      <c r="C48" s="55" t="s">
        <v>761</v>
      </c>
      <c r="D48" s="56" t="s">
        <v>771</v>
      </c>
      <c r="E48" s="32" t="n">
        <v>43239</v>
      </c>
      <c r="F48" s="32" t="n">
        <v>0</v>
      </c>
      <c r="G48" s="32" t="n">
        <v>25016</v>
      </c>
      <c r="H48" s="32" t="n">
        <v>68255</v>
      </c>
      <c r="I48" s="32" t="n">
        <v>23521</v>
      </c>
      <c r="J48" s="32" t="n">
        <v>0</v>
      </c>
      <c r="K48" s="32" t="n">
        <v>21639</v>
      </c>
      <c r="L48" s="32" t="n">
        <v>45160</v>
      </c>
      <c r="M48" s="32" t="n">
        <v>19718</v>
      </c>
      <c r="N48" s="32" t="n">
        <v>0</v>
      </c>
      <c r="O48" s="32" t="n">
        <v>3377</v>
      </c>
      <c r="P48" s="32" t="n">
        <v>23095</v>
      </c>
      <c r="Q48" s="34" t="n">
        <v>0.661636510145777</v>
      </c>
      <c r="R48" s="34" t="n">
        <v>0.543976502694327</v>
      </c>
      <c r="S48" s="34" t="s">
        <v>44</v>
      </c>
      <c r="T48" s="34" t="n">
        <v>0.86500639590662</v>
      </c>
      <c r="U48" s="57" t="n">
        <v>11284</v>
      </c>
      <c r="V48" s="57" t="n">
        <v>0</v>
      </c>
      <c r="W48" s="57" t="n">
        <v>0</v>
      </c>
      <c r="X48" s="57" t="n">
        <v>11284</v>
      </c>
      <c r="Y48" s="57" t="n">
        <v>1531</v>
      </c>
      <c r="Z48" s="57" t="n">
        <v>12815</v>
      </c>
      <c r="AA48" s="57" t="n">
        <v>5705</v>
      </c>
      <c r="AB48" s="57" t="n">
        <v>1592</v>
      </c>
      <c r="AC48" s="31" t="s">
        <v>108</v>
      </c>
    </row>
    <row r="49" s="1" customFormat="true" ht="12.6" hidden="false" customHeight="false" outlineLevel="0" collapsed="false">
      <c r="B49" s="55" t="s">
        <v>282</v>
      </c>
      <c r="C49" s="55" t="s">
        <v>761</v>
      </c>
      <c r="D49" s="56" t="s">
        <v>283</v>
      </c>
      <c r="E49" s="32" t="n">
        <v>20864</v>
      </c>
      <c r="F49" s="32" t="n">
        <v>0</v>
      </c>
      <c r="G49" s="32" t="n">
        <v>8842</v>
      </c>
      <c r="H49" s="32" t="n">
        <v>29706</v>
      </c>
      <c r="I49" s="32" t="n">
        <v>10822</v>
      </c>
      <c r="J49" s="32" t="n">
        <v>0</v>
      </c>
      <c r="K49" s="32" t="n">
        <v>8225</v>
      </c>
      <c r="L49" s="32" t="n">
        <v>19047</v>
      </c>
      <c r="M49" s="32" t="n">
        <v>10042</v>
      </c>
      <c r="N49" s="32" t="n">
        <v>0</v>
      </c>
      <c r="O49" s="32" t="n">
        <v>617</v>
      </c>
      <c r="P49" s="32" t="n">
        <v>10659</v>
      </c>
      <c r="Q49" s="34" t="n">
        <v>0.641183599272874</v>
      </c>
      <c r="R49" s="34" t="n">
        <v>0.518692484662577</v>
      </c>
      <c r="S49" s="34" t="s">
        <v>44</v>
      </c>
      <c r="T49" s="34" t="n">
        <v>0.930219407373897</v>
      </c>
      <c r="U49" s="57" t="n">
        <v>5268</v>
      </c>
      <c r="V49" s="57" t="n">
        <v>0</v>
      </c>
      <c r="W49" s="57" t="n">
        <v>408</v>
      </c>
      <c r="X49" s="57" t="n">
        <v>5676</v>
      </c>
      <c r="Y49" s="57" t="n">
        <v>1659</v>
      </c>
      <c r="Z49" s="57" t="n">
        <v>7335</v>
      </c>
      <c r="AA49" s="57" t="n">
        <v>2047</v>
      </c>
      <c r="AB49" s="57" t="n">
        <v>1344</v>
      </c>
      <c r="AC49" s="31" t="s">
        <v>114</v>
      </c>
    </row>
    <row r="50" s="1" customFormat="true" ht="12.6" hidden="false" customHeight="false" outlineLevel="0" collapsed="false">
      <c r="B50" s="55" t="s">
        <v>254</v>
      </c>
      <c r="C50" s="55" t="s">
        <v>761</v>
      </c>
      <c r="D50" s="56" t="s">
        <v>772</v>
      </c>
      <c r="E50" s="32" t="n">
        <v>38285</v>
      </c>
      <c r="F50" s="32" t="n">
        <v>0</v>
      </c>
      <c r="G50" s="32" t="n">
        <v>36341</v>
      </c>
      <c r="H50" s="32" t="n">
        <v>74626</v>
      </c>
      <c r="I50" s="32" t="n">
        <v>18885</v>
      </c>
      <c r="J50" s="32" t="n">
        <v>0</v>
      </c>
      <c r="K50" s="32" t="n">
        <v>32390</v>
      </c>
      <c r="L50" s="32" t="n">
        <v>51275</v>
      </c>
      <c r="M50" s="32" t="n">
        <v>19400</v>
      </c>
      <c r="N50" s="32" t="n">
        <v>0</v>
      </c>
      <c r="O50" s="32" t="n">
        <v>3951</v>
      </c>
      <c r="P50" s="32" t="n">
        <v>23351</v>
      </c>
      <c r="Q50" s="34" t="n">
        <v>0.687092970278455</v>
      </c>
      <c r="R50" s="34" t="n">
        <v>0.493274128248661</v>
      </c>
      <c r="S50" s="34" t="s">
        <v>44</v>
      </c>
      <c r="T50" s="34" t="n">
        <v>0.891279821689001</v>
      </c>
      <c r="U50" s="57" t="n">
        <v>10364</v>
      </c>
      <c r="V50" s="57" t="n">
        <v>0</v>
      </c>
      <c r="W50" s="57" t="n">
        <v>0</v>
      </c>
      <c r="X50" s="57" t="n">
        <v>10364</v>
      </c>
      <c r="Y50" s="57" t="n">
        <v>3646</v>
      </c>
      <c r="Z50" s="57" t="n">
        <v>14010</v>
      </c>
      <c r="AA50" s="57" t="n">
        <v>4783</v>
      </c>
      <c r="AB50" s="57" t="n">
        <v>1453</v>
      </c>
      <c r="AC50" s="31" t="s">
        <v>108</v>
      </c>
    </row>
    <row r="51" s="1" customFormat="true" ht="12.6" hidden="false" customHeight="false" outlineLevel="0" collapsed="false">
      <c r="B51" s="55" t="s">
        <v>226</v>
      </c>
      <c r="C51" s="55" t="s">
        <v>761</v>
      </c>
      <c r="D51" s="56" t="s">
        <v>773</v>
      </c>
      <c r="E51" s="32" t="n">
        <v>36731</v>
      </c>
      <c r="F51" s="32" t="n">
        <v>0</v>
      </c>
      <c r="G51" s="32" t="n">
        <v>41479</v>
      </c>
      <c r="H51" s="32" t="n">
        <v>78210</v>
      </c>
      <c r="I51" s="32" t="n">
        <v>19194</v>
      </c>
      <c r="J51" s="32" t="n">
        <v>0</v>
      </c>
      <c r="K51" s="32" t="n">
        <v>40827</v>
      </c>
      <c r="L51" s="32" t="n">
        <v>60021</v>
      </c>
      <c r="M51" s="32" t="n">
        <v>17537</v>
      </c>
      <c r="N51" s="32" t="n">
        <v>0</v>
      </c>
      <c r="O51" s="32" t="n">
        <v>652</v>
      </c>
      <c r="P51" s="32" t="n">
        <v>18189</v>
      </c>
      <c r="Q51" s="34" t="n">
        <v>0.767433831990794</v>
      </c>
      <c r="R51" s="34" t="n">
        <v>0.522555879230078</v>
      </c>
      <c r="S51" s="34" t="s">
        <v>44</v>
      </c>
      <c r="T51" s="34" t="n">
        <v>0.984281202536223</v>
      </c>
      <c r="U51" s="57" t="n">
        <v>19202</v>
      </c>
      <c r="V51" s="57" t="n">
        <v>0</v>
      </c>
      <c r="W51" s="57" t="n">
        <v>0</v>
      </c>
      <c r="X51" s="57" t="n">
        <v>19202</v>
      </c>
      <c r="Y51" s="57" t="n">
        <v>3770</v>
      </c>
      <c r="Z51" s="57" t="n">
        <v>22972</v>
      </c>
      <c r="AA51" s="57" t="n">
        <v>2985</v>
      </c>
      <c r="AB51" s="57" t="n">
        <v>840</v>
      </c>
      <c r="AC51" s="31" t="s">
        <v>102</v>
      </c>
    </row>
    <row r="52" s="1" customFormat="true" ht="12.6" hidden="false" customHeight="false" outlineLevel="0" collapsed="false">
      <c r="B52" s="55" t="s">
        <v>178</v>
      </c>
      <c r="C52" s="55" t="s">
        <v>761</v>
      </c>
      <c r="D52" s="56" t="s">
        <v>179</v>
      </c>
      <c r="E52" s="32" t="n">
        <v>0</v>
      </c>
      <c r="F52" s="32" t="n">
        <v>19141</v>
      </c>
      <c r="G52" s="32" t="n">
        <v>0</v>
      </c>
      <c r="H52" s="32" t="n">
        <v>19141</v>
      </c>
      <c r="I52" s="32" t="n">
        <v>0</v>
      </c>
      <c r="J52" s="32" t="n">
        <v>18723</v>
      </c>
      <c r="K52" s="32" t="n">
        <v>0</v>
      </c>
      <c r="L52" s="32" t="n">
        <v>18723</v>
      </c>
      <c r="M52" s="32" t="n">
        <v>0</v>
      </c>
      <c r="N52" s="32" t="n">
        <v>418</v>
      </c>
      <c r="O52" s="32" t="n">
        <v>0</v>
      </c>
      <c r="P52" s="32" t="n">
        <v>418</v>
      </c>
      <c r="Q52" s="34" t="n">
        <v>0.978162060498407</v>
      </c>
      <c r="R52" s="34" t="s">
        <v>44</v>
      </c>
      <c r="S52" s="34" t="n">
        <v>0.978162060498407</v>
      </c>
      <c r="T52" s="34" t="s">
        <v>44</v>
      </c>
      <c r="U52" s="57" t="n">
        <v>0</v>
      </c>
      <c r="V52" s="57" t="n">
        <v>27</v>
      </c>
      <c r="W52" s="57" t="n">
        <v>0</v>
      </c>
      <c r="X52" s="57" t="n">
        <v>27</v>
      </c>
      <c r="Y52" s="57" t="n">
        <v>626</v>
      </c>
      <c r="Z52" s="57" t="n">
        <v>653</v>
      </c>
      <c r="AA52" s="57" t="n">
        <v>0</v>
      </c>
      <c r="AB52" s="57" t="n">
        <v>0</v>
      </c>
      <c r="AC52" s="31" t="s">
        <v>100</v>
      </c>
    </row>
    <row r="53" s="1" customFormat="true" ht="12.6" hidden="false" customHeight="false" outlineLevel="0" collapsed="false">
      <c r="B53" s="55" t="s">
        <v>150</v>
      </c>
      <c r="C53" s="55" t="s">
        <v>761</v>
      </c>
      <c r="D53" s="56" t="s">
        <v>151</v>
      </c>
      <c r="E53" s="32" t="n">
        <v>0</v>
      </c>
      <c r="F53" s="32" t="n">
        <v>0</v>
      </c>
      <c r="G53" s="32" t="n">
        <v>6424</v>
      </c>
      <c r="H53" s="32" t="n">
        <v>6424</v>
      </c>
      <c r="I53" s="32" t="n">
        <v>0</v>
      </c>
      <c r="J53" s="32" t="n">
        <v>0</v>
      </c>
      <c r="K53" s="32" t="n">
        <v>6136</v>
      </c>
      <c r="L53" s="32" t="n">
        <v>6136</v>
      </c>
      <c r="M53" s="32" t="n">
        <v>0</v>
      </c>
      <c r="N53" s="32" t="n">
        <v>0</v>
      </c>
      <c r="O53" s="32" t="n">
        <v>288</v>
      </c>
      <c r="P53" s="32" t="n">
        <v>288</v>
      </c>
      <c r="Q53" s="34" t="n">
        <v>0.955168119551681</v>
      </c>
      <c r="R53" s="34" t="s">
        <v>44</v>
      </c>
      <c r="S53" s="34" t="s">
        <v>44</v>
      </c>
      <c r="T53" s="34" t="n">
        <v>0.955168119551681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31" t="s">
        <v>70</v>
      </c>
    </row>
    <row r="54" s="1" customFormat="true" ht="12.6" hidden="false" customHeight="false" outlineLevel="0" collapsed="false">
      <c r="B54" s="55" t="s">
        <v>182</v>
      </c>
      <c r="C54" s="55" t="s">
        <v>761</v>
      </c>
      <c r="D54" s="56" t="s">
        <v>183</v>
      </c>
      <c r="E54" s="32" t="n">
        <v>24341</v>
      </c>
      <c r="F54" s="32" t="n">
        <v>1590</v>
      </c>
      <c r="G54" s="32" t="n">
        <v>20149</v>
      </c>
      <c r="H54" s="32" t="n">
        <v>46080</v>
      </c>
      <c r="I54" s="32" t="n">
        <v>13023</v>
      </c>
      <c r="J54" s="32" t="n">
        <v>1575</v>
      </c>
      <c r="K54" s="32" t="n">
        <v>17271</v>
      </c>
      <c r="L54" s="32" t="n">
        <v>31869</v>
      </c>
      <c r="M54" s="32" t="n">
        <v>11318</v>
      </c>
      <c r="N54" s="32" t="n">
        <v>15</v>
      </c>
      <c r="O54" s="32" t="n">
        <v>2878</v>
      </c>
      <c r="P54" s="32" t="n">
        <v>14211</v>
      </c>
      <c r="Q54" s="34" t="n">
        <v>0.6916015625</v>
      </c>
      <c r="R54" s="34" t="n">
        <v>0.535023211864755</v>
      </c>
      <c r="S54" s="34" t="n">
        <v>0.990566037735849</v>
      </c>
      <c r="T54" s="34" t="n">
        <v>0.857164127251973</v>
      </c>
      <c r="U54" s="57" t="n">
        <v>4807</v>
      </c>
      <c r="V54" s="57" t="n">
        <v>0</v>
      </c>
      <c r="W54" s="57" t="n">
        <v>0</v>
      </c>
      <c r="X54" s="57" t="n">
        <v>4807</v>
      </c>
      <c r="Y54" s="57" t="n">
        <v>495</v>
      </c>
      <c r="Z54" s="57" t="n">
        <v>5302</v>
      </c>
      <c r="AA54" s="57" t="n">
        <v>3177</v>
      </c>
      <c r="AB54" s="57" t="n">
        <v>1590</v>
      </c>
      <c r="AC54" s="31" t="s">
        <v>100</v>
      </c>
    </row>
    <row r="55" s="1" customFormat="true" ht="12.6" hidden="false" customHeight="false" outlineLevel="0" collapsed="false">
      <c r="B55" s="55" t="s">
        <v>186</v>
      </c>
      <c r="C55" s="55" t="s">
        <v>761</v>
      </c>
      <c r="D55" s="56" t="s">
        <v>187</v>
      </c>
      <c r="E55" s="32" t="n">
        <v>48567</v>
      </c>
      <c r="F55" s="32" t="n">
        <v>0</v>
      </c>
      <c r="G55" s="32" t="n">
        <v>25593</v>
      </c>
      <c r="H55" s="32" t="n">
        <v>74160</v>
      </c>
      <c r="I55" s="32" t="n">
        <v>27077</v>
      </c>
      <c r="J55" s="32" t="n">
        <v>0</v>
      </c>
      <c r="K55" s="32" t="n">
        <v>24455</v>
      </c>
      <c r="L55" s="32" t="n">
        <v>51532</v>
      </c>
      <c r="M55" s="32" t="n">
        <v>21490</v>
      </c>
      <c r="N55" s="32" t="n">
        <v>0</v>
      </c>
      <c r="O55" s="32" t="n">
        <v>1138</v>
      </c>
      <c r="P55" s="32" t="n">
        <v>22628</v>
      </c>
      <c r="Q55" s="34" t="n">
        <v>0.69487594390507</v>
      </c>
      <c r="R55" s="34" t="n">
        <v>0.557518479626084</v>
      </c>
      <c r="S55" s="34" t="s">
        <v>44</v>
      </c>
      <c r="T55" s="34" t="n">
        <v>0.95553471652405</v>
      </c>
      <c r="U55" s="57" t="n">
        <v>11866</v>
      </c>
      <c r="V55" s="57" t="n">
        <v>0</v>
      </c>
      <c r="W55" s="57" t="n">
        <v>0</v>
      </c>
      <c r="X55" s="57" t="n">
        <v>11866</v>
      </c>
      <c r="Y55" s="57" t="n">
        <v>1469</v>
      </c>
      <c r="Z55" s="57" t="n">
        <v>13335</v>
      </c>
      <c r="AA55" s="57" t="n">
        <v>5039</v>
      </c>
      <c r="AB55" s="57" t="n">
        <v>1659</v>
      </c>
      <c r="AC55" s="31" t="s">
        <v>100</v>
      </c>
    </row>
    <row r="56" s="1" customFormat="true" ht="12.6" hidden="false" customHeight="false" outlineLevel="0" collapsed="false">
      <c r="B56" s="55" t="s">
        <v>190</v>
      </c>
      <c r="C56" s="55" t="s">
        <v>761</v>
      </c>
      <c r="D56" s="56" t="s">
        <v>191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4" t="s">
        <v>44</v>
      </c>
      <c r="R56" s="34" t="s">
        <v>44</v>
      </c>
      <c r="S56" s="34" t="s">
        <v>44</v>
      </c>
      <c r="T56" s="34" t="s">
        <v>44</v>
      </c>
      <c r="U56" s="57" t="n">
        <v>0</v>
      </c>
      <c r="V56" s="57" t="n">
        <v>0</v>
      </c>
      <c r="W56" s="57" t="n">
        <v>0</v>
      </c>
      <c r="X56" s="57" t="n">
        <v>0</v>
      </c>
      <c r="Y56" s="57" t="n">
        <v>92</v>
      </c>
      <c r="Z56" s="57" t="n">
        <v>92</v>
      </c>
      <c r="AA56" s="57" t="n">
        <v>0</v>
      </c>
      <c r="AB56" s="57" t="n">
        <v>0</v>
      </c>
      <c r="AC56" s="31" t="s">
        <v>100</v>
      </c>
    </row>
    <row r="57" s="1" customFormat="true" ht="12.6" hidden="false" customHeight="false" outlineLevel="0" collapsed="false">
      <c r="B57" s="55" t="s">
        <v>294</v>
      </c>
      <c r="C57" s="55" t="s">
        <v>761</v>
      </c>
      <c r="D57" s="56" t="s">
        <v>774</v>
      </c>
      <c r="E57" s="32" t="n">
        <v>24317</v>
      </c>
      <c r="F57" s="32" t="n">
        <v>0</v>
      </c>
      <c r="G57" s="32" t="n">
        <v>9420</v>
      </c>
      <c r="H57" s="32" t="n">
        <v>33737</v>
      </c>
      <c r="I57" s="32" t="n">
        <v>16946</v>
      </c>
      <c r="J57" s="32" t="n">
        <v>0</v>
      </c>
      <c r="K57" s="32" t="n">
        <v>9420</v>
      </c>
      <c r="L57" s="32" t="n">
        <v>26366</v>
      </c>
      <c r="M57" s="32" t="n">
        <v>7371</v>
      </c>
      <c r="N57" s="32" t="n">
        <v>0</v>
      </c>
      <c r="O57" s="32" t="n">
        <v>0</v>
      </c>
      <c r="P57" s="32" t="n">
        <v>7371</v>
      </c>
      <c r="Q57" s="34" t="n">
        <v>0.78151584313958</v>
      </c>
      <c r="R57" s="34" t="n">
        <v>0.69687872681663</v>
      </c>
      <c r="S57" s="34" t="s">
        <v>44</v>
      </c>
      <c r="T57" s="34" t="n">
        <v>1</v>
      </c>
      <c r="U57" s="57" t="n">
        <v>7050</v>
      </c>
      <c r="V57" s="57" t="n">
        <v>0</v>
      </c>
      <c r="W57" s="57" t="n">
        <v>0</v>
      </c>
      <c r="X57" s="57" t="n">
        <v>7050</v>
      </c>
      <c r="Y57" s="57" t="n">
        <v>2308</v>
      </c>
      <c r="Z57" s="57" t="n">
        <v>9358</v>
      </c>
      <c r="AA57" s="57" t="n">
        <v>3109</v>
      </c>
      <c r="AB57" s="57" t="n">
        <v>1511</v>
      </c>
      <c r="AC57" s="31" t="s">
        <v>114</v>
      </c>
    </row>
    <row r="58" s="1" customFormat="true" ht="12.6" hidden="false" customHeight="false" outlineLevel="0" collapsed="false">
      <c r="B58" s="55" t="s">
        <v>234</v>
      </c>
      <c r="C58" s="55" t="s">
        <v>761</v>
      </c>
      <c r="D58" s="56" t="s">
        <v>235</v>
      </c>
      <c r="E58" s="32" t="n">
        <v>17282</v>
      </c>
      <c r="F58" s="32" t="n">
        <v>0</v>
      </c>
      <c r="G58" s="32" t="n">
        <v>18527</v>
      </c>
      <c r="H58" s="32" t="n">
        <v>35809</v>
      </c>
      <c r="I58" s="32" t="n">
        <v>8260</v>
      </c>
      <c r="J58" s="32" t="n">
        <v>0</v>
      </c>
      <c r="K58" s="32" t="n">
        <v>17952</v>
      </c>
      <c r="L58" s="32" t="n">
        <v>26212</v>
      </c>
      <c r="M58" s="32" t="n">
        <v>9022</v>
      </c>
      <c r="N58" s="32" t="n">
        <v>0</v>
      </c>
      <c r="O58" s="32" t="n">
        <v>575</v>
      </c>
      <c r="P58" s="32" t="n">
        <v>9597</v>
      </c>
      <c r="Q58" s="34" t="n">
        <v>0.731994749923204</v>
      </c>
      <c r="R58" s="34" t="n">
        <v>0.477953940516144</v>
      </c>
      <c r="S58" s="34" t="s">
        <v>44</v>
      </c>
      <c r="T58" s="34" t="n">
        <v>0.96896421438981</v>
      </c>
      <c r="U58" s="57" t="n">
        <v>5219</v>
      </c>
      <c r="V58" s="57" t="n">
        <v>0</v>
      </c>
      <c r="W58" s="57" t="n">
        <v>0</v>
      </c>
      <c r="X58" s="57" t="n">
        <v>5219</v>
      </c>
      <c r="Y58" s="57" t="n">
        <v>1199</v>
      </c>
      <c r="Z58" s="57" t="n">
        <v>6418</v>
      </c>
      <c r="AA58" s="57" t="n">
        <v>1772</v>
      </c>
      <c r="AB58" s="57" t="n">
        <v>40</v>
      </c>
      <c r="AC58" s="31" t="s">
        <v>102</v>
      </c>
    </row>
    <row r="59" s="1" customFormat="true" ht="12.6" hidden="false" customHeight="false" outlineLevel="0" collapsed="false">
      <c r="B59" s="55" t="s">
        <v>202</v>
      </c>
      <c r="C59" s="55" t="s">
        <v>761</v>
      </c>
      <c r="D59" s="56" t="s">
        <v>775</v>
      </c>
      <c r="E59" s="32" t="n">
        <v>0</v>
      </c>
      <c r="F59" s="32" t="n">
        <v>0</v>
      </c>
      <c r="G59" s="32" t="n">
        <v>2373</v>
      </c>
      <c r="H59" s="32" t="n">
        <v>2373</v>
      </c>
      <c r="I59" s="32" t="n">
        <v>0</v>
      </c>
      <c r="J59" s="32" t="n">
        <v>0</v>
      </c>
      <c r="K59" s="32" t="n">
        <v>2373</v>
      </c>
      <c r="L59" s="32" t="n">
        <v>2373</v>
      </c>
      <c r="M59" s="32" t="n">
        <v>0</v>
      </c>
      <c r="N59" s="32" t="n">
        <v>0</v>
      </c>
      <c r="O59" s="32" t="n">
        <v>0</v>
      </c>
      <c r="P59" s="32" t="n">
        <v>0</v>
      </c>
      <c r="Q59" s="34" t="n">
        <v>1</v>
      </c>
      <c r="R59" s="34" t="s">
        <v>44</v>
      </c>
      <c r="S59" s="34" t="s">
        <v>44</v>
      </c>
      <c r="T59" s="34" t="n">
        <v>1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31" t="s">
        <v>102</v>
      </c>
    </row>
    <row r="60" s="1" customFormat="true" ht="12.6" hidden="false" customHeight="false" outlineLevel="0" collapsed="false">
      <c r="B60" s="55" t="s">
        <v>198</v>
      </c>
      <c r="C60" s="55" t="s">
        <v>761</v>
      </c>
      <c r="D60" s="58" t="s">
        <v>199</v>
      </c>
      <c r="E60" s="32" t="n">
        <v>36141</v>
      </c>
      <c r="F60" s="32" t="n">
        <v>0</v>
      </c>
      <c r="G60" s="32" t="n">
        <v>0</v>
      </c>
      <c r="H60" s="32" t="n">
        <v>36141</v>
      </c>
      <c r="I60" s="32" t="n">
        <v>24457</v>
      </c>
      <c r="J60" s="32" t="n">
        <v>0</v>
      </c>
      <c r="K60" s="32" t="n">
        <v>0</v>
      </c>
      <c r="L60" s="32" t="n">
        <v>24457</v>
      </c>
      <c r="M60" s="32" t="n">
        <v>11684</v>
      </c>
      <c r="N60" s="32" t="n">
        <v>0</v>
      </c>
      <c r="O60" s="32" t="n">
        <v>0</v>
      </c>
      <c r="P60" s="32" t="n">
        <v>11684</v>
      </c>
      <c r="Q60" s="34" t="n">
        <v>0.676710661022108</v>
      </c>
      <c r="R60" s="34" t="n">
        <v>0.676710661022108</v>
      </c>
      <c r="S60" s="34" t="s">
        <v>44</v>
      </c>
      <c r="T60" s="34" t="s">
        <v>44</v>
      </c>
      <c r="U60" s="57" t="n">
        <v>4038</v>
      </c>
      <c r="V60" s="57" t="n">
        <v>0</v>
      </c>
      <c r="W60" s="57" t="n">
        <v>0</v>
      </c>
      <c r="X60" s="57" t="n">
        <v>4038</v>
      </c>
      <c r="Y60" s="57" t="n">
        <v>855</v>
      </c>
      <c r="Z60" s="57" t="n">
        <v>4893</v>
      </c>
      <c r="AA60" s="57" t="n">
        <v>975</v>
      </c>
      <c r="AB60" s="57" t="n">
        <v>92</v>
      </c>
      <c r="AC60" s="31" t="s">
        <v>100</v>
      </c>
    </row>
    <row r="61" s="1" customFormat="true" ht="12.6" hidden="false" customHeight="false" outlineLevel="0" collapsed="false">
      <c r="B61" s="55" t="s">
        <v>258</v>
      </c>
      <c r="C61" s="55" t="s">
        <v>761</v>
      </c>
      <c r="D61" s="56" t="s">
        <v>776</v>
      </c>
      <c r="E61" s="32" t="n">
        <v>0</v>
      </c>
      <c r="F61" s="32" t="n">
        <v>0</v>
      </c>
      <c r="G61" s="32" t="n">
        <v>22551</v>
      </c>
      <c r="H61" s="32" t="n">
        <v>22551</v>
      </c>
      <c r="I61" s="32" t="n">
        <v>0</v>
      </c>
      <c r="J61" s="32" t="n">
        <v>0</v>
      </c>
      <c r="K61" s="32" t="n">
        <v>21592</v>
      </c>
      <c r="L61" s="32" t="n">
        <v>21592</v>
      </c>
      <c r="M61" s="32" t="n">
        <v>0</v>
      </c>
      <c r="N61" s="32" t="n">
        <v>0</v>
      </c>
      <c r="O61" s="32" t="n">
        <v>959</v>
      </c>
      <c r="P61" s="32" t="n">
        <v>959</v>
      </c>
      <c r="Q61" s="34" t="n">
        <v>0.957474169659882</v>
      </c>
      <c r="R61" s="34" t="s">
        <v>44</v>
      </c>
      <c r="S61" s="34" t="s">
        <v>44</v>
      </c>
      <c r="T61" s="34" t="n">
        <v>0.957474169659882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31" t="s">
        <v>108</v>
      </c>
    </row>
    <row r="62" s="1" customFormat="true" ht="12.6" hidden="false" customHeight="false" outlineLevel="0" collapsed="false">
      <c r="B62" s="55" t="s">
        <v>194</v>
      </c>
      <c r="C62" s="55" t="s">
        <v>761</v>
      </c>
      <c r="D62" s="56" t="s">
        <v>777</v>
      </c>
      <c r="E62" s="32" t="n">
        <v>25909</v>
      </c>
      <c r="F62" s="32" t="n">
        <v>0</v>
      </c>
      <c r="G62" s="32" t="n">
        <v>0</v>
      </c>
      <c r="H62" s="32" t="n">
        <v>25909</v>
      </c>
      <c r="I62" s="32" t="n">
        <v>17063</v>
      </c>
      <c r="J62" s="32" t="n">
        <v>0</v>
      </c>
      <c r="K62" s="32" t="n">
        <v>0</v>
      </c>
      <c r="L62" s="32" t="n">
        <v>17063</v>
      </c>
      <c r="M62" s="32" t="n">
        <v>8846</v>
      </c>
      <c r="N62" s="32" t="n">
        <v>0</v>
      </c>
      <c r="O62" s="32" t="n">
        <v>0</v>
      </c>
      <c r="P62" s="32" t="n">
        <v>8846</v>
      </c>
      <c r="Q62" s="34" t="n">
        <v>0.658574240611371</v>
      </c>
      <c r="R62" s="34" t="n">
        <v>0.658574240611371</v>
      </c>
      <c r="S62" s="34" t="s">
        <v>44</v>
      </c>
      <c r="T62" s="34" t="s">
        <v>44</v>
      </c>
      <c r="U62" s="57" t="n">
        <v>2825</v>
      </c>
      <c r="V62" s="57" t="n">
        <v>0</v>
      </c>
      <c r="W62" s="57" t="n">
        <v>0</v>
      </c>
      <c r="X62" s="57" t="n">
        <v>2825</v>
      </c>
      <c r="Y62" s="57" t="n">
        <v>175</v>
      </c>
      <c r="Z62" s="57" t="n">
        <v>3000</v>
      </c>
      <c r="AA62" s="57" t="n">
        <v>1467</v>
      </c>
      <c r="AB62" s="57" t="n">
        <v>670</v>
      </c>
      <c r="AC62" s="31" t="s">
        <v>100</v>
      </c>
    </row>
    <row r="63" s="1" customFormat="true" ht="12.6" hidden="false" customHeight="false" outlineLevel="0" collapsed="false">
      <c r="B63" s="55" t="s">
        <v>309</v>
      </c>
      <c r="C63" s="55" t="s">
        <v>778</v>
      </c>
      <c r="D63" s="56" t="s">
        <v>311</v>
      </c>
      <c r="E63" s="32" t="n">
        <v>0</v>
      </c>
      <c r="F63" s="32" t="n">
        <v>0</v>
      </c>
      <c r="G63" s="32" t="n">
        <v>14871</v>
      </c>
      <c r="H63" s="32" t="n">
        <v>14871</v>
      </c>
      <c r="I63" s="32" t="n">
        <v>0</v>
      </c>
      <c r="J63" s="32" t="n">
        <v>0</v>
      </c>
      <c r="K63" s="32" t="n">
        <v>14871</v>
      </c>
      <c r="L63" s="32" t="n">
        <v>14871</v>
      </c>
      <c r="M63" s="32" t="n">
        <v>0</v>
      </c>
      <c r="N63" s="32" t="n">
        <v>0</v>
      </c>
      <c r="O63" s="32" t="n">
        <v>0</v>
      </c>
      <c r="P63" s="32" t="n">
        <v>0</v>
      </c>
      <c r="Q63" s="34" t="n">
        <v>1</v>
      </c>
      <c r="R63" s="34" t="s">
        <v>44</v>
      </c>
      <c r="S63" s="34" t="s">
        <v>44</v>
      </c>
      <c r="T63" s="34" t="n">
        <v>1</v>
      </c>
      <c r="U63" s="57" t="n">
        <v>0</v>
      </c>
      <c r="V63" s="57" t="n">
        <v>0</v>
      </c>
      <c r="W63" s="57" t="n">
        <v>0</v>
      </c>
      <c r="X63" s="57" t="n">
        <v>0</v>
      </c>
      <c r="Y63" s="57" t="n">
        <v>0</v>
      </c>
      <c r="Z63" s="57" t="n">
        <v>0</v>
      </c>
      <c r="AA63" s="57" t="n">
        <v>0</v>
      </c>
      <c r="AB63" s="57" t="n">
        <v>0</v>
      </c>
      <c r="AC63" s="31" t="s">
        <v>50</v>
      </c>
    </row>
    <row r="64" s="1" customFormat="true" ht="12.6" hidden="false" customHeight="false" outlineLevel="0" collapsed="false">
      <c r="B64" s="55" t="s">
        <v>312</v>
      </c>
      <c r="C64" s="55" t="s">
        <v>778</v>
      </c>
      <c r="D64" s="56" t="s">
        <v>313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4" t="s">
        <v>44</v>
      </c>
      <c r="R64" s="34" t="s">
        <v>44</v>
      </c>
      <c r="S64" s="34" t="s">
        <v>44</v>
      </c>
      <c r="T64" s="34" t="s">
        <v>44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31" t="s">
        <v>50</v>
      </c>
    </row>
    <row r="65" s="1" customFormat="true" ht="12.6" hidden="false" customHeight="false" outlineLevel="0" collapsed="false">
      <c r="B65" s="55" t="s">
        <v>316</v>
      </c>
      <c r="C65" s="55" t="s">
        <v>778</v>
      </c>
      <c r="D65" s="56" t="s">
        <v>779</v>
      </c>
      <c r="E65" s="32" t="n">
        <v>14634</v>
      </c>
      <c r="F65" s="32" t="n">
        <v>0</v>
      </c>
      <c r="G65" s="32" t="n">
        <v>0</v>
      </c>
      <c r="H65" s="32" t="n">
        <v>14634</v>
      </c>
      <c r="I65" s="32" t="n">
        <v>12387</v>
      </c>
      <c r="J65" s="32" t="n">
        <v>0</v>
      </c>
      <c r="K65" s="32" t="n">
        <v>0</v>
      </c>
      <c r="L65" s="32" t="n">
        <v>12387</v>
      </c>
      <c r="M65" s="32" t="n">
        <v>2247</v>
      </c>
      <c r="N65" s="32" t="n">
        <v>0</v>
      </c>
      <c r="O65" s="32" t="n">
        <v>0</v>
      </c>
      <c r="P65" s="32" t="n">
        <v>2247</v>
      </c>
      <c r="Q65" s="34" t="n">
        <v>0.846453464534645</v>
      </c>
      <c r="R65" s="34" t="n">
        <v>0.846453464534645</v>
      </c>
      <c r="S65" s="34" t="s">
        <v>44</v>
      </c>
      <c r="T65" s="34" t="s">
        <v>44</v>
      </c>
      <c r="U65" s="57" t="n">
        <v>2611</v>
      </c>
      <c r="V65" s="57" t="n">
        <v>0</v>
      </c>
      <c r="W65" s="57" t="n">
        <v>0</v>
      </c>
      <c r="X65" s="57" t="n">
        <v>2611</v>
      </c>
      <c r="Y65" s="57" t="n">
        <v>565</v>
      </c>
      <c r="Z65" s="57" t="n">
        <v>3176</v>
      </c>
      <c r="AA65" s="57" t="n">
        <v>0</v>
      </c>
      <c r="AB65" s="57" t="n">
        <v>0</v>
      </c>
      <c r="AC65" s="31" t="s">
        <v>50</v>
      </c>
    </row>
    <row r="66" s="1" customFormat="true" ht="12.6" hidden="false" customHeight="false" outlineLevel="0" collapsed="false">
      <c r="B66" s="55" t="s">
        <v>360</v>
      </c>
      <c r="C66" s="55" t="s">
        <v>778</v>
      </c>
      <c r="D66" s="56" t="s">
        <v>361</v>
      </c>
      <c r="E66" s="32" t="n">
        <v>17002</v>
      </c>
      <c r="F66" s="32" t="n">
        <v>0</v>
      </c>
      <c r="G66" s="32" t="n">
        <v>7407</v>
      </c>
      <c r="H66" s="32" t="n">
        <v>24409</v>
      </c>
      <c r="I66" s="32" t="n">
        <v>9486</v>
      </c>
      <c r="J66" s="32" t="n">
        <v>0</v>
      </c>
      <c r="K66" s="32" t="n">
        <v>6843</v>
      </c>
      <c r="L66" s="32" t="n">
        <v>16329</v>
      </c>
      <c r="M66" s="32" t="n">
        <v>7516</v>
      </c>
      <c r="N66" s="32" t="n">
        <v>0</v>
      </c>
      <c r="O66" s="32" t="n">
        <v>564</v>
      </c>
      <c r="P66" s="32" t="n">
        <v>8080</v>
      </c>
      <c r="Q66" s="34" t="n">
        <v>0.668974558564464</v>
      </c>
      <c r="R66" s="34" t="n">
        <v>0.557934360663451</v>
      </c>
      <c r="S66" s="34" t="s">
        <v>44</v>
      </c>
      <c r="T66" s="34" t="n">
        <v>0.923855812069664</v>
      </c>
      <c r="U66" s="57" t="n">
        <v>7226</v>
      </c>
      <c r="V66" s="57" t="n">
        <v>0</v>
      </c>
      <c r="W66" s="57" t="n">
        <v>754</v>
      </c>
      <c r="X66" s="57" t="n">
        <v>7980</v>
      </c>
      <c r="Y66" s="57" t="n">
        <v>1710</v>
      </c>
      <c r="Z66" s="57" t="n">
        <v>9690</v>
      </c>
      <c r="AA66" s="57" t="n">
        <v>1808</v>
      </c>
      <c r="AB66" s="57" t="n">
        <v>106</v>
      </c>
      <c r="AC66" s="31" t="s">
        <v>88</v>
      </c>
    </row>
    <row r="67" s="1" customFormat="true" ht="12.6" hidden="false" customHeight="false" outlineLevel="0" collapsed="false">
      <c r="B67" s="55" t="s">
        <v>408</v>
      </c>
      <c r="C67" s="55" t="s">
        <v>778</v>
      </c>
      <c r="D67" s="56" t="s">
        <v>409</v>
      </c>
      <c r="E67" s="32" t="n">
        <v>0</v>
      </c>
      <c r="F67" s="32" t="n">
        <v>0</v>
      </c>
      <c r="G67" s="32" t="n">
        <v>24138</v>
      </c>
      <c r="H67" s="32" t="n">
        <v>24138</v>
      </c>
      <c r="I67" s="32" t="n">
        <v>0</v>
      </c>
      <c r="J67" s="32" t="n">
        <v>0</v>
      </c>
      <c r="K67" s="32" t="n">
        <v>23892</v>
      </c>
      <c r="L67" s="32" t="n">
        <v>23892</v>
      </c>
      <c r="M67" s="32" t="n">
        <v>0</v>
      </c>
      <c r="N67" s="32" t="n">
        <v>0</v>
      </c>
      <c r="O67" s="32" t="n">
        <v>246</v>
      </c>
      <c r="P67" s="32" t="n">
        <v>246</v>
      </c>
      <c r="Q67" s="34" t="n">
        <v>0.989808600546856</v>
      </c>
      <c r="R67" s="34" t="s">
        <v>44</v>
      </c>
      <c r="S67" s="34" t="s">
        <v>44</v>
      </c>
      <c r="T67" s="34" t="n">
        <v>0.989808600546856</v>
      </c>
      <c r="U67" s="57" t="n">
        <v>0</v>
      </c>
      <c r="V67" s="57" t="n">
        <v>0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31" t="s">
        <v>104</v>
      </c>
    </row>
    <row r="68" s="1" customFormat="true" ht="12.6" hidden="false" customHeight="false" outlineLevel="0" collapsed="false">
      <c r="B68" s="55" t="s">
        <v>334</v>
      </c>
      <c r="C68" s="55" t="s">
        <v>778</v>
      </c>
      <c r="D68" s="56" t="s">
        <v>78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4" t="s">
        <v>44</v>
      </c>
      <c r="R68" s="34" t="s">
        <v>44</v>
      </c>
      <c r="S68" s="34" t="s">
        <v>44</v>
      </c>
      <c r="T68" s="34" t="s">
        <v>44</v>
      </c>
      <c r="U68" s="57" t="n">
        <v>0</v>
      </c>
      <c r="V68" s="57" t="n">
        <v>0</v>
      </c>
      <c r="W68" s="57" t="n">
        <v>23</v>
      </c>
      <c r="X68" s="57" t="n">
        <v>23</v>
      </c>
      <c r="Y68" s="57" t="n">
        <v>165</v>
      </c>
      <c r="Z68" s="57" t="n">
        <v>188</v>
      </c>
      <c r="AA68" s="57" t="n">
        <v>0</v>
      </c>
      <c r="AB68" s="57" t="n">
        <v>0</v>
      </c>
      <c r="AC68" s="31" t="s">
        <v>62</v>
      </c>
    </row>
    <row r="69" s="1" customFormat="true" ht="12.6" hidden="false" customHeight="false" outlineLevel="0" collapsed="false">
      <c r="B69" s="55" t="s">
        <v>364</v>
      </c>
      <c r="C69" s="55" t="s">
        <v>778</v>
      </c>
      <c r="D69" s="56" t="s">
        <v>365</v>
      </c>
      <c r="E69" s="32" t="n">
        <v>0</v>
      </c>
      <c r="F69" s="32" t="n">
        <v>0</v>
      </c>
      <c r="G69" s="32" t="n">
        <v>23350</v>
      </c>
      <c r="H69" s="32" t="n">
        <v>23350</v>
      </c>
      <c r="I69" s="32" t="n">
        <v>0</v>
      </c>
      <c r="J69" s="32" t="n">
        <v>0</v>
      </c>
      <c r="K69" s="32" t="n">
        <v>23345</v>
      </c>
      <c r="L69" s="32" t="n">
        <v>23345</v>
      </c>
      <c r="M69" s="32" t="n">
        <v>0</v>
      </c>
      <c r="N69" s="32" t="n">
        <v>0</v>
      </c>
      <c r="O69" s="32" t="n">
        <v>5</v>
      </c>
      <c r="P69" s="32" t="n">
        <v>5</v>
      </c>
      <c r="Q69" s="34" t="n">
        <v>0.999785867237687</v>
      </c>
      <c r="R69" s="34" t="s">
        <v>44</v>
      </c>
      <c r="S69" s="34" t="s">
        <v>44</v>
      </c>
      <c r="T69" s="34" t="n">
        <v>0.999785867237687</v>
      </c>
      <c r="U69" s="57" t="n">
        <v>0</v>
      </c>
      <c r="V69" s="57" t="n">
        <v>0</v>
      </c>
      <c r="W69" s="57" t="n">
        <v>0</v>
      </c>
      <c r="X69" s="57" t="n">
        <v>0</v>
      </c>
      <c r="Y69" s="57" t="n">
        <v>0</v>
      </c>
      <c r="Z69" s="57" t="n">
        <v>0</v>
      </c>
      <c r="AA69" s="57" t="n">
        <v>0</v>
      </c>
      <c r="AB69" s="57" t="n">
        <v>0</v>
      </c>
      <c r="AC69" s="31" t="s">
        <v>88</v>
      </c>
    </row>
    <row r="70" s="1" customFormat="true" ht="12.6" hidden="false" customHeight="false" outlineLevel="0" collapsed="false">
      <c r="B70" s="55" t="s">
        <v>368</v>
      </c>
      <c r="C70" s="55" t="s">
        <v>778</v>
      </c>
      <c r="D70" s="56" t="s">
        <v>781</v>
      </c>
      <c r="E70" s="32" t="n">
        <v>0</v>
      </c>
      <c r="F70" s="32" t="n">
        <v>0</v>
      </c>
      <c r="G70" s="32" t="n">
        <v>6017</v>
      </c>
      <c r="H70" s="32" t="n">
        <v>6017</v>
      </c>
      <c r="I70" s="32" t="n">
        <v>0</v>
      </c>
      <c r="J70" s="32" t="n">
        <v>0</v>
      </c>
      <c r="K70" s="32" t="n">
        <v>6011</v>
      </c>
      <c r="L70" s="32" t="n">
        <v>6011</v>
      </c>
      <c r="M70" s="32" t="n">
        <v>0</v>
      </c>
      <c r="N70" s="32" t="n">
        <v>0</v>
      </c>
      <c r="O70" s="32" t="n">
        <v>6</v>
      </c>
      <c r="P70" s="32" t="n">
        <v>6</v>
      </c>
      <c r="Q70" s="34" t="n">
        <v>0.999002825328237</v>
      </c>
      <c r="R70" s="34" t="s">
        <v>44</v>
      </c>
      <c r="S70" s="34" t="s">
        <v>44</v>
      </c>
      <c r="T70" s="34" t="n">
        <v>0.999002825328237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31" t="s">
        <v>88</v>
      </c>
    </row>
    <row r="71" s="1" customFormat="true" ht="12.6" hidden="false" customHeight="false" outlineLevel="0" collapsed="false">
      <c r="B71" s="55" t="s">
        <v>318</v>
      </c>
      <c r="C71" s="55" t="s">
        <v>778</v>
      </c>
      <c r="D71" s="56" t="s">
        <v>782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4" t="s">
        <v>44</v>
      </c>
      <c r="R71" s="34" t="s">
        <v>44</v>
      </c>
      <c r="S71" s="34" t="s">
        <v>44</v>
      </c>
      <c r="T71" s="34" t="s">
        <v>44</v>
      </c>
      <c r="U71" s="57" t="n">
        <v>0</v>
      </c>
      <c r="V71" s="57" t="n">
        <v>0</v>
      </c>
      <c r="W71" s="57" t="n">
        <v>0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31" t="s">
        <v>50</v>
      </c>
    </row>
    <row r="72" s="1" customFormat="true" ht="12.6" hidden="false" customHeight="false" outlineLevel="0" collapsed="false">
      <c r="B72" s="55" t="s">
        <v>336</v>
      </c>
      <c r="C72" s="55" t="s">
        <v>778</v>
      </c>
      <c r="D72" s="56" t="s">
        <v>337</v>
      </c>
      <c r="E72" s="32" t="n">
        <v>17843</v>
      </c>
      <c r="F72" s="32" t="n">
        <v>0</v>
      </c>
      <c r="G72" s="32" t="n">
        <v>4603</v>
      </c>
      <c r="H72" s="32" t="n">
        <v>22446</v>
      </c>
      <c r="I72" s="32" t="n">
        <v>12265</v>
      </c>
      <c r="J72" s="32" t="n">
        <v>0</v>
      </c>
      <c r="K72" s="32" t="n">
        <v>4521</v>
      </c>
      <c r="L72" s="32" t="n">
        <v>16786</v>
      </c>
      <c r="M72" s="32" t="n">
        <v>5578</v>
      </c>
      <c r="N72" s="32" t="n">
        <v>0</v>
      </c>
      <c r="O72" s="32" t="n">
        <v>82</v>
      </c>
      <c r="P72" s="32" t="n">
        <v>5660</v>
      </c>
      <c r="Q72" s="34" t="n">
        <v>0.747839258665241</v>
      </c>
      <c r="R72" s="34" t="n">
        <v>0.687384408451494</v>
      </c>
      <c r="S72" s="34" t="s">
        <v>44</v>
      </c>
      <c r="T72" s="34" t="n">
        <v>0.982185531175321</v>
      </c>
      <c r="U72" s="57" t="n">
        <v>2813</v>
      </c>
      <c r="V72" s="57" t="n">
        <v>0</v>
      </c>
      <c r="W72" s="57" t="n">
        <v>0</v>
      </c>
      <c r="X72" s="57" t="n">
        <v>2813</v>
      </c>
      <c r="Y72" s="57" t="n">
        <v>71</v>
      </c>
      <c r="Z72" s="57" t="n">
        <v>2884</v>
      </c>
      <c r="AA72" s="57" t="n">
        <v>1890</v>
      </c>
      <c r="AB72" s="57" t="n">
        <v>1</v>
      </c>
      <c r="AC72" s="31" t="s">
        <v>62</v>
      </c>
    </row>
    <row r="73" s="1" customFormat="true" ht="12.6" hidden="false" customHeight="false" outlineLevel="0" collapsed="false">
      <c r="B73" s="55" t="s">
        <v>410</v>
      </c>
      <c r="C73" s="55" t="s">
        <v>778</v>
      </c>
      <c r="D73" s="56" t="s">
        <v>411</v>
      </c>
      <c r="E73" s="32" t="n">
        <v>26608</v>
      </c>
      <c r="F73" s="32" t="n">
        <v>0</v>
      </c>
      <c r="G73" s="32" t="n">
        <v>0</v>
      </c>
      <c r="H73" s="32" t="n">
        <v>26608</v>
      </c>
      <c r="I73" s="32" t="s">
        <v>44</v>
      </c>
      <c r="J73" s="32" t="s">
        <v>44</v>
      </c>
      <c r="K73" s="32" t="s">
        <v>44</v>
      </c>
      <c r="L73" s="32" t="s">
        <v>44</v>
      </c>
      <c r="M73" s="32" t="s">
        <v>44</v>
      </c>
      <c r="N73" s="32" t="s">
        <v>44</v>
      </c>
      <c r="O73" s="32" t="s">
        <v>44</v>
      </c>
      <c r="P73" s="32" t="s">
        <v>44</v>
      </c>
      <c r="Q73" s="34" t="s">
        <v>44</v>
      </c>
      <c r="R73" s="34" t="s">
        <v>44</v>
      </c>
      <c r="S73" s="34" t="s">
        <v>44</v>
      </c>
      <c r="T73" s="34" t="s">
        <v>44</v>
      </c>
      <c r="U73" s="57" t="n">
        <v>5788</v>
      </c>
      <c r="V73" s="57" t="n">
        <v>0</v>
      </c>
      <c r="W73" s="57" t="n">
        <v>0</v>
      </c>
      <c r="X73" s="57" t="n">
        <v>5788</v>
      </c>
      <c r="Y73" s="57" t="n">
        <v>465</v>
      </c>
      <c r="Z73" s="57" t="n">
        <v>6253</v>
      </c>
      <c r="AA73" s="57" t="n">
        <v>3438</v>
      </c>
      <c r="AB73" s="57" t="n">
        <v>0</v>
      </c>
      <c r="AC73" s="31" t="s">
        <v>104</v>
      </c>
    </row>
    <row r="74" s="1" customFormat="true" ht="12.6" hidden="false" customHeight="false" outlineLevel="0" collapsed="false">
      <c r="B74" s="55" t="s">
        <v>370</v>
      </c>
      <c r="C74" s="55" t="s">
        <v>778</v>
      </c>
      <c r="D74" s="56" t="s">
        <v>371</v>
      </c>
      <c r="E74" s="32" t="n">
        <v>0</v>
      </c>
      <c r="F74" s="32" t="n">
        <v>0</v>
      </c>
      <c r="G74" s="32" t="n">
        <v>1045</v>
      </c>
      <c r="H74" s="32" t="n">
        <v>1045</v>
      </c>
      <c r="I74" s="32" t="n">
        <v>0</v>
      </c>
      <c r="J74" s="32" t="n">
        <v>0</v>
      </c>
      <c r="K74" s="32" t="n">
        <v>1045</v>
      </c>
      <c r="L74" s="32" t="n">
        <v>1045</v>
      </c>
      <c r="M74" s="32" t="n">
        <v>0</v>
      </c>
      <c r="N74" s="32" t="n">
        <v>0</v>
      </c>
      <c r="O74" s="32" t="n">
        <v>0</v>
      </c>
      <c r="P74" s="32" t="n">
        <v>0</v>
      </c>
      <c r="Q74" s="34" t="n">
        <v>1</v>
      </c>
      <c r="R74" s="34" t="s">
        <v>44</v>
      </c>
      <c r="S74" s="34" t="s">
        <v>44</v>
      </c>
      <c r="T74" s="34" t="n">
        <v>1</v>
      </c>
      <c r="U74" s="57" t="n">
        <v>0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31" t="s">
        <v>92</v>
      </c>
    </row>
    <row r="75" s="1" customFormat="true" ht="12.6" hidden="false" customHeight="false" outlineLevel="0" collapsed="false">
      <c r="B75" s="55" t="s">
        <v>390</v>
      </c>
      <c r="C75" s="55" t="s">
        <v>778</v>
      </c>
      <c r="D75" s="56" t="s">
        <v>391</v>
      </c>
      <c r="E75" s="32" t="n">
        <v>0</v>
      </c>
      <c r="F75" s="32" t="n">
        <v>0</v>
      </c>
      <c r="G75" s="32" t="n">
        <v>25198</v>
      </c>
      <c r="H75" s="32" t="n">
        <v>25198</v>
      </c>
      <c r="I75" s="32" t="n">
        <v>0</v>
      </c>
      <c r="J75" s="32" t="n">
        <v>0</v>
      </c>
      <c r="K75" s="32" t="n">
        <v>24252</v>
      </c>
      <c r="L75" s="32" t="n">
        <v>24252</v>
      </c>
      <c r="M75" s="32" t="n">
        <v>0</v>
      </c>
      <c r="N75" s="32" t="n">
        <v>0</v>
      </c>
      <c r="O75" s="32" t="n">
        <v>946</v>
      </c>
      <c r="P75" s="32" t="n">
        <v>946</v>
      </c>
      <c r="Q75" s="34" t="n">
        <v>0.962457337883959</v>
      </c>
      <c r="R75" s="34" t="s">
        <v>44</v>
      </c>
      <c r="S75" s="34" t="s">
        <v>44</v>
      </c>
      <c r="T75" s="34" t="n">
        <v>0.962457337883959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31" t="s">
        <v>94</v>
      </c>
    </row>
    <row r="76" s="1" customFormat="true" ht="12.6" hidden="false" customHeight="false" outlineLevel="0" collapsed="false">
      <c r="B76" s="55" t="s">
        <v>366</v>
      </c>
      <c r="C76" s="55" t="s">
        <v>778</v>
      </c>
      <c r="D76" s="56" t="s">
        <v>783</v>
      </c>
      <c r="E76" s="32" t="n">
        <v>0</v>
      </c>
      <c r="F76" s="32" t="n">
        <v>0</v>
      </c>
      <c r="G76" s="32" t="n">
        <v>534</v>
      </c>
      <c r="H76" s="32" t="n">
        <v>534</v>
      </c>
      <c r="I76" s="32" t="n">
        <v>0</v>
      </c>
      <c r="J76" s="32" t="n">
        <v>0</v>
      </c>
      <c r="K76" s="32" t="n">
        <v>534</v>
      </c>
      <c r="L76" s="32" t="n">
        <v>534</v>
      </c>
      <c r="M76" s="32" t="n">
        <v>0</v>
      </c>
      <c r="N76" s="32" t="n">
        <v>0</v>
      </c>
      <c r="O76" s="32" t="n">
        <v>0</v>
      </c>
      <c r="P76" s="32" t="n">
        <v>0</v>
      </c>
      <c r="Q76" s="34" t="n">
        <v>1</v>
      </c>
      <c r="R76" s="34" t="s">
        <v>44</v>
      </c>
      <c r="S76" s="34" t="s">
        <v>44</v>
      </c>
      <c r="T76" s="34" t="n">
        <v>1</v>
      </c>
      <c r="U76" s="57" t="n">
        <v>0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31" t="s">
        <v>92</v>
      </c>
    </row>
    <row r="77" s="1" customFormat="true" ht="12.6" hidden="false" customHeight="false" outlineLevel="0" collapsed="false">
      <c r="B77" s="55" t="s">
        <v>372</v>
      </c>
      <c r="C77" s="55" t="s">
        <v>778</v>
      </c>
      <c r="D77" s="56" t="s">
        <v>373</v>
      </c>
      <c r="E77" s="32" t="n">
        <v>0</v>
      </c>
      <c r="F77" s="32" t="n">
        <v>0</v>
      </c>
      <c r="G77" s="32" t="n">
        <v>15846</v>
      </c>
      <c r="H77" s="32" t="n">
        <v>15846</v>
      </c>
      <c r="I77" s="32" t="n">
        <v>0</v>
      </c>
      <c r="J77" s="32" t="n">
        <v>0</v>
      </c>
      <c r="K77" s="32" t="n">
        <v>15720</v>
      </c>
      <c r="L77" s="32" t="n">
        <v>15720</v>
      </c>
      <c r="M77" s="32" t="n">
        <v>0</v>
      </c>
      <c r="N77" s="32" t="n">
        <v>0</v>
      </c>
      <c r="O77" s="32" t="n">
        <v>126</v>
      </c>
      <c r="P77" s="32" t="n">
        <v>126</v>
      </c>
      <c r="Q77" s="34" t="n">
        <v>0.992048466489966</v>
      </c>
      <c r="R77" s="34" t="s">
        <v>44</v>
      </c>
      <c r="S77" s="34" t="s">
        <v>44</v>
      </c>
      <c r="T77" s="34" t="n">
        <v>0.992048466489966</v>
      </c>
      <c r="U77" s="57" t="n">
        <v>0</v>
      </c>
      <c r="V77" s="57" t="n">
        <v>0</v>
      </c>
      <c r="W77" s="57" t="n">
        <v>0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31" t="s">
        <v>92</v>
      </c>
    </row>
    <row r="78" s="1" customFormat="true" ht="12.6" hidden="false" customHeight="false" outlineLevel="0" collapsed="false">
      <c r="B78" s="55" t="s">
        <v>376</v>
      </c>
      <c r="C78" s="55" t="s">
        <v>778</v>
      </c>
      <c r="D78" s="56" t="s">
        <v>784</v>
      </c>
      <c r="E78" s="32" t="n">
        <v>0</v>
      </c>
      <c r="F78" s="32" t="n">
        <v>0</v>
      </c>
      <c r="G78" s="32" t="n">
        <v>426</v>
      </c>
      <c r="H78" s="32" t="n">
        <v>426</v>
      </c>
      <c r="I78" s="32" t="n">
        <v>0</v>
      </c>
      <c r="J78" s="32" t="n">
        <v>0</v>
      </c>
      <c r="K78" s="32" t="n">
        <v>426</v>
      </c>
      <c r="L78" s="32" t="n">
        <v>426</v>
      </c>
      <c r="M78" s="32" t="n">
        <v>0</v>
      </c>
      <c r="N78" s="32" t="n">
        <v>0</v>
      </c>
      <c r="O78" s="32" t="n">
        <v>0</v>
      </c>
      <c r="P78" s="32" t="n">
        <v>0</v>
      </c>
      <c r="Q78" s="34" t="n">
        <v>1</v>
      </c>
      <c r="R78" s="34" t="s">
        <v>44</v>
      </c>
      <c r="S78" s="34" t="s">
        <v>44</v>
      </c>
      <c r="T78" s="34" t="n">
        <v>1</v>
      </c>
      <c r="U78" s="57" t="n">
        <v>0</v>
      </c>
      <c r="V78" s="57" t="n">
        <v>0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0</v>
      </c>
      <c r="AC78" s="31" t="s">
        <v>92</v>
      </c>
    </row>
    <row r="79" s="1" customFormat="true" ht="12.6" hidden="false" customHeight="false" outlineLevel="0" collapsed="false">
      <c r="B79" s="55" t="s">
        <v>374</v>
      </c>
      <c r="C79" s="55" t="s">
        <v>778</v>
      </c>
      <c r="D79" s="56" t="s">
        <v>375</v>
      </c>
      <c r="E79" s="32" t="n">
        <v>0</v>
      </c>
      <c r="F79" s="32" t="n">
        <v>0</v>
      </c>
      <c r="G79" s="32" t="n">
        <v>1002</v>
      </c>
      <c r="H79" s="32" t="n">
        <v>1002</v>
      </c>
      <c r="I79" s="32" t="n">
        <v>0</v>
      </c>
      <c r="J79" s="32" t="n">
        <v>0</v>
      </c>
      <c r="K79" s="32" t="n">
        <v>1002</v>
      </c>
      <c r="L79" s="32" t="n">
        <v>1002</v>
      </c>
      <c r="M79" s="32" t="n">
        <v>0</v>
      </c>
      <c r="N79" s="32" t="n">
        <v>0</v>
      </c>
      <c r="O79" s="32" t="n">
        <v>0</v>
      </c>
      <c r="P79" s="32" t="n">
        <v>0</v>
      </c>
      <c r="Q79" s="34" t="n">
        <v>1</v>
      </c>
      <c r="R79" s="34" t="s">
        <v>44</v>
      </c>
      <c r="S79" s="34" t="s">
        <v>44</v>
      </c>
      <c r="T79" s="34" t="n">
        <v>1</v>
      </c>
      <c r="U79" s="57" t="n">
        <v>0</v>
      </c>
      <c r="V79" s="57" t="n">
        <v>0</v>
      </c>
      <c r="W79" s="57" t="n">
        <v>0</v>
      </c>
      <c r="X79" s="57" t="n">
        <v>0</v>
      </c>
      <c r="Y79" s="57" t="n">
        <v>0</v>
      </c>
      <c r="Z79" s="57" t="n">
        <v>0</v>
      </c>
      <c r="AA79" s="57" t="n">
        <v>0</v>
      </c>
      <c r="AB79" s="57" t="n">
        <v>0</v>
      </c>
      <c r="AC79" s="31" t="s">
        <v>92</v>
      </c>
    </row>
    <row r="80" s="1" customFormat="true" ht="12.6" hidden="false" customHeight="false" outlineLevel="0" collapsed="false">
      <c r="B80" s="55" t="s">
        <v>378</v>
      </c>
      <c r="C80" s="55" t="s">
        <v>778</v>
      </c>
      <c r="D80" s="56" t="s">
        <v>785</v>
      </c>
      <c r="E80" s="32" t="n">
        <v>0</v>
      </c>
      <c r="F80" s="32" t="n">
        <v>0</v>
      </c>
      <c r="G80" s="32" t="n">
        <v>155</v>
      </c>
      <c r="H80" s="32" t="n">
        <v>155</v>
      </c>
      <c r="I80" s="32" t="n">
        <v>0</v>
      </c>
      <c r="J80" s="32" t="n">
        <v>0</v>
      </c>
      <c r="K80" s="32" t="n">
        <v>155</v>
      </c>
      <c r="L80" s="32" t="n">
        <v>155</v>
      </c>
      <c r="M80" s="32" t="n">
        <v>0</v>
      </c>
      <c r="N80" s="32" t="n">
        <v>0</v>
      </c>
      <c r="O80" s="32" t="n">
        <v>0</v>
      </c>
      <c r="P80" s="32" t="n">
        <v>0</v>
      </c>
      <c r="Q80" s="34" t="n">
        <v>1</v>
      </c>
      <c r="R80" s="34" t="s">
        <v>44</v>
      </c>
      <c r="S80" s="34" t="s">
        <v>44</v>
      </c>
      <c r="T80" s="34" t="n">
        <v>1</v>
      </c>
      <c r="U80" s="57" t="n">
        <v>0</v>
      </c>
      <c r="V80" s="57" t="n">
        <v>0</v>
      </c>
      <c r="W80" s="57" t="n">
        <v>0</v>
      </c>
      <c r="X80" s="57" t="n">
        <v>0</v>
      </c>
      <c r="Y80" s="57" t="n">
        <v>0</v>
      </c>
      <c r="Z80" s="57" t="n">
        <v>0</v>
      </c>
      <c r="AA80" s="57" t="n">
        <v>0</v>
      </c>
      <c r="AB80" s="57" t="n">
        <v>0</v>
      </c>
      <c r="AC80" s="31" t="s">
        <v>92</v>
      </c>
    </row>
    <row r="81" s="1" customFormat="true" ht="12.6" hidden="false" customHeight="false" outlineLevel="0" collapsed="false">
      <c r="B81" s="55" t="s">
        <v>412</v>
      </c>
      <c r="C81" s="55" t="s">
        <v>778</v>
      </c>
      <c r="D81" s="56" t="s">
        <v>413</v>
      </c>
      <c r="E81" s="32" t="n">
        <v>25583</v>
      </c>
      <c r="F81" s="32" t="n">
        <v>2032</v>
      </c>
      <c r="G81" s="32" t="n">
        <v>5900</v>
      </c>
      <c r="H81" s="32" t="n">
        <v>33515</v>
      </c>
      <c r="I81" s="32" t="n">
        <v>14945</v>
      </c>
      <c r="J81" s="32" t="n">
        <v>1984</v>
      </c>
      <c r="K81" s="32" t="n">
        <v>5698</v>
      </c>
      <c r="L81" s="32" t="n">
        <v>22627</v>
      </c>
      <c r="M81" s="32" t="n">
        <v>10638</v>
      </c>
      <c r="N81" s="32" t="n">
        <v>48</v>
      </c>
      <c r="O81" s="32" t="n">
        <v>202</v>
      </c>
      <c r="P81" s="32" t="n">
        <v>10888</v>
      </c>
      <c r="Q81" s="34" t="n">
        <v>0.675130538564822</v>
      </c>
      <c r="R81" s="34" t="n">
        <v>0.584176992534105</v>
      </c>
      <c r="S81" s="34" t="n">
        <v>0.976377952755906</v>
      </c>
      <c r="T81" s="34" t="n">
        <v>0.965762711864407</v>
      </c>
      <c r="U81" s="57" t="n">
        <v>5112</v>
      </c>
      <c r="V81" s="57" t="n">
        <v>0</v>
      </c>
      <c r="W81" s="57" t="n">
        <v>0</v>
      </c>
      <c r="X81" s="57" t="n">
        <v>5112</v>
      </c>
      <c r="Y81" s="57" t="n">
        <v>3872</v>
      </c>
      <c r="Z81" s="57" t="n">
        <v>8984</v>
      </c>
      <c r="AA81" s="57" t="n">
        <v>3107</v>
      </c>
      <c r="AB81" s="57" t="n">
        <v>2143</v>
      </c>
      <c r="AC81" s="31" t="s">
        <v>104</v>
      </c>
    </row>
    <row r="82" s="1" customFormat="true" ht="12.6" hidden="false" customHeight="false" outlineLevel="0" collapsed="false">
      <c r="B82" s="55" t="s">
        <v>414</v>
      </c>
      <c r="C82" s="55" t="s">
        <v>778</v>
      </c>
      <c r="D82" s="56" t="s">
        <v>415</v>
      </c>
      <c r="E82" s="32" t="n">
        <v>0</v>
      </c>
      <c r="F82" s="32" t="n">
        <v>0</v>
      </c>
      <c r="G82" s="32" t="n">
        <v>14657</v>
      </c>
      <c r="H82" s="32" t="n">
        <v>14657</v>
      </c>
      <c r="I82" s="32" t="n">
        <v>0</v>
      </c>
      <c r="J82" s="32" t="n">
        <v>0</v>
      </c>
      <c r="K82" s="32" t="n">
        <v>13738</v>
      </c>
      <c r="L82" s="32" t="n">
        <v>13738</v>
      </c>
      <c r="M82" s="32" t="n">
        <v>0</v>
      </c>
      <c r="N82" s="32" t="n">
        <v>0</v>
      </c>
      <c r="O82" s="32" t="n">
        <v>919</v>
      </c>
      <c r="P82" s="32" t="n">
        <v>919</v>
      </c>
      <c r="Q82" s="34" t="n">
        <v>0.937299583816606</v>
      </c>
      <c r="R82" s="34" t="s">
        <v>44</v>
      </c>
      <c r="S82" s="34" t="s">
        <v>44</v>
      </c>
      <c r="T82" s="34" t="n">
        <v>0.937299583816606</v>
      </c>
      <c r="U82" s="57" t="n">
        <v>0</v>
      </c>
      <c r="V82" s="57" t="n">
        <v>0</v>
      </c>
      <c r="W82" s="57" t="n">
        <v>0</v>
      </c>
      <c r="X82" s="57" t="n">
        <v>0</v>
      </c>
      <c r="Y82" s="57" t="n">
        <v>0</v>
      </c>
      <c r="Z82" s="57" t="n">
        <v>0</v>
      </c>
      <c r="AA82" s="57" t="n">
        <v>0</v>
      </c>
      <c r="AB82" s="57" t="n">
        <v>0</v>
      </c>
      <c r="AC82" s="31" t="s">
        <v>106</v>
      </c>
    </row>
    <row r="83" s="1" customFormat="true" ht="12.6" hidden="false" customHeight="false" outlineLevel="0" collapsed="false">
      <c r="B83" s="55" t="s">
        <v>416</v>
      </c>
      <c r="C83" s="55" t="s">
        <v>778</v>
      </c>
      <c r="D83" s="56" t="s">
        <v>417</v>
      </c>
      <c r="E83" s="32" t="n">
        <v>45520</v>
      </c>
      <c r="F83" s="32" t="n">
        <v>5824</v>
      </c>
      <c r="G83" s="32" t="n">
        <v>853</v>
      </c>
      <c r="H83" s="32" t="n">
        <v>52197</v>
      </c>
      <c r="I83" s="32" t="s">
        <v>44</v>
      </c>
      <c r="J83" s="32" t="s">
        <v>44</v>
      </c>
      <c r="K83" s="32" t="s">
        <v>44</v>
      </c>
      <c r="L83" s="32" t="s">
        <v>44</v>
      </c>
      <c r="M83" s="32" t="s">
        <v>44</v>
      </c>
      <c r="N83" s="32" t="s">
        <v>44</v>
      </c>
      <c r="O83" s="32" t="s">
        <v>44</v>
      </c>
      <c r="P83" s="32" t="s">
        <v>44</v>
      </c>
      <c r="Q83" s="34" t="s">
        <v>44</v>
      </c>
      <c r="R83" s="34" t="s">
        <v>44</v>
      </c>
      <c r="S83" s="34" t="s">
        <v>44</v>
      </c>
      <c r="T83" s="34" t="s">
        <v>44</v>
      </c>
      <c r="U83" s="57" t="n">
        <v>11559</v>
      </c>
      <c r="V83" s="57" t="n">
        <v>0</v>
      </c>
      <c r="W83" s="57" t="n">
        <v>0</v>
      </c>
      <c r="X83" s="57" t="n">
        <v>11559</v>
      </c>
      <c r="Y83" s="57" t="n">
        <v>9623</v>
      </c>
      <c r="Z83" s="57" t="n">
        <v>21182</v>
      </c>
      <c r="AA83" s="57" t="n">
        <v>5391</v>
      </c>
      <c r="AB83" s="57" t="n">
        <v>1861</v>
      </c>
      <c r="AC83" s="31" t="s">
        <v>106</v>
      </c>
    </row>
    <row r="84" s="1" customFormat="true" ht="12.6" hidden="false" customHeight="false" outlineLevel="0" collapsed="false">
      <c r="B84" s="55" t="s">
        <v>380</v>
      </c>
      <c r="C84" s="55" t="s">
        <v>778</v>
      </c>
      <c r="D84" s="56" t="s">
        <v>786</v>
      </c>
      <c r="E84" s="32" t="n">
        <v>0</v>
      </c>
      <c r="F84" s="32" t="n">
        <v>0</v>
      </c>
      <c r="G84" s="32" t="n">
        <v>2451</v>
      </c>
      <c r="H84" s="32" t="n">
        <v>2451</v>
      </c>
      <c r="I84" s="32" t="n">
        <v>0</v>
      </c>
      <c r="J84" s="32" t="n">
        <v>0</v>
      </c>
      <c r="K84" s="32" t="n">
        <v>2451</v>
      </c>
      <c r="L84" s="32" t="n">
        <v>2451</v>
      </c>
      <c r="M84" s="32" t="n">
        <v>0</v>
      </c>
      <c r="N84" s="32" t="n">
        <v>0</v>
      </c>
      <c r="O84" s="32" t="n">
        <v>0</v>
      </c>
      <c r="P84" s="32" t="n">
        <v>0</v>
      </c>
      <c r="Q84" s="34" t="n">
        <v>1</v>
      </c>
      <c r="R84" s="34" t="s">
        <v>44</v>
      </c>
      <c r="S84" s="34" t="s">
        <v>44</v>
      </c>
      <c r="T84" s="34" t="n">
        <v>1</v>
      </c>
      <c r="U84" s="57" t="n">
        <v>0</v>
      </c>
      <c r="V84" s="57" t="n">
        <v>0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0</v>
      </c>
      <c r="AB84" s="57" t="n">
        <v>0</v>
      </c>
      <c r="AC84" s="31" t="s">
        <v>92</v>
      </c>
    </row>
    <row r="85" s="1" customFormat="true" ht="12.6" hidden="false" customHeight="false" outlineLevel="0" collapsed="false">
      <c r="B85" s="55" t="s">
        <v>384</v>
      </c>
      <c r="C85" s="55" t="s">
        <v>778</v>
      </c>
      <c r="D85" s="56" t="s">
        <v>787</v>
      </c>
      <c r="E85" s="32" t="n">
        <v>0</v>
      </c>
      <c r="F85" s="32" t="n">
        <v>0</v>
      </c>
      <c r="G85" s="32" t="n">
        <v>159</v>
      </c>
      <c r="H85" s="32" t="n">
        <v>159</v>
      </c>
      <c r="I85" s="32" t="n">
        <v>0</v>
      </c>
      <c r="J85" s="32" t="n">
        <v>0</v>
      </c>
      <c r="K85" s="32" t="n">
        <v>159</v>
      </c>
      <c r="L85" s="32" t="n">
        <v>159</v>
      </c>
      <c r="M85" s="32" t="n">
        <v>0</v>
      </c>
      <c r="N85" s="32" t="n">
        <v>0</v>
      </c>
      <c r="O85" s="32" t="n">
        <v>0</v>
      </c>
      <c r="P85" s="32" t="n">
        <v>0</v>
      </c>
      <c r="Q85" s="34" t="n">
        <v>1</v>
      </c>
      <c r="R85" s="34" t="s">
        <v>44</v>
      </c>
      <c r="S85" s="34" t="s">
        <v>44</v>
      </c>
      <c r="T85" s="34" t="n">
        <v>1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31" t="s">
        <v>92</v>
      </c>
    </row>
    <row r="86" s="1" customFormat="true" ht="12.6" hidden="false" customHeight="false" outlineLevel="0" collapsed="false">
      <c r="B86" s="55" t="s">
        <v>438</v>
      </c>
      <c r="C86" s="55" t="s">
        <v>778</v>
      </c>
      <c r="D86" s="56" t="s">
        <v>788</v>
      </c>
      <c r="E86" s="32" t="n">
        <v>42191</v>
      </c>
      <c r="F86" s="32" t="n">
        <v>3963</v>
      </c>
      <c r="G86" s="32" t="n">
        <v>29568</v>
      </c>
      <c r="H86" s="32" t="n">
        <v>75722</v>
      </c>
      <c r="I86" s="32" t="n">
        <v>22988</v>
      </c>
      <c r="J86" s="32" t="n">
        <v>3441</v>
      </c>
      <c r="K86" s="32" t="n">
        <v>28583</v>
      </c>
      <c r="L86" s="32" t="n">
        <v>55012</v>
      </c>
      <c r="M86" s="32" t="n">
        <v>19203</v>
      </c>
      <c r="N86" s="32" t="n">
        <v>522</v>
      </c>
      <c r="O86" s="32" t="n">
        <v>985</v>
      </c>
      <c r="P86" s="32" t="n">
        <v>20710</v>
      </c>
      <c r="Q86" s="34" t="n">
        <v>0.726499564195346</v>
      </c>
      <c r="R86" s="34" t="n">
        <v>0.544855537910929</v>
      </c>
      <c r="S86" s="34" t="n">
        <v>0.868281604844815</v>
      </c>
      <c r="T86" s="34" t="n">
        <v>0.966686958874459</v>
      </c>
      <c r="U86" s="57" t="n">
        <v>8792</v>
      </c>
      <c r="V86" s="57" t="n">
        <v>0</v>
      </c>
      <c r="W86" s="57" t="n">
        <v>0</v>
      </c>
      <c r="X86" s="57" t="n">
        <v>8792</v>
      </c>
      <c r="Y86" s="57" t="n">
        <v>1391</v>
      </c>
      <c r="Z86" s="57" t="n">
        <v>10183</v>
      </c>
      <c r="AA86" s="57" t="n">
        <v>3537</v>
      </c>
      <c r="AB86" s="57" t="n">
        <v>110</v>
      </c>
      <c r="AC86" s="31" t="s">
        <v>126</v>
      </c>
    </row>
    <row r="87" s="1" customFormat="true" ht="12.6" hidden="false" customHeight="false" outlineLevel="0" collapsed="false">
      <c r="B87" s="55" t="s">
        <v>418</v>
      </c>
      <c r="C87" s="55" t="s">
        <v>778</v>
      </c>
      <c r="D87" s="56" t="s">
        <v>419</v>
      </c>
      <c r="E87" s="32" t="n">
        <v>30238</v>
      </c>
      <c r="F87" s="32" t="n">
        <v>0</v>
      </c>
      <c r="G87" s="32" t="n">
        <v>15586</v>
      </c>
      <c r="H87" s="32" t="n">
        <v>45824</v>
      </c>
      <c r="I87" s="32" t="n">
        <v>19219</v>
      </c>
      <c r="J87" s="32" t="n">
        <v>0</v>
      </c>
      <c r="K87" s="32" t="n">
        <v>14801</v>
      </c>
      <c r="L87" s="32" t="n">
        <v>34020</v>
      </c>
      <c r="M87" s="32" t="n">
        <v>11019</v>
      </c>
      <c r="N87" s="32" t="n">
        <v>0</v>
      </c>
      <c r="O87" s="32" t="n">
        <v>785</v>
      </c>
      <c r="P87" s="32" t="n">
        <v>11804</v>
      </c>
      <c r="Q87" s="34" t="n">
        <v>0.742405726256983</v>
      </c>
      <c r="R87" s="34" t="n">
        <v>0.635590978239302</v>
      </c>
      <c r="S87" s="34" t="s">
        <v>44</v>
      </c>
      <c r="T87" s="34" t="n">
        <v>0.949634287180803</v>
      </c>
      <c r="U87" s="57" t="n">
        <v>9532</v>
      </c>
      <c r="V87" s="57" t="n">
        <v>0</v>
      </c>
      <c r="W87" s="57" t="n">
        <v>0</v>
      </c>
      <c r="X87" s="57" t="n">
        <v>9532</v>
      </c>
      <c r="Y87" s="57" t="n">
        <v>1080</v>
      </c>
      <c r="Z87" s="57" t="n">
        <v>10612</v>
      </c>
      <c r="AA87" s="57" t="n">
        <v>2274</v>
      </c>
      <c r="AB87" s="57" t="n">
        <v>244</v>
      </c>
      <c r="AC87" s="31" t="s">
        <v>106</v>
      </c>
    </row>
    <row r="88" s="1" customFormat="true" ht="12.6" hidden="false" customHeight="false" outlineLevel="0" collapsed="false">
      <c r="B88" s="55" t="s">
        <v>422</v>
      </c>
      <c r="C88" s="55" t="s">
        <v>778</v>
      </c>
      <c r="D88" s="56" t="s">
        <v>423</v>
      </c>
      <c r="E88" s="32" t="n">
        <v>0</v>
      </c>
      <c r="F88" s="32" t="n">
        <v>0</v>
      </c>
      <c r="G88" s="32" t="n">
        <v>10292</v>
      </c>
      <c r="H88" s="32" t="n">
        <v>10292</v>
      </c>
      <c r="I88" s="32" t="n">
        <v>0</v>
      </c>
      <c r="J88" s="32" t="n">
        <v>0</v>
      </c>
      <c r="K88" s="32" t="n">
        <v>10259</v>
      </c>
      <c r="L88" s="32" t="n">
        <v>10259</v>
      </c>
      <c r="M88" s="32" t="n">
        <v>0</v>
      </c>
      <c r="N88" s="32" t="n">
        <v>0</v>
      </c>
      <c r="O88" s="32" t="n">
        <v>33</v>
      </c>
      <c r="P88" s="32" t="n">
        <v>33</v>
      </c>
      <c r="Q88" s="34" t="n">
        <v>0.996793626117373</v>
      </c>
      <c r="R88" s="34" t="s">
        <v>44</v>
      </c>
      <c r="S88" s="34" t="s">
        <v>44</v>
      </c>
      <c r="T88" s="34" t="n">
        <v>0.996793626117373</v>
      </c>
      <c r="U88" s="57" t="n">
        <v>0</v>
      </c>
      <c r="V88" s="57" t="n">
        <v>0</v>
      </c>
      <c r="W88" s="57" t="n">
        <v>0</v>
      </c>
      <c r="X88" s="57" t="n">
        <v>0</v>
      </c>
      <c r="Y88" s="57" t="n">
        <v>7</v>
      </c>
      <c r="Z88" s="57" t="n">
        <v>7</v>
      </c>
      <c r="AA88" s="57" t="n">
        <v>0</v>
      </c>
      <c r="AB88" s="57" t="n">
        <v>0</v>
      </c>
      <c r="AC88" s="31" t="s">
        <v>110</v>
      </c>
    </row>
    <row r="89" s="1" customFormat="true" ht="12.6" hidden="false" customHeight="false" outlineLevel="0" collapsed="false">
      <c r="B89" s="55" t="s">
        <v>392</v>
      </c>
      <c r="C89" s="55" t="s">
        <v>778</v>
      </c>
      <c r="D89" s="56" t="s">
        <v>393</v>
      </c>
      <c r="E89" s="32" t="n">
        <v>0</v>
      </c>
      <c r="F89" s="32" t="n">
        <v>0</v>
      </c>
      <c r="G89" s="32" t="n">
        <v>1793</v>
      </c>
      <c r="H89" s="32" t="n">
        <v>1793</v>
      </c>
      <c r="I89" s="32" t="n">
        <v>0</v>
      </c>
      <c r="J89" s="32" t="n">
        <v>0</v>
      </c>
      <c r="K89" s="32" t="n">
        <v>1793</v>
      </c>
      <c r="L89" s="32" t="n">
        <v>1793</v>
      </c>
      <c r="M89" s="32" t="n">
        <v>0</v>
      </c>
      <c r="N89" s="32" t="n">
        <v>0</v>
      </c>
      <c r="O89" s="32" t="n">
        <v>0</v>
      </c>
      <c r="P89" s="32" t="n">
        <v>0</v>
      </c>
      <c r="Q89" s="34" t="n">
        <v>1</v>
      </c>
      <c r="R89" s="34" t="s">
        <v>44</v>
      </c>
      <c r="S89" s="34" t="s">
        <v>44</v>
      </c>
      <c r="T89" s="34" t="n">
        <v>1</v>
      </c>
      <c r="U89" s="57" t="n">
        <v>0</v>
      </c>
      <c r="V89" s="57" t="n">
        <v>0</v>
      </c>
      <c r="W89" s="57" t="n">
        <v>0</v>
      </c>
      <c r="X89" s="57" t="n">
        <v>0</v>
      </c>
      <c r="Y89" s="57" t="n">
        <v>27</v>
      </c>
      <c r="Z89" s="57" t="n">
        <v>27</v>
      </c>
      <c r="AA89" s="57" t="n">
        <v>0</v>
      </c>
      <c r="AB89" s="57" t="n">
        <v>0</v>
      </c>
      <c r="AC89" s="31" t="s">
        <v>94</v>
      </c>
    </row>
    <row r="90" s="1" customFormat="true" ht="12.6" hidden="false" customHeight="false" outlineLevel="0" collapsed="false">
      <c r="B90" s="55" t="s">
        <v>324</v>
      </c>
      <c r="C90" s="55" t="s">
        <v>778</v>
      </c>
      <c r="D90" s="56" t="s">
        <v>789</v>
      </c>
      <c r="E90" s="32" t="n">
        <v>0</v>
      </c>
      <c r="F90" s="32" t="n">
        <v>0</v>
      </c>
      <c r="G90" s="32" t="n">
        <v>24488</v>
      </c>
      <c r="H90" s="32" t="n">
        <v>24488</v>
      </c>
      <c r="I90" s="32" t="n">
        <v>0</v>
      </c>
      <c r="J90" s="32" t="n">
        <v>0</v>
      </c>
      <c r="K90" s="32" t="n">
        <v>24488</v>
      </c>
      <c r="L90" s="32" t="n">
        <v>24488</v>
      </c>
      <c r="M90" s="32" t="n">
        <v>0</v>
      </c>
      <c r="N90" s="32" t="n">
        <v>0</v>
      </c>
      <c r="O90" s="32" t="n">
        <v>0</v>
      </c>
      <c r="P90" s="32" t="n">
        <v>0</v>
      </c>
      <c r="Q90" s="34" t="n">
        <v>1</v>
      </c>
      <c r="R90" s="34" t="s">
        <v>44</v>
      </c>
      <c r="S90" s="34" t="s">
        <v>44</v>
      </c>
      <c r="T90" s="34" t="n">
        <v>1</v>
      </c>
      <c r="U90" s="57" t="n">
        <v>0</v>
      </c>
      <c r="V90" s="57" t="n">
        <v>0</v>
      </c>
      <c r="W90" s="57" t="n">
        <v>0</v>
      </c>
      <c r="X90" s="57" t="n">
        <v>0</v>
      </c>
      <c r="Y90" s="57" t="n">
        <v>0</v>
      </c>
      <c r="Z90" s="57" t="n">
        <v>0</v>
      </c>
      <c r="AA90" s="57" t="n">
        <v>0</v>
      </c>
      <c r="AB90" s="57" t="n">
        <v>0</v>
      </c>
      <c r="AC90" s="31" t="s">
        <v>50</v>
      </c>
    </row>
    <row r="91" s="1" customFormat="true" ht="12.6" hidden="false" customHeight="false" outlineLevel="0" collapsed="false">
      <c r="B91" s="55" t="s">
        <v>340</v>
      </c>
      <c r="C91" s="55" t="s">
        <v>778</v>
      </c>
      <c r="D91" s="56" t="s">
        <v>790</v>
      </c>
      <c r="E91" s="32" t="n">
        <v>21878</v>
      </c>
      <c r="F91" s="32" t="n">
        <v>0</v>
      </c>
      <c r="G91" s="32" t="n">
        <v>1184</v>
      </c>
      <c r="H91" s="32" t="n">
        <v>23062</v>
      </c>
      <c r="I91" s="32" t="n">
        <v>16667</v>
      </c>
      <c r="J91" s="32" t="n">
        <v>0</v>
      </c>
      <c r="K91" s="32" t="n">
        <v>1184</v>
      </c>
      <c r="L91" s="32" t="n">
        <v>17851</v>
      </c>
      <c r="M91" s="32" t="n">
        <v>5211</v>
      </c>
      <c r="N91" s="32" t="n">
        <v>0</v>
      </c>
      <c r="O91" s="32" t="n">
        <v>0</v>
      </c>
      <c r="P91" s="32" t="n">
        <v>5211</v>
      </c>
      <c r="Q91" s="34" t="n">
        <v>0.774043881710173</v>
      </c>
      <c r="R91" s="34" t="n">
        <v>0.761815522442636</v>
      </c>
      <c r="S91" s="34" t="s">
        <v>44</v>
      </c>
      <c r="T91" s="34" t="n">
        <v>1</v>
      </c>
      <c r="U91" s="57" t="n">
        <v>5868</v>
      </c>
      <c r="V91" s="57" t="n">
        <v>0</v>
      </c>
      <c r="W91" s="57" t="n">
        <v>0</v>
      </c>
      <c r="X91" s="57" t="n">
        <v>5868</v>
      </c>
      <c r="Y91" s="57" t="n">
        <v>1789</v>
      </c>
      <c r="Z91" s="57" t="n">
        <v>7657</v>
      </c>
      <c r="AA91" s="57" t="n">
        <v>522</v>
      </c>
      <c r="AB91" s="57" t="n">
        <v>0</v>
      </c>
      <c r="AC91" s="31" t="s">
        <v>62</v>
      </c>
    </row>
    <row r="92" s="1" customFormat="true" ht="12.6" hidden="false" customHeight="false" outlineLevel="0" collapsed="false">
      <c r="B92" s="55" t="s">
        <v>440</v>
      </c>
      <c r="C92" s="55" t="s">
        <v>778</v>
      </c>
      <c r="D92" s="56" t="s">
        <v>441</v>
      </c>
      <c r="E92" s="32" t="n">
        <v>0</v>
      </c>
      <c r="F92" s="32" t="n">
        <v>0</v>
      </c>
      <c r="G92" s="32" t="n">
        <v>12007</v>
      </c>
      <c r="H92" s="32" t="n">
        <v>12007</v>
      </c>
      <c r="I92" s="32" t="n">
        <v>0</v>
      </c>
      <c r="J92" s="32" t="n">
        <v>0</v>
      </c>
      <c r="K92" s="32" t="n">
        <v>12007</v>
      </c>
      <c r="L92" s="32" t="n">
        <v>12007</v>
      </c>
      <c r="M92" s="32" t="n">
        <v>0</v>
      </c>
      <c r="N92" s="32" t="n">
        <v>0</v>
      </c>
      <c r="O92" s="32" t="n">
        <v>0</v>
      </c>
      <c r="P92" s="32" t="n">
        <v>0</v>
      </c>
      <c r="Q92" s="34" t="n">
        <v>1</v>
      </c>
      <c r="R92" s="34" t="s">
        <v>44</v>
      </c>
      <c r="S92" s="34" t="s">
        <v>44</v>
      </c>
      <c r="T92" s="34" t="n">
        <v>1</v>
      </c>
      <c r="U92" s="57" t="n">
        <v>0</v>
      </c>
      <c r="V92" s="57" t="n">
        <v>0</v>
      </c>
      <c r="W92" s="57" t="n">
        <v>0</v>
      </c>
      <c r="X92" s="57" t="n">
        <v>0</v>
      </c>
      <c r="Y92" s="57" t="n">
        <v>0</v>
      </c>
      <c r="Z92" s="57" t="n">
        <v>0</v>
      </c>
      <c r="AA92" s="57" t="n">
        <v>0</v>
      </c>
      <c r="AB92" s="57" t="n">
        <v>0</v>
      </c>
      <c r="AC92" s="31" t="s">
        <v>126</v>
      </c>
    </row>
    <row r="93" s="1" customFormat="true" ht="12.6" hidden="false" customHeight="false" outlineLevel="0" collapsed="false">
      <c r="B93" s="55" t="s">
        <v>442</v>
      </c>
      <c r="C93" s="55" t="s">
        <v>778</v>
      </c>
      <c r="D93" s="56" t="s">
        <v>443</v>
      </c>
      <c r="E93" s="32" t="n">
        <v>27774</v>
      </c>
      <c r="F93" s="32" t="n">
        <v>0</v>
      </c>
      <c r="G93" s="32" t="n">
        <v>14541</v>
      </c>
      <c r="H93" s="32" t="n">
        <v>42315</v>
      </c>
      <c r="I93" s="32" t="n">
        <v>16359</v>
      </c>
      <c r="J93" s="32" t="n">
        <v>0</v>
      </c>
      <c r="K93" s="32" t="n">
        <v>13815</v>
      </c>
      <c r="L93" s="32" t="n">
        <v>30174</v>
      </c>
      <c r="M93" s="32" t="n">
        <v>11415</v>
      </c>
      <c r="N93" s="32" t="n">
        <v>0</v>
      </c>
      <c r="O93" s="32" t="n">
        <v>726</v>
      </c>
      <c r="P93" s="32" t="n">
        <v>12141</v>
      </c>
      <c r="Q93" s="34" t="n">
        <v>0.713080467919178</v>
      </c>
      <c r="R93" s="34" t="n">
        <v>0.58900410455822</v>
      </c>
      <c r="S93" s="34" t="s">
        <v>44</v>
      </c>
      <c r="T93" s="34" t="n">
        <v>0.950072209614194</v>
      </c>
      <c r="U93" s="57" t="n">
        <v>10353</v>
      </c>
      <c r="V93" s="57" t="n">
        <v>0</v>
      </c>
      <c r="W93" s="57" t="n">
        <v>0</v>
      </c>
      <c r="X93" s="57" t="n">
        <v>10353</v>
      </c>
      <c r="Y93" s="57" t="n">
        <v>5127</v>
      </c>
      <c r="Z93" s="57" t="n">
        <v>15480</v>
      </c>
      <c r="AA93" s="57" t="n">
        <v>2048</v>
      </c>
      <c r="AB93" s="57" t="n">
        <v>51</v>
      </c>
      <c r="AC93" s="31" t="s">
        <v>126</v>
      </c>
    </row>
    <row r="94" s="1" customFormat="true" ht="12.6" hidden="false" customHeight="false" outlineLevel="0" collapsed="false">
      <c r="B94" s="55" t="s">
        <v>424</v>
      </c>
      <c r="C94" s="55" t="s">
        <v>778</v>
      </c>
      <c r="D94" s="56" t="s">
        <v>791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4" t="s">
        <v>44</v>
      </c>
      <c r="R94" s="34" t="s">
        <v>44</v>
      </c>
      <c r="S94" s="34" t="s">
        <v>44</v>
      </c>
      <c r="T94" s="34" t="s">
        <v>44</v>
      </c>
      <c r="U94" s="57" t="n">
        <v>0</v>
      </c>
      <c r="V94" s="57" t="n">
        <v>0</v>
      </c>
      <c r="W94" s="57" t="n">
        <v>0</v>
      </c>
      <c r="X94" s="57" t="n">
        <v>0</v>
      </c>
      <c r="Y94" s="57" t="n">
        <v>76</v>
      </c>
      <c r="Z94" s="57" t="n">
        <v>76</v>
      </c>
      <c r="AA94" s="57" t="n">
        <v>0</v>
      </c>
      <c r="AB94" s="57" t="n">
        <v>0</v>
      </c>
      <c r="AC94" s="31" t="s">
        <v>110</v>
      </c>
    </row>
    <row r="95" s="1" customFormat="true" ht="12.6" hidden="false" customHeight="false" outlineLevel="0" collapsed="false">
      <c r="B95" s="55" t="s">
        <v>444</v>
      </c>
      <c r="C95" s="55" t="s">
        <v>778</v>
      </c>
      <c r="D95" s="56" t="s">
        <v>445</v>
      </c>
      <c r="E95" s="32" t="n">
        <v>38741</v>
      </c>
      <c r="F95" s="32" t="n">
        <v>0</v>
      </c>
      <c r="G95" s="32" t="n">
        <v>20295</v>
      </c>
      <c r="H95" s="32" t="n">
        <v>59036</v>
      </c>
      <c r="I95" s="32" t="n">
        <v>26560</v>
      </c>
      <c r="J95" s="32" t="n">
        <v>0</v>
      </c>
      <c r="K95" s="32" t="n">
        <v>19495</v>
      </c>
      <c r="L95" s="32" t="n">
        <v>46055</v>
      </c>
      <c r="M95" s="32" t="n">
        <v>12181</v>
      </c>
      <c r="N95" s="32" t="n">
        <v>0</v>
      </c>
      <c r="O95" s="32" t="n">
        <v>800</v>
      </c>
      <c r="P95" s="32" t="n">
        <v>12981</v>
      </c>
      <c r="Q95" s="34" t="n">
        <v>0.780117216613592</v>
      </c>
      <c r="R95" s="34" t="n">
        <v>0.685578585994166</v>
      </c>
      <c r="S95" s="34" t="s">
        <v>44</v>
      </c>
      <c r="T95" s="34" t="n">
        <v>0.960581423996058</v>
      </c>
      <c r="U95" s="57" t="n">
        <v>17995</v>
      </c>
      <c r="V95" s="57" t="n">
        <v>0</v>
      </c>
      <c r="W95" s="57" t="n">
        <v>0</v>
      </c>
      <c r="X95" s="57" t="n">
        <v>17995</v>
      </c>
      <c r="Y95" s="57" t="n">
        <v>2547</v>
      </c>
      <c r="Z95" s="57" t="n">
        <v>20542</v>
      </c>
      <c r="AA95" s="57" t="n">
        <v>2083</v>
      </c>
      <c r="AB95" s="57" t="n">
        <v>94</v>
      </c>
      <c r="AC95" s="31" t="s">
        <v>126</v>
      </c>
    </row>
    <row r="96" s="1" customFormat="true" ht="12.6" hidden="false" customHeight="false" outlineLevel="0" collapsed="false">
      <c r="B96" s="55" t="s">
        <v>420</v>
      </c>
      <c r="C96" s="55" t="s">
        <v>778</v>
      </c>
      <c r="D96" s="56" t="s">
        <v>792</v>
      </c>
      <c r="E96" s="32" t="n">
        <v>31605</v>
      </c>
      <c r="F96" s="32" t="n">
        <v>0</v>
      </c>
      <c r="G96" s="32" t="n">
        <v>6208</v>
      </c>
      <c r="H96" s="32" t="n">
        <v>37813</v>
      </c>
      <c r="I96" s="32" t="n">
        <v>14723</v>
      </c>
      <c r="J96" s="32" t="n">
        <v>0</v>
      </c>
      <c r="K96" s="32" t="n">
        <v>5398</v>
      </c>
      <c r="L96" s="32" t="n">
        <v>20121</v>
      </c>
      <c r="M96" s="32" t="n">
        <v>16882</v>
      </c>
      <c r="N96" s="32" t="n">
        <v>0</v>
      </c>
      <c r="O96" s="32" t="n">
        <v>810</v>
      </c>
      <c r="P96" s="32" t="n">
        <v>17692</v>
      </c>
      <c r="Q96" s="34" t="n">
        <v>0.53211858355592</v>
      </c>
      <c r="R96" s="34" t="n">
        <v>0.465844012023414</v>
      </c>
      <c r="S96" s="34" t="s">
        <v>44</v>
      </c>
      <c r="T96" s="34" t="n">
        <v>0.869523195876289</v>
      </c>
      <c r="U96" s="57" t="n">
        <v>7819</v>
      </c>
      <c r="V96" s="57" t="n">
        <v>0</v>
      </c>
      <c r="W96" s="57" t="n">
        <v>135</v>
      </c>
      <c r="X96" s="57" t="n">
        <v>7954</v>
      </c>
      <c r="Y96" s="57" t="n">
        <v>6151</v>
      </c>
      <c r="Z96" s="57" t="n">
        <v>14105</v>
      </c>
      <c r="AA96" s="57" t="n">
        <v>3295</v>
      </c>
      <c r="AB96" s="57" t="n">
        <v>1578</v>
      </c>
      <c r="AC96" s="31" t="s">
        <v>110</v>
      </c>
    </row>
    <row r="97" s="1" customFormat="true" ht="12.6" hidden="false" customHeight="false" outlineLevel="0" collapsed="false">
      <c r="B97" s="55" t="s">
        <v>394</v>
      </c>
      <c r="C97" s="55" t="s">
        <v>778</v>
      </c>
      <c r="D97" s="56" t="s">
        <v>395</v>
      </c>
      <c r="E97" s="32" t="n">
        <v>36330</v>
      </c>
      <c r="F97" s="32" t="n">
        <v>0</v>
      </c>
      <c r="G97" s="32" t="n">
        <v>17647</v>
      </c>
      <c r="H97" s="32" t="n">
        <v>53977</v>
      </c>
      <c r="I97" s="32" t="n">
        <v>16442</v>
      </c>
      <c r="J97" s="32" t="n">
        <v>0</v>
      </c>
      <c r="K97" s="32" t="n">
        <v>14621</v>
      </c>
      <c r="L97" s="32" t="n">
        <v>31063</v>
      </c>
      <c r="M97" s="32" t="n">
        <v>19888</v>
      </c>
      <c r="N97" s="32" t="n">
        <v>0</v>
      </c>
      <c r="O97" s="32" t="n">
        <v>3026</v>
      </c>
      <c r="P97" s="32" t="n">
        <v>22914</v>
      </c>
      <c r="Q97" s="34" t="n">
        <v>0.575485855086426</v>
      </c>
      <c r="R97" s="34" t="n">
        <v>0.452573630608313</v>
      </c>
      <c r="S97" s="34" t="s">
        <v>44</v>
      </c>
      <c r="T97" s="34" t="n">
        <v>0.828526095086984</v>
      </c>
      <c r="U97" s="57" t="n">
        <v>11795</v>
      </c>
      <c r="V97" s="57" t="n">
        <v>0</v>
      </c>
      <c r="W97" s="57" t="n">
        <v>0</v>
      </c>
      <c r="X97" s="57" t="n">
        <v>11795</v>
      </c>
      <c r="Y97" s="57" t="n">
        <v>3375</v>
      </c>
      <c r="Z97" s="57" t="n">
        <v>15170</v>
      </c>
      <c r="AA97" s="57" t="n">
        <v>5055</v>
      </c>
      <c r="AB97" s="57" t="n">
        <v>2165</v>
      </c>
      <c r="AC97" s="31" t="s">
        <v>94</v>
      </c>
    </row>
    <row r="98" s="1" customFormat="true" ht="12.6" hidden="false" customHeight="false" outlineLevel="0" collapsed="false">
      <c r="B98" s="55" t="s">
        <v>326</v>
      </c>
      <c r="C98" s="55" t="s">
        <v>778</v>
      </c>
      <c r="D98" s="56" t="s">
        <v>327</v>
      </c>
      <c r="E98" s="32" t="n">
        <v>97343</v>
      </c>
      <c r="F98" s="32" t="n">
        <v>0</v>
      </c>
      <c r="G98" s="32" t="n">
        <v>118</v>
      </c>
      <c r="H98" s="32" t="n">
        <v>97461</v>
      </c>
      <c r="I98" s="32" t="n">
        <v>52263</v>
      </c>
      <c r="J98" s="32" t="n">
        <v>0</v>
      </c>
      <c r="K98" s="32" t="n">
        <v>116</v>
      </c>
      <c r="L98" s="32" t="n">
        <v>52379</v>
      </c>
      <c r="M98" s="32" t="n">
        <v>45080</v>
      </c>
      <c r="N98" s="32" t="n">
        <v>0</v>
      </c>
      <c r="O98" s="32" t="n">
        <v>2</v>
      </c>
      <c r="P98" s="32" t="n">
        <v>45082</v>
      </c>
      <c r="Q98" s="34" t="n">
        <v>0.537435487015319</v>
      </c>
      <c r="R98" s="34" t="n">
        <v>0.536895308342665</v>
      </c>
      <c r="S98" s="34" t="s">
        <v>44</v>
      </c>
      <c r="T98" s="34" t="n">
        <v>0.983050847457627</v>
      </c>
      <c r="U98" s="57" t="n">
        <v>30420</v>
      </c>
      <c r="V98" s="57" t="n">
        <v>0</v>
      </c>
      <c r="W98" s="57" t="n">
        <v>1</v>
      </c>
      <c r="X98" s="57" t="n">
        <v>30421</v>
      </c>
      <c r="Y98" s="57" t="n">
        <v>14238</v>
      </c>
      <c r="Z98" s="57" t="n">
        <v>44659</v>
      </c>
      <c r="AA98" s="57" t="n">
        <v>13603</v>
      </c>
      <c r="AB98" s="57" t="n">
        <v>3128</v>
      </c>
      <c r="AC98" s="31" t="s">
        <v>50</v>
      </c>
    </row>
    <row r="99" s="1" customFormat="true" ht="12.6" hidden="false" customHeight="false" outlineLevel="0" collapsed="false">
      <c r="B99" s="55" t="s">
        <v>342</v>
      </c>
      <c r="C99" s="55" t="s">
        <v>778</v>
      </c>
      <c r="D99" s="56" t="s">
        <v>793</v>
      </c>
      <c r="E99" s="32" t="n">
        <v>33876</v>
      </c>
      <c r="F99" s="32" t="n">
        <v>5203</v>
      </c>
      <c r="G99" s="32" t="n">
        <v>21946</v>
      </c>
      <c r="H99" s="32" t="n">
        <v>61025</v>
      </c>
      <c r="I99" s="32" t="n">
        <v>18717</v>
      </c>
      <c r="J99" s="32" t="n">
        <v>4783</v>
      </c>
      <c r="K99" s="32" t="n">
        <v>21543</v>
      </c>
      <c r="L99" s="32" t="n">
        <v>45043</v>
      </c>
      <c r="M99" s="32" t="n">
        <v>15159</v>
      </c>
      <c r="N99" s="32" t="n">
        <v>420</v>
      </c>
      <c r="O99" s="32" t="n">
        <v>403</v>
      </c>
      <c r="P99" s="32" t="n">
        <v>15982</v>
      </c>
      <c r="Q99" s="34" t="n">
        <v>0.738107333060221</v>
      </c>
      <c r="R99" s="34" t="n">
        <v>0.552515054906128</v>
      </c>
      <c r="S99" s="34" t="n">
        <v>0.919277339996156</v>
      </c>
      <c r="T99" s="34" t="n">
        <v>0.981636744737082</v>
      </c>
      <c r="U99" s="57" t="n">
        <v>8487</v>
      </c>
      <c r="V99" s="57" t="n">
        <v>243</v>
      </c>
      <c r="W99" s="57" t="n">
        <v>181</v>
      </c>
      <c r="X99" s="57" t="n">
        <v>8911</v>
      </c>
      <c r="Y99" s="57" t="n">
        <v>4446</v>
      </c>
      <c r="Z99" s="57" t="n">
        <v>13357</v>
      </c>
      <c r="AA99" s="57" t="n">
        <v>1146</v>
      </c>
      <c r="AB99" s="57" t="n">
        <v>11</v>
      </c>
      <c r="AC99" s="31" t="s">
        <v>62</v>
      </c>
    </row>
    <row r="100" s="1" customFormat="true" ht="12.6" hidden="false" customHeight="false" outlineLevel="0" collapsed="false">
      <c r="B100" s="55" t="s">
        <v>362</v>
      </c>
      <c r="C100" s="55" t="s">
        <v>778</v>
      </c>
      <c r="D100" s="56" t="s">
        <v>794</v>
      </c>
      <c r="E100" s="32" t="n">
        <v>46110</v>
      </c>
      <c r="F100" s="32" t="n">
        <v>0</v>
      </c>
      <c r="G100" s="32" t="n">
        <v>41187</v>
      </c>
      <c r="H100" s="32" t="n">
        <v>87297</v>
      </c>
      <c r="I100" s="32" t="n">
        <v>21159</v>
      </c>
      <c r="J100" s="32" t="n">
        <v>0</v>
      </c>
      <c r="K100" s="32" t="n">
        <v>37824</v>
      </c>
      <c r="L100" s="32" t="n">
        <v>58983</v>
      </c>
      <c r="M100" s="32" t="n">
        <v>24951</v>
      </c>
      <c r="N100" s="32" t="n">
        <v>0</v>
      </c>
      <c r="O100" s="32" t="n">
        <v>3363</v>
      </c>
      <c r="P100" s="32" t="n">
        <v>28314</v>
      </c>
      <c r="Q100" s="34" t="n">
        <v>0.675658957352486</v>
      </c>
      <c r="R100" s="34" t="n">
        <v>0.458880936890046</v>
      </c>
      <c r="S100" s="34" t="s">
        <v>44</v>
      </c>
      <c r="T100" s="34" t="n">
        <v>0.918348022434263</v>
      </c>
      <c r="U100" s="57" t="n">
        <v>12064</v>
      </c>
      <c r="V100" s="57" t="n">
        <v>0</v>
      </c>
      <c r="W100" s="57" t="n">
        <v>517</v>
      </c>
      <c r="X100" s="57" t="n">
        <v>12581</v>
      </c>
      <c r="Y100" s="57" t="n">
        <v>6238</v>
      </c>
      <c r="Z100" s="57" t="n">
        <v>18819</v>
      </c>
      <c r="AA100" s="57" t="n">
        <v>3886</v>
      </c>
      <c r="AB100" s="57" t="n">
        <v>882</v>
      </c>
      <c r="AC100" s="31" t="s">
        <v>88</v>
      </c>
    </row>
    <row r="101" s="1" customFormat="true" ht="12.6" hidden="false" customHeight="false" outlineLevel="0" collapsed="false">
      <c r="B101" s="55" t="s">
        <v>388</v>
      </c>
      <c r="C101" s="55" t="s">
        <v>778</v>
      </c>
      <c r="D101" s="56" t="s">
        <v>795</v>
      </c>
      <c r="E101" s="32" t="n">
        <v>60415</v>
      </c>
      <c r="F101" s="32" t="n">
        <v>5512</v>
      </c>
      <c r="G101" s="32" t="n">
        <v>0</v>
      </c>
      <c r="H101" s="32" t="n">
        <v>65927</v>
      </c>
      <c r="I101" s="32" t="n">
        <v>32805</v>
      </c>
      <c r="J101" s="32" t="n">
        <v>5200</v>
      </c>
      <c r="K101" s="32" t="n">
        <v>0</v>
      </c>
      <c r="L101" s="32" t="n">
        <v>38005</v>
      </c>
      <c r="M101" s="32" t="n">
        <v>27610</v>
      </c>
      <c r="N101" s="32" t="n">
        <v>312</v>
      </c>
      <c r="O101" s="32" t="n">
        <v>0</v>
      </c>
      <c r="P101" s="32" t="n">
        <v>27922</v>
      </c>
      <c r="Q101" s="34" t="n">
        <v>0.576470945136287</v>
      </c>
      <c r="R101" s="34" t="n">
        <v>0.542994289497641</v>
      </c>
      <c r="S101" s="34" t="n">
        <v>0.943396226415094</v>
      </c>
      <c r="T101" s="34" t="s">
        <v>44</v>
      </c>
      <c r="U101" s="57" t="n">
        <v>14856</v>
      </c>
      <c r="V101" s="57" t="n">
        <v>13</v>
      </c>
      <c r="W101" s="57" t="n">
        <v>0</v>
      </c>
      <c r="X101" s="57" t="n">
        <v>14869</v>
      </c>
      <c r="Y101" s="57" t="n">
        <v>9569</v>
      </c>
      <c r="Z101" s="57" t="n">
        <v>24438</v>
      </c>
      <c r="AA101" s="57" t="n">
        <v>7132</v>
      </c>
      <c r="AB101" s="57" t="n">
        <v>2916</v>
      </c>
      <c r="AC101" s="31" t="s">
        <v>92</v>
      </c>
    </row>
    <row r="102" s="1" customFormat="true" ht="12.6" hidden="false" customHeight="false" outlineLevel="0" collapsed="false">
      <c r="B102" s="55" t="s">
        <v>426</v>
      </c>
      <c r="C102" s="55" t="s">
        <v>778</v>
      </c>
      <c r="D102" s="56" t="s">
        <v>796</v>
      </c>
      <c r="E102" s="32" t="n">
        <v>39610</v>
      </c>
      <c r="F102" s="32" t="n">
        <v>1409</v>
      </c>
      <c r="G102" s="32" t="n">
        <v>23474</v>
      </c>
      <c r="H102" s="32" t="n">
        <v>64493</v>
      </c>
      <c r="I102" s="32" t="n">
        <v>20385</v>
      </c>
      <c r="J102" s="32" t="n">
        <v>1409</v>
      </c>
      <c r="K102" s="32" t="n">
        <v>22795</v>
      </c>
      <c r="L102" s="32" t="n">
        <v>44589</v>
      </c>
      <c r="M102" s="32" t="n">
        <v>19225</v>
      </c>
      <c r="N102" s="32" t="n">
        <v>0</v>
      </c>
      <c r="O102" s="32" t="n">
        <v>679</v>
      </c>
      <c r="P102" s="32" t="n">
        <v>19904</v>
      </c>
      <c r="Q102" s="34" t="n">
        <v>0.691377358783124</v>
      </c>
      <c r="R102" s="34" t="n">
        <v>0.514642766978036</v>
      </c>
      <c r="S102" s="34" t="n">
        <v>1</v>
      </c>
      <c r="T102" s="34" t="n">
        <v>0.971074380165289</v>
      </c>
      <c r="U102" s="57" t="n">
        <v>16929</v>
      </c>
      <c r="V102" s="57" t="n">
        <v>0</v>
      </c>
      <c r="W102" s="57" t="n">
        <v>0</v>
      </c>
      <c r="X102" s="57" t="n">
        <v>16929</v>
      </c>
      <c r="Y102" s="57" t="n">
        <v>8119</v>
      </c>
      <c r="Z102" s="57" t="n">
        <v>25048</v>
      </c>
      <c r="AA102" s="57" t="n">
        <v>5230</v>
      </c>
      <c r="AB102" s="57" t="n">
        <v>1647</v>
      </c>
      <c r="AC102" s="31" t="s">
        <v>118</v>
      </c>
    </row>
    <row r="103" s="1" customFormat="true" ht="12.6" hidden="false" customHeight="false" outlineLevel="0" collapsed="false">
      <c r="B103" s="55" t="s">
        <v>446</v>
      </c>
      <c r="C103" s="55" t="s">
        <v>778</v>
      </c>
      <c r="D103" s="56" t="s">
        <v>447</v>
      </c>
      <c r="E103" s="32" t="n">
        <v>22840</v>
      </c>
      <c r="F103" s="32" t="n">
        <v>0</v>
      </c>
      <c r="G103" s="32" t="n">
        <v>12619</v>
      </c>
      <c r="H103" s="32" t="n">
        <v>35459</v>
      </c>
      <c r="I103" s="32" t="n">
        <v>15016</v>
      </c>
      <c r="J103" s="32" t="n">
        <v>0</v>
      </c>
      <c r="K103" s="32" t="n">
        <v>12354</v>
      </c>
      <c r="L103" s="32" t="n">
        <v>27370</v>
      </c>
      <c r="M103" s="32" t="n">
        <v>7824</v>
      </c>
      <c r="N103" s="32" t="n">
        <v>0</v>
      </c>
      <c r="O103" s="32" t="n">
        <v>265</v>
      </c>
      <c r="P103" s="32" t="n">
        <v>8089</v>
      </c>
      <c r="Q103" s="34" t="n">
        <v>0.771877379508728</v>
      </c>
      <c r="R103" s="34" t="n">
        <v>0.657443082311734</v>
      </c>
      <c r="S103" s="34" t="s">
        <v>44</v>
      </c>
      <c r="T103" s="34" t="n">
        <v>0.978999920754418</v>
      </c>
      <c r="U103" s="57" t="n">
        <v>9121</v>
      </c>
      <c r="V103" s="57" t="n">
        <v>0</v>
      </c>
      <c r="W103" s="57" t="n">
        <v>0</v>
      </c>
      <c r="X103" s="57" t="n">
        <v>9121</v>
      </c>
      <c r="Y103" s="57" t="n">
        <v>2116</v>
      </c>
      <c r="Z103" s="57" t="n">
        <v>11237</v>
      </c>
      <c r="AA103" s="57" t="n">
        <v>1971</v>
      </c>
      <c r="AB103" s="57" t="n">
        <v>83</v>
      </c>
      <c r="AC103" s="31" t="s">
        <v>126</v>
      </c>
    </row>
    <row r="104" s="1" customFormat="true" ht="12.6" hidden="false" customHeight="false" outlineLevel="0" collapsed="false">
      <c r="B104" s="55" t="s">
        <v>344</v>
      </c>
      <c r="C104" s="55" t="s">
        <v>778</v>
      </c>
      <c r="D104" s="56" t="s">
        <v>345</v>
      </c>
      <c r="E104" s="32" t="n">
        <v>35812</v>
      </c>
      <c r="F104" s="32" t="n">
        <v>0</v>
      </c>
      <c r="G104" s="32" t="n">
        <v>18202</v>
      </c>
      <c r="H104" s="32" t="n">
        <v>54014</v>
      </c>
      <c r="I104" s="32" t="n">
        <v>17974</v>
      </c>
      <c r="J104" s="32" t="n">
        <v>0</v>
      </c>
      <c r="K104" s="32" t="n">
        <v>18159</v>
      </c>
      <c r="L104" s="32" t="n">
        <v>36133</v>
      </c>
      <c r="M104" s="32" t="n">
        <v>17838</v>
      </c>
      <c r="N104" s="32" t="n">
        <v>0</v>
      </c>
      <c r="O104" s="32" t="n">
        <v>43</v>
      </c>
      <c r="P104" s="32" t="n">
        <v>17881</v>
      </c>
      <c r="Q104" s="34" t="n">
        <v>0.668956196541637</v>
      </c>
      <c r="R104" s="34" t="n">
        <v>0.501898804869876</v>
      </c>
      <c r="S104" s="34" t="s">
        <v>44</v>
      </c>
      <c r="T104" s="34" t="n">
        <v>0.997637622239314</v>
      </c>
      <c r="U104" s="57" t="n">
        <v>9608</v>
      </c>
      <c r="V104" s="57" t="n">
        <v>0</v>
      </c>
      <c r="W104" s="57" t="n">
        <v>0</v>
      </c>
      <c r="X104" s="57" t="n">
        <v>9608</v>
      </c>
      <c r="Y104" s="57" t="n">
        <v>3683</v>
      </c>
      <c r="Z104" s="57" t="n">
        <v>13291</v>
      </c>
      <c r="AA104" s="57" t="n">
        <v>3698</v>
      </c>
      <c r="AB104" s="57" t="n">
        <v>890</v>
      </c>
      <c r="AC104" s="31" t="s">
        <v>82</v>
      </c>
    </row>
    <row r="105" s="1" customFormat="true" ht="12.6" hidden="false" customHeight="false" outlineLevel="0" collapsed="false">
      <c r="B105" s="55" t="s">
        <v>346</v>
      </c>
      <c r="C105" s="55" t="s">
        <v>778</v>
      </c>
      <c r="D105" s="56" t="s">
        <v>347</v>
      </c>
      <c r="E105" s="32" t="n">
        <v>16985</v>
      </c>
      <c r="F105" s="32" t="n">
        <v>0</v>
      </c>
      <c r="G105" s="32" t="n">
        <v>0</v>
      </c>
      <c r="H105" s="32" t="n">
        <v>16985</v>
      </c>
      <c r="I105" s="32" t="n">
        <v>9942</v>
      </c>
      <c r="J105" s="32" t="n">
        <v>0</v>
      </c>
      <c r="K105" s="32" t="n">
        <v>0</v>
      </c>
      <c r="L105" s="32" t="n">
        <v>9942</v>
      </c>
      <c r="M105" s="32" t="n">
        <v>7043</v>
      </c>
      <c r="N105" s="32" t="n">
        <v>0</v>
      </c>
      <c r="O105" s="32" t="n">
        <v>0</v>
      </c>
      <c r="P105" s="32" t="n">
        <v>7043</v>
      </c>
      <c r="Q105" s="34" t="n">
        <v>0.585340005887548</v>
      </c>
      <c r="R105" s="34" t="n">
        <v>0.585340005887548</v>
      </c>
      <c r="S105" s="34" t="s">
        <v>44</v>
      </c>
      <c r="T105" s="34" t="s">
        <v>44</v>
      </c>
      <c r="U105" s="57" t="n">
        <v>4698</v>
      </c>
      <c r="V105" s="57" t="n">
        <v>0</v>
      </c>
      <c r="W105" s="57" t="n">
        <v>0</v>
      </c>
      <c r="X105" s="57" t="n">
        <v>4698</v>
      </c>
      <c r="Y105" s="57" t="n">
        <v>1574</v>
      </c>
      <c r="Z105" s="57" t="n">
        <v>6272</v>
      </c>
      <c r="AA105" s="57" t="n">
        <v>1033</v>
      </c>
      <c r="AB105" s="57" t="n">
        <v>591</v>
      </c>
      <c r="AC105" s="31" t="s">
        <v>82</v>
      </c>
    </row>
    <row r="106" s="1" customFormat="true" ht="12.6" hidden="false" customHeight="false" outlineLevel="0" collapsed="false">
      <c r="B106" s="55" t="s">
        <v>580</v>
      </c>
      <c r="C106" s="55" t="s">
        <v>797</v>
      </c>
      <c r="D106" s="56" t="s">
        <v>581</v>
      </c>
      <c r="E106" s="32" t="n">
        <v>16403</v>
      </c>
      <c r="F106" s="32" t="n">
        <v>824</v>
      </c>
      <c r="G106" s="32" t="n">
        <v>23</v>
      </c>
      <c r="H106" s="32" t="n">
        <v>17250</v>
      </c>
      <c r="I106" s="32" t="n">
        <v>9836</v>
      </c>
      <c r="J106" s="32" t="n">
        <v>824</v>
      </c>
      <c r="K106" s="32" t="n">
        <v>23</v>
      </c>
      <c r="L106" s="32" t="n">
        <v>10683</v>
      </c>
      <c r="M106" s="32" t="n">
        <v>6567</v>
      </c>
      <c r="N106" s="32" t="n">
        <v>0</v>
      </c>
      <c r="O106" s="32" t="n">
        <v>0</v>
      </c>
      <c r="P106" s="32" t="n">
        <v>6567</v>
      </c>
      <c r="Q106" s="34" t="n">
        <v>0.619304347826087</v>
      </c>
      <c r="R106" s="34" t="n">
        <v>0.599646406145217</v>
      </c>
      <c r="S106" s="34" t="n">
        <v>1</v>
      </c>
      <c r="T106" s="34" t="n">
        <v>1</v>
      </c>
      <c r="U106" s="57" t="n">
        <v>4231</v>
      </c>
      <c r="V106" s="57" t="n">
        <v>0</v>
      </c>
      <c r="W106" s="57" t="n">
        <v>0</v>
      </c>
      <c r="X106" s="57" t="n">
        <v>4231</v>
      </c>
      <c r="Y106" s="57" t="n">
        <v>1630</v>
      </c>
      <c r="Z106" s="57" t="n">
        <v>5861</v>
      </c>
      <c r="AA106" s="57" t="n">
        <v>798</v>
      </c>
      <c r="AB106" s="57" t="n">
        <v>30</v>
      </c>
      <c r="AC106" s="31" t="s">
        <v>128</v>
      </c>
    </row>
    <row r="107" s="1" customFormat="true" ht="12.6" hidden="false" customHeight="false" outlineLevel="0" collapsed="false">
      <c r="B107" s="55" t="s">
        <v>570</v>
      </c>
      <c r="C107" s="55" t="s">
        <v>797</v>
      </c>
      <c r="D107" s="56" t="s">
        <v>571</v>
      </c>
      <c r="E107" s="32" t="n">
        <v>24248</v>
      </c>
      <c r="F107" s="32" t="n">
        <v>0</v>
      </c>
      <c r="G107" s="32" t="n">
        <v>0</v>
      </c>
      <c r="H107" s="32" t="n">
        <v>24248</v>
      </c>
      <c r="I107" s="32" t="n">
        <v>17737</v>
      </c>
      <c r="J107" s="32" t="n">
        <v>0</v>
      </c>
      <c r="K107" s="32" t="n">
        <v>0</v>
      </c>
      <c r="L107" s="32" t="n">
        <v>17737</v>
      </c>
      <c r="M107" s="32" t="n">
        <v>6511</v>
      </c>
      <c r="N107" s="32" t="n">
        <v>0</v>
      </c>
      <c r="O107" s="32" t="n">
        <v>0</v>
      </c>
      <c r="P107" s="32" t="n">
        <v>6511</v>
      </c>
      <c r="Q107" s="34" t="n">
        <v>0.731483008907951</v>
      </c>
      <c r="R107" s="34" t="n">
        <v>0.731483008907951</v>
      </c>
      <c r="S107" s="34" t="s">
        <v>44</v>
      </c>
      <c r="T107" s="34" t="s">
        <v>44</v>
      </c>
      <c r="U107" s="57" t="n">
        <v>7451</v>
      </c>
      <c r="V107" s="57" t="n">
        <v>0</v>
      </c>
      <c r="W107" s="57" t="n">
        <v>0</v>
      </c>
      <c r="X107" s="57" t="n">
        <v>7451</v>
      </c>
      <c r="Y107" s="57" t="n">
        <v>1566</v>
      </c>
      <c r="Z107" s="57" t="n">
        <v>9017</v>
      </c>
      <c r="AA107" s="57" t="n">
        <v>675</v>
      </c>
      <c r="AB107" s="57" t="n">
        <v>1</v>
      </c>
      <c r="AC107" s="31" t="s">
        <v>116</v>
      </c>
    </row>
    <row r="108" s="1" customFormat="true" ht="12.6" hidden="false" customHeight="false" outlineLevel="0" collapsed="false">
      <c r="B108" s="55" t="s">
        <v>582</v>
      </c>
      <c r="C108" s="55" t="s">
        <v>797</v>
      </c>
      <c r="D108" s="56" t="s">
        <v>583</v>
      </c>
      <c r="E108" s="32" t="n">
        <v>29644</v>
      </c>
      <c r="F108" s="32" t="n">
        <v>0</v>
      </c>
      <c r="G108" s="32" t="n">
        <v>5234</v>
      </c>
      <c r="H108" s="32" t="n">
        <v>34878</v>
      </c>
      <c r="I108" s="32" t="n">
        <v>21251</v>
      </c>
      <c r="J108" s="32" t="n">
        <v>0</v>
      </c>
      <c r="K108" s="32" t="n">
        <v>5230</v>
      </c>
      <c r="L108" s="32" t="n">
        <v>26481</v>
      </c>
      <c r="M108" s="32" t="n">
        <v>8393</v>
      </c>
      <c r="N108" s="32" t="n">
        <v>0</v>
      </c>
      <c r="O108" s="32" t="n">
        <v>4</v>
      </c>
      <c r="P108" s="32" t="n">
        <v>8397</v>
      </c>
      <c r="Q108" s="34" t="n">
        <v>0.759246516428694</v>
      </c>
      <c r="R108" s="34" t="n">
        <v>0.716873566320335</v>
      </c>
      <c r="S108" s="34" t="s">
        <v>44</v>
      </c>
      <c r="T108" s="34" t="n">
        <v>0.99923576614444</v>
      </c>
      <c r="U108" s="57" t="n">
        <v>8118</v>
      </c>
      <c r="V108" s="57" t="n">
        <v>0</v>
      </c>
      <c r="W108" s="57" t="n">
        <v>269</v>
      </c>
      <c r="X108" s="57" t="n">
        <v>8387</v>
      </c>
      <c r="Y108" s="57" t="n">
        <v>4174</v>
      </c>
      <c r="Z108" s="57" t="n">
        <v>12561</v>
      </c>
      <c r="AA108" s="57" t="n">
        <v>2636</v>
      </c>
      <c r="AB108" s="57" t="n">
        <v>91</v>
      </c>
      <c r="AC108" s="31" t="s">
        <v>128</v>
      </c>
    </row>
    <row r="109" s="1" customFormat="true" ht="12.6" hidden="false" customHeight="false" outlineLevel="0" collapsed="false">
      <c r="B109" s="55" t="s">
        <v>548</v>
      </c>
      <c r="C109" s="55" t="s">
        <v>797</v>
      </c>
      <c r="D109" s="56" t="s">
        <v>549</v>
      </c>
      <c r="E109" s="32" t="n">
        <v>0</v>
      </c>
      <c r="F109" s="32" t="n">
        <v>0</v>
      </c>
      <c r="G109" s="32" t="n">
        <v>11626</v>
      </c>
      <c r="H109" s="32" t="n">
        <v>11626</v>
      </c>
      <c r="I109" s="32" t="n">
        <v>0</v>
      </c>
      <c r="J109" s="32" t="n">
        <v>0</v>
      </c>
      <c r="K109" s="32" t="n">
        <v>9478</v>
      </c>
      <c r="L109" s="32" t="n">
        <v>9478</v>
      </c>
      <c r="M109" s="32" t="n">
        <v>0</v>
      </c>
      <c r="N109" s="32" t="n">
        <v>0</v>
      </c>
      <c r="O109" s="32" t="n">
        <v>2148</v>
      </c>
      <c r="P109" s="32" t="n">
        <v>2148</v>
      </c>
      <c r="Q109" s="34" t="n">
        <v>0.815241699638741</v>
      </c>
      <c r="R109" s="34" t="s">
        <v>44</v>
      </c>
      <c r="S109" s="34" t="s">
        <v>44</v>
      </c>
      <c r="T109" s="34" t="n">
        <v>0.815241699638741</v>
      </c>
      <c r="U109" s="57" t="n">
        <v>0</v>
      </c>
      <c r="V109" s="57" t="n">
        <v>0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7" t="n">
        <v>0</v>
      </c>
      <c r="AC109" s="31" t="s">
        <v>86</v>
      </c>
    </row>
    <row r="110" s="1" customFormat="true" ht="12.6" hidden="false" customHeight="false" outlineLevel="0" collapsed="false">
      <c r="B110" s="55" t="s">
        <v>584</v>
      </c>
      <c r="C110" s="55" t="s">
        <v>797</v>
      </c>
      <c r="D110" s="56" t="s">
        <v>798</v>
      </c>
      <c r="E110" s="32" t="n">
        <v>43976</v>
      </c>
      <c r="F110" s="32" t="n">
        <v>0</v>
      </c>
      <c r="G110" s="32" t="n">
        <v>0</v>
      </c>
      <c r="H110" s="32" t="n">
        <v>43976</v>
      </c>
      <c r="I110" s="32" t="n">
        <v>31540</v>
      </c>
      <c r="J110" s="32" t="n">
        <v>0</v>
      </c>
      <c r="K110" s="32" t="n">
        <v>0</v>
      </c>
      <c r="L110" s="32" t="n">
        <v>31540</v>
      </c>
      <c r="M110" s="32" t="n">
        <v>12436</v>
      </c>
      <c r="N110" s="32" t="n">
        <v>0</v>
      </c>
      <c r="O110" s="32" t="n">
        <v>0</v>
      </c>
      <c r="P110" s="32" t="n">
        <v>12436</v>
      </c>
      <c r="Q110" s="34" t="n">
        <v>0.71720938693833</v>
      </c>
      <c r="R110" s="34" t="n">
        <v>0.71720938693833</v>
      </c>
      <c r="S110" s="34" t="s">
        <v>44</v>
      </c>
      <c r="T110" s="34" t="s">
        <v>44</v>
      </c>
      <c r="U110" s="57" t="n">
        <v>8627</v>
      </c>
      <c r="V110" s="57" t="n">
        <v>0</v>
      </c>
      <c r="W110" s="57" t="n">
        <v>0</v>
      </c>
      <c r="X110" s="57" t="n">
        <v>8627</v>
      </c>
      <c r="Y110" s="57" t="n">
        <v>2640</v>
      </c>
      <c r="Z110" s="57" t="n">
        <v>11267</v>
      </c>
      <c r="AA110" s="57" t="n">
        <v>2713</v>
      </c>
      <c r="AB110" s="57" t="n">
        <v>6</v>
      </c>
      <c r="AC110" s="31" t="s">
        <v>128</v>
      </c>
    </row>
    <row r="111" s="1" customFormat="true" ht="12.6" hidden="false" customHeight="false" outlineLevel="0" collapsed="false">
      <c r="B111" s="55" t="s">
        <v>490</v>
      </c>
      <c r="C111" s="55" t="s">
        <v>797</v>
      </c>
      <c r="D111" s="56" t="s">
        <v>799</v>
      </c>
      <c r="E111" s="32" t="n">
        <v>38027</v>
      </c>
      <c r="F111" s="32" t="n">
        <v>0</v>
      </c>
      <c r="G111" s="32" t="n">
        <v>12782</v>
      </c>
      <c r="H111" s="32" t="n">
        <v>50809</v>
      </c>
      <c r="I111" s="32" t="n">
        <v>19290</v>
      </c>
      <c r="J111" s="32" t="n">
        <v>0</v>
      </c>
      <c r="K111" s="32" t="n">
        <v>12782</v>
      </c>
      <c r="L111" s="32" t="n">
        <v>32072</v>
      </c>
      <c r="M111" s="32" t="n">
        <v>18737</v>
      </c>
      <c r="N111" s="32" t="n">
        <v>0</v>
      </c>
      <c r="O111" s="32" t="n">
        <v>0</v>
      </c>
      <c r="P111" s="32" t="n">
        <v>18737</v>
      </c>
      <c r="Q111" s="34" t="n">
        <v>0.631226751166132</v>
      </c>
      <c r="R111" s="34" t="n">
        <v>0.507271149446446</v>
      </c>
      <c r="S111" s="34" t="s">
        <v>44</v>
      </c>
      <c r="T111" s="34" t="n">
        <v>1</v>
      </c>
      <c r="U111" s="57" t="n">
        <v>11875</v>
      </c>
      <c r="V111" s="57" t="n">
        <v>0</v>
      </c>
      <c r="W111" s="57" t="n">
        <v>0</v>
      </c>
      <c r="X111" s="57" t="n">
        <v>11875</v>
      </c>
      <c r="Y111" s="57" t="n">
        <v>2061</v>
      </c>
      <c r="Z111" s="57" t="n">
        <v>13936</v>
      </c>
      <c r="AA111" s="57" t="n">
        <v>5221</v>
      </c>
      <c r="AB111" s="57" t="n">
        <v>36</v>
      </c>
      <c r="AC111" s="31" t="s">
        <v>64</v>
      </c>
    </row>
    <row r="112" s="1" customFormat="true" ht="12.6" hidden="false" customHeight="false" outlineLevel="0" collapsed="false">
      <c r="B112" s="55" t="s">
        <v>572</v>
      </c>
      <c r="C112" s="55" t="s">
        <v>797</v>
      </c>
      <c r="D112" s="56" t="s">
        <v>800</v>
      </c>
      <c r="E112" s="32" t="n">
        <v>38507</v>
      </c>
      <c r="F112" s="32" t="n">
        <v>0</v>
      </c>
      <c r="G112" s="32" t="n">
        <v>10859</v>
      </c>
      <c r="H112" s="32" t="n">
        <v>49366</v>
      </c>
      <c r="I112" s="32" t="n">
        <v>24099</v>
      </c>
      <c r="J112" s="32" t="n">
        <v>0</v>
      </c>
      <c r="K112" s="32" t="n">
        <v>10840</v>
      </c>
      <c r="L112" s="32" t="n">
        <v>34939</v>
      </c>
      <c r="M112" s="32" t="n">
        <v>14408</v>
      </c>
      <c r="N112" s="32" t="n">
        <v>0</v>
      </c>
      <c r="O112" s="32" t="n">
        <v>19</v>
      </c>
      <c r="P112" s="32" t="n">
        <v>14427</v>
      </c>
      <c r="Q112" s="34" t="n">
        <v>0.707754324838958</v>
      </c>
      <c r="R112" s="34" t="n">
        <v>0.62583426390007</v>
      </c>
      <c r="S112" s="34" t="s">
        <v>44</v>
      </c>
      <c r="T112" s="34" t="n">
        <v>0.998250299290911</v>
      </c>
      <c r="U112" s="57" t="n">
        <v>10292</v>
      </c>
      <c r="V112" s="57" t="n">
        <v>0</v>
      </c>
      <c r="W112" s="57" t="n">
        <v>1224</v>
      </c>
      <c r="X112" s="57" t="n">
        <v>11516</v>
      </c>
      <c r="Y112" s="57" t="n">
        <v>3185</v>
      </c>
      <c r="Z112" s="57" t="n">
        <v>14701</v>
      </c>
      <c r="AA112" s="57" t="n">
        <v>3377</v>
      </c>
      <c r="AB112" s="57" t="n">
        <v>250</v>
      </c>
      <c r="AC112" s="31" t="s">
        <v>116</v>
      </c>
    </row>
    <row r="113" s="1" customFormat="true" ht="12.6" hidden="false" customHeight="false" outlineLevel="0" collapsed="false">
      <c r="B113" s="55" t="s">
        <v>550</v>
      </c>
      <c r="C113" s="55" t="s">
        <v>797</v>
      </c>
      <c r="D113" s="56" t="s">
        <v>551</v>
      </c>
      <c r="E113" s="32" t="n">
        <v>0</v>
      </c>
      <c r="F113" s="32" t="n">
        <v>0</v>
      </c>
      <c r="G113" s="32" t="n">
        <v>8579</v>
      </c>
      <c r="H113" s="32" t="n">
        <v>8579</v>
      </c>
      <c r="I113" s="32" t="n">
        <v>0</v>
      </c>
      <c r="J113" s="32" t="n">
        <v>0</v>
      </c>
      <c r="K113" s="32" t="n">
        <v>7292</v>
      </c>
      <c r="L113" s="32" t="n">
        <v>7292</v>
      </c>
      <c r="M113" s="32" t="n">
        <v>0</v>
      </c>
      <c r="N113" s="32" t="n">
        <v>0</v>
      </c>
      <c r="O113" s="32" t="n">
        <v>1287</v>
      </c>
      <c r="P113" s="32" t="n">
        <v>1287</v>
      </c>
      <c r="Q113" s="34" t="n">
        <v>0.849982515444691</v>
      </c>
      <c r="R113" s="34" t="s">
        <v>44</v>
      </c>
      <c r="S113" s="34" t="s">
        <v>44</v>
      </c>
      <c r="T113" s="34" t="n">
        <v>0.849982515444691</v>
      </c>
      <c r="U113" s="57" t="n">
        <v>0</v>
      </c>
      <c r="V113" s="57" t="n">
        <v>0</v>
      </c>
      <c r="W113" s="57" t="n">
        <v>0</v>
      </c>
      <c r="X113" s="57" t="n">
        <v>0</v>
      </c>
      <c r="Y113" s="57" t="n">
        <v>0</v>
      </c>
      <c r="Z113" s="57" t="n">
        <v>0</v>
      </c>
      <c r="AA113" s="57" t="n">
        <v>0</v>
      </c>
      <c r="AB113" s="57" t="n">
        <v>0</v>
      </c>
      <c r="AC113" s="31" t="s">
        <v>86</v>
      </c>
    </row>
    <row r="114" s="1" customFormat="true" ht="12.6" hidden="false" customHeight="false" outlineLevel="0" collapsed="false">
      <c r="B114" s="55" t="s">
        <v>494</v>
      </c>
      <c r="C114" s="55" t="s">
        <v>797</v>
      </c>
      <c r="D114" s="56" t="s">
        <v>495</v>
      </c>
      <c r="E114" s="32" t="n">
        <v>18256</v>
      </c>
      <c r="F114" s="32" t="n">
        <v>0</v>
      </c>
      <c r="G114" s="32" t="n">
        <v>9969</v>
      </c>
      <c r="H114" s="32" t="n">
        <v>28225</v>
      </c>
      <c r="I114" s="32" t="n">
        <v>11054</v>
      </c>
      <c r="J114" s="32" t="n">
        <v>0</v>
      </c>
      <c r="K114" s="32" t="n">
        <v>9796</v>
      </c>
      <c r="L114" s="32" t="n">
        <v>20850</v>
      </c>
      <c r="M114" s="32" t="n">
        <v>7202</v>
      </c>
      <c r="N114" s="32" t="n">
        <v>0</v>
      </c>
      <c r="O114" s="32" t="n">
        <v>173</v>
      </c>
      <c r="P114" s="32" t="n">
        <v>7375</v>
      </c>
      <c r="Q114" s="34" t="n">
        <v>0.738706820194863</v>
      </c>
      <c r="R114" s="34" t="n">
        <v>0.605499561787905</v>
      </c>
      <c r="S114" s="34" t="s">
        <v>44</v>
      </c>
      <c r="T114" s="34" t="n">
        <v>0.982646203230013</v>
      </c>
      <c r="U114" s="57" t="n">
        <v>5036</v>
      </c>
      <c r="V114" s="57" t="n">
        <v>0</v>
      </c>
      <c r="W114" s="57" t="n">
        <v>0</v>
      </c>
      <c r="X114" s="57" t="n">
        <v>5036</v>
      </c>
      <c r="Y114" s="57" t="n">
        <v>2260</v>
      </c>
      <c r="Z114" s="57" t="n">
        <v>7296</v>
      </c>
      <c r="AA114" s="57" t="n">
        <v>2722</v>
      </c>
      <c r="AB114" s="57" t="n">
        <v>5</v>
      </c>
      <c r="AC114" s="31" t="s">
        <v>64</v>
      </c>
    </row>
    <row r="115" s="1" customFormat="true" ht="12.6" hidden="false" customHeight="false" outlineLevel="0" collapsed="false">
      <c r="B115" s="55" t="s">
        <v>554</v>
      </c>
      <c r="C115" s="55" t="s">
        <v>797</v>
      </c>
      <c r="D115" s="56" t="s">
        <v>555</v>
      </c>
      <c r="E115" s="32" t="n">
        <v>0</v>
      </c>
      <c r="F115" s="32" t="n">
        <v>0</v>
      </c>
      <c r="G115" s="32" t="n">
        <v>4563</v>
      </c>
      <c r="H115" s="32" t="n">
        <v>4563</v>
      </c>
      <c r="I115" s="32" t="n">
        <v>0</v>
      </c>
      <c r="J115" s="32" t="n">
        <v>0</v>
      </c>
      <c r="K115" s="32" t="n">
        <v>4523</v>
      </c>
      <c r="L115" s="32" t="n">
        <v>4523</v>
      </c>
      <c r="M115" s="32" t="n">
        <v>0</v>
      </c>
      <c r="N115" s="32" t="n">
        <v>0</v>
      </c>
      <c r="O115" s="32" t="n">
        <v>40</v>
      </c>
      <c r="P115" s="32" t="n">
        <v>40</v>
      </c>
      <c r="Q115" s="34" t="n">
        <v>0.991233837387684</v>
      </c>
      <c r="R115" s="34" t="s">
        <v>44</v>
      </c>
      <c r="S115" s="34" t="s">
        <v>44</v>
      </c>
      <c r="T115" s="34" t="n">
        <v>0.991233837387684</v>
      </c>
      <c r="U115" s="57" t="n">
        <v>0</v>
      </c>
      <c r="V115" s="57" t="n">
        <v>0</v>
      </c>
      <c r="W115" s="57" t="n">
        <v>0</v>
      </c>
      <c r="X115" s="57" t="n">
        <v>0</v>
      </c>
      <c r="Y115" s="57" t="n">
        <v>0</v>
      </c>
      <c r="Z115" s="57" t="n">
        <v>0</v>
      </c>
      <c r="AA115" s="57" t="n">
        <v>0</v>
      </c>
      <c r="AB115" s="57" t="n">
        <v>0</v>
      </c>
      <c r="AC115" s="31" t="s">
        <v>86</v>
      </c>
    </row>
    <row r="116" s="1" customFormat="true" ht="12.6" hidden="false" customHeight="false" outlineLevel="0" collapsed="false">
      <c r="B116" s="55" t="s">
        <v>586</v>
      </c>
      <c r="C116" s="55" t="s">
        <v>797</v>
      </c>
      <c r="D116" s="56" t="s">
        <v>801</v>
      </c>
      <c r="E116" s="32" t="n">
        <v>14216</v>
      </c>
      <c r="F116" s="32" t="n">
        <v>0</v>
      </c>
      <c r="G116" s="32" t="n">
        <v>2598</v>
      </c>
      <c r="H116" s="32" t="n">
        <v>16814</v>
      </c>
      <c r="I116" s="32" t="n">
        <v>11118</v>
      </c>
      <c r="J116" s="32" t="n">
        <v>0</v>
      </c>
      <c r="K116" s="32" t="n">
        <v>2596</v>
      </c>
      <c r="L116" s="32" t="n">
        <v>13714</v>
      </c>
      <c r="M116" s="32" t="n">
        <v>3098</v>
      </c>
      <c r="N116" s="32" t="n">
        <v>0</v>
      </c>
      <c r="O116" s="32" t="n">
        <v>2</v>
      </c>
      <c r="P116" s="32" t="n">
        <v>3100</v>
      </c>
      <c r="Q116" s="34" t="n">
        <v>0.815629832282622</v>
      </c>
      <c r="R116" s="34" t="n">
        <v>0.782076533483399</v>
      </c>
      <c r="S116" s="34" t="s">
        <v>44</v>
      </c>
      <c r="T116" s="34" t="n">
        <v>0.999230177059276</v>
      </c>
      <c r="U116" s="57" t="n">
        <v>3739</v>
      </c>
      <c r="V116" s="57" t="n">
        <v>0</v>
      </c>
      <c r="W116" s="57" t="n">
        <v>0</v>
      </c>
      <c r="X116" s="57" t="n">
        <v>3739</v>
      </c>
      <c r="Y116" s="57" t="n">
        <v>1300</v>
      </c>
      <c r="Z116" s="57" t="n">
        <v>5039</v>
      </c>
      <c r="AA116" s="57" t="n">
        <v>323</v>
      </c>
      <c r="AB116" s="57" t="n">
        <v>6</v>
      </c>
      <c r="AC116" s="31" t="s">
        <v>86</v>
      </c>
    </row>
    <row r="117" s="1" customFormat="true" ht="12.6" hidden="false" customHeight="false" outlineLevel="0" collapsed="false">
      <c r="B117" s="55" t="s">
        <v>558</v>
      </c>
      <c r="C117" s="55" t="s">
        <v>797</v>
      </c>
      <c r="D117" s="56" t="s">
        <v>802</v>
      </c>
      <c r="E117" s="32" t="n">
        <v>31778</v>
      </c>
      <c r="F117" s="32" t="n">
        <v>0</v>
      </c>
      <c r="G117" s="32" t="n">
        <v>0</v>
      </c>
      <c r="H117" s="32" t="n">
        <v>31778</v>
      </c>
      <c r="I117" s="32" t="n">
        <v>16453</v>
      </c>
      <c r="J117" s="32" t="n">
        <v>0</v>
      </c>
      <c r="K117" s="32" t="n">
        <v>0</v>
      </c>
      <c r="L117" s="32" t="n">
        <v>16453</v>
      </c>
      <c r="M117" s="32" t="n">
        <v>15325</v>
      </c>
      <c r="N117" s="32" t="n">
        <v>0</v>
      </c>
      <c r="O117" s="32" t="n">
        <v>0</v>
      </c>
      <c r="P117" s="32" t="n">
        <v>15325</v>
      </c>
      <c r="Q117" s="34" t="n">
        <v>0.517748127635471</v>
      </c>
      <c r="R117" s="34" t="n">
        <v>0.517748127635471</v>
      </c>
      <c r="S117" s="34" t="s">
        <v>44</v>
      </c>
      <c r="T117" s="34" t="s">
        <v>44</v>
      </c>
      <c r="U117" s="57" t="n">
        <v>9770</v>
      </c>
      <c r="V117" s="57" t="n">
        <v>0</v>
      </c>
      <c r="W117" s="57" t="n">
        <v>0</v>
      </c>
      <c r="X117" s="57" t="n">
        <v>9770</v>
      </c>
      <c r="Y117" s="57" t="n">
        <v>5360</v>
      </c>
      <c r="Z117" s="57" t="n">
        <v>15130</v>
      </c>
      <c r="AA117" s="57" t="n">
        <v>3653</v>
      </c>
      <c r="AB117" s="57" t="n">
        <v>713</v>
      </c>
      <c r="AC117" s="31" t="s">
        <v>86</v>
      </c>
    </row>
    <row r="118" s="1" customFormat="true" ht="12.6" hidden="false" customHeight="false" outlineLevel="0" collapsed="false">
      <c r="B118" s="55" t="s">
        <v>560</v>
      </c>
      <c r="C118" s="55" t="s">
        <v>797</v>
      </c>
      <c r="D118" s="56" t="s">
        <v>803</v>
      </c>
      <c r="E118" s="32" t="n">
        <v>0</v>
      </c>
      <c r="F118" s="32" t="n">
        <v>0</v>
      </c>
      <c r="G118" s="32" t="n">
        <v>2988</v>
      </c>
      <c r="H118" s="32" t="n">
        <v>2988</v>
      </c>
      <c r="I118" s="32" t="n">
        <v>0</v>
      </c>
      <c r="J118" s="32" t="n">
        <v>0</v>
      </c>
      <c r="K118" s="32" t="n">
        <v>2979</v>
      </c>
      <c r="L118" s="32" t="n">
        <v>2979</v>
      </c>
      <c r="M118" s="32" t="n">
        <v>0</v>
      </c>
      <c r="N118" s="32" t="n">
        <v>0</v>
      </c>
      <c r="O118" s="32" t="n">
        <v>9</v>
      </c>
      <c r="P118" s="32" t="n">
        <v>9</v>
      </c>
      <c r="Q118" s="34" t="n">
        <v>0.996987951807229</v>
      </c>
      <c r="R118" s="34" t="s">
        <v>44</v>
      </c>
      <c r="S118" s="34" t="s">
        <v>44</v>
      </c>
      <c r="T118" s="34" t="n">
        <v>0.996987951807229</v>
      </c>
      <c r="U118" s="57" t="n">
        <v>0</v>
      </c>
      <c r="V118" s="57" t="n">
        <v>0</v>
      </c>
      <c r="W118" s="57" t="n">
        <v>0</v>
      </c>
      <c r="X118" s="57" t="n">
        <v>0</v>
      </c>
      <c r="Y118" s="57" t="n">
        <v>0</v>
      </c>
      <c r="Z118" s="57" t="n">
        <v>0</v>
      </c>
      <c r="AA118" s="57" t="n">
        <v>0</v>
      </c>
      <c r="AB118" s="57" t="n">
        <v>0</v>
      </c>
      <c r="AC118" s="31" t="s">
        <v>86</v>
      </c>
    </row>
    <row r="119" s="1" customFormat="true" ht="12.6" hidden="false" customHeight="false" outlineLevel="0" collapsed="false">
      <c r="B119" s="55" t="s">
        <v>590</v>
      </c>
      <c r="C119" s="55" t="s">
        <v>797</v>
      </c>
      <c r="D119" s="56" t="s">
        <v>591</v>
      </c>
      <c r="E119" s="32" t="n">
        <v>49957</v>
      </c>
      <c r="F119" s="32" t="n">
        <v>0</v>
      </c>
      <c r="G119" s="32" t="n">
        <v>33642</v>
      </c>
      <c r="H119" s="32" t="n">
        <v>83599</v>
      </c>
      <c r="I119" s="32" t="n">
        <v>29568</v>
      </c>
      <c r="J119" s="32" t="n">
        <v>0</v>
      </c>
      <c r="K119" s="32" t="n">
        <v>33495</v>
      </c>
      <c r="L119" s="32" t="n">
        <v>63063</v>
      </c>
      <c r="M119" s="32" t="n">
        <v>20389</v>
      </c>
      <c r="N119" s="32" t="n">
        <v>0</v>
      </c>
      <c r="O119" s="32" t="n">
        <v>147</v>
      </c>
      <c r="P119" s="32" t="n">
        <v>20536</v>
      </c>
      <c r="Q119" s="34" t="n">
        <v>0.754351128602017</v>
      </c>
      <c r="R119" s="34" t="n">
        <v>0.591869007346318</v>
      </c>
      <c r="S119" s="34" t="s">
        <v>44</v>
      </c>
      <c r="T119" s="34" t="n">
        <v>0.995630461922597</v>
      </c>
      <c r="U119" s="57" t="n">
        <v>10871</v>
      </c>
      <c r="V119" s="57" t="n">
        <v>0</v>
      </c>
      <c r="W119" s="57" t="n">
        <v>0</v>
      </c>
      <c r="X119" s="57" t="n">
        <v>10871</v>
      </c>
      <c r="Y119" s="57" t="n">
        <v>3250</v>
      </c>
      <c r="Z119" s="57" t="n">
        <v>14121</v>
      </c>
      <c r="AA119" s="57" t="n">
        <v>5154</v>
      </c>
      <c r="AB119" s="57" t="n">
        <v>529</v>
      </c>
      <c r="AC119" s="31" t="s">
        <v>128</v>
      </c>
    </row>
    <row r="120" s="1" customFormat="true" ht="12.6" hidden="false" customHeight="false" outlineLevel="0" collapsed="false">
      <c r="B120" s="55" t="s">
        <v>592</v>
      </c>
      <c r="C120" s="55" t="s">
        <v>797</v>
      </c>
      <c r="D120" s="56" t="s">
        <v>804</v>
      </c>
      <c r="E120" s="32" t="n">
        <v>0</v>
      </c>
      <c r="F120" s="32" t="n">
        <v>0</v>
      </c>
      <c r="G120" s="32" t="n">
        <v>6546</v>
      </c>
      <c r="H120" s="32" t="n">
        <v>6546</v>
      </c>
      <c r="I120" s="32" t="n">
        <v>0</v>
      </c>
      <c r="J120" s="32" t="n">
        <v>0</v>
      </c>
      <c r="K120" s="32" t="n">
        <v>6546</v>
      </c>
      <c r="L120" s="32" t="n">
        <v>6546</v>
      </c>
      <c r="M120" s="32" t="n">
        <v>0</v>
      </c>
      <c r="N120" s="32" t="n">
        <v>0</v>
      </c>
      <c r="O120" s="32" t="n">
        <v>0</v>
      </c>
      <c r="P120" s="32" t="n">
        <v>0</v>
      </c>
      <c r="Q120" s="34" t="n">
        <v>1</v>
      </c>
      <c r="R120" s="34" t="s">
        <v>44</v>
      </c>
      <c r="S120" s="34" t="s">
        <v>44</v>
      </c>
      <c r="T120" s="34" t="n">
        <v>1</v>
      </c>
      <c r="U120" s="57" t="n">
        <v>0</v>
      </c>
      <c r="V120" s="57" t="n">
        <v>0</v>
      </c>
      <c r="W120" s="57" t="n">
        <v>0</v>
      </c>
      <c r="X120" s="57" t="n">
        <v>0</v>
      </c>
      <c r="Y120" s="57" t="n">
        <v>0</v>
      </c>
      <c r="Z120" s="57" t="n">
        <v>0</v>
      </c>
      <c r="AA120" s="57" t="n">
        <v>0</v>
      </c>
      <c r="AB120" s="57" t="n">
        <v>0</v>
      </c>
      <c r="AC120" s="31" t="s">
        <v>128</v>
      </c>
    </row>
    <row r="121" s="1" customFormat="true" ht="12.6" hidden="false" customHeight="false" outlineLevel="0" collapsed="false">
      <c r="B121" s="55" t="s">
        <v>594</v>
      </c>
      <c r="C121" s="55" t="s">
        <v>797</v>
      </c>
      <c r="D121" s="56" t="s">
        <v>805</v>
      </c>
      <c r="E121" s="32" t="n">
        <v>48873</v>
      </c>
      <c r="F121" s="32" t="n">
        <v>0</v>
      </c>
      <c r="G121" s="32" t="n">
        <v>18603</v>
      </c>
      <c r="H121" s="32" t="n">
        <v>67476</v>
      </c>
      <c r="I121" s="32" t="s">
        <v>44</v>
      </c>
      <c r="J121" s="32" t="s">
        <v>44</v>
      </c>
      <c r="K121" s="32" t="s">
        <v>44</v>
      </c>
      <c r="L121" s="32" t="s">
        <v>44</v>
      </c>
      <c r="M121" s="32" t="s">
        <v>44</v>
      </c>
      <c r="N121" s="32" t="s">
        <v>44</v>
      </c>
      <c r="O121" s="32" t="s">
        <v>44</v>
      </c>
      <c r="P121" s="32" t="s">
        <v>44</v>
      </c>
      <c r="Q121" s="34" t="s">
        <v>44</v>
      </c>
      <c r="R121" s="34" t="s">
        <v>44</v>
      </c>
      <c r="S121" s="34" t="s">
        <v>44</v>
      </c>
      <c r="T121" s="34" t="s">
        <v>44</v>
      </c>
      <c r="U121" s="57" t="n">
        <v>11478</v>
      </c>
      <c r="V121" s="57" t="n">
        <v>0</v>
      </c>
      <c r="W121" s="57" t="n">
        <v>553</v>
      </c>
      <c r="X121" s="57" t="n">
        <v>12031</v>
      </c>
      <c r="Y121" s="57" t="n">
        <v>2892</v>
      </c>
      <c r="Z121" s="57" t="n">
        <v>14923</v>
      </c>
      <c r="AA121" s="57" t="n">
        <v>4445</v>
      </c>
      <c r="AB121" s="57" t="n">
        <v>22</v>
      </c>
      <c r="AC121" s="31" t="s">
        <v>128</v>
      </c>
    </row>
    <row r="122" s="1" customFormat="true" ht="12.6" hidden="false" customHeight="false" outlineLevel="0" collapsed="false">
      <c r="B122" s="55" t="s">
        <v>492</v>
      </c>
      <c r="C122" s="55" t="s">
        <v>797</v>
      </c>
      <c r="D122" s="56" t="s">
        <v>493</v>
      </c>
      <c r="E122" s="32" t="n">
        <v>26407</v>
      </c>
      <c r="F122" s="32" t="n">
        <v>0</v>
      </c>
      <c r="G122" s="32" t="n">
        <v>6749</v>
      </c>
      <c r="H122" s="32" t="n">
        <v>33156</v>
      </c>
      <c r="I122" s="32" t="n">
        <v>17005</v>
      </c>
      <c r="J122" s="32" t="n">
        <v>0</v>
      </c>
      <c r="K122" s="32" t="n">
        <v>6731</v>
      </c>
      <c r="L122" s="32" t="n">
        <v>23736</v>
      </c>
      <c r="M122" s="32" t="n">
        <v>9402</v>
      </c>
      <c r="N122" s="32" t="n">
        <v>0</v>
      </c>
      <c r="O122" s="32" t="n">
        <v>18</v>
      </c>
      <c r="P122" s="32" t="n">
        <v>9420</v>
      </c>
      <c r="Q122" s="34" t="n">
        <v>0.715888526963446</v>
      </c>
      <c r="R122" s="34" t="n">
        <v>0.643958041428409</v>
      </c>
      <c r="S122" s="34" t="s">
        <v>44</v>
      </c>
      <c r="T122" s="34" t="n">
        <v>0.997332938213069</v>
      </c>
      <c r="U122" s="57" t="n">
        <v>6747</v>
      </c>
      <c r="V122" s="57" t="n">
        <v>0</v>
      </c>
      <c r="W122" s="57" t="n">
        <v>0</v>
      </c>
      <c r="X122" s="57" t="n">
        <v>6747</v>
      </c>
      <c r="Y122" s="57" t="n">
        <v>2164</v>
      </c>
      <c r="Z122" s="57" t="n">
        <v>8911</v>
      </c>
      <c r="AA122" s="57" t="n">
        <v>2748</v>
      </c>
      <c r="AB122" s="57" t="n">
        <v>875</v>
      </c>
      <c r="AC122" s="31" t="s">
        <v>64</v>
      </c>
    </row>
    <row r="123" s="1" customFormat="true" ht="12.6" hidden="false" customHeight="false" outlineLevel="0" collapsed="false">
      <c r="B123" s="55" t="s">
        <v>496</v>
      </c>
      <c r="C123" s="55" t="s">
        <v>797</v>
      </c>
      <c r="D123" s="56" t="s">
        <v>806</v>
      </c>
      <c r="E123" s="32" t="n">
        <v>12936</v>
      </c>
      <c r="F123" s="32" t="n">
        <v>0</v>
      </c>
      <c r="G123" s="32" t="n">
        <v>32992</v>
      </c>
      <c r="H123" s="32" t="n">
        <v>45928</v>
      </c>
      <c r="I123" s="32" t="s">
        <v>44</v>
      </c>
      <c r="J123" s="32" t="s">
        <v>44</v>
      </c>
      <c r="K123" s="32" t="s">
        <v>44</v>
      </c>
      <c r="L123" s="32" t="s">
        <v>44</v>
      </c>
      <c r="M123" s="32" t="s">
        <v>44</v>
      </c>
      <c r="N123" s="32" t="s">
        <v>44</v>
      </c>
      <c r="O123" s="32" t="s">
        <v>44</v>
      </c>
      <c r="P123" s="32" t="s">
        <v>44</v>
      </c>
      <c r="Q123" s="34" t="s">
        <v>44</v>
      </c>
      <c r="R123" s="34" t="s">
        <v>44</v>
      </c>
      <c r="S123" s="34" t="s">
        <v>44</v>
      </c>
      <c r="T123" s="34" t="s">
        <v>44</v>
      </c>
      <c r="U123" s="57" t="n">
        <v>4732</v>
      </c>
      <c r="V123" s="57" t="n">
        <v>0</v>
      </c>
      <c r="W123" s="57" t="n">
        <v>1385</v>
      </c>
      <c r="X123" s="57" t="n">
        <v>6117</v>
      </c>
      <c r="Y123" s="57" t="n">
        <v>5948</v>
      </c>
      <c r="Z123" s="57" t="n">
        <v>12065</v>
      </c>
      <c r="AA123" s="57" t="n">
        <v>368</v>
      </c>
      <c r="AB123" s="57" t="n">
        <v>8</v>
      </c>
      <c r="AC123" s="31" t="s">
        <v>64</v>
      </c>
    </row>
    <row r="124" s="1" customFormat="true" ht="12.6" hidden="false" customHeight="false" outlineLevel="0" collapsed="false">
      <c r="B124" s="55" t="s">
        <v>562</v>
      </c>
      <c r="C124" s="55" t="s">
        <v>797</v>
      </c>
      <c r="D124" s="56" t="s">
        <v>807</v>
      </c>
      <c r="E124" s="32" t="n">
        <v>41918</v>
      </c>
      <c r="F124" s="32" t="n">
        <v>0</v>
      </c>
      <c r="G124" s="32" t="n">
        <v>0</v>
      </c>
      <c r="H124" s="32" t="n">
        <v>41918</v>
      </c>
      <c r="I124" s="32" t="n">
        <v>26831</v>
      </c>
      <c r="J124" s="32" t="n">
        <v>0</v>
      </c>
      <c r="K124" s="32" t="n">
        <v>0</v>
      </c>
      <c r="L124" s="32" t="n">
        <v>26831</v>
      </c>
      <c r="M124" s="32" t="n">
        <v>15087</v>
      </c>
      <c r="N124" s="32" t="n">
        <v>0</v>
      </c>
      <c r="O124" s="32" t="n">
        <v>0</v>
      </c>
      <c r="P124" s="32" t="n">
        <v>15087</v>
      </c>
      <c r="Q124" s="34" t="n">
        <v>0.640083019228017</v>
      </c>
      <c r="R124" s="34" t="n">
        <v>0.640083019228017</v>
      </c>
      <c r="S124" s="34" t="s">
        <v>44</v>
      </c>
      <c r="T124" s="34" t="s">
        <v>44</v>
      </c>
      <c r="U124" s="57" t="n">
        <v>12868</v>
      </c>
      <c r="V124" s="57" t="n">
        <v>0</v>
      </c>
      <c r="W124" s="57" t="n">
        <v>0</v>
      </c>
      <c r="X124" s="57" t="n">
        <v>12868</v>
      </c>
      <c r="Y124" s="57" t="n">
        <v>1641</v>
      </c>
      <c r="Z124" s="57" t="n">
        <v>14509</v>
      </c>
      <c r="AA124" s="57" t="n">
        <v>4263</v>
      </c>
      <c r="AB124" s="57" t="n">
        <v>1755</v>
      </c>
      <c r="AC124" s="31" t="s">
        <v>86</v>
      </c>
    </row>
    <row r="125" s="1" customFormat="true" ht="12.6" hidden="false" customHeight="false" outlineLevel="0" collapsed="false">
      <c r="B125" s="55" t="s">
        <v>498</v>
      </c>
      <c r="C125" s="55" t="s">
        <v>797</v>
      </c>
      <c r="D125" s="56" t="s">
        <v>499</v>
      </c>
      <c r="E125" s="32" t="n">
        <v>27890</v>
      </c>
      <c r="F125" s="32" t="n">
        <v>0</v>
      </c>
      <c r="G125" s="32" t="n">
        <v>35287</v>
      </c>
      <c r="H125" s="32" t="n">
        <v>63177</v>
      </c>
      <c r="I125" s="32" t="n">
        <v>22700</v>
      </c>
      <c r="J125" s="32" t="n">
        <v>0</v>
      </c>
      <c r="K125" s="32" t="n">
        <v>35255</v>
      </c>
      <c r="L125" s="32" t="n">
        <v>57955</v>
      </c>
      <c r="M125" s="32" t="n">
        <v>5190</v>
      </c>
      <c r="N125" s="32" t="n">
        <v>0</v>
      </c>
      <c r="O125" s="32" t="n">
        <v>32</v>
      </c>
      <c r="P125" s="32" t="n">
        <v>5222</v>
      </c>
      <c r="Q125" s="34" t="n">
        <v>0.917343336973899</v>
      </c>
      <c r="R125" s="34" t="n">
        <v>0.813911796342775</v>
      </c>
      <c r="S125" s="34" t="s">
        <v>44</v>
      </c>
      <c r="T125" s="34" t="n">
        <v>0.999093150452008</v>
      </c>
      <c r="U125" s="57" t="n">
        <v>15321</v>
      </c>
      <c r="V125" s="57" t="n">
        <v>0</v>
      </c>
      <c r="W125" s="57" t="n">
        <v>188</v>
      </c>
      <c r="X125" s="57" t="n">
        <v>15509</v>
      </c>
      <c r="Y125" s="57" t="n">
        <v>3016</v>
      </c>
      <c r="Z125" s="57" t="n">
        <v>18525</v>
      </c>
      <c r="AA125" s="57" t="n">
        <v>70</v>
      </c>
      <c r="AB125" s="57" t="n">
        <v>0</v>
      </c>
      <c r="AC125" s="31" t="s">
        <v>64</v>
      </c>
    </row>
    <row r="126" s="1" customFormat="true" ht="12.6" hidden="false" customHeight="false" outlineLevel="0" collapsed="false">
      <c r="B126" s="55" t="s">
        <v>574</v>
      </c>
      <c r="C126" s="55" t="s">
        <v>797</v>
      </c>
      <c r="D126" s="56" t="s">
        <v>808</v>
      </c>
      <c r="E126" s="32" t="n">
        <v>13975</v>
      </c>
      <c r="F126" s="32" t="n">
        <v>0</v>
      </c>
      <c r="G126" s="32" t="n">
        <v>639</v>
      </c>
      <c r="H126" s="32" t="n">
        <v>14614</v>
      </c>
      <c r="I126" s="32" t="n">
        <v>12892</v>
      </c>
      <c r="J126" s="32" t="n">
        <v>0</v>
      </c>
      <c r="K126" s="32" t="n">
        <v>639</v>
      </c>
      <c r="L126" s="32" t="n">
        <v>13531</v>
      </c>
      <c r="M126" s="32" t="n">
        <v>1083</v>
      </c>
      <c r="N126" s="32" t="n">
        <v>0</v>
      </c>
      <c r="O126" s="32" t="n">
        <v>0</v>
      </c>
      <c r="P126" s="32" t="n">
        <v>1083</v>
      </c>
      <c r="Q126" s="34" t="n">
        <v>0.925892979334884</v>
      </c>
      <c r="R126" s="34" t="n">
        <v>0.922504472271914</v>
      </c>
      <c r="S126" s="34" t="s">
        <v>44</v>
      </c>
      <c r="T126" s="34" t="n">
        <v>1</v>
      </c>
      <c r="U126" s="57" t="n">
        <v>2652</v>
      </c>
      <c r="V126" s="57" t="n">
        <v>0</v>
      </c>
      <c r="W126" s="57" t="n">
        <v>0</v>
      </c>
      <c r="X126" s="57" t="n">
        <v>2652</v>
      </c>
      <c r="Y126" s="57" t="n">
        <v>302</v>
      </c>
      <c r="Z126" s="57" t="n">
        <v>2954</v>
      </c>
      <c r="AA126" s="57" t="n">
        <v>15</v>
      </c>
      <c r="AB126" s="57" t="n">
        <v>0</v>
      </c>
      <c r="AC126" s="31" t="s">
        <v>116</v>
      </c>
    </row>
    <row r="127" s="1" customFormat="true" ht="12.6" hidden="false" customHeight="false" outlineLevel="0" collapsed="false">
      <c r="B127" s="55" t="s">
        <v>576</v>
      </c>
      <c r="C127" s="55" t="s">
        <v>797</v>
      </c>
      <c r="D127" s="56" t="s">
        <v>577</v>
      </c>
      <c r="E127" s="32" t="n">
        <v>26093</v>
      </c>
      <c r="F127" s="32" t="n">
        <v>3310</v>
      </c>
      <c r="G127" s="32" t="n">
        <v>22340</v>
      </c>
      <c r="H127" s="32" t="n">
        <v>51743</v>
      </c>
      <c r="I127" s="32" t="n">
        <v>14188</v>
      </c>
      <c r="J127" s="32" t="n">
        <v>3310</v>
      </c>
      <c r="K127" s="32" t="n">
        <v>21578</v>
      </c>
      <c r="L127" s="32" t="n">
        <v>39076</v>
      </c>
      <c r="M127" s="32" t="n">
        <v>11905</v>
      </c>
      <c r="N127" s="32" t="n">
        <v>0</v>
      </c>
      <c r="O127" s="32" t="n">
        <v>762</v>
      </c>
      <c r="P127" s="32" t="n">
        <v>12667</v>
      </c>
      <c r="Q127" s="34" t="n">
        <v>0.75519393927681</v>
      </c>
      <c r="R127" s="34" t="n">
        <v>0.54374736519373</v>
      </c>
      <c r="S127" s="34" t="n">
        <v>1</v>
      </c>
      <c r="T127" s="34" t="n">
        <v>0.965890778871979</v>
      </c>
      <c r="U127" s="57" t="n">
        <v>9576</v>
      </c>
      <c r="V127" s="57" t="n">
        <v>0</v>
      </c>
      <c r="W127" s="57" t="n">
        <v>0</v>
      </c>
      <c r="X127" s="57" t="n">
        <v>9576</v>
      </c>
      <c r="Y127" s="57" t="n">
        <v>8943</v>
      </c>
      <c r="Z127" s="57" t="n">
        <v>18519</v>
      </c>
      <c r="AA127" s="57" t="n">
        <v>2782</v>
      </c>
      <c r="AB127" s="57" t="n">
        <v>17</v>
      </c>
      <c r="AC127" s="31" t="s">
        <v>116</v>
      </c>
    </row>
    <row r="128" s="1" customFormat="true" ht="12.6" hidden="false" customHeight="false" outlineLevel="0" collapsed="false">
      <c r="B128" s="55" t="s">
        <v>500</v>
      </c>
      <c r="C128" s="55" t="s">
        <v>797</v>
      </c>
      <c r="D128" s="56" t="s">
        <v>501</v>
      </c>
      <c r="E128" s="32" t="n">
        <v>30260</v>
      </c>
      <c r="F128" s="32" t="n">
        <v>0</v>
      </c>
      <c r="G128" s="32" t="n">
        <v>15381</v>
      </c>
      <c r="H128" s="32" t="n">
        <v>45641</v>
      </c>
      <c r="I128" s="32" t="n">
        <v>17671</v>
      </c>
      <c r="J128" s="32" t="n">
        <v>0</v>
      </c>
      <c r="K128" s="32" t="n">
        <v>14578</v>
      </c>
      <c r="L128" s="32" t="n">
        <v>32249</v>
      </c>
      <c r="M128" s="32" t="n">
        <v>12589</v>
      </c>
      <c r="N128" s="32" t="n">
        <v>0</v>
      </c>
      <c r="O128" s="32" t="n">
        <v>803</v>
      </c>
      <c r="P128" s="32" t="n">
        <v>13392</v>
      </c>
      <c r="Q128" s="34" t="n">
        <v>0.706579610437983</v>
      </c>
      <c r="R128" s="34" t="n">
        <v>0.583972240581626</v>
      </c>
      <c r="S128" s="34" t="s">
        <v>44</v>
      </c>
      <c r="T128" s="34" t="n">
        <v>0.947792731291854</v>
      </c>
      <c r="U128" s="57" t="n">
        <v>7078</v>
      </c>
      <c r="V128" s="57" t="n">
        <v>0</v>
      </c>
      <c r="W128" s="57" t="n">
        <v>421</v>
      </c>
      <c r="X128" s="57" t="n">
        <v>7499</v>
      </c>
      <c r="Y128" s="57" t="n">
        <v>5758</v>
      </c>
      <c r="Z128" s="57" t="n">
        <v>13257</v>
      </c>
      <c r="AA128" s="57" t="n">
        <v>3272</v>
      </c>
      <c r="AB128" s="57" t="n">
        <v>162</v>
      </c>
      <c r="AC128" s="31" t="s">
        <v>64</v>
      </c>
    </row>
    <row r="129" s="1" customFormat="true" ht="12.6" hidden="false" customHeight="false" outlineLevel="0" collapsed="false">
      <c r="B129" s="55" t="s">
        <v>502</v>
      </c>
      <c r="C129" s="55" t="s">
        <v>797</v>
      </c>
      <c r="D129" s="56" t="s">
        <v>809</v>
      </c>
      <c r="E129" s="32" t="n">
        <v>34283</v>
      </c>
      <c r="F129" s="32" t="n">
        <v>4404</v>
      </c>
      <c r="G129" s="32" t="n">
        <v>17561</v>
      </c>
      <c r="H129" s="32" t="n">
        <v>56248</v>
      </c>
      <c r="I129" s="32" t="n">
        <v>19704</v>
      </c>
      <c r="J129" s="32" t="n">
        <v>4348</v>
      </c>
      <c r="K129" s="32" t="n">
        <v>17055</v>
      </c>
      <c r="L129" s="32" t="n">
        <v>41107</v>
      </c>
      <c r="M129" s="32" t="n">
        <v>14579</v>
      </c>
      <c r="N129" s="32" t="n">
        <v>56</v>
      </c>
      <c r="O129" s="32" t="n">
        <v>506</v>
      </c>
      <c r="P129" s="32" t="n">
        <v>15141</v>
      </c>
      <c r="Q129" s="34" t="n">
        <v>0.730817095718959</v>
      </c>
      <c r="R129" s="34" t="n">
        <v>0.574745500685471</v>
      </c>
      <c r="S129" s="34" t="n">
        <v>0.987284287011808</v>
      </c>
      <c r="T129" s="34" t="n">
        <v>0.971186151130346</v>
      </c>
      <c r="U129" s="57" t="n">
        <v>12691</v>
      </c>
      <c r="V129" s="57" t="n">
        <v>67</v>
      </c>
      <c r="W129" s="57" t="n">
        <v>0</v>
      </c>
      <c r="X129" s="57" t="n">
        <v>12758</v>
      </c>
      <c r="Y129" s="57" t="n">
        <v>3462</v>
      </c>
      <c r="Z129" s="57" t="n">
        <v>16220</v>
      </c>
      <c r="AA129" s="57" t="n">
        <v>2093</v>
      </c>
      <c r="AB129" s="57" t="n">
        <v>15</v>
      </c>
      <c r="AC129" s="31" t="s">
        <v>64</v>
      </c>
    </row>
    <row r="130" s="1" customFormat="true" ht="12.6" hidden="false" customHeight="false" outlineLevel="0" collapsed="false">
      <c r="B130" s="55" t="s">
        <v>600</v>
      </c>
      <c r="C130" s="55" t="s">
        <v>797</v>
      </c>
      <c r="D130" s="56" t="s">
        <v>601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4" t="s">
        <v>44</v>
      </c>
      <c r="R130" s="34" t="s">
        <v>44</v>
      </c>
      <c r="S130" s="34" t="s">
        <v>44</v>
      </c>
      <c r="T130" s="34" t="s">
        <v>44</v>
      </c>
      <c r="U130" s="57" t="n">
        <v>0</v>
      </c>
      <c r="V130" s="57" t="n">
        <v>0</v>
      </c>
      <c r="W130" s="57" t="n">
        <v>0</v>
      </c>
      <c r="X130" s="57" t="n">
        <v>0</v>
      </c>
      <c r="Y130" s="57" t="n">
        <v>412</v>
      </c>
      <c r="Z130" s="57" t="n">
        <v>412</v>
      </c>
      <c r="AA130" s="57" t="n">
        <v>0</v>
      </c>
      <c r="AB130" s="57" t="n">
        <v>0</v>
      </c>
      <c r="AC130" s="31" t="s">
        <v>128</v>
      </c>
    </row>
    <row r="131" s="1" customFormat="true" ht="12.6" hidden="false" customHeight="false" outlineLevel="0" collapsed="false">
      <c r="B131" s="55" t="s">
        <v>506</v>
      </c>
      <c r="C131" s="55" t="s">
        <v>797</v>
      </c>
      <c r="D131" s="56" t="s">
        <v>507</v>
      </c>
      <c r="E131" s="32" t="n">
        <v>35489</v>
      </c>
      <c r="F131" s="32" t="n">
        <v>4613</v>
      </c>
      <c r="G131" s="32" t="n">
        <v>16340</v>
      </c>
      <c r="H131" s="32" t="n">
        <v>56442</v>
      </c>
      <c r="I131" s="32" t="n">
        <v>22822</v>
      </c>
      <c r="J131" s="32" t="n">
        <v>4353</v>
      </c>
      <c r="K131" s="32" t="n">
        <v>16340</v>
      </c>
      <c r="L131" s="32" t="n">
        <v>43515</v>
      </c>
      <c r="M131" s="32" t="n">
        <v>12667</v>
      </c>
      <c r="N131" s="32" t="n">
        <v>260</v>
      </c>
      <c r="O131" s="32" t="n">
        <v>0</v>
      </c>
      <c r="P131" s="32" t="n">
        <v>12927</v>
      </c>
      <c r="Q131" s="34" t="n">
        <v>0.770968427766557</v>
      </c>
      <c r="R131" s="34" t="n">
        <v>0.643072501338443</v>
      </c>
      <c r="S131" s="34" t="n">
        <v>0.943637546065467</v>
      </c>
      <c r="T131" s="34" t="n">
        <v>1</v>
      </c>
      <c r="U131" s="57" t="n">
        <v>9614</v>
      </c>
      <c r="V131" s="57" t="n">
        <v>73</v>
      </c>
      <c r="W131" s="57" t="n">
        <v>0</v>
      </c>
      <c r="X131" s="57" t="n">
        <v>9687</v>
      </c>
      <c r="Y131" s="57" t="n">
        <v>8229</v>
      </c>
      <c r="Z131" s="57" t="n">
        <v>17916</v>
      </c>
      <c r="AA131" s="57" t="n">
        <v>1068</v>
      </c>
      <c r="AB131" s="57" t="n">
        <v>60</v>
      </c>
      <c r="AC131" s="31" t="s">
        <v>64</v>
      </c>
    </row>
    <row r="132" s="1" customFormat="true" ht="12.6" hidden="false" customHeight="false" outlineLevel="0" collapsed="false">
      <c r="B132" s="55" t="s">
        <v>578</v>
      </c>
      <c r="C132" s="55" t="s">
        <v>797</v>
      </c>
      <c r="D132" s="56" t="s">
        <v>579</v>
      </c>
      <c r="E132" s="32" t="n">
        <v>23083</v>
      </c>
      <c r="F132" s="32" t="n">
        <v>0</v>
      </c>
      <c r="G132" s="32" t="n">
        <v>0</v>
      </c>
      <c r="H132" s="32" t="n">
        <v>23083</v>
      </c>
      <c r="I132" s="32" t="s">
        <v>44</v>
      </c>
      <c r="J132" s="32" t="s">
        <v>44</v>
      </c>
      <c r="K132" s="32" t="s">
        <v>44</v>
      </c>
      <c r="L132" s="32" t="s">
        <v>44</v>
      </c>
      <c r="M132" s="32" t="s">
        <v>44</v>
      </c>
      <c r="N132" s="32" t="s">
        <v>44</v>
      </c>
      <c r="O132" s="32" t="s">
        <v>44</v>
      </c>
      <c r="P132" s="32" t="s">
        <v>44</v>
      </c>
      <c r="Q132" s="34" t="s">
        <v>44</v>
      </c>
      <c r="R132" s="34" t="s">
        <v>44</v>
      </c>
      <c r="S132" s="34" t="s">
        <v>44</v>
      </c>
      <c r="T132" s="34" t="s">
        <v>44</v>
      </c>
      <c r="U132" s="57" t="n">
        <v>8543</v>
      </c>
      <c r="V132" s="57" t="n">
        <v>0</v>
      </c>
      <c r="W132" s="57" t="n">
        <v>0</v>
      </c>
      <c r="X132" s="57" t="n">
        <v>8543</v>
      </c>
      <c r="Y132" s="57" t="n">
        <v>1781</v>
      </c>
      <c r="Z132" s="57" t="n">
        <v>10324</v>
      </c>
      <c r="AA132" s="57" t="n">
        <v>1230</v>
      </c>
      <c r="AB132" s="57" t="n">
        <v>0</v>
      </c>
      <c r="AC132" s="31" t="s">
        <v>116</v>
      </c>
    </row>
    <row r="133" s="1" customFormat="true" ht="12.6" hidden="false" customHeight="false" outlineLevel="0" collapsed="false">
      <c r="B133" s="55" t="s">
        <v>564</v>
      </c>
      <c r="C133" s="55" t="s">
        <v>797</v>
      </c>
      <c r="D133" s="56" t="s">
        <v>565</v>
      </c>
      <c r="E133" s="32" t="n">
        <v>0</v>
      </c>
      <c r="F133" s="32" t="n">
        <v>0</v>
      </c>
      <c r="G133" s="32" t="n">
        <v>8288</v>
      </c>
      <c r="H133" s="32" t="n">
        <v>8288</v>
      </c>
      <c r="I133" s="32" t="n">
        <v>0</v>
      </c>
      <c r="J133" s="32" t="n">
        <v>0</v>
      </c>
      <c r="K133" s="32" t="n">
        <v>8288</v>
      </c>
      <c r="L133" s="32" t="n">
        <v>8288</v>
      </c>
      <c r="M133" s="32" t="n">
        <v>0</v>
      </c>
      <c r="N133" s="32" t="n">
        <v>0</v>
      </c>
      <c r="O133" s="32" t="n">
        <v>0</v>
      </c>
      <c r="P133" s="32" t="n">
        <v>0</v>
      </c>
      <c r="Q133" s="34" t="n">
        <v>1</v>
      </c>
      <c r="R133" s="34" t="s">
        <v>44</v>
      </c>
      <c r="S133" s="34" t="s">
        <v>44</v>
      </c>
      <c r="T133" s="34" t="n">
        <v>1</v>
      </c>
      <c r="U133" s="57" t="n">
        <v>0</v>
      </c>
      <c r="V133" s="57" t="n">
        <v>0</v>
      </c>
      <c r="W133" s="57" t="n">
        <v>0</v>
      </c>
      <c r="X133" s="57" t="n">
        <v>0</v>
      </c>
      <c r="Y133" s="57" t="n">
        <v>0</v>
      </c>
      <c r="Z133" s="57" t="n">
        <v>0</v>
      </c>
      <c r="AA133" s="57" t="n">
        <v>0</v>
      </c>
      <c r="AB133" s="57" t="n">
        <v>0</v>
      </c>
      <c r="AC133" s="31" t="s">
        <v>86</v>
      </c>
    </row>
    <row r="134" s="1" customFormat="true" ht="12.6" hidden="false" customHeight="false" outlineLevel="0" collapsed="false">
      <c r="B134" s="55" t="s">
        <v>508</v>
      </c>
      <c r="C134" s="55" t="s">
        <v>797</v>
      </c>
      <c r="D134" s="56" t="s">
        <v>509</v>
      </c>
      <c r="E134" s="32" t="n">
        <v>0</v>
      </c>
      <c r="F134" s="32" t="n">
        <v>0</v>
      </c>
      <c r="G134" s="32" t="n">
        <v>1459</v>
      </c>
      <c r="H134" s="32" t="n">
        <v>1459</v>
      </c>
      <c r="I134" s="32" t="n">
        <v>0</v>
      </c>
      <c r="J134" s="32" t="n">
        <v>0</v>
      </c>
      <c r="K134" s="32" t="n">
        <v>1459</v>
      </c>
      <c r="L134" s="32" t="n">
        <v>1459</v>
      </c>
      <c r="M134" s="32" t="n">
        <v>0</v>
      </c>
      <c r="N134" s="32" t="n">
        <v>0</v>
      </c>
      <c r="O134" s="32" t="n">
        <v>0</v>
      </c>
      <c r="P134" s="32" t="n">
        <v>0</v>
      </c>
      <c r="Q134" s="34" t="n">
        <v>1</v>
      </c>
      <c r="R134" s="34" t="s">
        <v>44</v>
      </c>
      <c r="S134" s="34" t="s">
        <v>44</v>
      </c>
      <c r="T134" s="34" t="n">
        <v>1</v>
      </c>
      <c r="U134" s="57" t="n">
        <v>0</v>
      </c>
      <c r="V134" s="57" t="n">
        <v>0</v>
      </c>
      <c r="W134" s="57" t="n">
        <v>955</v>
      </c>
      <c r="X134" s="57" t="n">
        <v>955</v>
      </c>
      <c r="Y134" s="57" t="n">
        <v>0</v>
      </c>
      <c r="Z134" s="57" t="n">
        <v>955</v>
      </c>
      <c r="AA134" s="57" t="n">
        <v>0</v>
      </c>
      <c r="AB134" s="57" t="n">
        <v>0</v>
      </c>
      <c r="AC134" s="31" t="s">
        <v>64</v>
      </c>
    </row>
    <row r="135" s="1" customFormat="true" ht="12.6" hidden="false" customHeight="false" outlineLevel="0" collapsed="false">
      <c r="B135" s="55" t="s">
        <v>568</v>
      </c>
      <c r="C135" s="55" t="s">
        <v>797</v>
      </c>
      <c r="D135" s="56" t="s">
        <v>810</v>
      </c>
      <c r="E135" s="32" t="n">
        <v>28778</v>
      </c>
      <c r="F135" s="32" t="n">
        <v>1123</v>
      </c>
      <c r="G135" s="32" t="n">
        <v>28318</v>
      </c>
      <c r="H135" s="32" t="n">
        <v>58219</v>
      </c>
      <c r="I135" s="32" t="n">
        <v>13252</v>
      </c>
      <c r="J135" s="32" t="n">
        <v>1123</v>
      </c>
      <c r="K135" s="32" t="n">
        <v>26811</v>
      </c>
      <c r="L135" s="32" t="n">
        <v>41186</v>
      </c>
      <c r="M135" s="32" t="n">
        <v>15526</v>
      </c>
      <c r="N135" s="32" t="n">
        <v>0</v>
      </c>
      <c r="O135" s="32" t="n">
        <v>1507</v>
      </c>
      <c r="P135" s="32" t="n">
        <v>17033</v>
      </c>
      <c r="Q135" s="34" t="n">
        <v>0.707432281557567</v>
      </c>
      <c r="R135" s="34" t="n">
        <v>0.460490652581833</v>
      </c>
      <c r="S135" s="34" t="n">
        <v>1</v>
      </c>
      <c r="T135" s="34" t="n">
        <v>0.946782964898651</v>
      </c>
      <c r="U135" s="57" t="n">
        <v>11804</v>
      </c>
      <c r="V135" s="57" t="n">
        <v>6</v>
      </c>
      <c r="W135" s="57" t="n">
        <v>0</v>
      </c>
      <c r="X135" s="57" t="n">
        <v>11810</v>
      </c>
      <c r="Y135" s="57" t="n">
        <v>4321</v>
      </c>
      <c r="Z135" s="57" t="n">
        <v>16131</v>
      </c>
      <c r="AA135" s="57" t="n">
        <v>4457</v>
      </c>
      <c r="AB135" s="57" t="n">
        <v>2084</v>
      </c>
      <c r="AC135" s="31" t="s">
        <v>86</v>
      </c>
    </row>
    <row r="136" s="1" customFormat="true" ht="12.6" hidden="false" customHeight="false" outlineLevel="0" collapsed="false">
      <c r="B136" s="55" t="s">
        <v>453</v>
      </c>
      <c r="C136" s="55" t="s">
        <v>811</v>
      </c>
      <c r="D136" s="56" t="s">
        <v>812</v>
      </c>
      <c r="E136" s="32" t="n">
        <v>16499</v>
      </c>
      <c r="F136" s="32" t="n">
        <v>0</v>
      </c>
      <c r="G136" s="32" t="n">
        <v>0</v>
      </c>
      <c r="H136" s="32" t="n">
        <v>16499</v>
      </c>
      <c r="I136" s="32" t="n">
        <v>14002</v>
      </c>
      <c r="J136" s="32" t="n">
        <v>0</v>
      </c>
      <c r="K136" s="32" t="n">
        <v>0</v>
      </c>
      <c r="L136" s="32" t="n">
        <v>14002</v>
      </c>
      <c r="M136" s="32" t="n">
        <v>2497</v>
      </c>
      <c r="N136" s="32" t="n">
        <v>0</v>
      </c>
      <c r="O136" s="32" t="n">
        <v>0</v>
      </c>
      <c r="P136" s="32" t="n">
        <v>2497</v>
      </c>
      <c r="Q136" s="34" t="n">
        <v>0.8486574943936</v>
      </c>
      <c r="R136" s="34" t="n">
        <v>0.8486574943936</v>
      </c>
      <c r="S136" s="34" t="s">
        <v>44</v>
      </c>
      <c r="T136" s="34" t="s">
        <v>44</v>
      </c>
      <c r="U136" s="57" t="n">
        <v>2846</v>
      </c>
      <c r="V136" s="57" t="n">
        <v>0</v>
      </c>
      <c r="W136" s="57" t="n">
        <v>0</v>
      </c>
      <c r="X136" s="57" t="n">
        <v>2846</v>
      </c>
      <c r="Y136" s="57" t="n">
        <v>745</v>
      </c>
      <c r="Z136" s="57" t="n">
        <v>3591</v>
      </c>
      <c r="AA136" s="57" t="n">
        <v>25</v>
      </c>
      <c r="AB136" s="57" t="n">
        <v>0</v>
      </c>
      <c r="AC136" s="31" t="s">
        <v>58</v>
      </c>
    </row>
    <row r="137" s="1" customFormat="true" ht="12.6" hidden="false" customHeight="false" outlineLevel="0" collapsed="false">
      <c r="B137" s="55" t="s">
        <v>534</v>
      </c>
      <c r="C137" s="55" t="s">
        <v>811</v>
      </c>
      <c r="D137" s="56" t="s">
        <v>535</v>
      </c>
      <c r="E137" s="32" t="n">
        <v>25917</v>
      </c>
      <c r="F137" s="32" t="n">
        <v>0</v>
      </c>
      <c r="G137" s="32" t="n">
        <v>33238</v>
      </c>
      <c r="H137" s="32" t="n">
        <v>59155</v>
      </c>
      <c r="I137" s="32" t="n">
        <v>14460</v>
      </c>
      <c r="J137" s="32" t="n">
        <v>0</v>
      </c>
      <c r="K137" s="32" t="n">
        <v>33111</v>
      </c>
      <c r="L137" s="32" t="n">
        <v>47571</v>
      </c>
      <c r="M137" s="32" t="n">
        <v>11457</v>
      </c>
      <c r="N137" s="32" t="n">
        <v>0</v>
      </c>
      <c r="O137" s="32" t="n">
        <v>127</v>
      </c>
      <c r="P137" s="32" t="n">
        <v>11584</v>
      </c>
      <c r="Q137" s="34" t="n">
        <v>0.804175471219677</v>
      </c>
      <c r="R137" s="34" t="n">
        <v>0.557934946174326</v>
      </c>
      <c r="S137" s="34" t="s">
        <v>44</v>
      </c>
      <c r="T137" s="34" t="n">
        <v>0.996179072146339</v>
      </c>
      <c r="U137" s="57" t="n">
        <v>7562</v>
      </c>
      <c r="V137" s="57" t="n">
        <v>0</v>
      </c>
      <c r="W137" s="57" t="n">
        <v>0</v>
      </c>
      <c r="X137" s="57" t="n">
        <v>7562</v>
      </c>
      <c r="Y137" s="57" t="n">
        <v>4638</v>
      </c>
      <c r="Z137" s="57" t="n">
        <v>12200</v>
      </c>
      <c r="AA137" s="57" t="n">
        <v>4249</v>
      </c>
      <c r="AB137" s="57" t="n">
        <v>2433</v>
      </c>
      <c r="AC137" s="31" t="s">
        <v>80</v>
      </c>
    </row>
    <row r="138" s="1" customFormat="true" ht="12.6" hidden="false" customHeight="false" outlineLevel="0" collapsed="false">
      <c r="B138" s="55" t="s">
        <v>510</v>
      </c>
      <c r="C138" s="55" t="s">
        <v>811</v>
      </c>
      <c r="D138" s="56" t="s">
        <v>511</v>
      </c>
      <c r="E138" s="32" t="n">
        <v>28771</v>
      </c>
      <c r="F138" s="32" t="n">
        <v>0</v>
      </c>
      <c r="G138" s="32" t="n">
        <v>4582</v>
      </c>
      <c r="H138" s="32" t="n">
        <v>33353</v>
      </c>
      <c r="I138" s="32" t="n">
        <v>18345</v>
      </c>
      <c r="J138" s="32" t="n">
        <v>0</v>
      </c>
      <c r="K138" s="32" t="n">
        <v>3899</v>
      </c>
      <c r="L138" s="32" t="n">
        <v>22244</v>
      </c>
      <c r="M138" s="32" t="n">
        <v>10426</v>
      </c>
      <c r="N138" s="32" t="n">
        <v>0</v>
      </c>
      <c r="O138" s="32" t="n">
        <v>683</v>
      </c>
      <c r="P138" s="32" t="n">
        <v>11109</v>
      </c>
      <c r="Q138" s="34" t="n">
        <v>0.666926513357119</v>
      </c>
      <c r="R138" s="34" t="n">
        <v>0.637621215807584</v>
      </c>
      <c r="S138" s="34" t="s">
        <v>44</v>
      </c>
      <c r="T138" s="34" t="n">
        <v>0.850938454823221</v>
      </c>
      <c r="U138" s="57" t="n">
        <v>6017</v>
      </c>
      <c r="V138" s="57" t="n">
        <v>0</v>
      </c>
      <c r="W138" s="57" t="n">
        <v>228</v>
      </c>
      <c r="X138" s="57" t="n">
        <v>6245</v>
      </c>
      <c r="Y138" s="57" t="n">
        <v>2069</v>
      </c>
      <c r="Z138" s="57" t="n">
        <v>8314</v>
      </c>
      <c r="AA138" s="57" t="n">
        <v>2927</v>
      </c>
      <c r="AB138" s="57" t="n">
        <v>1301</v>
      </c>
      <c r="AC138" s="31" t="s">
        <v>76</v>
      </c>
    </row>
    <row r="139" s="1" customFormat="true" ht="12.6" hidden="false" customHeight="false" outlineLevel="0" collapsed="false">
      <c r="B139" s="55" t="s">
        <v>455</v>
      </c>
      <c r="C139" s="55" t="s">
        <v>811</v>
      </c>
      <c r="D139" s="56" t="s">
        <v>456</v>
      </c>
      <c r="E139" s="32" t="n">
        <v>0</v>
      </c>
      <c r="F139" s="32" t="n">
        <v>0</v>
      </c>
      <c r="G139" s="32" t="n">
        <v>9587</v>
      </c>
      <c r="H139" s="32" t="n">
        <v>9587</v>
      </c>
      <c r="I139" s="32" t="n">
        <v>0</v>
      </c>
      <c r="J139" s="32" t="n">
        <v>0</v>
      </c>
      <c r="K139" s="32" t="n">
        <v>9352</v>
      </c>
      <c r="L139" s="32" t="n">
        <v>9352</v>
      </c>
      <c r="M139" s="32" t="n">
        <v>0</v>
      </c>
      <c r="N139" s="32" t="n">
        <v>0</v>
      </c>
      <c r="O139" s="32" t="n">
        <v>235</v>
      </c>
      <c r="P139" s="32" t="n">
        <v>235</v>
      </c>
      <c r="Q139" s="34" t="n">
        <v>0.975487639511839</v>
      </c>
      <c r="R139" s="34" t="s">
        <v>44</v>
      </c>
      <c r="S139" s="34" t="s">
        <v>44</v>
      </c>
      <c r="T139" s="34" t="n">
        <v>0.975487639511839</v>
      </c>
      <c r="U139" s="57" t="n">
        <v>0</v>
      </c>
      <c r="V139" s="57" t="n">
        <v>0</v>
      </c>
      <c r="W139" s="57" t="n">
        <v>0</v>
      </c>
      <c r="X139" s="57" t="n">
        <v>0</v>
      </c>
      <c r="Y139" s="57" t="n">
        <v>0</v>
      </c>
      <c r="Z139" s="57" t="n">
        <v>0</v>
      </c>
      <c r="AA139" s="57" t="n">
        <v>0</v>
      </c>
      <c r="AB139" s="57" t="n">
        <v>0</v>
      </c>
      <c r="AC139" s="31" t="s">
        <v>58</v>
      </c>
    </row>
    <row r="140" s="1" customFormat="true" ht="12.6" hidden="false" customHeight="false" outlineLevel="0" collapsed="false">
      <c r="B140" s="55" t="s">
        <v>457</v>
      </c>
      <c r="C140" s="55" t="s">
        <v>811</v>
      </c>
      <c r="D140" s="56" t="s">
        <v>813</v>
      </c>
      <c r="E140" s="32" t="n">
        <v>20148</v>
      </c>
      <c r="F140" s="32" t="n">
        <v>0</v>
      </c>
      <c r="G140" s="32" t="n">
        <v>929</v>
      </c>
      <c r="H140" s="32" t="n">
        <v>21077</v>
      </c>
      <c r="I140" s="32" t="n">
        <v>11561</v>
      </c>
      <c r="J140" s="32" t="n">
        <v>0</v>
      </c>
      <c r="K140" s="32" t="n">
        <v>917</v>
      </c>
      <c r="L140" s="32" t="n">
        <v>12478</v>
      </c>
      <c r="M140" s="32" t="n">
        <v>8587</v>
      </c>
      <c r="N140" s="32" t="n">
        <v>0</v>
      </c>
      <c r="O140" s="32" t="n">
        <v>12</v>
      </c>
      <c r="P140" s="32" t="n">
        <v>8599</v>
      </c>
      <c r="Q140" s="34" t="n">
        <v>0.592019737154244</v>
      </c>
      <c r="R140" s="34" t="n">
        <v>0.573803851498908</v>
      </c>
      <c r="S140" s="34" t="s">
        <v>44</v>
      </c>
      <c r="T140" s="34" t="n">
        <v>0.98708288482239</v>
      </c>
      <c r="U140" s="57" t="n">
        <v>4552</v>
      </c>
      <c r="V140" s="57" t="n">
        <v>0</v>
      </c>
      <c r="W140" s="57" t="n">
        <v>0</v>
      </c>
      <c r="X140" s="57" t="n">
        <v>4552</v>
      </c>
      <c r="Y140" s="57" t="n">
        <v>3099</v>
      </c>
      <c r="Z140" s="57" t="n">
        <v>7651</v>
      </c>
      <c r="AA140" s="57" t="n">
        <v>2957</v>
      </c>
      <c r="AB140" s="57" t="n">
        <v>1778</v>
      </c>
      <c r="AC140" s="31" t="s">
        <v>58</v>
      </c>
    </row>
    <row r="141" s="1" customFormat="true" ht="12.6" hidden="false" customHeight="false" outlineLevel="0" collapsed="false">
      <c r="B141" s="55" t="s">
        <v>459</v>
      </c>
      <c r="C141" s="55" t="s">
        <v>811</v>
      </c>
      <c r="D141" s="56" t="s">
        <v>460</v>
      </c>
      <c r="E141" s="32" t="n">
        <v>12349</v>
      </c>
      <c r="F141" s="32" t="n">
        <v>0</v>
      </c>
      <c r="G141" s="32" t="n">
        <v>0</v>
      </c>
      <c r="H141" s="32" t="n">
        <v>12349</v>
      </c>
      <c r="I141" s="32" t="n">
        <v>6845</v>
      </c>
      <c r="J141" s="32" t="n">
        <v>0</v>
      </c>
      <c r="K141" s="32" t="n">
        <v>0</v>
      </c>
      <c r="L141" s="32" t="n">
        <v>6845</v>
      </c>
      <c r="M141" s="32" t="n">
        <v>5504</v>
      </c>
      <c r="N141" s="32" t="n">
        <v>0</v>
      </c>
      <c r="O141" s="32" t="n">
        <v>0</v>
      </c>
      <c r="P141" s="32" t="n">
        <v>5504</v>
      </c>
      <c r="Q141" s="34" t="n">
        <v>0.554295894404405</v>
      </c>
      <c r="R141" s="34" t="n">
        <v>0.554295894404405</v>
      </c>
      <c r="S141" s="34" t="s">
        <v>44</v>
      </c>
      <c r="T141" s="34" t="s">
        <v>44</v>
      </c>
      <c r="U141" s="57" t="n">
        <v>2473</v>
      </c>
      <c r="V141" s="57" t="n">
        <v>0</v>
      </c>
      <c r="W141" s="57" t="n">
        <v>0</v>
      </c>
      <c r="X141" s="57" t="n">
        <v>2473</v>
      </c>
      <c r="Y141" s="57" t="n">
        <v>441</v>
      </c>
      <c r="Z141" s="57" t="n">
        <v>2914</v>
      </c>
      <c r="AA141" s="57" t="n">
        <v>1694</v>
      </c>
      <c r="AB141" s="57" t="n">
        <v>1101</v>
      </c>
      <c r="AC141" s="31" t="s">
        <v>58</v>
      </c>
    </row>
    <row r="142" s="1" customFormat="true" ht="12.6" hidden="false" customHeight="false" outlineLevel="0" collapsed="false">
      <c r="B142" s="55" t="s">
        <v>536</v>
      </c>
      <c r="C142" s="55" t="s">
        <v>811</v>
      </c>
      <c r="D142" s="56" t="s">
        <v>537</v>
      </c>
      <c r="E142" s="32" t="n">
        <v>34751</v>
      </c>
      <c r="F142" s="32" t="n">
        <v>0</v>
      </c>
      <c r="G142" s="32" t="n">
        <v>20056</v>
      </c>
      <c r="H142" s="32" t="n">
        <v>54807</v>
      </c>
      <c r="I142" s="32" t="n">
        <v>22133</v>
      </c>
      <c r="J142" s="32" t="n">
        <v>0</v>
      </c>
      <c r="K142" s="32" t="n">
        <v>18226</v>
      </c>
      <c r="L142" s="32" t="n">
        <v>40359</v>
      </c>
      <c r="M142" s="32" t="n">
        <v>12618</v>
      </c>
      <c r="N142" s="32" t="n">
        <v>0</v>
      </c>
      <c r="O142" s="32" t="n">
        <v>1830</v>
      </c>
      <c r="P142" s="32" t="n">
        <v>14448</v>
      </c>
      <c r="Q142" s="34" t="n">
        <v>0.736384038535224</v>
      </c>
      <c r="R142" s="34" t="n">
        <v>0.636902535178844</v>
      </c>
      <c r="S142" s="34" t="s">
        <v>44</v>
      </c>
      <c r="T142" s="34" t="n">
        <v>0.908755484643</v>
      </c>
      <c r="U142" s="57" t="n">
        <v>10620</v>
      </c>
      <c r="V142" s="57" t="n">
        <v>0</v>
      </c>
      <c r="W142" s="57" t="n">
        <v>58</v>
      </c>
      <c r="X142" s="57" t="n">
        <v>10678</v>
      </c>
      <c r="Y142" s="57" t="n">
        <v>2768</v>
      </c>
      <c r="Z142" s="57" t="n">
        <v>13446</v>
      </c>
      <c r="AA142" s="57" t="n">
        <v>4441</v>
      </c>
      <c r="AB142" s="57" t="n">
        <v>2639</v>
      </c>
      <c r="AC142" s="31" t="s">
        <v>80</v>
      </c>
    </row>
    <row r="143" s="1" customFormat="true" ht="12.6" hidden="false" customHeight="false" outlineLevel="0" collapsed="false">
      <c r="B143" s="55" t="s">
        <v>538</v>
      </c>
      <c r="C143" s="55" t="s">
        <v>811</v>
      </c>
      <c r="D143" s="56" t="s">
        <v>539</v>
      </c>
      <c r="E143" s="32" t="n">
        <v>35627</v>
      </c>
      <c r="F143" s="32" t="n">
        <v>0</v>
      </c>
      <c r="G143" s="32" t="n">
        <v>11470</v>
      </c>
      <c r="H143" s="32" t="n">
        <v>47097</v>
      </c>
      <c r="I143" s="32" t="n">
        <v>23556</v>
      </c>
      <c r="J143" s="32" t="n">
        <v>0</v>
      </c>
      <c r="K143" s="32" t="n">
        <v>11184</v>
      </c>
      <c r="L143" s="32" t="n">
        <v>34740</v>
      </c>
      <c r="M143" s="32" t="n">
        <v>12071</v>
      </c>
      <c r="N143" s="32" t="n">
        <v>0</v>
      </c>
      <c r="O143" s="32" t="n">
        <v>286</v>
      </c>
      <c r="P143" s="32" t="n">
        <v>12357</v>
      </c>
      <c r="Q143" s="34" t="n">
        <v>0.737626600420409</v>
      </c>
      <c r="R143" s="34" t="n">
        <v>0.661183933533556</v>
      </c>
      <c r="S143" s="34" t="s">
        <v>44</v>
      </c>
      <c r="T143" s="34" t="n">
        <v>0.975065387968614</v>
      </c>
      <c r="U143" s="57" t="n">
        <v>8959</v>
      </c>
      <c r="V143" s="57" t="n">
        <v>0</v>
      </c>
      <c r="W143" s="57" t="n">
        <v>573</v>
      </c>
      <c r="X143" s="57" t="n">
        <v>9532</v>
      </c>
      <c r="Y143" s="57" t="n">
        <v>4065</v>
      </c>
      <c r="Z143" s="57" t="n">
        <v>13597</v>
      </c>
      <c r="AA143" s="57" t="n">
        <v>4017</v>
      </c>
      <c r="AB143" s="57" t="n">
        <v>376</v>
      </c>
      <c r="AC143" s="31" t="s">
        <v>80</v>
      </c>
    </row>
    <row r="144" s="1" customFormat="true" ht="12.6" hidden="false" customHeight="false" outlineLevel="0" collapsed="false">
      <c r="B144" s="55" t="s">
        <v>463</v>
      </c>
      <c r="C144" s="55" t="s">
        <v>811</v>
      </c>
      <c r="D144" s="56" t="s">
        <v>814</v>
      </c>
      <c r="E144" s="32" t="n">
        <v>0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4" t="s">
        <v>44</v>
      </c>
      <c r="R144" s="34" t="s">
        <v>44</v>
      </c>
      <c r="S144" s="34" t="s">
        <v>44</v>
      </c>
      <c r="T144" s="34" t="s">
        <v>44</v>
      </c>
      <c r="U144" s="57" t="n">
        <v>0</v>
      </c>
      <c r="V144" s="57" t="n">
        <v>0</v>
      </c>
      <c r="W144" s="57" t="n">
        <v>0</v>
      </c>
      <c r="X144" s="57" t="n">
        <v>0</v>
      </c>
      <c r="Y144" s="57" t="n">
        <v>434</v>
      </c>
      <c r="Z144" s="57" t="n">
        <v>434</v>
      </c>
      <c r="AA144" s="57" t="n">
        <v>0</v>
      </c>
      <c r="AB144" s="57" t="n">
        <v>0</v>
      </c>
      <c r="AC144" s="31" t="s">
        <v>58</v>
      </c>
    </row>
    <row r="145" s="1" customFormat="true" ht="12.6" hidden="false" customHeight="false" outlineLevel="0" collapsed="false">
      <c r="B145" s="55" t="s">
        <v>473</v>
      </c>
      <c r="C145" s="55" t="s">
        <v>811</v>
      </c>
      <c r="D145" s="56" t="s">
        <v>474</v>
      </c>
      <c r="E145" s="32" t="n">
        <v>49147</v>
      </c>
      <c r="F145" s="32" t="n">
        <v>676</v>
      </c>
      <c r="G145" s="32" t="n">
        <v>25037</v>
      </c>
      <c r="H145" s="32" t="n">
        <v>74860</v>
      </c>
      <c r="I145" s="32" t="n">
        <v>28385</v>
      </c>
      <c r="J145" s="32" t="n">
        <v>676</v>
      </c>
      <c r="K145" s="32" t="n">
        <v>23891</v>
      </c>
      <c r="L145" s="32" t="n">
        <v>52952</v>
      </c>
      <c r="M145" s="32" t="n">
        <v>20762</v>
      </c>
      <c r="N145" s="32" t="n">
        <v>0</v>
      </c>
      <c r="O145" s="32" t="n">
        <v>1146</v>
      </c>
      <c r="P145" s="32" t="n">
        <v>21908</v>
      </c>
      <c r="Q145" s="34" t="n">
        <v>0.707347047822602</v>
      </c>
      <c r="R145" s="34" t="n">
        <v>0.577553055120353</v>
      </c>
      <c r="S145" s="34" t="n">
        <v>1</v>
      </c>
      <c r="T145" s="34" t="n">
        <v>0.954227742940448</v>
      </c>
      <c r="U145" s="57" t="n">
        <v>15003</v>
      </c>
      <c r="V145" s="57" t="n">
        <v>0</v>
      </c>
      <c r="W145" s="57" t="n">
        <v>0</v>
      </c>
      <c r="X145" s="57" t="n">
        <v>15003</v>
      </c>
      <c r="Y145" s="57" t="n">
        <v>5750</v>
      </c>
      <c r="Z145" s="57" t="n">
        <v>20753</v>
      </c>
      <c r="AA145" s="57" t="n">
        <v>8726</v>
      </c>
      <c r="AB145" s="57" t="n">
        <v>3184</v>
      </c>
      <c r="AC145" s="31" t="s">
        <v>58</v>
      </c>
    </row>
    <row r="146" s="1" customFormat="true" ht="12.6" hidden="false" customHeight="false" outlineLevel="0" collapsed="false">
      <c r="B146" s="55" t="s">
        <v>465</v>
      </c>
      <c r="C146" s="55" t="s">
        <v>811</v>
      </c>
      <c r="D146" s="56" t="s">
        <v>815</v>
      </c>
      <c r="E146" s="32" t="n">
        <v>0</v>
      </c>
      <c r="F146" s="32" t="n">
        <v>3583</v>
      </c>
      <c r="G146" s="32" t="n">
        <v>0</v>
      </c>
      <c r="H146" s="32" t="n">
        <v>3583</v>
      </c>
      <c r="I146" s="32" t="n">
        <v>0</v>
      </c>
      <c r="J146" s="32" t="n">
        <v>3294</v>
      </c>
      <c r="K146" s="32" t="n">
        <v>0</v>
      </c>
      <c r="L146" s="32" t="n">
        <v>3294</v>
      </c>
      <c r="M146" s="32" t="n">
        <v>0</v>
      </c>
      <c r="N146" s="32" t="n">
        <v>289</v>
      </c>
      <c r="O146" s="32" t="n">
        <v>0</v>
      </c>
      <c r="P146" s="32" t="n">
        <v>289</v>
      </c>
      <c r="Q146" s="34" t="n">
        <v>0.919341334077589</v>
      </c>
      <c r="R146" s="34" t="s">
        <v>44</v>
      </c>
      <c r="S146" s="34" t="n">
        <v>0.919341334077589</v>
      </c>
      <c r="T146" s="34" t="s">
        <v>44</v>
      </c>
      <c r="U146" s="57" t="n">
        <v>0</v>
      </c>
      <c r="V146" s="57" t="n">
        <v>261</v>
      </c>
      <c r="W146" s="57" t="n">
        <v>0</v>
      </c>
      <c r="X146" s="57" t="n">
        <v>261</v>
      </c>
      <c r="Y146" s="57" t="n">
        <v>68</v>
      </c>
      <c r="Z146" s="57" t="n">
        <v>329</v>
      </c>
      <c r="AA146" s="57" t="n">
        <v>0</v>
      </c>
      <c r="AB146" s="57" t="n">
        <v>0</v>
      </c>
      <c r="AC146" s="31" t="s">
        <v>58</v>
      </c>
    </row>
    <row r="147" s="1" customFormat="true" ht="12.6" hidden="false" customHeight="false" outlineLevel="0" collapsed="false">
      <c r="B147" s="55" t="s">
        <v>516</v>
      </c>
      <c r="C147" s="55" t="s">
        <v>811</v>
      </c>
      <c r="D147" s="56" t="s">
        <v>517</v>
      </c>
      <c r="E147" s="32" t="n">
        <v>66857</v>
      </c>
      <c r="F147" s="32" t="n">
        <v>9828</v>
      </c>
      <c r="G147" s="32" t="n">
        <v>38183</v>
      </c>
      <c r="H147" s="32" t="n">
        <v>114868</v>
      </c>
      <c r="I147" s="32" t="n">
        <v>40339</v>
      </c>
      <c r="J147" s="32" t="n">
        <v>9606</v>
      </c>
      <c r="K147" s="32" t="n">
        <v>34986</v>
      </c>
      <c r="L147" s="32" t="n">
        <v>84931</v>
      </c>
      <c r="M147" s="32" t="n">
        <v>26518</v>
      </c>
      <c r="N147" s="32" t="n">
        <v>222</v>
      </c>
      <c r="O147" s="32" t="n">
        <v>3197</v>
      </c>
      <c r="P147" s="32" t="n">
        <v>29937</v>
      </c>
      <c r="Q147" s="34" t="n">
        <v>0.73937911341714</v>
      </c>
      <c r="R147" s="34" t="n">
        <v>0.603362400347009</v>
      </c>
      <c r="S147" s="34" t="n">
        <v>0.977411477411477</v>
      </c>
      <c r="T147" s="34" t="n">
        <v>0.916271639211167</v>
      </c>
      <c r="U147" s="57" t="n">
        <v>16446</v>
      </c>
      <c r="V147" s="57" t="n">
        <v>562</v>
      </c>
      <c r="W147" s="57" t="n">
        <v>864</v>
      </c>
      <c r="X147" s="57" t="n">
        <v>17872</v>
      </c>
      <c r="Y147" s="57" t="n">
        <v>1526</v>
      </c>
      <c r="Z147" s="57" t="n">
        <v>19398</v>
      </c>
      <c r="AA147" s="57" t="n">
        <v>7042</v>
      </c>
      <c r="AB147" s="57" t="n">
        <v>338</v>
      </c>
      <c r="AC147" s="31" t="s">
        <v>76</v>
      </c>
    </row>
    <row r="148" s="1" customFormat="true" ht="12.6" hidden="false" customHeight="false" outlineLevel="0" collapsed="false">
      <c r="B148" s="55" t="s">
        <v>467</v>
      </c>
      <c r="C148" s="55" t="s">
        <v>811</v>
      </c>
      <c r="D148" s="56" t="s">
        <v>468</v>
      </c>
      <c r="E148" s="32" t="n">
        <v>0</v>
      </c>
      <c r="F148" s="32" t="n">
        <v>0</v>
      </c>
      <c r="G148" s="32" t="n">
        <v>35249</v>
      </c>
      <c r="H148" s="32" t="n">
        <v>35249</v>
      </c>
      <c r="I148" s="32" t="n">
        <v>0</v>
      </c>
      <c r="J148" s="32" t="n">
        <v>0</v>
      </c>
      <c r="K148" s="32" t="n">
        <v>34469</v>
      </c>
      <c r="L148" s="32" t="n">
        <v>34469</v>
      </c>
      <c r="M148" s="32" t="n">
        <v>0</v>
      </c>
      <c r="N148" s="32" t="n">
        <v>0</v>
      </c>
      <c r="O148" s="32" t="n">
        <v>780</v>
      </c>
      <c r="P148" s="32" t="n">
        <v>780</v>
      </c>
      <c r="Q148" s="34" t="n">
        <v>0.9778717126727</v>
      </c>
      <c r="R148" s="34" t="s">
        <v>44</v>
      </c>
      <c r="S148" s="34" t="s">
        <v>44</v>
      </c>
      <c r="T148" s="34" t="n">
        <v>0.9778717126727</v>
      </c>
      <c r="U148" s="57" t="n">
        <v>0</v>
      </c>
      <c r="V148" s="57" t="n">
        <v>0</v>
      </c>
      <c r="W148" s="57" t="n">
        <v>0</v>
      </c>
      <c r="X148" s="57" t="n">
        <v>0</v>
      </c>
      <c r="Y148" s="57" t="n">
        <v>236</v>
      </c>
      <c r="Z148" s="57" t="n">
        <v>236</v>
      </c>
      <c r="AA148" s="57" t="n">
        <v>0</v>
      </c>
      <c r="AB148" s="57" t="n">
        <v>0</v>
      </c>
      <c r="AC148" s="31" t="s">
        <v>58</v>
      </c>
    </row>
    <row r="149" s="1" customFormat="true" ht="12.6" hidden="false" customHeight="false" outlineLevel="0" collapsed="false">
      <c r="B149" s="55" t="s">
        <v>469</v>
      </c>
      <c r="C149" s="55" t="s">
        <v>811</v>
      </c>
      <c r="D149" s="56" t="s">
        <v>470</v>
      </c>
      <c r="E149" s="32" t="n">
        <v>21301</v>
      </c>
      <c r="F149" s="32" t="n">
        <v>0</v>
      </c>
      <c r="G149" s="32" t="n">
        <v>7791</v>
      </c>
      <c r="H149" s="32" t="n">
        <v>29092</v>
      </c>
      <c r="I149" s="32" t="n">
        <v>11196</v>
      </c>
      <c r="J149" s="32" t="n">
        <v>0</v>
      </c>
      <c r="K149" s="32" t="n">
        <v>7748</v>
      </c>
      <c r="L149" s="32" t="n">
        <v>18944</v>
      </c>
      <c r="M149" s="32" t="n">
        <v>10105</v>
      </c>
      <c r="N149" s="32" t="n">
        <v>0</v>
      </c>
      <c r="O149" s="32" t="n">
        <v>43</v>
      </c>
      <c r="P149" s="32" t="n">
        <v>10148</v>
      </c>
      <c r="Q149" s="34" t="n">
        <v>0.651175580915716</v>
      </c>
      <c r="R149" s="34" t="n">
        <v>0.525609126332097</v>
      </c>
      <c r="S149" s="34" t="s">
        <v>44</v>
      </c>
      <c r="T149" s="34" t="n">
        <v>0.994480811192402</v>
      </c>
      <c r="U149" s="57" t="n">
        <v>7201</v>
      </c>
      <c r="V149" s="57" t="n">
        <v>0</v>
      </c>
      <c r="W149" s="57" t="n">
        <v>0</v>
      </c>
      <c r="X149" s="57" t="n">
        <v>7201</v>
      </c>
      <c r="Y149" s="57" t="n">
        <v>3046</v>
      </c>
      <c r="Z149" s="57" t="n">
        <v>10247</v>
      </c>
      <c r="AA149" s="57" t="n">
        <v>2567</v>
      </c>
      <c r="AB149" s="57" t="n">
        <v>629</v>
      </c>
      <c r="AC149" s="31" t="s">
        <v>58</v>
      </c>
    </row>
    <row r="150" s="1" customFormat="true" ht="12.6" hidden="false" customHeight="false" outlineLevel="0" collapsed="false">
      <c r="B150" s="55" t="s">
        <v>471</v>
      </c>
      <c r="C150" s="55" t="s">
        <v>811</v>
      </c>
      <c r="D150" s="56" t="s">
        <v>816</v>
      </c>
      <c r="E150" s="32" t="n">
        <v>0</v>
      </c>
      <c r="F150" s="32" t="n">
        <v>0</v>
      </c>
      <c r="G150" s="32" t="n">
        <v>5239</v>
      </c>
      <c r="H150" s="32" t="n">
        <v>5239</v>
      </c>
      <c r="I150" s="32" t="n">
        <v>0</v>
      </c>
      <c r="J150" s="32" t="n">
        <v>0</v>
      </c>
      <c r="K150" s="32" t="n">
        <v>5219</v>
      </c>
      <c r="L150" s="32" t="n">
        <v>5219</v>
      </c>
      <c r="M150" s="32" t="n">
        <v>0</v>
      </c>
      <c r="N150" s="32" t="n">
        <v>0</v>
      </c>
      <c r="O150" s="32" t="n">
        <v>20</v>
      </c>
      <c r="P150" s="32" t="n">
        <v>20</v>
      </c>
      <c r="Q150" s="34" t="n">
        <v>0.996182477572056</v>
      </c>
      <c r="R150" s="34" t="s">
        <v>44</v>
      </c>
      <c r="S150" s="34" t="s">
        <v>44</v>
      </c>
      <c r="T150" s="34" t="n">
        <v>0.996182477572056</v>
      </c>
      <c r="U150" s="57" t="n">
        <v>0</v>
      </c>
      <c r="V150" s="57" t="n">
        <v>0</v>
      </c>
      <c r="W150" s="57" t="n">
        <v>0</v>
      </c>
      <c r="X150" s="57" t="n">
        <v>0</v>
      </c>
      <c r="Y150" s="57" t="n">
        <v>0</v>
      </c>
      <c r="Z150" s="57" t="n">
        <v>0</v>
      </c>
      <c r="AA150" s="57" t="n">
        <v>0</v>
      </c>
      <c r="AB150" s="57" t="n">
        <v>0</v>
      </c>
      <c r="AC150" s="31" t="s">
        <v>58</v>
      </c>
    </row>
    <row r="151" s="1" customFormat="true" ht="12.6" hidden="false" customHeight="false" outlineLevel="0" collapsed="false">
      <c r="B151" s="55" t="s">
        <v>522</v>
      </c>
      <c r="C151" s="55" t="s">
        <v>811</v>
      </c>
      <c r="D151" s="56" t="s">
        <v>817</v>
      </c>
      <c r="E151" s="32" t="n">
        <v>73755</v>
      </c>
      <c r="F151" s="32" t="n">
        <v>0</v>
      </c>
      <c r="G151" s="32" t="n">
        <v>21371</v>
      </c>
      <c r="H151" s="32" t="n">
        <v>95126</v>
      </c>
      <c r="I151" s="32" t="n">
        <v>43920</v>
      </c>
      <c r="J151" s="32" t="n">
        <v>0</v>
      </c>
      <c r="K151" s="32" t="n">
        <v>20547</v>
      </c>
      <c r="L151" s="32" t="n">
        <v>64467</v>
      </c>
      <c r="M151" s="32" t="n">
        <v>29835</v>
      </c>
      <c r="N151" s="32" t="n">
        <v>0</v>
      </c>
      <c r="O151" s="32" t="n">
        <v>824</v>
      </c>
      <c r="P151" s="32" t="n">
        <v>30659</v>
      </c>
      <c r="Q151" s="34" t="n">
        <v>0.677701154258562</v>
      </c>
      <c r="R151" s="34" t="n">
        <v>0.595485051860891</v>
      </c>
      <c r="S151" s="34" t="s">
        <v>44</v>
      </c>
      <c r="T151" s="34" t="n">
        <v>0.961443077067054</v>
      </c>
      <c r="U151" s="57" t="n">
        <v>19454</v>
      </c>
      <c r="V151" s="57" t="n">
        <v>0</v>
      </c>
      <c r="W151" s="57" t="n">
        <v>1120</v>
      </c>
      <c r="X151" s="57" t="n">
        <v>20574</v>
      </c>
      <c r="Y151" s="57" t="n">
        <v>4687</v>
      </c>
      <c r="Z151" s="57" t="n">
        <v>25261</v>
      </c>
      <c r="AA151" s="57" t="n">
        <v>4694</v>
      </c>
      <c r="AB151" s="57" t="n">
        <v>983</v>
      </c>
      <c r="AC151" s="31" t="s">
        <v>76</v>
      </c>
    </row>
    <row r="152" s="1" customFormat="true" ht="12.6" hidden="false" customHeight="false" outlineLevel="0" collapsed="false">
      <c r="B152" s="55" t="s">
        <v>540</v>
      </c>
      <c r="C152" s="55" t="s">
        <v>811</v>
      </c>
      <c r="D152" s="56" t="s">
        <v>818</v>
      </c>
      <c r="E152" s="32" t="n">
        <v>0</v>
      </c>
      <c r="F152" s="32" t="n">
        <v>0</v>
      </c>
      <c r="G152" s="32" t="n">
        <v>2956</v>
      </c>
      <c r="H152" s="32" t="n">
        <v>2956</v>
      </c>
      <c r="I152" s="32" t="n">
        <v>0</v>
      </c>
      <c r="J152" s="32" t="n">
        <v>0</v>
      </c>
      <c r="K152" s="32" t="n">
        <v>2954</v>
      </c>
      <c r="L152" s="32" t="n">
        <v>2954</v>
      </c>
      <c r="M152" s="32" t="n">
        <v>0</v>
      </c>
      <c r="N152" s="32" t="n">
        <v>0</v>
      </c>
      <c r="O152" s="32" t="n">
        <v>2</v>
      </c>
      <c r="P152" s="32" t="n">
        <v>2</v>
      </c>
      <c r="Q152" s="34" t="n">
        <v>0.999323410013532</v>
      </c>
      <c r="R152" s="34" t="s">
        <v>44</v>
      </c>
      <c r="S152" s="34" t="s">
        <v>44</v>
      </c>
      <c r="T152" s="34" t="n">
        <v>0.999323410013532</v>
      </c>
      <c r="U152" s="57" t="n">
        <v>0</v>
      </c>
      <c r="V152" s="57" t="n">
        <v>0</v>
      </c>
      <c r="W152" s="57" t="n">
        <v>0</v>
      </c>
      <c r="X152" s="57" t="n">
        <v>0</v>
      </c>
      <c r="Y152" s="57" t="n">
        <v>0</v>
      </c>
      <c r="Z152" s="57" t="n">
        <v>0</v>
      </c>
      <c r="AA152" s="57" t="n">
        <v>0</v>
      </c>
      <c r="AB152" s="57" t="n">
        <v>0</v>
      </c>
      <c r="AC152" s="31" t="s">
        <v>80</v>
      </c>
    </row>
    <row r="153" s="1" customFormat="true" ht="12.6" hidden="false" customHeight="false" outlineLevel="0" collapsed="false">
      <c r="B153" s="55" t="s">
        <v>542</v>
      </c>
      <c r="C153" s="55" t="s">
        <v>811</v>
      </c>
      <c r="D153" s="56" t="s">
        <v>543</v>
      </c>
      <c r="E153" s="32" t="n">
        <v>0</v>
      </c>
      <c r="F153" s="32" t="n">
        <v>0</v>
      </c>
      <c r="G153" s="32" t="n">
        <v>5523</v>
      </c>
      <c r="H153" s="32" t="n">
        <v>5523</v>
      </c>
      <c r="I153" s="32" t="n">
        <v>0</v>
      </c>
      <c r="J153" s="32" t="n">
        <v>0</v>
      </c>
      <c r="K153" s="32" t="n">
        <v>5487</v>
      </c>
      <c r="L153" s="32" t="n">
        <v>5487</v>
      </c>
      <c r="M153" s="32" t="n">
        <v>0</v>
      </c>
      <c r="N153" s="32" t="n">
        <v>0</v>
      </c>
      <c r="O153" s="32" t="n">
        <v>36</v>
      </c>
      <c r="P153" s="32" t="n">
        <v>36</v>
      </c>
      <c r="Q153" s="34" t="n">
        <v>0.993481803367735</v>
      </c>
      <c r="R153" s="34" t="s">
        <v>44</v>
      </c>
      <c r="S153" s="34" t="s">
        <v>44</v>
      </c>
      <c r="T153" s="34" t="n">
        <v>0.993481803367735</v>
      </c>
      <c r="U153" s="57" t="n">
        <v>0</v>
      </c>
      <c r="V153" s="57" t="n">
        <v>0</v>
      </c>
      <c r="W153" s="57" t="n">
        <v>0</v>
      </c>
      <c r="X153" s="57" t="n">
        <v>0</v>
      </c>
      <c r="Y153" s="57" t="n">
        <v>0</v>
      </c>
      <c r="Z153" s="57" t="n">
        <v>0</v>
      </c>
      <c r="AA153" s="57" t="n">
        <v>0</v>
      </c>
      <c r="AB153" s="57" t="n">
        <v>0</v>
      </c>
      <c r="AC153" s="31" t="s">
        <v>80</v>
      </c>
    </row>
    <row r="154" s="1" customFormat="true" ht="12.6" hidden="false" customHeight="false" outlineLevel="0" collapsed="false">
      <c r="B154" s="55" t="s">
        <v>475</v>
      </c>
      <c r="C154" s="55" t="s">
        <v>811</v>
      </c>
      <c r="D154" s="56" t="s">
        <v>819</v>
      </c>
      <c r="E154" s="32" t="n">
        <v>22175</v>
      </c>
      <c r="F154" s="32" t="n">
        <v>0</v>
      </c>
      <c r="G154" s="32" t="n">
        <v>8812</v>
      </c>
      <c r="H154" s="32" t="n">
        <v>30987</v>
      </c>
      <c r="I154" s="32" t="n">
        <v>15023</v>
      </c>
      <c r="J154" s="32" t="n">
        <v>0</v>
      </c>
      <c r="K154" s="32" t="n">
        <v>8812</v>
      </c>
      <c r="L154" s="32" t="n">
        <v>23835</v>
      </c>
      <c r="M154" s="32" t="n">
        <v>7152</v>
      </c>
      <c r="N154" s="32" t="n">
        <v>0</v>
      </c>
      <c r="O154" s="32" t="n">
        <v>0</v>
      </c>
      <c r="P154" s="32" t="n">
        <v>7152</v>
      </c>
      <c r="Q154" s="34" t="n">
        <v>0.769193532771808</v>
      </c>
      <c r="R154" s="34" t="n">
        <v>0.677474633596392</v>
      </c>
      <c r="S154" s="34" t="s">
        <v>44</v>
      </c>
      <c r="T154" s="34" t="n">
        <v>1</v>
      </c>
      <c r="U154" s="57" t="n">
        <v>5707</v>
      </c>
      <c r="V154" s="57" t="n">
        <v>0</v>
      </c>
      <c r="W154" s="57" t="n">
        <v>0</v>
      </c>
      <c r="X154" s="57" t="n">
        <v>5707</v>
      </c>
      <c r="Y154" s="57" t="n">
        <v>305</v>
      </c>
      <c r="Z154" s="57" t="n">
        <v>6012</v>
      </c>
      <c r="AA154" s="57" t="n">
        <v>1939</v>
      </c>
      <c r="AB154" s="57" t="n">
        <v>553</v>
      </c>
      <c r="AC154" s="31" t="s">
        <v>58</v>
      </c>
    </row>
    <row r="155" s="1" customFormat="true" ht="12.6" hidden="false" customHeight="false" outlineLevel="0" collapsed="false">
      <c r="B155" s="55" t="s">
        <v>477</v>
      </c>
      <c r="C155" s="55" t="s">
        <v>811</v>
      </c>
      <c r="D155" s="56" t="s">
        <v>820</v>
      </c>
      <c r="E155" s="32" t="n">
        <v>29436</v>
      </c>
      <c r="F155" s="32" t="n">
        <v>0</v>
      </c>
      <c r="G155" s="32" t="n">
        <v>13146</v>
      </c>
      <c r="H155" s="32" t="n">
        <v>42582</v>
      </c>
      <c r="I155" s="32" t="n">
        <v>15239</v>
      </c>
      <c r="J155" s="32" t="n">
        <v>0</v>
      </c>
      <c r="K155" s="32" t="n">
        <v>12554</v>
      </c>
      <c r="L155" s="32" t="n">
        <v>27793</v>
      </c>
      <c r="M155" s="32" t="n">
        <v>14197</v>
      </c>
      <c r="N155" s="32" t="n">
        <v>0</v>
      </c>
      <c r="O155" s="32" t="n">
        <v>592</v>
      </c>
      <c r="P155" s="32" t="n">
        <v>14789</v>
      </c>
      <c r="Q155" s="34" t="n">
        <v>0.652693626414917</v>
      </c>
      <c r="R155" s="34" t="n">
        <v>0.517699415681479</v>
      </c>
      <c r="S155" s="34" t="s">
        <v>44</v>
      </c>
      <c r="T155" s="34" t="n">
        <v>0.954967290430549</v>
      </c>
      <c r="U155" s="57" t="n">
        <v>15084</v>
      </c>
      <c r="V155" s="57" t="n">
        <v>0</v>
      </c>
      <c r="W155" s="57" t="n">
        <v>0</v>
      </c>
      <c r="X155" s="57" t="n">
        <v>15084</v>
      </c>
      <c r="Y155" s="57" t="n">
        <v>1457</v>
      </c>
      <c r="Z155" s="57" t="n">
        <v>16541</v>
      </c>
      <c r="AA155" s="57" t="n">
        <v>636</v>
      </c>
      <c r="AB155" s="57" t="n">
        <v>13</v>
      </c>
      <c r="AC155" s="31" t="s">
        <v>58</v>
      </c>
    </row>
    <row r="156" s="1" customFormat="true" ht="12.6" hidden="false" customHeight="false" outlineLevel="0" collapsed="false">
      <c r="B156" s="55" t="s">
        <v>524</v>
      </c>
      <c r="C156" s="55" t="s">
        <v>811</v>
      </c>
      <c r="D156" s="56" t="s">
        <v>525</v>
      </c>
      <c r="E156" s="32" t="n">
        <v>26334</v>
      </c>
      <c r="F156" s="32" t="n">
        <v>0</v>
      </c>
      <c r="G156" s="32" t="n">
        <v>0</v>
      </c>
      <c r="H156" s="32" t="n">
        <v>26334</v>
      </c>
      <c r="I156" s="32" t="n">
        <v>17500</v>
      </c>
      <c r="J156" s="32" t="n">
        <v>0</v>
      </c>
      <c r="K156" s="32" t="n">
        <v>0</v>
      </c>
      <c r="L156" s="32" t="n">
        <v>17500</v>
      </c>
      <c r="M156" s="32" t="n">
        <v>8834</v>
      </c>
      <c r="N156" s="32" t="n">
        <v>0</v>
      </c>
      <c r="O156" s="32" t="n">
        <v>0</v>
      </c>
      <c r="P156" s="32" t="n">
        <v>8834</v>
      </c>
      <c r="Q156" s="34" t="n">
        <v>0.664540138224349</v>
      </c>
      <c r="R156" s="34" t="n">
        <v>0.664540138224349</v>
      </c>
      <c r="S156" s="34" t="s">
        <v>44</v>
      </c>
      <c r="T156" s="34" t="s">
        <v>44</v>
      </c>
      <c r="U156" s="57" t="n">
        <v>8361</v>
      </c>
      <c r="V156" s="57" t="n">
        <v>0</v>
      </c>
      <c r="W156" s="57" t="n">
        <v>0</v>
      </c>
      <c r="X156" s="57" t="n">
        <v>8361</v>
      </c>
      <c r="Y156" s="57" t="n">
        <v>2234</v>
      </c>
      <c r="Z156" s="57" t="n">
        <v>10595</v>
      </c>
      <c r="AA156" s="57" t="n">
        <v>2666</v>
      </c>
      <c r="AB156" s="57" t="n">
        <v>229</v>
      </c>
      <c r="AC156" s="31" t="s">
        <v>76</v>
      </c>
    </row>
    <row r="157" s="1" customFormat="true" ht="12.6" hidden="false" customHeight="false" outlineLevel="0" collapsed="false">
      <c r="B157" s="55" t="s">
        <v>526</v>
      </c>
      <c r="C157" s="55" t="s">
        <v>811</v>
      </c>
      <c r="D157" s="56" t="s">
        <v>821</v>
      </c>
      <c r="E157" s="32" t="n">
        <v>23863</v>
      </c>
      <c r="F157" s="32" t="n">
        <v>0</v>
      </c>
      <c r="G157" s="32" t="n">
        <v>7687</v>
      </c>
      <c r="H157" s="32" t="n">
        <v>31550</v>
      </c>
      <c r="I157" s="32" t="n">
        <v>13283</v>
      </c>
      <c r="J157" s="32" t="n">
        <v>0</v>
      </c>
      <c r="K157" s="32" t="n">
        <v>7687</v>
      </c>
      <c r="L157" s="32" t="n">
        <v>20970</v>
      </c>
      <c r="M157" s="32" t="n">
        <v>10580</v>
      </c>
      <c r="N157" s="32" t="n">
        <v>0</v>
      </c>
      <c r="O157" s="32" t="n">
        <v>0</v>
      </c>
      <c r="P157" s="32" t="n">
        <v>10580</v>
      </c>
      <c r="Q157" s="34" t="n">
        <v>0.664659270998415</v>
      </c>
      <c r="R157" s="34" t="n">
        <v>0.556635796002179</v>
      </c>
      <c r="S157" s="34" t="s">
        <v>44</v>
      </c>
      <c r="T157" s="34" t="n">
        <v>1</v>
      </c>
      <c r="U157" s="57" t="n">
        <v>6428</v>
      </c>
      <c r="V157" s="57" t="n">
        <v>0</v>
      </c>
      <c r="W157" s="57" t="n">
        <v>0</v>
      </c>
      <c r="X157" s="57" t="n">
        <v>6428</v>
      </c>
      <c r="Y157" s="57" t="n">
        <v>482</v>
      </c>
      <c r="Z157" s="57" t="n">
        <v>6910</v>
      </c>
      <c r="AA157" s="57" t="n">
        <v>811</v>
      </c>
      <c r="AB157" s="57" t="n">
        <v>37</v>
      </c>
      <c r="AC157" s="31" t="s">
        <v>76</v>
      </c>
    </row>
    <row r="158" s="1" customFormat="true" ht="12.6" hidden="false" customHeight="false" outlineLevel="0" collapsed="false">
      <c r="B158" s="55" t="s">
        <v>528</v>
      </c>
      <c r="C158" s="55" t="s">
        <v>811</v>
      </c>
      <c r="D158" s="56" t="s">
        <v>529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4" t="s">
        <v>44</v>
      </c>
      <c r="R158" s="34" t="s">
        <v>44</v>
      </c>
      <c r="S158" s="34" t="s">
        <v>44</v>
      </c>
      <c r="T158" s="34" t="s">
        <v>44</v>
      </c>
      <c r="U158" s="57" t="n">
        <v>0</v>
      </c>
      <c r="V158" s="57" t="n">
        <v>0</v>
      </c>
      <c r="W158" s="57" t="n">
        <v>0</v>
      </c>
      <c r="X158" s="57" t="n">
        <v>0</v>
      </c>
      <c r="Y158" s="57" t="n">
        <v>1911</v>
      </c>
      <c r="Z158" s="57" t="n">
        <v>1911</v>
      </c>
      <c r="AA158" s="57" t="n">
        <v>0</v>
      </c>
      <c r="AB158" s="57" t="n">
        <v>0</v>
      </c>
      <c r="AC158" s="31" t="s">
        <v>76</v>
      </c>
    </row>
    <row r="159" s="1" customFormat="true" ht="12.6" hidden="false" customHeight="false" outlineLevel="0" collapsed="false">
      <c r="B159" s="55" t="s">
        <v>479</v>
      </c>
      <c r="C159" s="55" t="s">
        <v>811</v>
      </c>
      <c r="D159" s="56" t="s">
        <v>480</v>
      </c>
      <c r="E159" s="32" t="n">
        <v>0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4" t="s">
        <v>44</v>
      </c>
      <c r="R159" s="34" t="s">
        <v>44</v>
      </c>
      <c r="S159" s="34" t="s">
        <v>44</v>
      </c>
      <c r="T159" s="34" t="s">
        <v>44</v>
      </c>
      <c r="U159" s="57" t="n">
        <v>0</v>
      </c>
      <c r="V159" s="57" t="n">
        <v>0</v>
      </c>
      <c r="W159" s="57" t="n">
        <v>0</v>
      </c>
      <c r="X159" s="57" t="n">
        <v>0</v>
      </c>
      <c r="Y159" s="57" t="n">
        <v>438</v>
      </c>
      <c r="Z159" s="57" t="n">
        <v>438</v>
      </c>
      <c r="AA159" s="57" t="n">
        <v>0</v>
      </c>
      <c r="AB159" s="57" t="n">
        <v>0</v>
      </c>
      <c r="AC159" s="31" t="s">
        <v>58</v>
      </c>
    </row>
    <row r="160" s="1" customFormat="true" ht="12.6" hidden="false" customHeight="false" outlineLevel="0" collapsed="false">
      <c r="B160" s="55" t="s">
        <v>544</v>
      </c>
      <c r="C160" s="55" t="s">
        <v>811</v>
      </c>
      <c r="D160" s="56" t="s">
        <v>822</v>
      </c>
      <c r="E160" s="32" t="n">
        <v>23464</v>
      </c>
      <c r="F160" s="32" t="n">
        <v>0</v>
      </c>
      <c r="G160" s="32" t="n">
        <v>12461</v>
      </c>
      <c r="H160" s="32" t="n">
        <v>35925</v>
      </c>
      <c r="I160" s="32" t="n">
        <v>14885</v>
      </c>
      <c r="J160" s="32" t="n">
        <v>0</v>
      </c>
      <c r="K160" s="32" t="n">
        <v>12057</v>
      </c>
      <c r="L160" s="32" t="n">
        <v>26942</v>
      </c>
      <c r="M160" s="32" t="n">
        <v>8579</v>
      </c>
      <c r="N160" s="32" t="n">
        <v>0</v>
      </c>
      <c r="O160" s="32" t="n">
        <v>404</v>
      </c>
      <c r="P160" s="32" t="n">
        <v>8983</v>
      </c>
      <c r="Q160" s="34" t="n">
        <v>0.749951287404315</v>
      </c>
      <c r="R160" s="34" t="n">
        <v>0.634376065461984</v>
      </c>
      <c r="S160" s="34" t="s">
        <v>44</v>
      </c>
      <c r="T160" s="34" t="n">
        <v>0.967578845999519</v>
      </c>
      <c r="U160" s="57" t="n">
        <v>7947</v>
      </c>
      <c r="V160" s="57" t="n">
        <v>0</v>
      </c>
      <c r="W160" s="57" t="n">
        <v>84</v>
      </c>
      <c r="X160" s="57" t="n">
        <v>8031</v>
      </c>
      <c r="Y160" s="57" t="n">
        <v>2444</v>
      </c>
      <c r="Z160" s="57" t="n">
        <v>10475</v>
      </c>
      <c r="AA160" s="57" t="n">
        <v>2810</v>
      </c>
      <c r="AB160" s="57" t="n">
        <v>1227</v>
      </c>
      <c r="AC160" s="31" t="s">
        <v>80</v>
      </c>
    </row>
    <row r="161" s="1" customFormat="true" ht="12.6" hidden="false" customHeight="false" outlineLevel="0" collapsed="false">
      <c r="B161" s="55" t="s">
        <v>481</v>
      </c>
      <c r="C161" s="55" t="s">
        <v>811</v>
      </c>
      <c r="D161" s="56" t="s">
        <v>823</v>
      </c>
      <c r="E161" s="32" t="n">
        <v>21746</v>
      </c>
      <c r="F161" s="32" t="n">
        <v>0</v>
      </c>
      <c r="G161" s="32" t="n">
        <v>9377</v>
      </c>
      <c r="H161" s="32" t="n">
        <v>31123</v>
      </c>
      <c r="I161" s="32" t="n">
        <v>12635</v>
      </c>
      <c r="J161" s="32" t="n">
        <v>0</v>
      </c>
      <c r="K161" s="32" t="n">
        <v>9067</v>
      </c>
      <c r="L161" s="32" t="n">
        <v>21702</v>
      </c>
      <c r="M161" s="32" t="n">
        <v>9111</v>
      </c>
      <c r="N161" s="32" t="n">
        <v>0</v>
      </c>
      <c r="O161" s="32" t="n">
        <v>310</v>
      </c>
      <c r="P161" s="32" t="n">
        <v>9421</v>
      </c>
      <c r="Q161" s="34" t="n">
        <v>0.697297818333708</v>
      </c>
      <c r="R161" s="34" t="n">
        <v>0.581026395658972</v>
      </c>
      <c r="S161" s="34" t="s">
        <v>44</v>
      </c>
      <c r="T161" s="34" t="n">
        <v>0.966940386050976</v>
      </c>
      <c r="U161" s="57" t="n">
        <v>6358</v>
      </c>
      <c r="V161" s="57" t="n">
        <v>0</v>
      </c>
      <c r="W161" s="57" t="n">
        <v>0</v>
      </c>
      <c r="X161" s="57" t="n">
        <v>6358</v>
      </c>
      <c r="Y161" s="57" t="n">
        <v>559</v>
      </c>
      <c r="Z161" s="57" t="n">
        <v>6917</v>
      </c>
      <c r="AA161" s="57" t="n">
        <v>3733</v>
      </c>
      <c r="AB161" s="57" t="n">
        <v>1681</v>
      </c>
      <c r="AC161" s="31" t="s">
        <v>58</v>
      </c>
    </row>
    <row r="162" s="1" customFormat="true" ht="12.6" hidden="false" customHeight="false" outlineLevel="0" collapsed="false">
      <c r="B162" s="55" t="s">
        <v>483</v>
      </c>
      <c r="C162" s="55" t="s">
        <v>811</v>
      </c>
      <c r="D162" s="56" t="s">
        <v>824</v>
      </c>
      <c r="E162" s="32" t="n">
        <v>0</v>
      </c>
      <c r="F162" s="32" t="n">
        <v>0</v>
      </c>
      <c r="G162" s="32" t="n">
        <v>13573</v>
      </c>
      <c r="H162" s="32" t="n">
        <v>13573</v>
      </c>
      <c r="I162" s="32" t="n">
        <v>0</v>
      </c>
      <c r="J162" s="32" t="n">
        <v>0</v>
      </c>
      <c r="K162" s="32" t="n">
        <v>12805</v>
      </c>
      <c r="L162" s="32" t="n">
        <v>12805</v>
      </c>
      <c r="M162" s="32" t="n">
        <v>0</v>
      </c>
      <c r="N162" s="32" t="n">
        <v>0</v>
      </c>
      <c r="O162" s="32" t="n">
        <v>768</v>
      </c>
      <c r="P162" s="32" t="n">
        <v>768</v>
      </c>
      <c r="Q162" s="34" t="n">
        <v>0.943417078022545</v>
      </c>
      <c r="R162" s="34" t="s">
        <v>44</v>
      </c>
      <c r="S162" s="34" t="s">
        <v>44</v>
      </c>
      <c r="T162" s="34" t="n">
        <v>0.943417078022545</v>
      </c>
      <c r="U162" s="57" t="n">
        <v>0</v>
      </c>
      <c r="V162" s="57" t="n">
        <v>0</v>
      </c>
      <c r="W162" s="57" t="n">
        <v>0</v>
      </c>
      <c r="X162" s="57" t="n">
        <v>0</v>
      </c>
      <c r="Y162" s="57" t="n">
        <v>0</v>
      </c>
      <c r="Z162" s="57" t="n">
        <v>0</v>
      </c>
      <c r="AA162" s="57" t="n">
        <v>0</v>
      </c>
      <c r="AB162" s="57" t="n">
        <v>0</v>
      </c>
      <c r="AC162" s="31" t="s">
        <v>58</v>
      </c>
    </row>
    <row r="163" s="1" customFormat="true" ht="12.6" hidden="false" customHeight="false" outlineLevel="0" collapsed="false">
      <c r="B163" s="55" t="s">
        <v>485</v>
      </c>
      <c r="C163" s="55" t="s">
        <v>811</v>
      </c>
      <c r="D163" s="56" t="s">
        <v>486</v>
      </c>
      <c r="E163" s="32" t="n">
        <v>23665</v>
      </c>
      <c r="F163" s="32" t="n">
        <v>0</v>
      </c>
      <c r="G163" s="32" t="n">
        <v>8129</v>
      </c>
      <c r="H163" s="32" t="n">
        <v>31794</v>
      </c>
      <c r="I163" s="32" t="n">
        <v>11860</v>
      </c>
      <c r="J163" s="32" t="n">
        <v>0</v>
      </c>
      <c r="K163" s="32" t="n">
        <v>7991</v>
      </c>
      <c r="L163" s="32" t="n">
        <v>19851</v>
      </c>
      <c r="M163" s="32" t="n">
        <v>11805</v>
      </c>
      <c r="N163" s="32" t="n">
        <v>0</v>
      </c>
      <c r="O163" s="32" t="n">
        <v>138</v>
      </c>
      <c r="P163" s="32" t="n">
        <v>11943</v>
      </c>
      <c r="Q163" s="34" t="n">
        <v>0.624363087374976</v>
      </c>
      <c r="R163" s="34" t="n">
        <v>0.501162053665751</v>
      </c>
      <c r="S163" s="34" t="s">
        <v>44</v>
      </c>
      <c r="T163" s="34" t="n">
        <v>0.983023742157707</v>
      </c>
      <c r="U163" s="57" t="n">
        <v>5959</v>
      </c>
      <c r="V163" s="57" t="n">
        <v>0</v>
      </c>
      <c r="W163" s="57" t="n">
        <v>0</v>
      </c>
      <c r="X163" s="57" t="n">
        <v>5959</v>
      </c>
      <c r="Y163" s="57" t="n">
        <v>4438</v>
      </c>
      <c r="Z163" s="57" t="n">
        <v>10397</v>
      </c>
      <c r="AA163" s="57" t="n">
        <v>2846</v>
      </c>
      <c r="AB163" s="57" t="n">
        <v>833</v>
      </c>
      <c r="AC163" s="31" t="s">
        <v>58</v>
      </c>
    </row>
    <row r="164" s="1" customFormat="true" ht="12.6" hidden="false" customHeight="false" outlineLevel="0" collapsed="false">
      <c r="B164" s="55" t="s">
        <v>532</v>
      </c>
      <c r="C164" s="55" t="s">
        <v>811</v>
      </c>
      <c r="D164" s="56" t="s">
        <v>825</v>
      </c>
      <c r="E164" s="32" t="n">
        <v>22023</v>
      </c>
      <c r="F164" s="32" t="n">
        <v>0</v>
      </c>
      <c r="G164" s="32" t="n">
        <v>15090</v>
      </c>
      <c r="H164" s="32" t="n">
        <v>37113</v>
      </c>
      <c r="I164" s="32" t="n">
        <v>10626</v>
      </c>
      <c r="J164" s="32" t="n">
        <v>0</v>
      </c>
      <c r="K164" s="32" t="n">
        <v>14964</v>
      </c>
      <c r="L164" s="32" t="n">
        <v>25590</v>
      </c>
      <c r="M164" s="32" t="n">
        <v>11397</v>
      </c>
      <c r="N164" s="32" t="n">
        <v>0</v>
      </c>
      <c r="O164" s="32" t="n">
        <v>126</v>
      </c>
      <c r="P164" s="32" t="n">
        <v>11523</v>
      </c>
      <c r="Q164" s="34" t="n">
        <v>0.689515803087867</v>
      </c>
      <c r="R164" s="34" t="n">
        <v>0.482495572810244</v>
      </c>
      <c r="S164" s="34" t="s">
        <v>44</v>
      </c>
      <c r="T164" s="34" t="n">
        <v>0.991650099403579</v>
      </c>
      <c r="U164" s="57" t="n">
        <v>7289</v>
      </c>
      <c r="V164" s="57" t="n">
        <v>0</v>
      </c>
      <c r="W164" s="57" t="n">
        <v>0</v>
      </c>
      <c r="X164" s="57" t="n">
        <v>7289</v>
      </c>
      <c r="Y164" s="57" t="n">
        <v>2198</v>
      </c>
      <c r="Z164" s="57" t="n">
        <v>9487</v>
      </c>
      <c r="AA164" s="57" t="n">
        <v>4110</v>
      </c>
      <c r="AB164" s="57" t="n">
        <v>825</v>
      </c>
      <c r="AC164" s="31" t="s">
        <v>76</v>
      </c>
    </row>
    <row r="165" s="1" customFormat="true" ht="12.6" hidden="false" customHeight="false" outlineLevel="0" collapsed="false">
      <c r="B165" s="55" t="s">
        <v>711</v>
      </c>
      <c r="C165" s="55" t="s">
        <v>826</v>
      </c>
      <c r="D165" s="56" t="s">
        <v>827</v>
      </c>
      <c r="E165" s="32" t="n">
        <v>28239</v>
      </c>
      <c r="F165" s="32" t="n">
        <v>0</v>
      </c>
      <c r="G165" s="32" t="n">
        <v>0</v>
      </c>
      <c r="H165" s="32" t="n">
        <v>28239</v>
      </c>
      <c r="I165" s="32" t="n">
        <v>17411</v>
      </c>
      <c r="J165" s="32" t="n">
        <v>0</v>
      </c>
      <c r="K165" s="32" t="n">
        <v>0</v>
      </c>
      <c r="L165" s="32" t="n">
        <v>17411</v>
      </c>
      <c r="M165" s="32" t="n">
        <v>10828</v>
      </c>
      <c r="N165" s="32" t="n">
        <v>0</v>
      </c>
      <c r="O165" s="32" t="n">
        <v>0</v>
      </c>
      <c r="P165" s="32" t="n">
        <v>10828</v>
      </c>
      <c r="Q165" s="34" t="n">
        <v>0.616558660009207</v>
      </c>
      <c r="R165" s="34" t="n">
        <v>0.616558660009207</v>
      </c>
      <c r="S165" s="34" t="s">
        <v>44</v>
      </c>
      <c r="T165" s="34" t="s">
        <v>44</v>
      </c>
      <c r="U165" s="57" t="n">
        <v>8488</v>
      </c>
      <c r="V165" s="57" t="n">
        <v>0</v>
      </c>
      <c r="W165" s="57" t="n">
        <v>0</v>
      </c>
      <c r="X165" s="57" t="n">
        <v>8488</v>
      </c>
      <c r="Y165" s="57" t="n">
        <v>2101</v>
      </c>
      <c r="Z165" s="57" t="n">
        <v>10589</v>
      </c>
      <c r="AA165" s="57" t="n">
        <v>1584</v>
      </c>
      <c r="AB165" s="57" t="n">
        <v>24</v>
      </c>
      <c r="AC165" s="31" t="s">
        <v>122</v>
      </c>
    </row>
    <row r="166" s="1" customFormat="true" ht="12.6" hidden="false" customHeight="false" outlineLevel="0" collapsed="false">
      <c r="B166" s="55" t="s">
        <v>828</v>
      </c>
      <c r="C166" s="55" t="s">
        <v>826</v>
      </c>
      <c r="D166" s="56" t="s">
        <v>716</v>
      </c>
      <c r="E166" s="32" t="n">
        <v>0</v>
      </c>
      <c r="F166" s="32" t="n">
        <v>0</v>
      </c>
      <c r="G166" s="32" t="n">
        <v>7753</v>
      </c>
      <c r="H166" s="32" t="n">
        <v>7753</v>
      </c>
      <c r="I166" s="32" t="n">
        <v>0</v>
      </c>
      <c r="J166" s="32" t="n">
        <v>0</v>
      </c>
      <c r="K166" s="32" t="n">
        <v>7318</v>
      </c>
      <c r="L166" s="32" t="n">
        <v>7318</v>
      </c>
      <c r="M166" s="32" t="n">
        <v>0</v>
      </c>
      <c r="N166" s="32" t="n">
        <v>0</v>
      </c>
      <c r="O166" s="32" t="n">
        <v>435</v>
      </c>
      <c r="P166" s="32" t="n">
        <v>435</v>
      </c>
      <c r="Q166" s="34" t="n">
        <v>0.943892686701922</v>
      </c>
      <c r="R166" s="34" t="s">
        <v>44</v>
      </c>
      <c r="S166" s="34" t="s">
        <v>44</v>
      </c>
      <c r="T166" s="34" t="n">
        <v>0.943892686701922</v>
      </c>
      <c r="U166" s="57" t="n">
        <v>0</v>
      </c>
      <c r="V166" s="57" t="n">
        <v>0</v>
      </c>
      <c r="W166" s="57" t="n">
        <v>0</v>
      </c>
      <c r="X166" s="57" t="n">
        <v>0</v>
      </c>
      <c r="Y166" s="57" t="n">
        <v>0</v>
      </c>
      <c r="Z166" s="57" t="n">
        <v>0</v>
      </c>
      <c r="AA166" s="57" t="n">
        <v>0</v>
      </c>
      <c r="AB166" s="57" t="n">
        <v>0</v>
      </c>
      <c r="AC166" s="31" t="s">
        <v>122</v>
      </c>
    </row>
    <row r="167" s="1" customFormat="true" ht="12.6" hidden="false" customHeight="false" outlineLevel="0" collapsed="false">
      <c r="B167" s="55" t="s">
        <v>629</v>
      </c>
      <c r="C167" s="55" t="s">
        <v>826</v>
      </c>
      <c r="D167" s="56" t="s">
        <v>630</v>
      </c>
      <c r="E167" s="32" t="n">
        <v>0</v>
      </c>
      <c r="F167" s="32" t="n">
        <v>0</v>
      </c>
      <c r="G167" s="32" t="n">
        <v>4197</v>
      </c>
      <c r="H167" s="32" t="n">
        <v>4197</v>
      </c>
      <c r="I167" s="32" t="n">
        <v>0</v>
      </c>
      <c r="J167" s="32" t="n">
        <v>0</v>
      </c>
      <c r="K167" s="32" t="n">
        <v>4166</v>
      </c>
      <c r="L167" s="32" t="n">
        <v>4166</v>
      </c>
      <c r="M167" s="32" t="n">
        <v>0</v>
      </c>
      <c r="N167" s="32" t="n">
        <v>0</v>
      </c>
      <c r="O167" s="32" t="n">
        <v>31</v>
      </c>
      <c r="P167" s="32" t="n">
        <v>31</v>
      </c>
      <c r="Q167" s="34" t="n">
        <v>0.99261377174172</v>
      </c>
      <c r="R167" s="34" t="s">
        <v>44</v>
      </c>
      <c r="S167" s="34" t="s">
        <v>44</v>
      </c>
      <c r="T167" s="34" t="n">
        <v>0.99261377174172</v>
      </c>
      <c r="U167" s="57" t="n">
        <v>0</v>
      </c>
      <c r="V167" s="57" t="n">
        <v>0</v>
      </c>
      <c r="W167" s="57" t="n">
        <v>131</v>
      </c>
      <c r="X167" s="57" t="n">
        <v>131</v>
      </c>
      <c r="Y167" s="57" t="n">
        <v>0</v>
      </c>
      <c r="Z167" s="57" t="n">
        <v>131</v>
      </c>
      <c r="AA167" s="57" t="n">
        <v>0</v>
      </c>
      <c r="AB167" s="57" t="n">
        <v>0</v>
      </c>
      <c r="AC167" s="31" t="s">
        <v>54</v>
      </c>
    </row>
    <row r="168" s="1" customFormat="true" ht="12.6" hidden="false" customHeight="false" outlineLevel="0" collapsed="false">
      <c r="B168" s="55" t="s">
        <v>667</v>
      </c>
      <c r="C168" s="55" t="s">
        <v>826</v>
      </c>
      <c r="D168" s="56" t="s">
        <v>668</v>
      </c>
      <c r="E168" s="32" t="n">
        <v>0</v>
      </c>
      <c r="F168" s="32" t="n">
        <v>0</v>
      </c>
      <c r="G168" s="32" t="n">
        <v>7886</v>
      </c>
      <c r="H168" s="32" t="n">
        <v>7886</v>
      </c>
      <c r="I168" s="32" t="n">
        <v>0</v>
      </c>
      <c r="J168" s="32" t="n">
        <v>0</v>
      </c>
      <c r="K168" s="32" t="n">
        <v>7637</v>
      </c>
      <c r="L168" s="32" t="n">
        <v>7637</v>
      </c>
      <c r="M168" s="32" t="n">
        <v>0</v>
      </c>
      <c r="N168" s="32" t="n">
        <v>0</v>
      </c>
      <c r="O168" s="32" t="n">
        <v>249</v>
      </c>
      <c r="P168" s="32" t="n">
        <v>249</v>
      </c>
      <c r="Q168" s="34" t="n">
        <v>0.96842505706315</v>
      </c>
      <c r="R168" s="34" t="s">
        <v>44</v>
      </c>
      <c r="S168" s="34" t="s">
        <v>44</v>
      </c>
      <c r="T168" s="34" t="n">
        <v>0.96842505706315</v>
      </c>
      <c r="U168" s="57" t="n">
        <v>0</v>
      </c>
      <c r="V168" s="57" t="n">
        <v>0</v>
      </c>
      <c r="W168" s="57" t="n">
        <v>0</v>
      </c>
      <c r="X168" s="57" t="n">
        <v>0</v>
      </c>
      <c r="Y168" s="57" t="n">
        <v>0</v>
      </c>
      <c r="Z168" s="57" t="n">
        <v>0</v>
      </c>
      <c r="AA168" s="57" t="n">
        <v>0</v>
      </c>
      <c r="AB168" s="57" t="n">
        <v>0</v>
      </c>
      <c r="AC168" s="31" t="s">
        <v>72</v>
      </c>
    </row>
    <row r="169" s="1" customFormat="true" ht="12.6" hidden="false" customHeight="false" outlineLevel="0" collapsed="false">
      <c r="B169" s="55" t="s">
        <v>730</v>
      </c>
      <c r="C169" s="55" t="s">
        <v>826</v>
      </c>
      <c r="D169" s="56" t="s">
        <v>829</v>
      </c>
      <c r="E169" s="32" t="n">
        <v>0</v>
      </c>
      <c r="F169" s="32" t="n">
        <v>0</v>
      </c>
      <c r="G169" s="32" t="n">
        <v>5184</v>
      </c>
      <c r="H169" s="32" t="n">
        <v>5184</v>
      </c>
      <c r="I169" s="32" t="n">
        <v>0</v>
      </c>
      <c r="J169" s="32" t="n">
        <v>0</v>
      </c>
      <c r="K169" s="32" t="n">
        <v>5184</v>
      </c>
      <c r="L169" s="32" t="n">
        <v>5184</v>
      </c>
      <c r="M169" s="32" t="n">
        <v>0</v>
      </c>
      <c r="N169" s="32" t="n">
        <v>0</v>
      </c>
      <c r="O169" s="32" t="n">
        <v>0</v>
      </c>
      <c r="P169" s="32" t="n">
        <v>0</v>
      </c>
      <c r="Q169" s="34" t="n">
        <v>1</v>
      </c>
      <c r="R169" s="34" t="s">
        <v>44</v>
      </c>
      <c r="S169" s="34" t="s">
        <v>44</v>
      </c>
      <c r="T169" s="34" t="n">
        <v>1</v>
      </c>
      <c r="U169" s="57" t="n">
        <v>0</v>
      </c>
      <c r="V169" s="57" t="n">
        <v>0</v>
      </c>
      <c r="W169" s="57" t="n">
        <v>0</v>
      </c>
      <c r="X169" s="57" t="n">
        <v>0</v>
      </c>
      <c r="Y169" s="57" t="n">
        <v>0</v>
      </c>
      <c r="Z169" s="57" t="n">
        <v>0</v>
      </c>
      <c r="AA169" s="57" t="n">
        <v>0</v>
      </c>
      <c r="AB169" s="57" t="n">
        <v>0</v>
      </c>
      <c r="AC169" s="31" t="s">
        <v>124</v>
      </c>
    </row>
    <row r="170" s="1" customFormat="true" ht="12.6" hidden="false" customHeight="false" outlineLevel="0" collapsed="false">
      <c r="B170" s="55" t="s">
        <v>631</v>
      </c>
      <c r="C170" s="55" t="s">
        <v>826</v>
      </c>
      <c r="D170" s="56" t="s">
        <v>632</v>
      </c>
      <c r="E170" s="32" t="n">
        <v>26802</v>
      </c>
      <c r="F170" s="32" t="n">
        <v>3420</v>
      </c>
      <c r="G170" s="32" t="n">
        <v>9642</v>
      </c>
      <c r="H170" s="32" t="n">
        <v>39864</v>
      </c>
      <c r="I170" s="32" t="n">
        <v>14869</v>
      </c>
      <c r="J170" s="32" t="n">
        <v>3420</v>
      </c>
      <c r="K170" s="32" t="n">
        <v>9077</v>
      </c>
      <c r="L170" s="32" t="n">
        <v>27366</v>
      </c>
      <c r="M170" s="32" t="n">
        <v>11933</v>
      </c>
      <c r="N170" s="32" t="n">
        <v>0</v>
      </c>
      <c r="O170" s="32" t="n">
        <v>565</v>
      </c>
      <c r="P170" s="32" t="n">
        <v>12498</v>
      </c>
      <c r="Q170" s="34" t="n">
        <v>0.686484045755569</v>
      </c>
      <c r="R170" s="34" t="n">
        <v>0.554772031937915</v>
      </c>
      <c r="S170" s="34" t="n">
        <v>1</v>
      </c>
      <c r="T170" s="34" t="n">
        <v>0.94140219871396</v>
      </c>
      <c r="U170" s="57" t="n">
        <v>10586</v>
      </c>
      <c r="V170" s="57" t="n">
        <v>2242</v>
      </c>
      <c r="W170" s="57" t="n">
        <v>0</v>
      </c>
      <c r="X170" s="57" t="n">
        <v>12828</v>
      </c>
      <c r="Y170" s="57" t="n">
        <v>3131</v>
      </c>
      <c r="Z170" s="57" t="n">
        <v>15959</v>
      </c>
      <c r="AA170" s="57" t="n">
        <v>2016</v>
      </c>
      <c r="AB170" s="57" t="n">
        <v>992</v>
      </c>
      <c r="AC170" s="31" t="s">
        <v>54</v>
      </c>
    </row>
    <row r="171" s="1" customFormat="true" ht="12.6" hidden="false" customHeight="false" outlineLevel="0" collapsed="false">
      <c r="B171" s="55" t="s">
        <v>695</v>
      </c>
      <c r="C171" s="55" t="s">
        <v>826</v>
      </c>
      <c r="D171" s="56" t="s">
        <v>830</v>
      </c>
      <c r="E171" s="32" t="n">
        <v>32627</v>
      </c>
      <c r="F171" s="32" t="n">
        <v>0</v>
      </c>
      <c r="G171" s="32" t="n">
        <v>11140</v>
      </c>
      <c r="H171" s="32" t="n">
        <v>43767</v>
      </c>
      <c r="I171" s="32" t="n">
        <v>23709</v>
      </c>
      <c r="J171" s="32" t="n">
        <v>0</v>
      </c>
      <c r="K171" s="32" t="n">
        <v>11063</v>
      </c>
      <c r="L171" s="32" t="n">
        <v>34772</v>
      </c>
      <c r="M171" s="32" t="n">
        <v>8918</v>
      </c>
      <c r="N171" s="32" t="n">
        <v>0</v>
      </c>
      <c r="O171" s="32" t="n">
        <v>77</v>
      </c>
      <c r="P171" s="32" t="n">
        <v>8995</v>
      </c>
      <c r="Q171" s="34" t="n">
        <v>0.79447985925469</v>
      </c>
      <c r="R171" s="34" t="n">
        <v>0.726668096974898</v>
      </c>
      <c r="S171" s="34" t="s">
        <v>44</v>
      </c>
      <c r="T171" s="34" t="n">
        <v>0.993087971274686</v>
      </c>
      <c r="U171" s="57" t="n">
        <v>8208</v>
      </c>
      <c r="V171" s="57" t="n">
        <v>0</v>
      </c>
      <c r="W171" s="57" t="n">
        <v>0</v>
      </c>
      <c r="X171" s="57" t="n">
        <v>8208</v>
      </c>
      <c r="Y171" s="57" t="n">
        <v>999</v>
      </c>
      <c r="Z171" s="57" t="n">
        <v>9207</v>
      </c>
      <c r="AA171" s="57" t="n">
        <v>1793</v>
      </c>
      <c r="AB171" s="57" t="n">
        <v>2</v>
      </c>
      <c r="AC171" s="31" t="s">
        <v>90</v>
      </c>
    </row>
    <row r="172" s="1" customFormat="true" ht="12.6" hidden="false" customHeight="false" outlineLevel="0" collapsed="false">
      <c r="B172" s="55" t="s">
        <v>669</v>
      </c>
      <c r="C172" s="55" t="s">
        <v>826</v>
      </c>
      <c r="D172" s="56" t="s">
        <v>831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4" t="s">
        <v>44</v>
      </c>
      <c r="R172" s="34" t="s">
        <v>44</v>
      </c>
      <c r="S172" s="34" t="s">
        <v>44</v>
      </c>
      <c r="T172" s="34" t="s">
        <v>44</v>
      </c>
      <c r="U172" s="57" t="n">
        <v>0</v>
      </c>
      <c r="V172" s="57" t="n">
        <v>0</v>
      </c>
      <c r="W172" s="57" t="n">
        <v>0</v>
      </c>
      <c r="X172" s="57" t="n">
        <v>0</v>
      </c>
      <c r="Y172" s="57" t="n">
        <v>0</v>
      </c>
      <c r="Z172" s="57" t="n">
        <v>0</v>
      </c>
      <c r="AA172" s="57" t="n">
        <v>0</v>
      </c>
      <c r="AB172" s="57" t="n">
        <v>0</v>
      </c>
      <c r="AC172" s="31" t="s">
        <v>72</v>
      </c>
    </row>
    <row r="173" s="1" customFormat="true" ht="12.6" hidden="false" customHeight="false" outlineLevel="0" collapsed="false">
      <c r="B173" s="55" t="s">
        <v>699</v>
      </c>
      <c r="C173" s="55" t="s">
        <v>826</v>
      </c>
      <c r="D173" s="56" t="s">
        <v>700</v>
      </c>
      <c r="E173" s="32" t="n">
        <v>34518</v>
      </c>
      <c r="F173" s="32" t="n">
        <v>0</v>
      </c>
      <c r="G173" s="32" t="n">
        <v>36456</v>
      </c>
      <c r="H173" s="32" t="n">
        <v>70974</v>
      </c>
      <c r="I173" s="32" t="n">
        <v>15772</v>
      </c>
      <c r="J173" s="32" t="n">
        <v>0</v>
      </c>
      <c r="K173" s="32" t="n">
        <v>35287</v>
      </c>
      <c r="L173" s="32" t="n">
        <v>51059</v>
      </c>
      <c r="M173" s="32" t="n">
        <v>18746</v>
      </c>
      <c r="N173" s="32" t="n">
        <v>0</v>
      </c>
      <c r="O173" s="32" t="n">
        <v>1169</v>
      </c>
      <c r="P173" s="32" t="n">
        <v>19915</v>
      </c>
      <c r="Q173" s="34" t="n">
        <v>0.719404288894525</v>
      </c>
      <c r="R173" s="34" t="n">
        <v>0.456921026710702</v>
      </c>
      <c r="S173" s="34" t="s">
        <v>44</v>
      </c>
      <c r="T173" s="34" t="n">
        <v>0.967933947772657</v>
      </c>
      <c r="U173" s="57" t="n">
        <v>11784</v>
      </c>
      <c r="V173" s="57" t="n">
        <v>0</v>
      </c>
      <c r="W173" s="57" t="n">
        <v>1223</v>
      </c>
      <c r="X173" s="57" t="n">
        <v>13007</v>
      </c>
      <c r="Y173" s="57" t="n">
        <v>4903</v>
      </c>
      <c r="Z173" s="57" t="n">
        <v>17910</v>
      </c>
      <c r="AA173" s="57" t="n">
        <v>4855</v>
      </c>
      <c r="AB173" s="57" t="n">
        <v>3054</v>
      </c>
      <c r="AC173" s="31" t="s">
        <v>90</v>
      </c>
    </row>
    <row r="174" s="1" customFormat="true" ht="12.6" hidden="false" customHeight="false" outlineLevel="0" collapsed="false">
      <c r="B174" s="55" t="s">
        <v>732</v>
      </c>
      <c r="C174" s="55" t="s">
        <v>826</v>
      </c>
      <c r="D174" s="56" t="s">
        <v>733</v>
      </c>
      <c r="E174" s="32" t="n">
        <v>26890</v>
      </c>
      <c r="F174" s="32" t="n">
        <v>0</v>
      </c>
      <c r="G174" s="32" t="n">
        <v>6464</v>
      </c>
      <c r="H174" s="32" t="n">
        <v>33354</v>
      </c>
      <c r="I174" s="32" t="n">
        <v>16986</v>
      </c>
      <c r="J174" s="32" t="n">
        <v>0</v>
      </c>
      <c r="K174" s="32" t="n">
        <v>6349</v>
      </c>
      <c r="L174" s="32" t="n">
        <v>23335</v>
      </c>
      <c r="M174" s="32" t="n">
        <v>9904</v>
      </c>
      <c r="N174" s="32" t="n">
        <v>0</v>
      </c>
      <c r="O174" s="32" t="n">
        <v>115</v>
      </c>
      <c r="P174" s="32" t="n">
        <v>10019</v>
      </c>
      <c r="Q174" s="34" t="n">
        <v>0.699616237932482</v>
      </c>
      <c r="R174" s="34" t="n">
        <v>0.631684641130532</v>
      </c>
      <c r="S174" s="34" t="s">
        <v>44</v>
      </c>
      <c r="T174" s="34" t="n">
        <v>0.982209158415842</v>
      </c>
      <c r="U174" s="57" t="n">
        <v>10011</v>
      </c>
      <c r="V174" s="57" t="n">
        <v>0</v>
      </c>
      <c r="W174" s="57" t="n">
        <v>0</v>
      </c>
      <c r="X174" s="57" t="n">
        <v>10011</v>
      </c>
      <c r="Y174" s="57" t="n">
        <v>1639</v>
      </c>
      <c r="Z174" s="57" t="n">
        <v>11650</v>
      </c>
      <c r="AA174" s="57" t="n">
        <v>366</v>
      </c>
      <c r="AB174" s="57" t="n">
        <v>0</v>
      </c>
      <c r="AC174" s="31" t="s">
        <v>124</v>
      </c>
    </row>
    <row r="175" s="1" customFormat="true" ht="12.6" hidden="false" customHeight="false" outlineLevel="0" collapsed="false">
      <c r="B175" s="55" t="s">
        <v>736</v>
      </c>
      <c r="C175" s="55" t="s">
        <v>826</v>
      </c>
      <c r="D175" s="56" t="s">
        <v>832</v>
      </c>
      <c r="E175" s="32" t="n">
        <v>0</v>
      </c>
      <c r="F175" s="32" t="n">
        <v>0</v>
      </c>
      <c r="G175" s="32" t="n">
        <v>7029</v>
      </c>
      <c r="H175" s="32" t="n">
        <v>7029</v>
      </c>
      <c r="I175" s="32" t="n">
        <v>0</v>
      </c>
      <c r="J175" s="32" t="n">
        <v>0</v>
      </c>
      <c r="K175" s="32" t="n">
        <v>7029</v>
      </c>
      <c r="L175" s="32" t="n">
        <v>7029</v>
      </c>
      <c r="M175" s="32" t="n">
        <v>0</v>
      </c>
      <c r="N175" s="32" t="n">
        <v>0</v>
      </c>
      <c r="O175" s="32" t="n">
        <v>0</v>
      </c>
      <c r="P175" s="32" t="n">
        <v>0</v>
      </c>
      <c r="Q175" s="34" t="n">
        <v>1</v>
      </c>
      <c r="R175" s="34" t="s">
        <v>44</v>
      </c>
      <c r="S175" s="34" t="s">
        <v>44</v>
      </c>
      <c r="T175" s="34" t="n">
        <v>1</v>
      </c>
      <c r="U175" s="57" t="n">
        <v>0</v>
      </c>
      <c r="V175" s="57" t="n">
        <v>0</v>
      </c>
      <c r="W175" s="57" t="n">
        <v>0</v>
      </c>
      <c r="X175" s="57" t="n">
        <v>0</v>
      </c>
      <c r="Y175" s="57" t="n">
        <v>0</v>
      </c>
      <c r="Z175" s="57" t="n">
        <v>0</v>
      </c>
      <c r="AA175" s="57" t="n">
        <v>0</v>
      </c>
      <c r="AB175" s="57" t="n">
        <v>0</v>
      </c>
      <c r="AC175" s="31" t="s">
        <v>124</v>
      </c>
    </row>
    <row r="176" s="1" customFormat="true" ht="12.6" hidden="false" customHeight="false" outlineLevel="0" collapsed="false">
      <c r="B176" s="55" t="s">
        <v>671</v>
      </c>
      <c r="C176" s="55" t="s">
        <v>826</v>
      </c>
      <c r="D176" s="56" t="s">
        <v>672</v>
      </c>
      <c r="E176" s="32" t="n">
        <v>59884</v>
      </c>
      <c r="F176" s="32" t="n">
        <v>0</v>
      </c>
      <c r="G176" s="32" t="n">
        <v>0</v>
      </c>
      <c r="H176" s="32" t="n">
        <v>59884</v>
      </c>
      <c r="I176" s="32" t="s">
        <v>44</v>
      </c>
      <c r="J176" s="32" t="s">
        <v>44</v>
      </c>
      <c r="K176" s="32" t="s">
        <v>44</v>
      </c>
      <c r="L176" s="32" t="s">
        <v>44</v>
      </c>
      <c r="M176" s="32" t="s">
        <v>44</v>
      </c>
      <c r="N176" s="32" t="s">
        <v>44</v>
      </c>
      <c r="O176" s="32" t="s">
        <v>44</v>
      </c>
      <c r="P176" s="32" t="s">
        <v>44</v>
      </c>
      <c r="Q176" s="34" t="s">
        <v>44</v>
      </c>
      <c r="R176" s="34" t="s">
        <v>44</v>
      </c>
      <c r="S176" s="34" t="s">
        <v>44</v>
      </c>
      <c r="T176" s="34" t="s">
        <v>44</v>
      </c>
      <c r="U176" s="57" t="n">
        <v>16648</v>
      </c>
      <c r="V176" s="57" t="n">
        <v>0</v>
      </c>
      <c r="W176" s="57" t="n">
        <v>0</v>
      </c>
      <c r="X176" s="57" t="n">
        <v>16648</v>
      </c>
      <c r="Y176" s="57" t="n">
        <v>865</v>
      </c>
      <c r="Z176" s="57" t="n">
        <v>17513</v>
      </c>
      <c r="AA176" s="57" t="n">
        <v>5153</v>
      </c>
      <c r="AB176" s="57" t="n">
        <v>0</v>
      </c>
      <c r="AC176" s="31" t="s">
        <v>72</v>
      </c>
    </row>
    <row r="177" s="1" customFormat="true" ht="12.6" hidden="false" customHeight="false" outlineLevel="0" collapsed="false">
      <c r="B177" s="55" t="s">
        <v>679</v>
      </c>
      <c r="C177" s="55" t="s">
        <v>826</v>
      </c>
      <c r="D177" s="56" t="s">
        <v>680</v>
      </c>
      <c r="E177" s="32" t="n">
        <v>35501</v>
      </c>
      <c r="F177" s="32" t="n">
        <v>0</v>
      </c>
      <c r="G177" s="32" t="n">
        <v>961</v>
      </c>
      <c r="H177" s="32" t="n">
        <v>36462</v>
      </c>
      <c r="I177" s="32" t="n">
        <v>24346</v>
      </c>
      <c r="J177" s="32" t="n">
        <v>0</v>
      </c>
      <c r="K177" s="32" t="n">
        <v>961</v>
      </c>
      <c r="L177" s="32" t="n">
        <v>25307</v>
      </c>
      <c r="M177" s="32" t="n">
        <v>11155</v>
      </c>
      <c r="N177" s="32" t="n">
        <v>0</v>
      </c>
      <c r="O177" s="32" t="n">
        <v>0</v>
      </c>
      <c r="P177" s="32" t="n">
        <v>11155</v>
      </c>
      <c r="Q177" s="34" t="n">
        <v>0.694065054028852</v>
      </c>
      <c r="R177" s="34" t="n">
        <v>0.685783499056365</v>
      </c>
      <c r="S177" s="34" t="s">
        <v>44</v>
      </c>
      <c r="T177" s="34" t="n">
        <v>1</v>
      </c>
      <c r="U177" s="57" t="n">
        <v>11551</v>
      </c>
      <c r="V177" s="57" t="n">
        <v>0</v>
      </c>
      <c r="W177" s="57" t="n">
        <v>0</v>
      </c>
      <c r="X177" s="57" t="n">
        <v>11551</v>
      </c>
      <c r="Y177" s="57" t="n">
        <v>2992</v>
      </c>
      <c r="Z177" s="57" t="n">
        <v>14543</v>
      </c>
      <c r="AA177" s="57" t="n">
        <v>2333</v>
      </c>
      <c r="AB177" s="57" t="n">
        <v>11</v>
      </c>
      <c r="AC177" s="31" t="s">
        <v>78</v>
      </c>
    </row>
    <row r="178" s="1" customFormat="true" ht="12.6" hidden="false" customHeight="false" outlineLevel="0" collapsed="false">
      <c r="B178" s="55" t="s">
        <v>717</v>
      </c>
      <c r="C178" s="55" t="s">
        <v>826</v>
      </c>
      <c r="D178" s="56" t="s">
        <v>718</v>
      </c>
      <c r="E178" s="32" t="n">
        <v>0</v>
      </c>
      <c r="F178" s="32" t="n">
        <v>0</v>
      </c>
      <c r="G178" s="32" t="n">
        <v>4096</v>
      </c>
      <c r="H178" s="32" t="n">
        <v>4096</v>
      </c>
      <c r="I178" s="32" t="n">
        <v>0</v>
      </c>
      <c r="J178" s="32" t="n">
        <v>0</v>
      </c>
      <c r="K178" s="32" t="n">
        <v>4096</v>
      </c>
      <c r="L178" s="32" t="n">
        <v>4096</v>
      </c>
      <c r="M178" s="32" t="n">
        <v>0</v>
      </c>
      <c r="N178" s="32" t="n">
        <v>0</v>
      </c>
      <c r="O178" s="32" t="n">
        <v>0</v>
      </c>
      <c r="P178" s="32" t="n">
        <v>0</v>
      </c>
      <c r="Q178" s="34" t="n">
        <v>1</v>
      </c>
      <c r="R178" s="34" t="s">
        <v>44</v>
      </c>
      <c r="S178" s="34" t="s">
        <v>44</v>
      </c>
      <c r="T178" s="34" t="n">
        <v>1</v>
      </c>
      <c r="U178" s="57" t="n">
        <v>1</v>
      </c>
      <c r="V178" s="57" t="n">
        <v>0</v>
      </c>
      <c r="W178" s="57" t="n">
        <v>0</v>
      </c>
      <c r="X178" s="57" t="n">
        <v>1</v>
      </c>
      <c r="Y178" s="57" t="n">
        <v>0</v>
      </c>
      <c r="Z178" s="57" t="n">
        <v>1</v>
      </c>
      <c r="AA178" s="57" t="n">
        <v>0</v>
      </c>
      <c r="AB178" s="57" t="n">
        <v>0</v>
      </c>
      <c r="AC178" s="31" t="s">
        <v>122</v>
      </c>
    </row>
    <row r="179" s="1" customFormat="true" ht="12.6" hidden="false" customHeight="false" outlineLevel="0" collapsed="false">
      <c r="B179" s="55" t="s">
        <v>681</v>
      </c>
      <c r="C179" s="55" t="s">
        <v>826</v>
      </c>
      <c r="D179" s="56" t="s">
        <v>833</v>
      </c>
      <c r="E179" s="32" t="n">
        <v>10949</v>
      </c>
      <c r="F179" s="32" t="n">
        <v>0</v>
      </c>
      <c r="G179" s="32" t="n">
        <v>6958</v>
      </c>
      <c r="H179" s="32" t="n">
        <v>17907</v>
      </c>
      <c r="I179" s="32" t="n">
        <v>6008</v>
      </c>
      <c r="J179" s="32" t="n">
        <v>0</v>
      </c>
      <c r="K179" s="32" t="n">
        <v>6891</v>
      </c>
      <c r="L179" s="32" t="n">
        <v>12899</v>
      </c>
      <c r="M179" s="32" t="n">
        <v>4941</v>
      </c>
      <c r="N179" s="32" t="n">
        <v>0</v>
      </c>
      <c r="O179" s="32" t="n">
        <v>67</v>
      </c>
      <c r="P179" s="32" t="n">
        <v>5008</v>
      </c>
      <c r="Q179" s="34" t="n">
        <v>0.720332830736584</v>
      </c>
      <c r="R179" s="34" t="n">
        <v>0.548725911042104</v>
      </c>
      <c r="S179" s="34" t="s">
        <v>44</v>
      </c>
      <c r="T179" s="34" t="n">
        <v>0.990370796205806</v>
      </c>
      <c r="U179" s="57" t="n">
        <v>3317</v>
      </c>
      <c r="V179" s="57" t="n">
        <v>0</v>
      </c>
      <c r="W179" s="57" t="n">
        <v>0</v>
      </c>
      <c r="X179" s="57" t="n">
        <v>3317</v>
      </c>
      <c r="Y179" s="57" t="n">
        <v>797</v>
      </c>
      <c r="Z179" s="57" t="n">
        <v>4114</v>
      </c>
      <c r="AA179" s="57" t="n">
        <v>2210</v>
      </c>
      <c r="AB179" s="57" t="n">
        <v>1076</v>
      </c>
      <c r="AC179" s="31" t="s">
        <v>78</v>
      </c>
    </row>
    <row r="180" s="1" customFormat="true" ht="12.6" hidden="false" customHeight="false" outlineLevel="0" collapsed="false">
      <c r="B180" s="55" t="s">
        <v>701</v>
      </c>
      <c r="C180" s="55" t="s">
        <v>826</v>
      </c>
      <c r="D180" s="56" t="s">
        <v>702</v>
      </c>
      <c r="E180" s="32" t="n">
        <v>0</v>
      </c>
      <c r="F180" s="32" t="n">
        <v>0</v>
      </c>
      <c r="G180" s="32" t="n">
        <v>28469</v>
      </c>
      <c r="H180" s="32" t="n">
        <v>28469</v>
      </c>
      <c r="I180" s="32" t="n">
        <v>0</v>
      </c>
      <c r="J180" s="32" t="n">
        <v>0</v>
      </c>
      <c r="K180" s="32" t="n">
        <v>28286</v>
      </c>
      <c r="L180" s="32" t="n">
        <v>28286</v>
      </c>
      <c r="M180" s="32" t="n">
        <v>0</v>
      </c>
      <c r="N180" s="32" t="n">
        <v>0</v>
      </c>
      <c r="O180" s="32" t="n">
        <v>183</v>
      </c>
      <c r="P180" s="32" t="n">
        <v>183</v>
      </c>
      <c r="Q180" s="34" t="n">
        <v>0.993571955460325</v>
      </c>
      <c r="R180" s="34" t="s">
        <v>44</v>
      </c>
      <c r="S180" s="34" t="s">
        <v>44</v>
      </c>
      <c r="T180" s="34" t="n">
        <v>0.993571955460325</v>
      </c>
      <c r="U180" s="57" t="n">
        <v>0</v>
      </c>
      <c r="V180" s="57" t="n">
        <v>0</v>
      </c>
      <c r="W180" s="57" t="n">
        <v>0</v>
      </c>
      <c r="X180" s="57" t="n">
        <v>0</v>
      </c>
      <c r="Y180" s="57" t="n">
        <v>0</v>
      </c>
      <c r="Z180" s="57" t="n">
        <v>0</v>
      </c>
      <c r="AA180" s="57" t="n">
        <v>0</v>
      </c>
      <c r="AB180" s="57" t="n">
        <v>0</v>
      </c>
      <c r="AC180" s="31" t="s">
        <v>90</v>
      </c>
    </row>
    <row r="181" s="1" customFormat="true" ht="12.6" hidden="false" customHeight="false" outlineLevel="0" collapsed="false">
      <c r="B181" s="55" t="s">
        <v>703</v>
      </c>
      <c r="C181" s="55" t="s">
        <v>826</v>
      </c>
      <c r="D181" s="56" t="s">
        <v>834</v>
      </c>
      <c r="E181" s="32" t="n">
        <v>52669</v>
      </c>
      <c r="F181" s="32" t="n">
        <v>0</v>
      </c>
      <c r="G181" s="32" t="n">
        <v>6822</v>
      </c>
      <c r="H181" s="32" t="n">
        <v>59491</v>
      </c>
      <c r="I181" s="32" t="n">
        <v>45683</v>
      </c>
      <c r="J181" s="32" t="n">
        <v>0</v>
      </c>
      <c r="K181" s="32" t="n">
        <v>6793</v>
      </c>
      <c r="L181" s="32" t="n">
        <v>52476</v>
      </c>
      <c r="M181" s="32" t="n">
        <v>6986</v>
      </c>
      <c r="N181" s="32" t="n">
        <v>0</v>
      </c>
      <c r="O181" s="32" t="n">
        <v>29</v>
      </c>
      <c r="P181" s="32" t="n">
        <v>7015</v>
      </c>
      <c r="Q181" s="34" t="n">
        <v>0.882083004151889</v>
      </c>
      <c r="R181" s="34" t="n">
        <v>0.86736030682185</v>
      </c>
      <c r="S181" s="34" t="s">
        <v>44</v>
      </c>
      <c r="T181" s="34" t="n">
        <v>0.995749047200235</v>
      </c>
      <c r="U181" s="57" t="n">
        <v>17037</v>
      </c>
      <c r="V181" s="57" t="n">
        <v>0</v>
      </c>
      <c r="W181" s="57" t="n">
        <v>0</v>
      </c>
      <c r="X181" s="57" t="n">
        <v>17037</v>
      </c>
      <c r="Y181" s="57" t="n">
        <v>3459</v>
      </c>
      <c r="Z181" s="57" t="n">
        <v>20496</v>
      </c>
      <c r="AA181" s="57" t="n">
        <v>1851</v>
      </c>
      <c r="AB181" s="57" t="n">
        <v>4</v>
      </c>
      <c r="AC181" s="31" t="s">
        <v>90</v>
      </c>
    </row>
    <row r="182" s="1" customFormat="true" ht="12.6" hidden="false" customHeight="false" outlineLevel="0" collapsed="false">
      <c r="B182" s="55" t="s">
        <v>705</v>
      </c>
      <c r="C182" s="55" t="s">
        <v>826</v>
      </c>
      <c r="D182" s="56" t="s">
        <v>706</v>
      </c>
      <c r="E182" s="32" t="n">
        <v>23772</v>
      </c>
      <c r="F182" s="32" t="n">
        <v>0</v>
      </c>
      <c r="G182" s="32" t="n">
        <v>19667</v>
      </c>
      <c r="H182" s="32" t="n">
        <v>43439</v>
      </c>
      <c r="I182" s="32" t="n">
        <v>14986</v>
      </c>
      <c r="J182" s="32" t="n">
        <v>0</v>
      </c>
      <c r="K182" s="32" t="n">
        <v>17085</v>
      </c>
      <c r="L182" s="32" t="n">
        <v>32071</v>
      </c>
      <c r="M182" s="32" t="n">
        <v>8786</v>
      </c>
      <c r="N182" s="32" t="n">
        <v>0</v>
      </c>
      <c r="O182" s="32" t="n">
        <v>2582</v>
      </c>
      <c r="P182" s="32" t="n">
        <v>11368</v>
      </c>
      <c r="Q182" s="34" t="n">
        <v>0.738299684615208</v>
      </c>
      <c r="R182" s="34" t="n">
        <v>0.630405519098099</v>
      </c>
      <c r="S182" s="34" t="s">
        <v>44</v>
      </c>
      <c r="T182" s="34" t="n">
        <v>0.868714089591702</v>
      </c>
      <c r="U182" s="57" t="n">
        <v>6397</v>
      </c>
      <c r="V182" s="57" t="n">
        <v>0</v>
      </c>
      <c r="W182" s="57" t="n">
        <v>0</v>
      </c>
      <c r="X182" s="57" t="n">
        <v>6397</v>
      </c>
      <c r="Y182" s="57" t="n">
        <v>2830</v>
      </c>
      <c r="Z182" s="57" t="n">
        <v>9227</v>
      </c>
      <c r="AA182" s="57" t="n">
        <v>2621</v>
      </c>
      <c r="AB182" s="57" t="n">
        <v>427</v>
      </c>
      <c r="AC182" s="31" t="s">
        <v>90</v>
      </c>
    </row>
    <row r="183" s="1" customFormat="true" ht="12.6" hidden="false" customHeight="false" outlineLevel="0" collapsed="false">
      <c r="B183" s="55" t="s">
        <v>633</v>
      </c>
      <c r="C183" s="55" t="s">
        <v>826</v>
      </c>
      <c r="D183" s="56" t="s">
        <v>634</v>
      </c>
      <c r="E183" s="32" t="n">
        <v>0</v>
      </c>
      <c r="F183" s="32" t="n">
        <v>0</v>
      </c>
      <c r="G183" s="32" t="n">
        <v>11318</v>
      </c>
      <c r="H183" s="32" t="n">
        <v>11318</v>
      </c>
      <c r="I183" s="32" t="n">
        <v>0</v>
      </c>
      <c r="J183" s="32" t="n">
        <v>0</v>
      </c>
      <c r="K183" s="32" t="n">
        <v>10344</v>
      </c>
      <c r="L183" s="32" t="n">
        <v>10344</v>
      </c>
      <c r="M183" s="32" t="n">
        <v>0</v>
      </c>
      <c r="N183" s="32" t="n">
        <v>0</v>
      </c>
      <c r="O183" s="32" t="n">
        <v>974</v>
      </c>
      <c r="P183" s="32" t="n">
        <v>974</v>
      </c>
      <c r="Q183" s="34" t="n">
        <v>0.913942392648878</v>
      </c>
      <c r="R183" s="34" t="s">
        <v>44</v>
      </c>
      <c r="S183" s="34" t="s">
        <v>44</v>
      </c>
      <c r="T183" s="34" t="n">
        <v>0.913942392648878</v>
      </c>
      <c r="U183" s="57" t="n">
        <v>0</v>
      </c>
      <c r="V183" s="57" t="n">
        <v>0</v>
      </c>
      <c r="W183" s="57" t="n">
        <v>0</v>
      </c>
      <c r="X183" s="57" t="n">
        <v>0</v>
      </c>
      <c r="Y183" s="57" t="n">
        <v>0</v>
      </c>
      <c r="Z183" s="57" t="n">
        <v>0</v>
      </c>
      <c r="AA183" s="57" t="n">
        <v>0</v>
      </c>
      <c r="AB183" s="57" t="n">
        <v>0</v>
      </c>
      <c r="AC183" s="31" t="s">
        <v>54</v>
      </c>
    </row>
    <row r="184" s="1" customFormat="true" ht="12.6" hidden="false" customHeight="false" outlineLevel="0" collapsed="false">
      <c r="B184" s="55" t="s">
        <v>635</v>
      </c>
      <c r="C184" s="55" t="s">
        <v>826</v>
      </c>
      <c r="D184" s="56" t="s">
        <v>636</v>
      </c>
      <c r="E184" s="32" t="n">
        <v>34369</v>
      </c>
      <c r="F184" s="32" t="n">
        <v>5412</v>
      </c>
      <c r="G184" s="32" t="n">
        <v>1492</v>
      </c>
      <c r="H184" s="32" t="n">
        <v>41273</v>
      </c>
      <c r="I184" s="32" t="n">
        <v>21586</v>
      </c>
      <c r="J184" s="32" t="n">
        <v>5412</v>
      </c>
      <c r="K184" s="32" t="n">
        <v>1466</v>
      </c>
      <c r="L184" s="32" t="n">
        <v>28464</v>
      </c>
      <c r="M184" s="32" t="n">
        <v>12783</v>
      </c>
      <c r="N184" s="32" t="n">
        <v>0</v>
      </c>
      <c r="O184" s="32" t="n">
        <v>26</v>
      </c>
      <c r="P184" s="32" t="n">
        <v>12809</v>
      </c>
      <c r="Q184" s="34" t="n">
        <v>0.689651830494512</v>
      </c>
      <c r="R184" s="34" t="n">
        <v>0.62806598970002</v>
      </c>
      <c r="S184" s="34" t="n">
        <v>1</v>
      </c>
      <c r="T184" s="34" t="n">
        <v>0.982573726541555</v>
      </c>
      <c r="U184" s="57" t="n">
        <v>11196</v>
      </c>
      <c r="V184" s="57" t="n">
        <v>381</v>
      </c>
      <c r="W184" s="57" t="n">
        <v>50</v>
      </c>
      <c r="X184" s="57" t="n">
        <v>11627</v>
      </c>
      <c r="Y184" s="57" t="n">
        <v>11879</v>
      </c>
      <c r="Z184" s="57" t="n">
        <v>23506</v>
      </c>
      <c r="AA184" s="57" t="n">
        <v>1743</v>
      </c>
      <c r="AB184" s="57" t="n">
        <v>4</v>
      </c>
      <c r="AC184" s="31" t="s">
        <v>54</v>
      </c>
    </row>
    <row r="185" s="1" customFormat="true" ht="12.6" hidden="false" customHeight="false" outlineLevel="0" collapsed="false">
      <c r="B185" s="55" t="s">
        <v>685</v>
      </c>
      <c r="C185" s="55" t="s">
        <v>826</v>
      </c>
      <c r="D185" s="56" t="s">
        <v>835</v>
      </c>
      <c r="E185" s="32" t="n">
        <v>0</v>
      </c>
      <c r="F185" s="32" t="n">
        <v>0</v>
      </c>
      <c r="G185" s="32" t="n">
        <v>8484</v>
      </c>
      <c r="H185" s="32" t="n">
        <v>8484</v>
      </c>
      <c r="I185" s="32" t="n">
        <v>0</v>
      </c>
      <c r="J185" s="32" t="n">
        <v>0</v>
      </c>
      <c r="K185" s="32" t="n">
        <v>8348</v>
      </c>
      <c r="L185" s="32" t="n">
        <v>8348</v>
      </c>
      <c r="M185" s="32" t="n">
        <v>0</v>
      </c>
      <c r="N185" s="32" t="n">
        <v>0</v>
      </c>
      <c r="O185" s="32" t="n">
        <v>136</v>
      </c>
      <c r="P185" s="32" t="n">
        <v>136</v>
      </c>
      <c r="Q185" s="34" t="n">
        <v>0.983969825553984</v>
      </c>
      <c r="R185" s="34" t="s">
        <v>44</v>
      </c>
      <c r="S185" s="34" t="s">
        <v>44</v>
      </c>
      <c r="T185" s="34" t="n">
        <v>0.983969825553984</v>
      </c>
      <c r="U185" s="57" t="n">
        <v>0</v>
      </c>
      <c r="V185" s="57" t="n">
        <v>0</v>
      </c>
      <c r="W185" s="57" t="n">
        <v>0</v>
      </c>
      <c r="X185" s="57" t="n">
        <v>0</v>
      </c>
      <c r="Y185" s="57" t="n">
        <v>0</v>
      </c>
      <c r="Z185" s="57" t="n">
        <v>0</v>
      </c>
      <c r="AA185" s="57" t="n">
        <v>0</v>
      </c>
      <c r="AB185" s="57" t="n">
        <v>0</v>
      </c>
      <c r="AC185" s="31" t="s">
        <v>78</v>
      </c>
    </row>
    <row r="186" s="1" customFormat="true" ht="12.6" hidden="false" customHeight="false" outlineLevel="0" collapsed="false">
      <c r="B186" s="55" t="s">
        <v>683</v>
      </c>
      <c r="C186" s="55" t="s">
        <v>826</v>
      </c>
      <c r="D186" s="56" t="s">
        <v>836</v>
      </c>
      <c r="E186" s="32" t="n">
        <v>27520</v>
      </c>
      <c r="F186" s="32" t="n">
        <v>2199</v>
      </c>
      <c r="G186" s="32" t="n">
        <v>8693</v>
      </c>
      <c r="H186" s="32" t="n">
        <v>38412</v>
      </c>
      <c r="I186" s="32" t="s">
        <v>44</v>
      </c>
      <c r="J186" s="32" t="s">
        <v>44</v>
      </c>
      <c r="K186" s="32" t="s">
        <v>44</v>
      </c>
      <c r="L186" s="32" t="s">
        <v>44</v>
      </c>
      <c r="M186" s="32" t="s">
        <v>44</v>
      </c>
      <c r="N186" s="32" t="s">
        <v>44</v>
      </c>
      <c r="O186" s="32" t="s">
        <v>44</v>
      </c>
      <c r="P186" s="32" t="s">
        <v>44</v>
      </c>
      <c r="Q186" s="34" t="s">
        <v>44</v>
      </c>
      <c r="R186" s="34" t="s">
        <v>44</v>
      </c>
      <c r="S186" s="34" t="s">
        <v>44</v>
      </c>
      <c r="T186" s="34" t="s">
        <v>44</v>
      </c>
      <c r="U186" s="57" t="n">
        <v>10684</v>
      </c>
      <c r="V186" s="57" t="n">
        <v>0</v>
      </c>
      <c r="W186" s="57" t="n">
        <v>0</v>
      </c>
      <c r="X186" s="57" t="n">
        <v>10684</v>
      </c>
      <c r="Y186" s="57" t="n">
        <v>6723</v>
      </c>
      <c r="Z186" s="57" t="n">
        <v>17407</v>
      </c>
      <c r="AA186" s="57" t="n">
        <v>4288</v>
      </c>
      <c r="AB186" s="57" t="n">
        <v>0</v>
      </c>
      <c r="AC186" s="31" t="s">
        <v>78</v>
      </c>
    </row>
    <row r="187" s="1" customFormat="true" ht="12.6" hidden="false" customHeight="false" outlineLevel="0" collapsed="false">
      <c r="B187" s="55" t="s">
        <v>687</v>
      </c>
      <c r="C187" s="55" t="s">
        <v>826</v>
      </c>
      <c r="D187" s="56" t="s">
        <v>837</v>
      </c>
      <c r="E187" s="32" t="n">
        <v>0</v>
      </c>
      <c r="F187" s="32" t="n">
        <v>0</v>
      </c>
      <c r="G187" s="32" t="n">
        <v>16363</v>
      </c>
      <c r="H187" s="32" t="n">
        <v>16363</v>
      </c>
      <c r="I187" s="32" t="n">
        <v>0</v>
      </c>
      <c r="J187" s="32" t="n">
        <v>0</v>
      </c>
      <c r="K187" s="32" t="n">
        <v>14798</v>
      </c>
      <c r="L187" s="32" t="n">
        <v>14798</v>
      </c>
      <c r="M187" s="32" t="n">
        <v>0</v>
      </c>
      <c r="N187" s="32" t="n">
        <v>0</v>
      </c>
      <c r="O187" s="32" t="n">
        <v>1565</v>
      </c>
      <c r="P187" s="32" t="n">
        <v>1565</v>
      </c>
      <c r="Q187" s="34" t="n">
        <v>0.904357391676343</v>
      </c>
      <c r="R187" s="34" t="s">
        <v>44</v>
      </c>
      <c r="S187" s="34" t="s">
        <v>44</v>
      </c>
      <c r="T187" s="34" t="n">
        <v>0.904357391676343</v>
      </c>
      <c r="U187" s="57" t="n">
        <v>0</v>
      </c>
      <c r="V187" s="57" t="n">
        <v>0</v>
      </c>
      <c r="W187" s="57" t="n">
        <v>0</v>
      </c>
      <c r="X187" s="57" t="n">
        <v>0</v>
      </c>
      <c r="Y187" s="57" t="n">
        <v>0</v>
      </c>
      <c r="Z187" s="57" t="n">
        <v>0</v>
      </c>
      <c r="AA187" s="57" t="n">
        <v>0</v>
      </c>
      <c r="AB187" s="57" t="n">
        <v>0</v>
      </c>
      <c r="AC187" s="31" t="s">
        <v>78</v>
      </c>
    </row>
    <row r="188" s="1" customFormat="true" ht="12.6" hidden="false" customHeight="false" outlineLevel="0" collapsed="false">
      <c r="B188" s="55" t="s">
        <v>691</v>
      </c>
      <c r="C188" s="55" t="s">
        <v>826</v>
      </c>
      <c r="D188" s="56" t="s">
        <v>838</v>
      </c>
      <c r="E188" s="32" t="n">
        <v>0</v>
      </c>
      <c r="F188" s="32" t="n">
        <v>0</v>
      </c>
      <c r="G188" s="32" t="n">
        <v>15979</v>
      </c>
      <c r="H188" s="32" t="n">
        <v>15979</v>
      </c>
      <c r="I188" s="32" t="n">
        <v>0</v>
      </c>
      <c r="J188" s="32" t="n">
        <v>0</v>
      </c>
      <c r="K188" s="32" t="n">
        <v>15687</v>
      </c>
      <c r="L188" s="32" t="n">
        <v>15687</v>
      </c>
      <c r="M188" s="32" t="n">
        <v>0</v>
      </c>
      <c r="N188" s="32" t="n">
        <v>0</v>
      </c>
      <c r="O188" s="32" t="n">
        <v>292</v>
      </c>
      <c r="P188" s="32" t="n">
        <v>292</v>
      </c>
      <c r="Q188" s="34" t="n">
        <v>0.981726015395206</v>
      </c>
      <c r="R188" s="34" t="s">
        <v>44</v>
      </c>
      <c r="S188" s="34" t="s">
        <v>44</v>
      </c>
      <c r="T188" s="34" t="n">
        <v>0.981726015395206</v>
      </c>
      <c r="U188" s="57" t="n">
        <v>0</v>
      </c>
      <c r="V188" s="57" t="n">
        <v>0</v>
      </c>
      <c r="W188" s="57" t="n">
        <v>0</v>
      </c>
      <c r="X188" s="57" t="n">
        <v>0</v>
      </c>
      <c r="Y188" s="57" t="n">
        <v>0</v>
      </c>
      <c r="Z188" s="57" t="n">
        <v>0</v>
      </c>
      <c r="AA188" s="57" t="n">
        <v>0</v>
      </c>
      <c r="AB188" s="57" t="n">
        <v>0</v>
      </c>
      <c r="AC188" s="31" t="s">
        <v>78</v>
      </c>
    </row>
    <row r="189" s="1" customFormat="true" ht="12.6" hidden="false" customHeight="false" outlineLevel="0" collapsed="false">
      <c r="B189" s="55" t="s">
        <v>740</v>
      </c>
      <c r="C189" s="55" t="s">
        <v>826</v>
      </c>
      <c r="D189" s="56" t="s">
        <v>741</v>
      </c>
      <c r="E189" s="32" t="n">
        <v>0</v>
      </c>
      <c r="F189" s="32" t="n">
        <v>0</v>
      </c>
      <c r="G189" s="32" t="n">
        <v>4783</v>
      </c>
      <c r="H189" s="32" t="n">
        <v>4783</v>
      </c>
      <c r="I189" s="32" t="n">
        <v>0</v>
      </c>
      <c r="J189" s="32" t="n">
        <v>0</v>
      </c>
      <c r="K189" s="32" t="n">
        <v>4765</v>
      </c>
      <c r="L189" s="32" t="n">
        <v>4765</v>
      </c>
      <c r="M189" s="32" t="n">
        <v>0</v>
      </c>
      <c r="N189" s="32" t="n">
        <v>0</v>
      </c>
      <c r="O189" s="32" t="n">
        <v>18</v>
      </c>
      <c r="P189" s="32" t="n">
        <v>18</v>
      </c>
      <c r="Q189" s="34" t="n">
        <v>0.996236671545055</v>
      </c>
      <c r="R189" s="34" t="s">
        <v>44</v>
      </c>
      <c r="S189" s="34" t="s">
        <v>44</v>
      </c>
      <c r="T189" s="34" t="n">
        <v>0.996236671545055</v>
      </c>
      <c r="U189" s="57" t="n">
        <v>0</v>
      </c>
      <c r="V189" s="57" t="n">
        <v>0</v>
      </c>
      <c r="W189" s="57" t="n">
        <v>8</v>
      </c>
      <c r="X189" s="57" t="n">
        <v>8</v>
      </c>
      <c r="Y189" s="57" t="n">
        <v>1672</v>
      </c>
      <c r="Z189" s="57" t="n">
        <v>1680</v>
      </c>
      <c r="AA189" s="57" t="n">
        <v>0</v>
      </c>
      <c r="AB189" s="57" t="n">
        <v>0</v>
      </c>
      <c r="AC189" s="31" t="s">
        <v>124</v>
      </c>
    </row>
    <row r="190" s="1" customFormat="true" ht="12.6" hidden="false" customHeight="false" outlineLevel="0" collapsed="false">
      <c r="B190" s="55" t="s">
        <v>637</v>
      </c>
      <c r="C190" s="55" t="s">
        <v>826</v>
      </c>
      <c r="D190" s="56" t="s">
        <v>638</v>
      </c>
      <c r="E190" s="32" t="n">
        <v>34860</v>
      </c>
      <c r="F190" s="32" t="n">
        <v>7125</v>
      </c>
      <c r="G190" s="32" t="n">
        <v>0</v>
      </c>
      <c r="H190" s="32" t="n">
        <v>41985</v>
      </c>
      <c r="I190" s="32" t="n">
        <v>24342</v>
      </c>
      <c r="J190" s="32" t="n">
        <v>7065</v>
      </c>
      <c r="K190" s="32" t="n">
        <v>0</v>
      </c>
      <c r="L190" s="32" t="n">
        <v>31407</v>
      </c>
      <c r="M190" s="32" t="n">
        <v>10518</v>
      </c>
      <c r="N190" s="32" t="n">
        <v>60</v>
      </c>
      <c r="O190" s="32" t="n">
        <v>0</v>
      </c>
      <c r="P190" s="32" t="n">
        <v>10578</v>
      </c>
      <c r="Q190" s="34" t="n">
        <v>0.748052876027153</v>
      </c>
      <c r="R190" s="34" t="n">
        <v>0.698278829604131</v>
      </c>
      <c r="S190" s="34" t="n">
        <v>0.991578947368421</v>
      </c>
      <c r="T190" s="34" t="s">
        <v>44</v>
      </c>
      <c r="U190" s="57" t="n">
        <v>6858</v>
      </c>
      <c r="V190" s="57" t="n">
        <v>4</v>
      </c>
      <c r="W190" s="57" t="n">
        <v>0</v>
      </c>
      <c r="X190" s="57" t="n">
        <v>6862</v>
      </c>
      <c r="Y190" s="57" t="n">
        <v>2461</v>
      </c>
      <c r="Z190" s="57" t="n">
        <v>9323</v>
      </c>
      <c r="AA190" s="57" t="n">
        <v>1044</v>
      </c>
      <c r="AB190" s="57" t="n">
        <v>0</v>
      </c>
      <c r="AC190" s="31" t="s">
        <v>54</v>
      </c>
    </row>
    <row r="191" s="1" customFormat="true" ht="12.6" hidden="false" customHeight="false" outlineLevel="0" collapsed="false">
      <c r="B191" s="55" t="s">
        <v>719</v>
      </c>
      <c r="C191" s="55" t="s">
        <v>826</v>
      </c>
      <c r="D191" s="56" t="s">
        <v>720</v>
      </c>
      <c r="E191" s="32" t="n">
        <v>18371</v>
      </c>
      <c r="F191" s="32" t="n">
        <v>0</v>
      </c>
      <c r="G191" s="32" t="n">
        <v>0</v>
      </c>
      <c r="H191" s="32" t="n">
        <v>18371</v>
      </c>
      <c r="I191" s="32" t="n">
        <v>12425</v>
      </c>
      <c r="J191" s="32" t="n">
        <v>0</v>
      </c>
      <c r="K191" s="32" t="n">
        <v>0</v>
      </c>
      <c r="L191" s="32" t="n">
        <v>12425</v>
      </c>
      <c r="M191" s="32" t="n">
        <v>5946</v>
      </c>
      <c r="N191" s="32" t="n">
        <v>0</v>
      </c>
      <c r="O191" s="32" t="n">
        <v>0</v>
      </c>
      <c r="P191" s="32" t="n">
        <v>5946</v>
      </c>
      <c r="Q191" s="34" t="n">
        <v>0.676337706167329</v>
      </c>
      <c r="R191" s="34" t="n">
        <v>0.676337706167329</v>
      </c>
      <c r="S191" s="34" t="s">
        <v>44</v>
      </c>
      <c r="T191" s="34" t="s">
        <v>44</v>
      </c>
      <c r="U191" s="57" t="n">
        <v>6593</v>
      </c>
      <c r="V191" s="57" t="n">
        <v>0</v>
      </c>
      <c r="W191" s="57" t="n">
        <v>0</v>
      </c>
      <c r="X191" s="57" t="n">
        <v>6593</v>
      </c>
      <c r="Y191" s="57" t="n">
        <v>2672</v>
      </c>
      <c r="Z191" s="57" t="n">
        <v>9265</v>
      </c>
      <c r="AA191" s="57" t="n">
        <v>769</v>
      </c>
      <c r="AB191" s="57" t="n">
        <v>5</v>
      </c>
      <c r="AC191" s="31" t="s">
        <v>122</v>
      </c>
    </row>
    <row r="192" s="1" customFormat="true" ht="12.6" hidden="false" customHeight="false" outlineLevel="0" collapsed="false">
      <c r="B192" s="55" t="s">
        <v>689</v>
      </c>
      <c r="C192" s="55" t="s">
        <v>826</v>
      </c>
      <c r="D192" s="56" t="s">
        <v>690</v>
      </c>
      <c r="E192" s="32" t="n">
        <v>0</v>
      </c>
      <c r="F192" s="32" t="n">
        <v>0</v>
      </c>
      <c r="G192" s="32" t="n">
        <v>8402</v>
      </c>
      <c r="H192" s="32" t="n">
        <v>8402</v>
      </c>
      <c r="I192" s="32" t="n">
        <v>0</v>
      </c>
      <c r="J192" s="32" t="n">
        <v>0</v>
      </c>
      <c r="K192" s="32" t="n">
        <v>8319</v>
      </c>
      <c r="L192" s="32" t="n">
        <v>8319</v>
      </c>
      <c r="M192" s="32" t="n">
        <v>0</v>
      </c>
      <c r="N192" s="32" t="n">
        <v>0</v>
      </c>
      <c r="O192" s="32" t="n">
        <v>83</v>
      </c>
      <c r="P192" s="32" t="n">
        <v>83</v>
      </c>
      <c r="Q192" s="34" t="n">
        <v>0.990121399666746</v>
      </c>
      <c r="R192" s="34" t="s">
        <v>44</v>
      </c>
      <c r="S192" s="34" t="s">
        <v>44</v>
      </c>
      <c r="T192" s="34" t="n">
        <v>0.990121399666746</v>
      </c>
      <c r="U192" s="57" t="n">
        <v>0</v>
      </c>
      <c r="V192" s="57" t="n">
        <v>0</v>
      </c>
      <c r="W192" s="57" t="n">
        <v>17</v>
      </c>
      <c r="X192" s="57" t="n">
        <v>17</v>
      </c>
      <c r="Y192" s="57" t="n">
        <v>471</v>
      </c>
      <c r="Z192" s="57" t="n">
        <v>488</v>
      </c>
      <c r="AA192" s="57" t="n">
        <v>0</v>
      </c>
      <c r="AB192" s="57" t="n">
        <v>0</v>
      </c>
      <c r="AC192" s="31" t="s">
        <v>78</v>
      </c>
    </row>
    <row r="193" s="1" customFormat="true" ht="12.6" hidden="false" customHeight="false" outlineLevel="0" collapsed="false">
      <c r="B193" s="55" t="s">
        <v>738</v>
      </c>
      <c r="C193" s="55" t="s">
        <v>826</v>
      </c>
      <c r="D193" s="56" t="s">
        <v>839</v>
      </c>
      <c r="E193" s="32" t="n">
        <v>0</v>
      </c>
      <c r="F193" s="32" t="n">
        <v>0</v>
      </c>
      <c r="G193" s="32" t="n">
        <v>4482</v>
      </c>
      <c r="H193" s="32" t="n">
        <v>4482</v>
      </c>
      <c r="I193" s="32" t="n">
        <v>0</v>
      </c>
      <c r="J193" s="32" t="n">
        <v>0</v>
      </c>
      <c r="K193" s="32" t="n">
        <v>4482</v>
      </c>
      <c r="L193" s="32" t="n">
        <v>4482</v>
      </c>
      <c r="M193" s="32" t="n">
        <v>0</v>
      </c>
      <c r="N193" s="32" t="n">
        <v>0</v>
      </c>
      <c r="O193" s="32" t="n">
        <v>0</v>
      </c>
      <c r="P193" s="32" t="n">
        <v>0</v>
      </c>
      <c r="Q193" s="34" t="n">
        <v>1</v>
      </c>
      <c r="R193" s="34" t="s">
        <v>44</v>
      </c>
      <c r="S193" s="34" t="s">
        <v>44</v>
      </c>
      <c r="T193" s="34" t="n">
        <v>1</v>
      </c>
      <c r="U193" s="57" t="n">
        <v>0</v>
      </c>
      <c r="V193" s="57" t="n">
        <v>0</v>
      </c>
      <c r="W193" s="57" t="n">
        <v>0</v>
      </c>
      <c r="X193" s="57" t="n">
        <v>0</v>
      </c>
      <c r="Y193" s="57" t="n">
        <v>0</v>
      </c>
      <c r="Z193" s="57" t="n">
        <v>0</v>
      </c>
      <c r="AA193" s="57" t="n">
        <v>0</v>
      </c>
      <c r="AB193" s="57" t="n">
        <v>0</v>
      </c>
      <c r="AC193" s="31" t="s">
        <v>124</v>
      </c>
    </row>
    <row r="194" s="1" customFormat="true" ht="12.6" hidden="false" customHeight="false" outlineLevel="0" collapsed="false">
      <c r="B194" s="55" t="s">
        <v>728</v>
      </c>
      <c r="C194" s="55" t="s">
        <v>826</v>
      </c>
      <c r="D194" s="56" t="s">
        <v>840</v>
      </c>
      <c r="E194" s="32" t="n">
        <v>27421</v>
      </c>
      <c r="F194" s="32" t="n">
        <v>0</v>
      </c>
      <c r="G194" s="32" t="n">
        <v>2199</v>
      </c>
      <c r="H194" s="32" t="n">
        <v>29620</v>
      </c>
      <c r="I194" s="32" t="n">
        <v>19830</v>
      </c>
      <c r="J194" s="32" t="n">
        <v>0</v>
      </c>
      <c r="K194" s="32" t="n">
        <v>2128</v>
      </c>
      <c r="L194" s="32" t="n">
        <v>21958</v>
      </c>
      <c r="M194" s="32" t="n">
        <v>7591</v>
      </c>
      <c r="N194" s="32" t="n">
        <v>0</v>
      </c>
      <c r="O194" s="32" t="n">
        <v>71</v>
      </c>
      <c r="P194" s="32" t="n">
        <v>7662</v>
      </c>
      <c r="Q194" s="34" t="n">
        <v>0.741323430114787</v>
      </c>
      <c r="R194" s="34" t="n">
        <v>0.723168374603406</v>
      </c>
      <c r="S194" s="34" t="s">
        <v>44</v>
      </c>
      <c r="T194" s="34" t="n">
        <v>0.967712596634834</v>
      </c>
      <c r="U194" s="57" t="n">
        <v>9164</v>
      </c>
      <c r="V194" s="57" t="n">
        <v>0</v>
      </c>
      <c r="W194" s="57" t="n">
        <v>0</v>
      </c>
      <c r="X194" s="57" t="n">
        <v>9164</v>
      </c>
      <c r="Y194" s="57" t="n">
        <v>2381</v>
      </c>
      <c r="Z194" s="57" t="n">
        <v>11545</v>
      </c>
      <c r="AA194" s="57" t="n">
        <v>2645</v>
      </c>
      <c r="AB194" s="57" t="n">
        <v>500</v>
      </c>
      <c r="AC194" s="31" t="s">
        <v>122</v>
      </c>
    </row>
    <row r="195" s="1" customFormat="true" ht="12.6" hidden="false" customHeight="false" outlineLevel="0" collapsed="false">
      <c r="B195" s="55" t="s">
        <v>742</v>
      </c>
      <c r="C195" s="55" t="s">
        <v>826</v>
      </c>
      <c r="D195" s="56" t="s">
        <v>743</v>
      </c>
      <c r="E195" s="32" t="n">
        <v>0</v>
      </c>
      <c r="F195" s="32" t="n">
        <v>0</v>
      </c>
      <c r="G195" s="32" t="n">
        <v>35756</v>
      </c>
      <c r="H195" s="32" t="n">
        <v>35756</v>
      </c>
      <c r="I195" s="32" t="n">
        <v>0</v>
      </c>
      <c r="J195" s="32" t="n">
        <v>0</v>
      </c>
      <c r="K195" s="32" t="n">
        <v>35073</v>
      </c>
      <c r="L195" s="32" t="n">
        <v>35073</v>
      </c>
      <c r="M195" s="32" t="n">
        <v>0</v>
      </c>
      <c r="N195" s="32" t="n">
        <v>0</v>
      </c>
      <c r="O195" s="32" t="n">
        <v>683</v>
      </c>
      <c r="P195" s="32" t="n">
        <v>683</v>
      </c>
      <c r="Q195" s="34" t="n">
        <v>0.980898310773017</v>
      </c>
      <c r="R195" s="34" t="s">
        <v>44</v>
      </c>
      <c r="S195" s="34" t="s">
        <v>44</v>
      </c>
      <c r="T195" s="34" t="n">
        <v>0.980898310773017</v>
      </c>
      <c r="U195" s="57" t="n">
        <v>0</v>
      </c>
      <c r="V195" s="57" t="n">
        <v>0</v>
      </c>
      <c r="W195" s="57" t="n">
        <v>0</v>
      </c>
      <c r="X195" s="57" t="n">
        <v>0</v>
      </c>
      <c r="Y195" s="57" t="n">
        <v>1</v>
      </c>
      <c r="Z195" s="57" t="n">
        <v>1</v>
      </c>
      <c r="AA195" s="57" t="n">
        <v>0</v>
      </c>
      <c r="AB195" s="57" t="n">
        <v>0</v>
      </c>
      <c r="AC195" s="31" t="s">
        <v>124</v>
      </c>
    </row>
    <row r="196" s="1" customFormat="true" ht="12.6" hidden="false" customHeight="false" outlineLevel="0" collapsed="false">
      <c r="B196" s="55" t="s">
        <v>693</v>
      </c>
      <c r="C196" s="55" t="s">
        <v>826</v>
      </c>
      <c r="D196" s="56" t="s">
        <v>694</v>
      </c>
      <c r="E196" s="32" t="n">
        <v>33341</v>
      </c>
      <c r="F196" s="32" t="n">
        <v>4170</v>
      </c>
      <c r="G196" s="32" t="n">
        <v>0</v>
      </c>
      <c r="H196" s="32" t="n">
        <v>37511</v>
      </c>
      <c r="I196" s="32" t="n">
        <v>21017</v>
      </c>
      <c r="J196" s="32" t="n">
        <v>4016</v>
      </c>
      <c r="K196" s="32" t="n">
        <v>0</v>
      </c>
      <c r="L196" s="32" t="n">
        <v>25033</v>
      </c>
      <c r="M196" s="32" t="n">
        <v>12324</v>
      </c>
      <c r="N196" s="32" t="n">
        <v>154</v>
      </c>
      <c r="O196" s="32" t="n">
        <v>0</v>
      </c>
      <c r="P196" s="32" t="n">
        <v>12478</v>
      </c>
      <c r="Q196" s="34" t="n">
        <v>0.667350910399616</v>
      </c>
      <c r="R196" s="34" t="n">
        <v>0.630365016046309</v>
      </c>
      <c r="S196" s="34" t="n">
        <v>0.963069544364508</v>
      </c>
      <c r="T196" s="34" t="s">
        <v>44</v>
      </c>
      <c r="U196" s="57" t="n">
        <v>10119</v>
      </c>
      <c r="V196" s="57" t="n">
        <v>41</v>
      </c>
      <c r="W196" s="57" t="n">
        <v>0</v>
      </c>
      <c r="X196" s="57" t="n">
        <v>10160</v>
      </c>
      <c r="Y196" s="57" t="n">
        <v>4109</v>
      </c>
      <c r="Z196" s="57" t="n">
        <v>14269</v>
      </c>
      <c r="AA196" s="57" t="n">
        <v>957</v>
      </c>
      <c r="AB196" s="57" t="n">
        <v>35</v>
      </c>
      <c r="AC196" s="31" t="s">
        <v>78</v>
      </c>
    </row>
    <row r="197" s="1" customFormat="true" ht="12.6" hidden="false" customHeight="false" outlineLevel="0" collapsed="false">
      <c r="B197" s="55" t="s">
        <v>744</v>
      </c>
      <c r="C197" s="55" t="s">
        <v>826</v>
      </c>
      <c r="D197" s="56" t="s">
        <v>841</v>
      </c>
      <c r="E197" s="32" t="n">
        <v>70500</v>
      </c>
      <c r="F197" s="32" t="n">
        <v>4648</v>
      </c>
      <c r="G197" s="32" t="n">
        <v>7356</v>
      </c>
      <c r="H197" s="32" t="n">
        <v>82504</v>
      </c>
      <c r="I197" s="32" t="n">
        <v>43352</v>
      </c>
      <c r="J197" s="32" t="n">
        <v>4595</v>
      </c>
      <c r="K197" s="32" t="n">
        <v>6946</v>
      </c>
      <c r="L197" s="32" t="n">
        <v>54893</v>
      </c>
      <c r="M197" s="32" t="n">
        <v>27148</v>
      </c>
      <c r="N197" s="32" t="n">
        <v>53</v>
      </c>
      <c r="O197" s="32" t="n">
        <v>410</v>
      </c>
      <c r="P197" s="32" t="n">
        <v>27611</v>
      </c>
      <c r="Q197" s="34" t="n">
        <v>0.665337438184815</v>
      </c>
      <c r="R197" s="34" t="n">
        <v>0.614921985815603</v>
      </c>
      <c r="S197" s="34" t="n">
        <v>0.988597246127367</v>
      </c>
      <c r="T197" s="34" t="n">
        <v>0.94426318651441</v>
      </c>
      <c r="U197" s="57" t="n">
        <v>23328</v>
      </c>
      <c r="V197" s="57" t="n">
        <v>99</v>
      </c>
      <c r="W197" s="57" t="n">
        <v>146</v>
      </c>
      <c r="X197" s="57" t="n">
        <v>23573</v>
      </c>
      <c r="Y197" s="57" t="n">
        <v>4047</v>
      </c>
      <c r="Z197" s="57" t="n">
        <v>27620</v>
      </c>
      <c r="AA197" s="57" t="n">
        <v>6519</v>
      </c>
      <c r="AB197" s="57" t="n">
        <v>2034</v>
      </c>
      <c r="AC197" s="31" t="s">
        <v>124</v>
      </c>
    </row>
    <row r="198" s="1" customFormat="true" ht="12.6" hidden="false" customHeight="false" outlineLevel="0" collapsed="false">
      <c r="B198" s="55" t="s">
        <v>697</v>
      </c>
      <c r="C198" s="55" t="s">
        <v>826</v>
      </c>
      <c r="D198" s="56" t="s">
        <v>842</v>
      </c>
      <c r="E198" s="32" t="n">
        <v>0</v>
      </c>
      <c r="F198" s="32" t="n">
        <v>0</v>
      </c>
      <c r="G198" s="32" t="n">
        <v>13965</v>
      </c>
      <c r="H198" s="32" t="n">
        <v>13965</v>
      </c>
      <c r="I198" s="32" t="n">
        <v>0</v>
      </c>
      <c r="J198" s="32" t="n">
        <v>0</v>
      </c>
      <c r="K198" s="32" t="n">
        <v>13965</v>
      </c>
      <c r="L198" s="32" t="n">
        <v>13965</v>
      </c>
      <c r="M198" s="32" t="n">
        <v>0</v>
      </c>
      <c r="N198" s="32" t="n">
        <v>0</v>
      </c>
      <c r="O198" s="32" t="n">
        <v>0</v>
      </c>
      <c r="P198" s="32" t="n">
        <v>0</v>
      </c>
      <c r="Q198" s="34" t="n">
        <v>1</v>
      </c>
      <c r="R198" s="34" t="s">
        <v>44</v>
      </c>
      <c r="S198" s="34" t="s">
        <v>44</v>
      </c>
      <c r="T198" s="34" t="n">
        <v>1</v>
      </c>
      <c r="U198" s="57" t="n">
        <v>0</v>
      </c>
      <c r="V198" s="57" t="n">
        <v>0</v>
      </c>
      <c r="W198" s="57" t="n">
        <v>0</v>
      </c>
      <c r="X198" s="57" t="n">
        <v>0</v>
      </c>
      <c r="Y198" s="57" t="n">
        <v>0</v>
      </c>
      <c r="Z198" s="57" t="n">
        <v>0</v>
      </c>
      <c r="AA198" s="57" t="n">
        <v>0</v>
      </c>
      <c r="AB198" s="57" t="n">
        <v>0</v>
      </c>
      <c r="AC198" s="31" t="s">
        <v>90</v>
      </c>
    </row>
    <row r="199" s="1" customFormat="true" ht="12.6" hidden="false" customHeight="false" outlineLevel="0" collapsed="false">
      <c r="B199" s="55" t="s">
        <v>724</v>
      </c>
      <c r="C199" s="55" t="s">
        <v>826</v>
      </c>
      <c r="D199" s="56" t="s">
        <v>727</v>
      </c>
      <c r="E199" s="32" t="n">
        <v>0</v>
      </c>
      <c r="F199" s="32" t="n">
        <v>0</v>
      </c>
      <c r="G199" s="32" t="n">
        <v>8475</v>
      </c>
      <c r="H199" s="32" t="n">
        <v>8475</v>
      </c>
      <c r="I199" s="32" t="n">
        <v>0</v>
      </c>
      <c r="J199" s="32" t="n">
        <v>0</v>
      </c>
      <c r="K199" s="32" t="n">
        <v>7781</v>
      </c>
      <c r="L199" s="32" t="n">
        <v>7781</v>
      </c>
      <c r="M199" s="32" t="n">
        <v>0</v>
      </c>
      <c r="N199" s="32" t="n">
        <v>0</v>
      </c>
      <c r="O199" s="32" t="n">
        <v>694</v>
      </c>
      <c r="P199" s="32" t="n">
        <v>694</v>
      </c>
      <c r="Q199" s="34" t="n">
        <v>0.91811209439528</v>
      </c>
      <c r="R199" s="34" t="s">
        <v>44</v>
      </c>
      <c r="S199" s="34" t="s">
        <v>44</v>
      </c>
      <c r="T199" s="34" t="n">
        <v>0.91811209439528</v>
      </c>
      <c r="U199" s="57" t="n">
        <v>0</v>
      </c>
      <c r="V199" s="57" t="n">
        <v>0</v>
      </c>
      <c r="W199" s="57" t="n">
        <v>0</v>
      </c>
      <c r="X199" s="57" t="n">
        <v>0</v>
      </c>
      <c r="Y199" s="57" t="n">
        <v>0</v>
      </c>
      <c r="Z199" s="57" t="n">
        <v>0</v>
      </c>
      <c r="AA199" s="57" t="n">
        <v>0</v>
      </c>
      <c r="AB199" s="57" t="n">
        <v>0</v>
      </c>
      <c r="AC199" s="31" t="s">
        <v>122</v>
      </c>
    </row>
    <row r="200" s="1" customFormat="true" ht="12.6" hidden="false" customHeight="false" outlineLevel="0" collapsed="false">
      <c r="B200" s="55" t="s">
        <v>639</v>
      </c>
      <c r="C200" s="55" t="s">
        <v>843</v>
      </c>
      <c r="D200" s="56" t="s">
        <v>64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4" t="s">
        <v>44</v>
      </c>
      <c r="R200" s="34" t="s">
        <v>44</v>
      </c>
      <c r="S200" s="34" t="s">
        <v>44</v>
      </c>
      <c r="T200" s="34" t="s">
        <v>44</v>
      </c>
      <c r="U200" s="57" t="n">
        <v>0</v>
      </c>
      <c r="V200" s="57" t="n">
        <v>0</v>
      </c>
      <c r="W200" s="57" t="n">
        <v>46</v>
      </c>
      <c r="X200" s="57" t="n">
        <v>46</v>
      </c>
      <c r="Y200" s="57" t="n">
        <v>159</v>
      </c>
      <c r="Z200" s="57" t="n">
        <v>205</v>
      </c>
      <c r="AA200" s="57" t="n">
        <v>0</v>
      </c>
      <c r="AB200" s="57" t="n">
        <v>0</v>
      </c>
      <c r="AC200" s="31" t="s">
        <v>60</v>
      </c>
    </row>
    <row r="201" s="1" customFormat="true" ht="12.6" hidden="false" customHeight="false" outlineLevel="0" collapsed="false">
      <c r="B201" s="55" t="s">
        <v>657</v>
      </c>
      <c r="C201" s="55" t="s">
        <v>843</v>
      </c>
      <c r="D201" s="56" t="s">
        <v>658</v>
      </c>
      <c r="E201" s="32" t="n">
        <v>13001</v>
      </c>
      <c r="F201" s="32" t="n">
        <v>0</v>
      </c>
      <c r="G201" s="32" t="n">
        <v>0</v>
      </c>
      <c r="H201" s="32" t="n">
        <v>13001</v>
      </c>
      <c r="I201" s="32" t="n">
        <v>8480</v>
      </c>
      <c r="J201" s="32" t="n">
        <v>0</v>
      </c>
      <c r="K201" s="32" t="n">
        <v>0</v>
      </c>
      <c r="L201" s="32" t="n">
        <v>8480</v>
      </c>
      <c r="M201" s="32" t="n">
        <v>4521</v>
      </c>
      <c r="N201" s="32" t="n">
        <v>0</v>
      </c>
      <c r="O201" s="32" t="n">
        <v>0</v>
      </c>
      <c r="P201" s="32" t="n">
        <v>4521</v>
      </c>
      <c r="Q201" s="34" t="n">
        <v>0.652257518652411</v>
      </c>
      <c r="R201" s="34" t="n">
        <v>0.652257518652411</v>
      </c>
      <c r="S201" s="34" t="s">
        <v>44</v>
      </c>
      <c r="T201" s="34" t="s">
        <v>44</v>
      </c>
      <c r="U201" s="57" t="n">
        <v>4788</v>
      </c>
      <c r="V201" s="57" t="n">
        <v>0</v>
      </c>
      <c r="W201" s="57" t="n">
        <v>0</v>
      </c>
      <c r="X201" s="57" t="n">
        <v>4788</v>
      </c>
      <c r="Y201" s="57" t="n">
        <v>1363</v>
      </c>
      <c r="Z201" s="57" t="n">
        <v>6151</v>
      </c>
      <c r="AA201" s="57" t="n">
        <v>492</v>
      </c>
      <c r="AB201" s="57" t="n">
        <v>38</v>
      </c>
      <c r="AC201" s="31" t="s">
        <v>68</v>
      </c>
    </row>
    <row r="202" s="1" customFormat="true" ht="12.6" hidden="false" customHeight="false" outlineLevel="0" collapsed="false">
      <c r="B202" s="55" t="s">
        <v>659</v>
      </c>
      <c r="C202" s="55" t="s">
        <v>843</v>
      </c>
      <c r="D202" s="56" t="s">
        <v>660</v>
      </c>
      <c r="E202" s="32" t="n">
        <v>0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4" t="s">
        <v>44</v>
      </c>
      <c r="R202" s="34" t="s">
        <v>44</v>
      </c>
      <c r="S202" s="34" t="s">
        <v>44</v>
      </c>
      <c r="T202" s="34" t="s">
        <v>44</v>
      </c>
      <c r="U202" s="57" t="n">
        <v>0</v>
      </c>
      <c r="V202" s="57" t="n">
        <v>0</v>
      </c>
      <c r="W202" s="57" t="n">
        <v>12</v>
      </c>
      <c r="X202" s="57" t="n">
        <v>12</v>
      </c>
      <c r="Y202" s="57" t="n">
        <v>6</v>
      </c>
      <c r="Z202" s="57" t="n">
        <v>18</v>
      </c>
      <c r="AA202" s="57" t="n">
        <v>0</v>
      </c>
      <c r="AB202" s="57" t="n">
        <v>0</v>
      </c>
      <c r="AC202" s="31" t="s">
        <v>68</v>
      </c>
    </row>
    <row r="203" s="1" customFormat="true" ht="12.6" hidden="false" customHeight="false" outlineLevel="0" collapsed="false">
      <c r="B203" s="55" t="s">
        <v>643</v>
      </c>
      <c r="C203" s="55" t="s">
        <v>843</v>
      </c>
      <c r="D203" s="56" t="s">
        <v>644</v>
      </c>
      <c r="E203" s="32" t="n">
        <v>0</v>
      </c>
      <c r="F203" s="32" t="n">
        <v>0</v>
      </c>
      <c r="G203" s="32" t="n">
        <v>3729</v>
      </c>
      <c r="H203" s="32" t="n">
        <v>3729</v>
      </c>
      <c r="I203" s="32" t="n">
        <v>0</v>
      </c>
      <c r="J203" s="32" t="n">
        <v>0</v>
      </c>
      <c r="K203" s="32" t="n">
        <v>3729</v>
      </c>
      <c r="L203" s="32" t="n">
        <v>3729</v>
      </c>
      <c r="M203" s="32" t="n">
        <v>0</v>
      </c>
      <c r="N203" s="32" t="n">
        <v>0</v>
      </c>
      <c r="O203" s="32" t="n">
        <v>0</v>
      </c>
      <c r="P203" s="32" t="n">
        <v>0</v>
      </c>
      <c r="Q203" s="34" t="n">
        <v>1</v>
      </c>
      <c r="R203" s="34" t="s">
        <v>44</v>
      </c>
      <c r="S203" s="34" t="s">
        <v>44</v>
      </c>
      <c r="T203" s="34" t="n">
        <v>1</v>
      </c>
      <c r="U203" s="57" t="n">
        <v>0</v>
      </c>
      <c r="V203" s="57" t="n">
        <v>0</v>
      </c>
      <c r="W203" s="57" t="n">
        <v>0</v>
      </c>
      <c r="X203" s="57" t="n">
        <v>0</v>
      </c>
      <c r="Y203" s="57" t="n">
        <v>0</v>
      </c>
      <c r="Z203" s="57" t="n">
        <v>0</v>
      </c>
      <c r="AA203" s="57" t="n">
        <v>0</v>
      </c>
      <c r="AB203" s="57" t="n">
        <v>0</v>
      </c>
      <c r="AC203" s="31" t="s">
        <v>66</v>
      </c>
    </row>
    <row r="204" s="1" customFormat="true" ht="12.6" hidden="false" customHeight="false" outlineLevel="0" collapsed="false">
      <c r="B204" s="55" t="s">
        <v>673</v>
      </c>
      <c r="C204" s="55" t="s">
        <v>843</v>
      </c>
      <c r="D204" s="56" t="s">
        <v>844</v>
      </c>
      <c r="E204" s="32" t="n">
        <v>0</v>
      </c>
      <c r="F204" s="32" t="n">
        <v>0</v>
      </c>
      <c r="G204" s="32" t="n">
        <v>19386</v>
      </c>
      <c r="H204" s="32" t="n">
        <v>19386</v>
      </c>
      <c r="I204" s="32" t="n">
        <v>0</v>
      </c>
      <c r="J204" s="32" t="n">
        <v>0</v>
      </c>
      <c r="K204" s="32" t="n">
        <v>19327</v>
      </c>
      <c r="L204" s="32" t="n">
        <v>19327</v>
      </c>
      <c r="M204" s="32" t="n">
        <v>0</v>
      </c>
      <c r="N204" s="32" t="n">
        <v>0</v>
      </c>
      <c r="O204" s="32" t="n">
        <v>59</v>
      </c>
      <c r="P204" s="32" t="n">
        <v>59</v>
      </c>
      <c r="Q204" s="34" t="n">
        <v>0.99695656659445</v>
      </c>
      <c r="R204" s="34" t="s">
        <v>44</v>
      </c>
      <c r="S204" s="34" t="s">
        <v>44</v>
      </c>
      <c r="T204" s="34" t="n">
        <v>0.99695656659445</v>
      </c>
      <c r="U204" s="57" t="n">
        <v>0</v>
      </c>
      <c r="V204" s="57" t="n">
        <v>0</v>
      </c>
      <c r="W204" s="57" t="n">
        <v>0</v>
      </c>
      <c r="X204" s="57" t="n">
        <v>0</v>
      </c>
      <c r="Y204" s="57" t="n">
        <v>108</v>
      </c>
      <c r="Z204" s="57" t="n">
        <v>108</v>
      </c>
      <c r="AA204" s="57" t="n">
        <v>0</v>
      </c>
      <c r="AB204" s="57" t="n">
        <v>0</v>
      </c>
      <c r="AC204" s="31" t="s">
        <v>74</v>
      </c>
    </row>
    <row r="205" s="1" customFormat="true" ht="12.6" hidden="false" customHeight="false" outlineLevel="0" collapsed="false">
      <c r="B205" s="55" t="s">
        <v>675</v>
      </c>
      <c r="C205" s="55" t="s">
        <v>843</v>
      </c>
      <c r="D205" s="56" t="s">
        <v>676</v>
      </c>
      <c r="E205" s="32" t="n">
        <v>37017</v>
      </c>
      <c r="F205" s="32" t="n">
        <v>0</v>
      </c>
      <c r="G205" s="32" t="n">
        <v>0</v>
      </c>
      <c r="H205" s="32" t="n">
        <v>37017</v>
      </c>
      <c r="I205" s="32" t="n">
        <v>22629</v>
      </c>
      <c r="J205" s="32" t="n">
        <v>0</v>
      </c>
      <c r="K205" s="32" t="n">
        <v>0</v>
      </c>
      <c r="L205" s="32" t="n">
        <v>22629</v>
      </c>
      <c r="M205" s="32" t="n">
        <v>14388</v>
      </c>
      <c r="N205" s="32" t="n">
        <v>0</v>
      </c>
      <c r="O205" s="32" t="n">
        <v>0</v>
      </c>
      <c r="P205" s="32" t="n">
        <v>14388</v>
      </c>
      <c r="Q205" s="34" t="n">
        <v>0.611313720722911</v>
      </c>
      <c r="R205" s="34" t="n">
        <v>0.611313720722911</v>
      </c>
      <c r="S205" s="34" t="s">
        <v>44</v>
      </c>
      <c r="T205" s="34" t="s">
        <v>44</v>
      </c>
      <c r="U205" s="57" t="n">
        <v>7708</v>
      </c>
      <c r="V205" s="57" t="n">
        <v>0</v>
      </c>
      <c r="W205" s="57" t="n">
        <v>0</v>
      </c>
      <c r="X205" s="57" t="n">
        <v>7708</v>
      </c>
      <c r="Y205" s="57" t="n">
        <v>4440</v>
      </c>
      <c r="Z205" s="57" t="n">
        <v>12148</v>
      </c>
      <c r="AA205" s="57" t="n">
        <v>4111</v>
      </c>
      <c r="AB205" s="57" t="n">
        <v>2744</v>
      </c>
      <c r="AC205" s="31" t="s">
        <v>74</v>
      </c>
    </row>
    <row r="206" s="1" customFormat="true" ht="12.6" hidden="false" customHeight="false" outlineLevel="0" collapsed="false">
      <c r="B206" s="55" t="s">
        <v>605</v>
      </c>
      <c r="C206" s="55" t="s">
        <v>843</v>
      </c>
      <c r="D206" s="56" t="s">
        <v>606</v>
      </c>
      <c r="E206" s="32" t="n">
        <v>15491</v>
      </c>
      <c r="F206" s="32" t="n">
        <v>0</v>
      </c>
      <c r="G206" s="32" t="n">
        <v>15086</v>
      </c>
      <c r="H206" s="32" t="n">
        <v>30577</v>
      </c>
      <c r="I206" s="32" t="n">
        <v>8471</v>
      </c>
      <c r="J206" s="32" t="n">
        <v>0</v>
      </c>
      <c r="K206" s="32" t="n">
        <v>14218</v>
      </c>
      <c r="L206" s="32" t="n">
        <v>22689</v>
      </c>
      <c r="M206" s="32" t="n">
        <v>7020</v>
      </c>
      <c r="N206" s="32" t="n">
        <v>0</v>
      </c>
      <c r="O206" s="32" t="n">
        <v>868</v>
      </c>
      <c r="P206" s="32" t="n">
        <v>7888</v>
      </c>
      <c r="Q206" s="34" t="n">
        <v>0.742028321941328</v>
      </c>
      <c r="R206" s="34" t="n">
        <v>0.546833645342457</v>
      </c>
      <c r="S206" s="34" t="s">
        <v>44</v>
      </c>
      <c r="T206" s="34" t="n">
        <v>0.942463210924036</v>
      </c>
      <c r="U206" s="57" t="n">
        <v>6354</v>
      </c>
      <c r="V206" s="57" t="n">
        <v>0</v>
      </c>
      <c r="W206" s="57" t="n">
        <v>0</v>
      </c>
      <c r="X206" s="57" t="n">
        <v>6354</v>
      </c>
      <c r="Y206" s="57" t="n">
        <v>4186</v>
      </c>
      <c r="Z206" s="57" t="n">
        <v>10540</v>
      </c>
      <c r="AA206" s="57" t="n">
        <v>1419</v>
      </c>
      <c r="AB206" s="57" t="n">
        <v>291</v>
      </c>
      <c r="AC206" s="31" t="s">
        <v>46</v>
      </c>
    </row>
    <row r="207" s="1" customFormat="true" ht="12.6" hidden="false" customHeight="false" outlineLevel="0" collapsed="false">
      <c r="B207" s="55" t="s">
        <v>620</v>
      </c>
      <c r="C207" s="55" t="s">
        <v>843</v>
      </c>
      <c r="D207" s="56" t="s">
        <v>621</v>
      </c>
      <c r="E207" s="32" t="n">
        <v>25442</v>
      </c>
      <c r="F207" s="32" t="n">
        <v>0</v>
      </c>
      <c r="G207" s="32" t="n">
        <v>0</v>
      </c>
      <c r="H207" s="32" t="n">
        <v>25442</v>
      </c>
      <c r="I207" s="32" t="n">
        <v>19101</v>
      </c>
      <c r="J207" s="32" t="n">
        <v>0</v>
      </c>
      <c r="K207" s="32" t="n">
        <v>0</v>
      </c>
      <c r="L207" s="32" t="n">
        <v>19101</v>
      </c>
      <c r="M207" s="32" t="n">
        <v>6341</v>
      </c>
      <c r="N207" s="32" t="n">
        <v>0</v>
      </c>
      <c r="O207" s="32" t="n">
        <v>0</v>
      </c>
      <c r="P207" s="32" t="n">
        <v>6341</v>
      </c>
      <c r="Q207" s="34" t="n">
        <v>0.750766449178524</v>
      </c>
      <c r="R207" s="34" t="n">
        <v>0.750766449178524</v>
      </c>
      <c r="S207" s="34" t="s">
        <v>44</v>
      </c>
      <c r="T207" s="34" t="s">
        <v>44</v>
      </c>
      <c r="U207" s="57" t="n">
        <v>9259</v>
      </c>
      <c r="V207" s="57" t="n">
        <v>0</v>
      </c>
      <c r="W207" s="57" t="n">
        <v>0</v>
      </c>
      <c r="X207" s="57" t="n">
        <v>9259</v>
      </c>
      <c r="Y207" s="57" t="n">
        <v>5241</v>
      </c>
      <c r="Z207" s="57" t="n">
        <v>14500</v>
      </c>
      <c r="AA207" s="57" t="n">
        <v>1715</v>
      </c>
      <c r="AB207" s="57" t="n">
        <v>51</v>
      </c>
      <c r="AC207" s="31" t="s">
        <v>52</v>
      </c>
    </row>
    <row r="208" s="1" customFormat="true" ht="12.6" hidden="false" customHeight="false" outlineLevel="0" collapsed="false">
      <c r="B208" s="55" t="s">
        <v>649</v>
      </c>
      <c r="C208" s="55" t="s">
        <v>843</v>
      </c>
      <c r="D208" s="56" t="s">
        <v>650</v>
      </c>
      <c r="E208" s="32" t="n">
        <v>0</v>
      </c>
      <c r="F208" s="32" t="n">
        <v>0</v>
      </c>
      <c r="G208" s="32" t="n">
        <v>306</v>
      </c>
      <c r="H208" s="32" t="n">
        <v>306</v>
      </c>
      <c r="I208" s="32" t="n">
        <v>0</v>
      </c>
      <c r="J208" s="32" t="n">
        <v>0</v>
      </c>
      <c r="K208" s="32" t="n">
        <v>306</v>
      </c>
      <c r="L208" s="32" t="n">
        <v>306</v>
      </c>
      <c r="M208" s="32" t="n">
        <v>0</v>
      </c>
      <c r="N208" s="32" t="n">
        <v>0</v>
      </c>
      <c r="O208" s="32" t="n">
        <v>0</v>
      </c>
      <c r="P208" s="32" t="n">
        <v>0</v>
      </c>
      <c r="Q208" s="34" t="n">
        <v>1</v>
      </c>
      <c r="R208" s="34" t="s">
        <v>44</v>
      </c>
      <c r="S208" s="34" t="s">
        <v>44</v>
      </c>
      <c r="T208" s="34" t="n">
        <v>1</v>
      </c>
      <c r="U208" s="57" t="n">
        <v>0</v>
      </c>
      <c r="V208" s="57" t="n">
        <v>0</v>
      </c>
      <c r="W208" s="57" t="n">
        <v>0</v>
      </c>
      <c r="X208" s="57" t="n">
        <v>0</v>
      </c>
      <c r="Y208" s="57" t="n">
        <v>0</v>
      </c>
      <c r="Z208" s="57" t="n">
        <v>0</v>
      </c>
      <c r="AA208" s="57" t="n">
        <v>0</v>
      </c>
      <c r="AB208" s="57" t="n">
        <v>0</v>
      </c>
      <c r="AC208" s="31" t="s">
        <v>66</v>
      </c>
    </row>
    <row r="209" s="1" customFormat="true" ht="12.6" hidden="false" customHeight="false" outlineLevel="0" collapsed="false">
      <c r="B209" s="55" t="s">
        <v>609</v>
      </c>
      <c r="C209" s="55" t="s">
        <v>843</v>
      </c>
      <c r="D209" s="56" t="s">
        <v>608</v>
      </c>
      <c r="E209" s="32" t="n">
        <v>0</v>
      </c>
      <c r="F209" s="32" t="n">
        <v>0</v>
      </c>
      <c r="G209" s="32" t="n">
        <v>2706</v>
      </c>
      <c r="H209" s="32" t="n">
        <v>2706</v>
      </c>
      <c r="I209" s="32" t="n">
        <v>0</v>
      </c>
      <c r="J209" s="32" t="n">
        <v>0</v>
      </c>
      <c r="K209" s="32" t="n">
        <v>2657</v>
      </c>
      <c r="L209" s="32" t="n">
        <v>2657</v>
      </c>
      <c r="M209" s="32" t="n">
        <v>0</v>
      </c>
      <c r="N209" s="32" t="n">
        <v>0</v>
      </c>
      <c r="O209" s="32" t="n">
        <v>49</v>
      </c>
      <c r="P209" s="32" t="n">
        <v>49</v>
      </c>
      <c r="Q209" s="34" t="n">
        <v>0.981892091648189</v>
      </c>
      <c r="R209" s="34" t="s">
        <v>44</v>
      </c>
      <c r="S209" s="34" t="s">
        <v>44</v>
      </c>
      <c r="T209" s="34" t="n">
        <v>0.981892091648189</v>
      </c>
      <c r="U209" s="57" t="n">
        <v>0</v>
      </c>
      <c r="V209" s="57" t="n">
        <v>0</v>
      </c>
      <c r="W209" s="57" t="n">
        <v>0</v>
      </c>
      <c r="X209" s="57" t="n">
        <v>0</v>
      </c>
      <c r="Y209" s="57" t="n">
        <v>0</v>
      </c>
      <c r="Z209" s="57" t="n">
        <v>0</v>
      </c>
      <c r="AA209" s="57" t="n">
        <v>0</v>
      </c>
      <c r="AB209" s="57" t="n">
        <v>0</v>
      </c>
      <c r="AC209" s="31" t="s">
        <v>46</v>
      </c>
    </row>
    <row r="210" s="1" customFormat="true" ht="12.6" hidden="false" customHeight="false" outlineLevel="0" collapsed="false">
      <c r="B210" s="55" t="s">
        <v>641</v>
      </c>
      <c r="C210" s="55" t="s">
        <v>843</v>
      </c>
      <c r="D210" s="56" t="s">
        <v>642</v>
      </c>
      <c r="E210" s="32" t="n">
        <v>18769</v>
      </c>
      <c r="F210" s="32" t="n">
        <v>0</v>
      </c>
      <c r="G210" s="32" t="n">
        <v>35757</v>
      </c>
      <c r="H210" s="32" t="n">
        <v>54526</v>
      </c>
      <c r="I210" s="32" t="n">
        <v>8351</v>
      </c>
      <c r="J210" s="32" t="n">
        <v>0</v>
      </c>
      <c r="K210" s="32" t="n">
        <v>34440</v>
      </c>
      <c r="L210" s="32" t="n">
        <v>42791</v>
      </c>
      <c r="M210" s="32" t="n">
        <v>10418</v>
      </c>
      <c r="N210" s="32" t="n">
        <v>0</v>
      </c>
      <c r="O210" s="32" t="n">
        <v>1317</v>
      </c>
      <c r="P210" s="32" t="n">
        <v>11735</v>
      </c>
      <c r="Q210" s="34" t="n">
        <v>0.784781572094047</v>
      </c>
      <c r="R210" s="34" t="n">
        <v>0.444935798390964</v>
      </c>
      <c r="S210" s="34" t="s">
        <v>44</v>
      </c>
      <c r="T210" s="34" t="n">
        <v>0.963168051010991</v>
      </c>
      <c r="U210" s="57" t="n">
        <v>6380</v>
      </c>
      <c r="V210" s="57" t="n">
        <v>0</v>
      </c>
      <c r="W210" s="57" t="n">
        <v>73</v>
      </c>
      <c r="X210" s="57" t="n">
        <v>6453</v>
      </c>
      <c r="Y210" s="57" t="n">
        <v>3215</v>
      </c>
      <c r="Z210" s="57" t="n">
        <v>9668</v>
      </c>
      <c r="AA210" s="57" t="n">
        <v>3038</v>
      </c>
      <c r="AB210" s="57" t="n">
        <v>1471</v>
      </c>
      <c r="AC210" s="31" t="s">
        <v>60</v>
      </c>
    </row>
    <row r="211" s="1" customFormat="true" ht="12.6" hidden="false" customHeight="false" outlineLevel="0" collapsed="false">
      <c r="B211" s="55" t="s">
        <v>653</v>
      </c>
      <c r="C211" s="55" t="s">
        <v>843</v>
      </c>
      <c r="D211" s="56" t="s">
        <v>845</v>
      </c>
      <c r="E211" s="32" t="n">
        <v>34417</v>
      </c>
      <c r="F211" s="32" t="n">
        <v>0</v>
      </c>
      <c r="G211" s="32" t="n">
        <v>8962</v>
      </c>
      <c r="H211" s="32" t="n">
        <v>43379</v>
      </c>
      <c r="I211" s="32" t="n">
        <v>18857</v>
      </c>
      <c r="J211" s="32" t="n">
        <v>0</v>
      </c>
      <c r="K211" s="32" t="n">
        <v>8857</v>
      </c>
      <c r="L211" s="32" t="n">
        <v>27714</v>
      </c>
      <c r="M211" s="32" t="n">
        <v>15560</v>
      </c>
      <c r="N211" s="32" t="n">
        <v>0</v>
      </c>
      <c r="O211" s="32" t="n">
        <v>105</v>
      </c>
      <c r="P211" s="32" t="n">
        <v>15665</v>
      </c>
      <c r="Q211" s="34" t="n">
        <v>0.638880564328362</v>
      </c>
      <c r="R211" s="34" t="n">
        <v>0.547897841183136</v>
      </c>
      <c r="S211" s="34" t="s">
        <v>44</v>
      </c>
      <c r="T211" s="34" t="n">
        <v>0.988283865208659</v>
      </c>
      <c r="U211" s="57" t="n">
        <v>10143</v>
      </c>
      <c r="V211" s="57" t="n">
        <v>0</v>
      </c>
      <c r="W211" s="57" t="n">
        <v>0</v>
      </c>
      <c r="X211" s="57" t="n">
        <v>10143</v>
      </c>
      <c r="Y211" s="57" t="n">
        <v>6300</v>
      </c>
      <c r="Z211" s="57" t="n">
        <v>16443</v>
      </c>
      <c r="AA211" s="57" t="n">
        <v>2719</v>
      </c>
      <c r="AB211" s="57" t="n">
        <v>253</v>
      </c>
      <c r="AC211" s="31" t="s">
        <v>66</v>
      </c>
    </row>
    <row r="212" s="1" customFormat="true" ht="12.6" hidden="false" customHeight="false" outlineLevel="0" collapsed="false">
      <c r="B212" s="55" t="s">
        <v>610</v>
      </c>
      <c r="C212" s="55" t="s">
        <v>843</v>
      </c>
      <c r="D212" s="56" t="s">
        <v>611</v>
      </c>
      <c r="E212" s="32" t="n">
        <v>23890</v>
      </c>
      <c r="F212" s="32" t="n">
        <v>0</v>
      </c>
      <c r="G212" s="32" t="n">
        <v>0</v>
      </c>
      <c r="H212" s="32" t="n">
        <v>23890</v>
      </c>
      <c r="I212" s="32" t="n">
        <v>13342</v>
      </c>
      <c r="J212" s="32" t="n">
        <v>0</v>
      </c>
      <c r="K212" s="32" t="n">
        <v>0</v>
      </c>
      <c r="L212" s="32" t="n">
        <v>13342</v>
      </c>
      <c r="M212" s="32" t="n">
        <v>10548</v>
      </c>
      <c r="N212" s="32" t="n">
        <v>0</v>
      </c>
      <c r="O212" s="32" t="n">
        <v>0</v>
      </c>
      <c r="P212" s="32" t="n">
        <v>10548</v>
      </c>
      <c r="Q212" s="34" t="n">
        <v>0.558476349937212</v>
      </c>
      <c r="R212" s="34" t="n">
        <v>0.558476349937212</v>
      </c>
      <c r="S212" s="34" t="s">
        <v>44</v>
      </c>
      <c r="T212" s="34" t="s">
        <v>44</v>
      </c>
      <c r="U212" s="57" t="n">
        <v>7131</v>
      </c>
      <c r="V212" s="57" t="n">
        <v>0</v>
      </c>
      <c r="W212" s="57" t="n">
        <v>20</v>
      </c>
      <c r="X212" s="57" t="n">
        <v>7151</v>
      </c>
      <c r="Y212" s="57" t="n">
        <v>3867</v>
      </c>
      <c r="Z212" s="57" t="n">
        <v>11018</v>
      </c>
      <c r="AA212" s="57" t="n">
        <v>2020</v>
      </c>
      <c r="AB212" s="57" t="n">
        <v>134</v>
      </c>
      <c r="AC212" s="31" t="s">
        <v>46</v>
      </c>
    </row>
    <row r="213" s="1" customFormat="true" ht="12.6" hidden="false" customHeight="false" outlineLevel="0" collapsed="false">
      <c r="B213" s="55" t="s">
        <v>612</v>
      </c>
      <c r="C213" s="55" t="s">
        <v>843</v>
      </c>
      <c r="D213" s="56" t="s">
        <v>613</v>
      </c>
      <c r="E213" s="32" t="n">
        <v>12421</v>
      </c>
      <c r="F213" s="32" t="n">
        <v>814</v>
      </c>
      <c r="G213" s="32" t="n">
        <v>5500</v>
      </c>
      <c r="H213" s="32" t="n">
        <v>18735</v>
      </c>
      <c r="I213" s="32" t="n">
        <v>8007</v>
      </c>
      <c r="J213" s="32" t="n">
        <v>814</v>
      </c>
      <c r="K213" s="32" t="n">
        <v>5500</v>
      </c>
      <c r="L213" s="32" t="n">
        <v>14321</v>
      </c>
      <c r="M213" s="32" t="n">
        <v>4414</v>
      </c>
      <c r="N213" s="32" t="n">
        <v>0</v>
      </c>
      <c r="O213" s="32" t="n">
        <v>0</v>
      </c>
      <c r="P213" s="32" t="n">
        <v>4414</v>
      </c>
      <c r="Q213" s="34" t="n">
        <v>0.764398185214839</v>
      </c>
      <c r="R213" s="34" t="n">
        <v>0.644634087432574</v>
      </c>
      <c r="S213" s="34" t="n">
        <v>1</v>
      </c>
      <c r="T213" s="34" t="n">
        <v>1</v>
      </c>
      <c r="U213" s="57" t="n">
        <v>3639</v>
      </c>
      <c r="V213" s="57" t="n">
        <v>0</v>
      </c>
      <c r="W213" s="57" t="n">
        <v>0</v>
      </c>
      <c r="X213" s="57" t="n">
        <v>3639</v>
      </c>
      <c r="Y213" s="57" t="n">
        <v>2283</v>
      </c>
      <c r="Z213" s="57" t="n">
        <v>5922</v>
      </c>
      <c r="AA213" s="57" t="n">
        <v>1124</v>
      </c>
      <c r="AB213" s="57" t="n">
        <v>33</v>
      </c>
      <c r="AC213" s="31" t="s">
        <v>46</v>
      </c>
    </row>
    <row r="214" s="1" customFormat="true" ht="12.6" hidden="false" customHeight="false" outlineLevel="0" collapsed="false">
      <c r="B214" s="55" t="s">
        <v>618</v>
      </c>
      <c r="C214" s="55" t="s">
        <v>843</v>
      </c>
      <c r="D214" s="56" t="s">
        <v>846</v>
      </c>
      <c r="E214" s="32" t="n">
        <v>0</v>
      </c>
      <c r="F214" s="32" t="n">
        <v>0</v>
      </c>
      <c r="G214" s="32" t="n">
        <v>23532</v>
      </c>
      <c r="H214" s="32" t="n">
        <v>23532</v>
      </c>
      <c r="I214" s="32" t="n">
        <v>0</v>
      </c>
      <c r="J214" s="32" t="n">
        <v>0</v>
      </c>
      <c r="K214" s="32" t="n">
        <v>22317</v>
      </c>
      <c r="L214" s="32" t="n">
        <v>22317</v>
      </c>
      <c r="M214" s="32" t="n">
        <v>0</v>
      </c>
      <c r="N214" s="32" t="n">
        <v>0</v>
      </c>
      <c r="O214" s="32" t="n">
        <v>1215</v>
      </c>
      <c r="P214" s="32" t="n">
        <v>1215</v>
      </c>
      <c r="Q214" s="34" t="n">
        <v>0.948368179500255</v>
      </c>
      <c r="R214" s="34" t="s">
        <v>44</v>
      </c>
      <c r="S214" s="34" t="s">
        <v>44</v>
      </c>
      <c r="T214" s="34" t="n">
        <v>0.948368179500255</v>
      </c>
      <c r="U214" s="57" t="n">
        <v>0</v>
      </c>
      <c r="V214" s="57" t="n">
        <v>0</v>
      </c>
      <c r="W214" s="57" t="n">
        <v>0</v>
      </c>
      <c r="X214" s="57" t="n">
        <v>0</v>
      </c>
      <c r="Y214" s="57" t="n">
        <v>0</v>
      </c>
      <c r="Z214" s="57" t="n">
        <v>0</v>
      </c>
      <c r="AA214" s="57" t="n">
        <v>0</v>
      </c>
      <c r="AB214" s="57" t="n">
        <v>0</v>
      </c>
      <c r="AC214" s="31" t="s">
        <v>52</v>
      </c>
    </row>
    <row r="215" s="1" customFormat="true" ht="12.6" hidden="false" customHeight="false" outlineLevel="0" collapsed="false">
      <c r="B215" s="55" t="s">
        <v>707</v>
      </c>
      <c r="C215" s="55" t="s">
        <v>843</v>
      </c>
      <c r="D215" s="56" t="s">
        <v>708</v>
      </c>
      <c r="E215" s="32" t="n">
        <v>37273</v>
      </c>
      <c r="F215" s="32" t="n">
        <v>0</v>
      </c>
      <c r="G215" s="32" t="n">
        <v>27307</v>
      </c>
      <c r="H215" s="32" t="n">
        <v>64580</v>
      </c>
      <c r="I215" s="32" t="n">
        <v>23572</v>
      </c>
      <c r="J215" s="32" t="n">
        <v>0</v>
      </c>
      <c r="K215" s="32" t="n">
        <v>26588</v>
      </c>
      <c r="L215" s="32" t="n">
        <v>50160</v>
      </c>
      <c r="M215" s="32" t="n">
        <v>13701</v>
      </c>
      <c r="N215" s="32" t="n">
        <v>0</v>
      </c>
      <c r="O215" s="32" t="n">
        <v>719</v>
      </c>
      <c r="P215" s="32" t="n">
        <v>14420</v>
      </c>
      <c r="Q215" s="34" t="n">
        <v>0.776711056054506</v>
      </c>
      <c r="R215" s="34" t="n">
        <v>0.632414884769136</v>
      </c>
      <c r="S215" s="34" t="s">
        <v>44</v>
      </c>
      <c r="T215" s="34" t="n">
        <v>0.973669755007873</v>
      </c>
      <c r="U215" s="57" t="n">
        <v>9628</v>
      </c>
      <c r="V215" s="57" t="n">
        <v>0</v>
      </c>
      <c r="W215" s="57" t="n">
        <v>0</v>
      </c>
      <c r="X215" s="57" t="n">
        <v>9628</v>
      </c>
      <c r="Y215" s="57" t="n">
        <v>4729</v>
      </c>
      <c r="Z215" s="57" t="n">
        <v>14357</v>
      </c>
      <c r="AA215" s="57" t="n">
        <v>1286</v>
      </c>
      <c r="AB215" s="57" t="n">
        <v>68</v>
      </c>
      <c r="AC215" s="31" t="s">
        <v>112</v>
      </c>
    </row>
    <row r="216" s="1" customFormat="true" ht="12.6" hidden="false" customHeight="false" outlineLevel="0" collapsed="false">
      <c r="B216" s="55" t="s">
        <v>661</v>
      </c>
      <c r="C216" s="55" t="s">
        <v>843</v>
      </c>
      <c r="D216" s="56" t="s">
        <v>662</v>
      </c>
      <c r="E216" s="32" t="n">
        <v>0</v>
      </c>
      <c r="F216" s="32" t="n">
        <v>0</v>
      </c>
      <c r="G216" s="32" t="n">
        <v>5693</v>
      </c>
      <c r="H216" s="32" t="n">
        <v>5693</v>
      </c>
      <c r="I216" s="32" t="n">
        <v>0</v>
      </c>
      <c r="J216" s="32" t="n">
        <v>0</v>
      </c>
      <c r="K216" s="32" t="n">
        <v>5239</v>
      </c>
      <c r="L216" s="32" t="n">
        <v>5239</v>
      </c>
      <c r="M216" s="32" t="n">
        <v>0</v>
      </c>
      <c r="N216" s="32" t="n">
        <v>0</v>
      </c>
      <c r="O216" s="32" t="n">
        <v>454</v>
      </c>
      <c r="P216" s="32" t="n">
        <v>454</v>
      </c>
      <c r="Q216" s="34" t="n">
        <v>0.920252942209731</v>
      </c>
      <c r="R216" s="34" t="s">
        <v>44</v>
      </c>
      <c r="S216" s="34" t="s">
        <v>44</v>
      </c>
      <c r="T216" s="34" t="n">
        <v>0.920252942209731</v>
      </c>
      <c r="U216" s="57" t="n">
        <v>0</v>
      </c>
      <c r="V216" s="57" t="n">
        <v>0</v>
      </c>
      <c r="W216" s="57" t="n">
        <v>0</v>
      </c>
      <c r="X216" s="57" t="n">
        <v>0</v>
      </c>
      <c r="Y216" s="57" t="n">
        <v>0</v>
      </c>
      <c r="Z216" s="57" t="n">
        <v>0</v>
      </c>
      <c r="AA216" s="57" t="n">
        <v>0</v>
      </c>
      <c r="AB216" s="57" t="n">
        <v>0</v>
      </c>
      <c r="AC216" s="31" t="s">
        <v>66</v>
      </c>
    </row>
    <row r="217" s="1" customFormat="true" ht="12.6" hidden="false" customHeight="false" outlineLevel="0" collapsed="false">
      <c r="B217" s="55" t="s">
        <v>677</v>
      </c>
      <c r="C217" s="55" t="s">
        <v>843</v>
      </c>
      <c r="D217" s="56" t="s">
        <v>678</v>
      </c>
      <c r="E217" s="32" t="n">
        <v>0</v>
      </c>
      <c r="F217" s="32" t="n">
        <v>0</v>
      </c>
      <c r="G217" s="32" t="n">
        <v>1173</v>
      </c>
      <c r="H217" s="32" t="n">
        <v>1173</v>
      </c>
      <c r="I217" s="32" t="n">
        <v>0</v>
      </c>
      <c r="J217" s="32" t="n">
        <v>0</v>
      </c>
      <c r="K217" s="32" t="n">
        <v>1172</v>
      </c>
      <c r="L217" s="32" t="n">
        <v>1172</v>
      </c>
      <c r="M217" s="32" t="n">
        <v>0</v>
      </c>
      <c r="N217" s="32" t="n">
        <v>0</v>
      </c>
      <c r="O217" s="32" t="n">
        <v>1</v>
      </c>
      <c r="P217" s="32" t="n">
        <v>1</v>
      </c>
      <c r="Q217" s="34" t="n">
        <v>0.999147485080989</v>
      </c>
      <c r="R217" s="34" t="s">
        <v>44</v>
      </c>
      <c r="S217" s="34" t="s">
        <v>44</v>
      </c>
      <c r="T217" s="34" t="n">
        <v>0.999147485080989</v>
      </c>
      <c r="U217" s="57" t="n">
        <v>0</v>
      </c>
      <c r="V217" s="57" t="n">
        <v>0</v>
      </c>
      <c r="W217" s="57" t="n">
        <v>0</v>
      </c>
      <c r="X217" s="57" t="n">
        <v>0</v>
      </c>
      <c r="Y217" s="57" t="n">
        <v>0</v>
      </c>
      <c r="Z217" s="57" t="n">
        <v>0</v>
      </c>
      <c r="AA217" s="57" t="n">
        <v>0</v>
      </c>
      <c r="AB217" s="57" t="n">
        <v>0</v>
      </c>
      <c r="AC217" s="31" t="s">
        <v>74</v>
      </c>
    </row>
    <row r="218" s="1" customFormat="true" ht="12.6" hidden="false" customHeight="false" outlineLevel="0" collapsed="false">
      <c r="B218" s="55" t="s">
        <v>655</v>
      </c>
      <c r="C218" s="55" t="s">
        <v>843</v>
      </c>
      <c r="D218" s="56" t="s">
        <v>847</v>
      </c>
      <c r="E218" s="32" t="n">
        <v>18573</v>
      </c>
      <c r="F218" s="32" t="n">
        <v>0</v>
      </c>
      <c r="G218" s="32" t="n">
        <v>10108</v>
      </c>
      <c r="H218" s="32" t="n">
        <v>28681</v>
      </c>
      <c r="I218" s="32" t="n">
        <v>8000</v>
      </c>
      <c r="J218" s="32" t="n">
        <v>0</v>
      </c>
      <c r="K218" s="32" t="n">
        <v>9947</v>
      </c>
      <c r="L218" s="32" t="n">
        <v>17947</v>
      </c>
      <c r="M218" s="32" t="n">
        <v>10573</v>
      </c>
      <c r="N218" s="32" t="n">
        <v>0</v>
      </c>
      <c r="O218" s="32" t="n">
        <v>161</v>
      </c>
      <c r="P218" s="32" t="n">
        <v>10734</v>
      </c>
      <c r="Q218" s="34" t="n">
        <v>0.625745266901433</v>
      </c>
      <c r="R218" s="34" t="n">
        <v>0.430732784149034</v>
      </c>
      <c r="S218" s="34" t="s">
        <v>44</v>
      </c>
      <c r="T218" s="34" t="n">
        <v>0.984072022160665</v>
      </c>
      <c r="U218" s="57" t="n">
        <v>5138</v>
      </c>
      <c r="V218" s="57" t="n">
        <v>0</v>
      </c>
      <c r="W218" s="57" t="n">
        <v>0</v>
      </c>
      <c r="X218" s="57" t="n">
        <v>5138</v>
      </c>
      <c r="Y218" s="57" t="n">
        <v>2887</v>
      </c>
      <c r="Z218" s="57" t="n">
        <v>8025</v>
      </c>
      <c r="AA218" s="57" t="n">
        <v>2284</v>
      </c>
      <c r="AB218" s="57" t="n">
        <v>330</v>
      </c>
      <c r="AC218" s="31" t="s">
        <v>66</v>
      </c>
    </row>
    <row r="219" s="1" customFormat="true" ht="12.6" hidden="false" customHeight="false" outlineLevel="0" collapsed="false">
      <c r="B219" s="55" t="s">
        <v>622</v>
      </c>
      <c r="C219" s="55" t="s">
        <v>843</v>
      </c>
      <c r="D219" s="56" t="s">
        <v>848</v>
      </c>
      <c r="E219" s="32" t="n">
        <v>42993</v>
      </c>
      <c r="F219" s="32" t="n">
        <v>6778</v>
      </c>
      <c r="G219" s="32" t="n">
        <v>0</v>
      </c>
      <c r="H219" s="32" t="n">
        <v>49771</v>
      </c>
      <c r="I219" s="32" t="n">
        <v>28335</v>
      </c>
      <c r="J219" s="32" t="n">
        <v>6509</v>
      </c>
      <c r="K219" s="32" t="n">
        <v>0</v>
      </c>
      <c r="L219" s="32" t="n">
        <v>34844</v>
      </c>
      <c r="M219" s="32" t="n">
        <v>14658</v>
      </c>
      <c r="N219" s="32" t="n">
        <v>269</v>
      </c>
      <c r="O219" s="32" t="n">
        <v>0</v>
      </c>
      <c r="P219" s="32" t="n">
        <v>14927</v>
      </c>
      <c r="Q219" s="34" t="n">
        <v>0.700086395692271</v>
      </c>
      <c r="R219" s="34" t="n">
        <v>0.659060777335845</v>
      </c>
      <c r="S219" s="34" t="n">
        <v>0.960312776630274</v>
      </c>
      <c r="T219" s="34" t="s">
        <v>44</v>
      </c>
      <c r="U219" s="57" t="n">
        <v>13545</v>
      </c>
      <c r="V219" s="57" t="n">
        <v>32</v>
      </c>
      <c r="W219" s="57" t="n">
        <v>0</v>
      </c>
      <c r="X219" s="57" t="n">
        <v>13577</v>
      </c>
      <c r="Y219" s="57" t="n">
        <v>3865</v>
      </c>
      <c r="Z219" s="57" t="n">
        <v>17442</v>
      </c>
      <c r="AA219" s="57" t="n">
        <v>4233</v>
      </c>
      <c r="AB219" s="57" t="n">
        <v>973</v>
      </c>
      <c r="AC219" s="31" t="s">
        <v>52</v>
      </c>
    </row>
    <row r="220" s="1" customFormat="true" ht="12.6" hidden="false" customHeight="false" outlineLevel="0" collapsed="false">
      <c r="B220" s="55" t="s">
        <v>663</v>
      </c>
      <c r="C220" s="55" t="s">
        <v>843</v>
      </c>
      <c r="D220" s="56" t="s">
        <v>664</v>
      </c>
      <c r="E220" s="32" t="n">
        <v>39410</v>
      </c>
      <c r="F220" s="32" t="n">
        <v>0</v>
      </c>
      <c r="G220" s="32" t="n">
        <v>8997</v>
      </c>
      <c r="H220" s="32" t="n">
        <v>48407</v>
      </c>
      <c r="I220" s="32" t="s">
        <v>44</v>
      </c>
      <c r="J220" s="32" t="s">
        <v>44</v>
      </c>
      <c r="K220" s="32" t="s">
        <v>44</v>
      </c>
      <c r="L220" s="32" t="s">
        <v>44</v>
      </c>
      <c r="M220" s="32" t="s">
        <v>44</v>
      </c>
      <c r="N220" s="32" t="s">
        <v>44</v>
      </c>
      <c r="O220" s="32" t="s">
        <v>44</v>
      </c>
      <c r="P220" s="32" t="s">
        <v>44</v>
      </c>
      <c r="Q220" s="34" t="s">
        <v>44</v>
      </c>
      <c r="R220" s="34" t="s">
        <v>44</v>
      </c>
      <c r="S220" s="34" t="s">
        <v>44</v>
      </c>
      <c r="T220" s="34" t="s">
        <v>44</v>
      </c>
      <c r="U220" s="57" t="n">
        <v>12080</v>
      </c>
      <c r="V220" s="57" t="n">
        <v>21</v>
      </c>
      <c r="W220" s="57" t="n">
        <v>0</v>
      </c>
      <c r="X220" s="57" t="n">
        <v>12101</v>
      </c>
      <c r="Y220" s="57" t="n">
        <v>6237</v>
      </c>
      <c r="Z220" s="57" t="n">
        <v>18338</v>
      </c>
      <c r="AA220" s="57" t="n">
        <v>2326</v>
      </c>
      <c r="AB220" s="57" t="n">
        <v>249</v>
      </c>
      <c r="AC220" s="31" t="s">
        <v>68</v>
      </c>
    </row>
    <row r="221" s="1" customFormat="true" ht="12.6" hidden="false" customHeight="false" outlineLevel="0" collapsed="false">
      <c r="B221" s="55" t="s">
        <v>651</v>
      </c>
      <c r="C221" s="55" t="s">
        <v>843</v>
      </c>
      <c r="D221" s="56" t="s">
        <v>849</v>
      </c>
      <c r="E221" s="32" t="n">
        <v>25057</v>
      </c>
      <c r="F221" s="32" t="n">
        <v>706</v>
      </c>
      <c r="G221" s="32" t="n">
        <v>12330</v>
      </c>
      <c r="H221" s="32" t="n">
        <v>38093</v>
      </c>
      <c r="I221" s="32" t="s">
        <v>44</v>
      </c>
      <c r="J221" s="32" t="s">
        <v>44</v>
      </c>
      <c r="K221" s="32" t="s">
        <v>44</v>
      </c>
      <c r="L221" s="32" t="s">
        <v>44</v>
      </c>
      <c r="M221" s="32" t="s">
        <v>44</v>
      </c>
      <c r="N221" s="32" t="s">
        <v>44</v>
      </c>
      <c r="O221" s="32" t="s">
        <v>44</v>
      </c>
      <c r="P221" s="32" t="s">
        <v>44</v>
      </c>
      <c r="Q221" s="34" t="s">
        <v>44</v>
      </c>
      <c r="R221" s="34" t="s">
        <v>44</v>
      </c>
      <c r="S221" s="34" t="s">
        <v>44</v>
      </c>
      <c r="T221" s="34" t="s">
        <v>44</v>
      </c>
      <c r="U221" s="57" t="n">
        <v>7792</v>
      </c>
      <c r="V221" s="57" t="n">
        <v>0</v>
      </c>
      <c r="W221" s="57" t="n">
        <v>1999</v>
      </c>
      <c r="X221" s="57" t="n">
        <v>9791</v>
      </c>
      <c r="Y221" s="57" t="n">
        <v>1051</v>
      </c>
      <c r="Z221" s="57" t="n">
        <v>10842</v>
      </c>
      <c r="AA221" s="57" t="n">
        <v>3492</v>
      </c>
      <c r="AB221" s="57" t="n">
        <v>1570</v>
      </c>
      <c r="AC221" s="31" t="s">
        <v>66</v>
      </c>
    </row>
    <row r="222" s="1" customFormat="true" ht="12.6" hidden="false" customHeight="false" outlineLevel="0" collapsed="false">
      <c r="B222" s="59" t="s">
        <v>616</v>
      </c>
      <c r="C222" s="59" t="s">
        <v>843</v>
      </c>
      <c r="D222" s="60" t="s">
        <v>850</v>
      </c>
      <c r="E222" s="36" t="n">
        <v>0</v>
      </c>
      <c r="F222" s="36" t="n">
        <v>0</v>
      </c>
      <c r="G222" s="36" t="n">
        <v>7177</v>
      </c>
      <c r="H222" s="36" t="n">
        <v>7177</v>
      </c>
      <c r="I222" s="36" t="n">
        <v>0</v>
      </c>
      <c r="J222" s="36" t="n">
        <v>0</v>
      </c>
      <c r="K222" s="36" t="n">
        <v>6800</v>
      </c>
      <c r="L222" s="36" t="n">
        <v>6800</v>
      </c>
      <c r="M222" s="36" t="n">
        <v>0</v>
      </c>
      <c r="N222" s="36" t="n">
        <v>0</v>
      </c>
      <c r="O222" s="36" t="n">
        <v>377</v>
      </c>
      <c r="P222" s="36" t="n">
        <v>377</v>
      </c>
      <c r="Q222" s="38" t="n">
        <v>0.947471088198412</v>
      </c>
      <c r="R222" s="38" t="s">
        <v>44</v>
      </c>
      <c r="S222" s="38" t="s">
        <v>44</v>
      </c>
      <c r="T222" s="38" t="n">
        <v>0.947471088198412</v>
      </c>
      <c r="U222" s="61" t="n">
        <v>0</v>
      </c>
      <c r="V222" s="61" t="n">
        <v>0</v>
      </c>
      <c r="W222" s="61" t="n">
        <v>0</v>
      </c>
      <c r="X222" s="61" t="n">
        <v>0</v>
      </c>
      <c r="Y222" s="61" t="n">
        <v>0</v>
      </c>
      <c r="Z222" s="61" t="n">
        <v>0</v>
      </c>
      <c r="AA222" s="61" t="n">
        <v>0</v>
      </c>
      <c r="AB222" s="61" t="n">
        <v>0</v>
      </c>
      <c r="AC222" s="31" t="s">
        <v>46</v>
      </c>
    </row>
    <row r="223" s="1" customFormat="true" ht="12.6" hidden="false" customHeight="false" outlineLevel="0" collapsed="false">
      <c r="B223" s="46"/>
      <c r="C223" s="46"/>
      <c r="D223" s="46"/>
    </row>
    <row r="224" s="1" customFormat="true" ht="12.6" hidden="false" customHeight="false" outlineLevel="0" collapsed="false">
      <c r="B224" s="46"/>
      <c r="C224" s="46"/>
      <c r="D224" s="46"/>
    </row>
    <row r="225" s="1" customFormat="true" ht="12.6" hidden="false" customHeight="false" outlineLevel="0" collapsed="false">
      <c r="B225" s="46"/>
      <c r="C225" s="46"/>
      <c r="D225" s="46"/>
    </row>
    <row r="226" s="1" customFormat="true" ht="12.6" hidden="false" customHeight="false" outlineLevel="0" collapsed="false">
      <c r="B226" s="46"/>
      <c r="C226" s="46"/>
      <c r="D226" s="46"/>
    </row>
    <row r="227" s="1" customFormat="true" ht="12.6" hidden="false" customHeight="false" outlineLevel="0" collapsed="false">
      <c r="B227" s="46"/>
      <c r="C227" s="46"/>
      <c r="D227" s="46"/>
    </row>
    <row r="228" s="1" customFormat="true" ht="12.6" hidden="false" customHeight="false" outlineLevel="0" collapsed="false">
      <c r="B228" s="46"/>
      <c r="C228" s="46"/>
      <c r="D228" s="46"/>
    </row>
    <row r="229" s="1" customFormat="true" ht="12.6" hidden="false" customHeight="false" outlineLevel="0" collapsed="false">
      <c r="B229" s="46"/>
      <c r="C229" s="46"/>
      <c r="D229" s="46"/>
    </row>
    <row r="230" s="1" customFormat="true" ht="12.6" hidden="false" customHeight="false" outlineLevel="0" collapsed="false">
      <c r="B230" s="46"/>
      <c r="C230" s="46"/>
      <c r="D230" s="46"/>
    </row>
    <row r="231" s="1" customFormat="true" ht="12.6" hidden="false" customHeight="false" outlineLevel="0" collapsed="false">
      <c r="B231" s="46"/>
      <c r="C231" s="46"/>
      <c r="D231" s="46"/>
    </row>
    <row r="232" s="1" customFormat="true" ht="12.6" hidden="false" customHeight="false" outlineLevel="0" collapsed="false">
      <c r="B232" s="46"/>
      <c r="C232" s="46"/>
      <c r="D232" s="46"/>
    </row>
    <row r="233" s="1" customFormat="true" ht="12.6" hidden="false" customHeight="false" outlineLevel="0" collapsed="false">
      <c r="B233" s="46"/>
      <c r="C233" s="46"/>
      <c r="D233" s="46"/>
    </row>
    <row r="234" s="1" customFormat="true" ht="12.6" hidden="false" customHeight="false" outlineLevel="0" collapsed="false">
      <c r="B234" s="46"/>
      <c r="C234" s="46"/>
      <c r="D234" s="46"/>
    </row>
    <row r="235" s="1" customFormat="true" ht="12.6" hidden="false" customHeight="false" outlineLevel="0" collapsed="false">
      <c r="B235" s="46"/>
      <c r="C235" s="46"/>
      <c r="D235" s="46"/>
    </row>
    <row r="236" s="1" customFormat="true" ht="12.6" hidden="false" customHeight="false" outlineLevel="0" collapsed="false">
      <c r="B236" s="46"/>
      <c r="C236" s="46"/>
      <c r="D236" s="46"/>
    </row>
    <row r="237" s="1" customFormat="true" ht="12.6" hidden="false" customHeight="false" outlineLevel="0" collapsed="false">
      <c r="B237" s="46"/>
      <c r="C237" s="46"/>
      <c r="D237" s="46"/>
    </row>
    <row r="238" s="1" customFormat="true" ht="12.6" hidden="false" customHeight="false" outlineLevel="0" collapsed="false">
      <c r="B238" s="46"/>
      <c r="C238" s="46"/>
      <c r="D238" s="46"/>
    </row>
    <row r="239" s="1" customFormat="true" ht="12.6" hidden="false" customHeight="false" outlineLevel="0" collapsed="false">
      <c r="B239" s="46"/>
      <c r="C239" s="46"/>
      <c r="D239" s="46"/>
    </row>
    <row r="240" s="1" customFormat="true" ht="12.6" hidden="false" customHeight="false" outlineLevel="0" collapsed="false">
      <c r="B240" s="46"/>
      <c r="C240" s="46"/>
      <c r="D240" s="46"/>
    </row>
    <row r="241" s="1" customFormat="true" ht="12.6" hidden="false" customHeight="false" outlineLevel="0" collapsed="false">
      <c r="B241" s="46"/>
      <c r="C241" s="46"/>
      <c r="D241" s="46"/>
    </row>
    <row r="242" s="1" customFormat="true" ht="12.6" hidden="false" customHeight="false" outlineLevel="0" collapsed="false">
      <c r="B242" s="46"/>
      <c r="C242" s="46"/>
      <c r="D242" s="46"/>
    </row>
    <row r="243" s="1" customFormat="true" ht="12.6" hidden="false" customHeight="false" outlineLevel="0" collapsed="false">
      <c r="B243" s="46"/>
      <c r="C243" s="46"/>
      <c r="D243" s="46"/>
    </row>
    <row r="244" s="1" customFormat="true" ht="12.6" hidden="false" customHeight="false" outlineLevel="0" collapsed="false">
      <c r="B244" s="46"/>
      <c r="C244" s="46"/>
      <c r="D244" s="46"/>
    </row>
    <row r="245" s="1" customFormat="true" ht="12.6" hidden="false" customHeight="false" outlineLevel="0" collapsed="false">
      <c r="B245" s="46"/>
      <c r="C245" s="46"/>
      <c r="D245" s="46"/>
    </row>
    <row r="246" s="1" customFormat="true" ht="12.6" hidden="false" customHeight="false" outlineLevel="0" collapsed="false">
      <c r="B246" s="46"/>
      <c r="C246" s="46"/>
      <c r="D246" s="46"/>
    </row>
    <row r="247" s="1" customFormat="true" ht="12.6" hidden="false" customHeight="false" outlineLevel="0" collapsed="false">
      <c r="B247" s="46"/>
      <c r="C247" s="46"/>
      <c r="D247" s="46"/>
    </row>
    <row r="248" s="1" customFormat="true" ht="12.6" hidden="false" customHeight="false" outlineLevel="0" collapsed="false">
      <c r="B248" s="46"/>
      <c r="C248" s="46"/>
      <c r="D248" s="46"/>
    </row>
    <row r="249" s="1" customFormat="true" ht="12.6" hidden="false" customHeight="false" outlineLevel="0" collapsed="false">
      <c r="B249" s="46"/>
      <c r="C249" s="46"/>
      <c r="D249" s="46"/>
    </row>
    <row r="250" s="1" customFormat="true" ht="12.6" hidden="false" customHeight="false" outlineLevel="0" collapsed="false">
      <c r="B250" s="46"/>
      <c r="C250" s="46"/>
      <c r="D250" s="46"/>
    </row>
    <row r="251" s="1" customFormat="true" ht="12.6" hidden="false" customHeight="false" outlineLevel="0" collapsed="false">
      <c r="B251" s="46"/>
      <c r="C251" s="46"/>
      <c r="D251" s="46"/>
    </row>
    <row r="252" customFormat="false" ht="12.6" hidden="false" customHeight="false" outlineLevel="0" collapsed="false">
      <c r="AD252" s="1"/>
    </row>
    <row r="253" customFormat="false" ht="12.6" hidden="false" customHeight="false" outlineLevel="0" collapsed="false">
      <c r="AD253" s="1"/>
    </row>
    <row r="254" customFormat="false" ht="12.6" hidden="false" customHeight="false" outlineLevel="0" collapsed="false">
      <c r="AD254" s="1"/>
    </row>
    <row r="255" customFormat="false" ht="12.6" hidden="false" customHeight="false" outlineLevel="0" collapsed="false">
      <c r="AD255" s="1"/>
    </row>
    <row r="256" customFormat="false" ht="12.6" hidden="false" customHeight="false" outlineLevel="0" collapsed="false">
      <c r="AD256" s="1"/>
    </row>
    <row r="257" customFormat="false" ht="12.6" hidden="false" customHeight="false" outlineLevel="0" collapsed="false">
      <c r="AD257" s="1"/>
    </row>
    <row r="258" customFormat="false" ht="12.6" hidden="false" customHeight="false" outlineLevel="0" collapsed="false">
      <c r="AD258" s="1"/>
    </row>
    <row r="259" customFormat="false" ht="12.6" hidden="false" customHeight="false" outlineLevel="0" collapsed="false">
      <c r="AD259" s="1"/>
    </row>
    <row r="260" customFormat="false" ht="12.6" hidden="false" customHeight="false" outlineLevel="0" collapsed="false">
      <c r="AD260" s="1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6" zeroHeight="false" outlineLevelRow="0" outlineLevelCol="0"/>
  <cols>
    <col collapsed="false" customWidth="true" hidden="false" outlineLevel="0" max="1" min="1" style="62" width="1.87"/>
    <col collapsed="false" customWidth="true" hidden="false" outlineLevel="0" max="2" min="2" style="63" width="13.33"/>
    <col collapsed="false" customWidth="true" hidden="false" outlineLevel="0" max="3" min="3" style="63" width="48.66"/>
    <col collapsed="false" customWidth="true" hidden="false" outlineLevel="0" max="4" min="4" style="63" width="69.43"/>
    <col collapsed="false" customWidth="true" hidden="false" outlineLevel="0" max="5" min="5" style="63" width="18.33"/>
    <col collapsed="false" customWidth="true" hidden="false" outlineLevel="0" max="6" min="6" style="63" width="18.55"/>
    <col collapsed="false" customWidth="true" hidden="false" outlineLevel="0" max="18" min="7" style="63" width="16.32"/>
    <col collapsed="false" customWidth="true" hidden="true" outlineLevel="0" max="19" min="19" style="63" width="23.55"/>
    <col collapsed="false" customWidth="true" hidden="false" outlineLevel="0" max="20" min="20" style="63" width="23.55"/>
    <col collapsed="false" customWidth="true" hidden="false" outlineLevel="0" max="24" min="21" style="63" width="8.87"/>
    <col collapsed="false" customWidth="false" hidden="true" outlineLevel="0" max="36" min="25" style="63" width="1.99"/>
    <col collapsed="false" customWidth="true" hidden="false" outlineLevel="0" max="255" min="37" style="63" width="8.87"/>
    <col collapsed="false" customWidth="false" hidden="false" outlineLevel="0" max="257" min="256" style="63" width="1.99"/>
  </cols>
  <sheetData>
    <row r="1" s="48" customFormat="true" ht="18" hidden="false" customHeight="true" outlineLevel="0" collapsed="false">
      <c r="E1" s="48" t="n">
        <v>7</v>
      </c>
      <c r="F1" s="48" t="n">
        <v>8</v>
      </c>
      <c r="G1" s="48" t="n">
        <v>9</v>
      </c>
      <c r="I1" s="48" t="n">
        <v>13</v>
      </c>
      <c r="J1" s="48" t="n">
        <v>14</v>
      </c>
      <c r="K1" s="48" t="n">
        <v>15</v>
      </c>
    </row>
    <row r="2" s="62" customFormat="true" ht="19.5" hidden="false" customHeight="true" outlineLevel="0" collapsed="false">
      <c r="B2" s="64" t="s">
        <v>0</v>
      </c>
      <c r="C2" s="65" t="s">
        <v>851</v>
      </c>
      <c r="D2" s="65"/>
      <c r="E2" s="66"/>
      <c r="F2" s="66"/>
      <c r="H2" s="67"/>
      <c r="I2" s="68"/>
      <c r="Y2" s="67"/>
      <c r="Z2" s="67"/>
      <c r="AA2" s="67"/>
      <c r="AB2" s="67"/>
    </row>
    <row r="3" s="62" customFormat="true" ht="27" hidden="false" customHeight="true" outlineLevel="0" collapsed="false">
      <c r="B3" s="64"/>
      <c r="C3" s="65"/>
      <c r="D3" s="65"/>
      <c r="E3" s="66"/>
      <c r="F3" s="66"/>
      <c r="H3" s="67"/>
      <c r="I3" s="68"/>
      <c r="Y3" s="67"/>
      <c r="Z3" s="67"/>
      <c r="AA3" s="67"/>
      <c r="AB3" s="67"/>
    </row>
    <row r="4" s="62" customFormat="true" ht="12.75" hidden="false" customHeight="true" outlineLevel="0" collapsed="false">
      <c r="B4" s="64" t="s">
        <v>2</v>
      </c>
      <c r="C4" s="69" t="s">
        <v>852</v>
      </c>
      <c r="D4" s="69"/>
      <c r="E4" s="70"/>
      <c r="F4" s="70"/>
      <c r="H4" s="67"/>
      <c r="I4" s="71"/>
      <c r="Y4" s="67"/>
      <c r="Z4" s="67"/>
      <c r="AA4" s="67"/>
      <c r="AB4" s="67"/>
    </row>
    <row r="5" s="62" customFormat="true" ht="12.75" hidden="false" customHeight="true" outlineLevel="0" collapsed="false">
      <c r="B5" s="64"/>
      <c r="C5" s="70"/>
      <c r="D5" s="70"/>
      <c r="E5" s="70"/>
      <c r="F5" s="70"/>
      <c r="H5" s="67"/>
      <c r="Y5" s="67"/>
      <c r="Z5" s="67"/>
      <c r="AA5" s="67"/>
      <c r="AB5" s="67"/>
    </row>
    <row r="6" s="62" customFormat="true" ht="16.2" hidden="false" customHeight="false" outlineLevel="0" collapsed="false">
      <c r="B6" s="64" t="s">
        <v>4</v>
      </c>
      <c r="C6" s="72" t="s">
        <v>5</v>
      </c>
      <c r="D6" s="72"/>
      <c r="E6" s="72"/>
      <c r="F6" s="73"/>
      <c r="H6" s="67"/>
      <c r="Y6" s="67"/>
      <c r="Z6" s="67"/>
      <c r="AA6" s="67"/>
      <c r="AB6" s="67"/>
    </row>
    <row r="7" s="62" customFormat="true" ht="23.25" hidden="false" customHeight="true" outlineLevel="0" collapsed="false">
      <c r="B7" s="64" t="s">
        <v>6</v>
      </c>
      <c r="C7" s="74" t="s">
        <v>7</v>
      </c>
      <c r="D7" s="74"/>
      <c r="E7" s="74"/>
      <c r="H7" s="67"/>
      <c r="Y7" s="67"/>
      <c r="Z7" s="67"/>
      <c r="AA7" s="67"/>
      <c r="AB7" s="67"/>
    </row>
    <row r="8" s="62" customFormat="true" ht="12.75" hidden="false" customHeight="true" outlineLevel="0" collapsed="false">
      <c r="B8" s="64" t="s">
        <v>8</v>
      </c>
      <c r="C8" s="62" t="s">
        <v>9</v>
      </c>
      <c r="H8" s="67"/>
      <c r="Y8" s="67"/>
      <c r="Z8" s="67"/>
      <c r="AA8" s="67"/>
      <c r="AB8" s="67"/>
    </row>
    <row r="9" s="62" customFormat="true" ht="12.75" hidden="false" customHeight="true" outlineLevel="0" collapsed="false">
      <c r="B9" s="64" t="s">
        <v>10</v>
      </c>
      <c r="C9" s="62" t="s">
        <v>11</v>
      </c>
      <c r="H9" s="15"/>
      <c r="Y9" s="15"/>
      <c r="Z9" s="15"/>
      <c r="AA9" s="15"/>
      <c r="AB9" s="67"/>
    </row>
    <row r="10" s="62" customFormat="true" ht="12.75" hidden="false" customHeight="true" outlineLevel="0" collapsed="false">
      <c r="B10" s="64" t="s">
        <v>12</v>
      </c>
      <c r="C10" s="16" t="s">
        <v>13</v>
      </c>
      <c r="D10" s="75"/>
      <c r="E10" s="75"/>
      <c r="H10" s="67"/>
      <c r="Y10" s="67"/>
      <c r="Z10" s="67"/>
      <c r="AA10" s="67"/>
      <c r="AB10" s="67"/>
    </row>
    <row r="11" s="62" customFormat="true" ht="12.75" hidden="false" customHeight="true" outlineLevel="0" collapsed="false">
      <c r="B11" s="64" t="s">
        <v>14</v>
      </c>
      <c r="C11" s="62" t="s">
        <v>15</v>
      </c>
      <c r="H11" s="67"/>
      <c r="Y11" s="67"/>
      <c r="Z11" s="67"/>
      <c r="AA11" s="67"/>
      <c r="AB11" s="67"/>
    </row>
    <row r="12" s="62" customFormat="true" ht="12.75" hidden="false" customHeight="true" outlineLevel="0" collapsed="false">
      <c r="B12" s="64" t="s">
        <v>16</v>
      </c>
      <c r="C12" s="1" t="s">
        <v>17</v>
      </c>
      <c r="H12" s="76"/>
      <c r="Y12" s="76"/>
      <c r="Z12" s="76"/>
      <c r="AA12" s="76"/>
      <c r="AB12" s="76"/>
    </row>
    <row r="13" s="62" customFormat="true" ht="12.6" hidden="false" customHeight="false" outlineLevel="0" collapsed="false">
      <c r="B13" s="64"/>
    </row>
    <row r="14" s="62" customFormat="true" ht="16.2" hidden="false" customHeight="false" outlineLevel="0" collapsed="false">
      <c r="B14" s="77" t="s">
        <v>746</v>
      </c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Y14" s="78"/>
      <c r="Z14" s="78"/>
      <c r="AA14" s="78"/>
      <c r="AB14" s="78"/>
    </row>
    <row r="15" s="62" customFormat="true" ht="39" hidden="false" customHeight="true" outlineLevel="0" collapsed="false">
      <c r="B15" s="77"/>
      <c r="C15" s="79"/>
      <c r="D15" s="79"/>
      <c r="E15" s="80" t="s">
        <v>853</v>
      </c>
      <c r="F15" s="80"/>
      <c r="G15" s="80"/>
      <c r="H15" s="80"/>
      <c r="I15" s="81" t="s">
        <v>854</v>
      </c>
      <c r="J15" s="81"/>
      <c r="K15" s="81"/>
      <c r="L15" s="81"/>
      <c r="M15" s="82" t="s">
        <v>855</v>
      </c>
      <c r="N15" s="82"/>
      <c r="O15" s="82"/>
      <c r="P15" s="82"/>
      <c r="Q15" s="82"/>
      <c r="R15" s="82"/>
      <c r="Y15" s="83" t="s">
        <v>856</v>
      </c>
      <c r="Z15" s="83"/>
      <c r="AA15" s="83"/>
      <c r="AB15" s="83"/>
    </row>
    <row r="16" s="69" customFormat="true" ht="78.6" hidden="false" customHeight="true" outlineLevel="0" collapsed="false">
      <c r="B16" s="84" t="s">
        <v>24</v>
      </c>
      <c r="C16" s="84" t="s">
        <v>749</v>
      </c>
      <c r="D16" s="84" t="s">
        <v>131</v>
      </c>
      <c r="E16" s="85" t="s">
        <v>26</v>
      </c>
      <c r="F16" s="85" t="s">
        <v>27</v>
      </c>
      <c r="G16" s="85" t="s">
        <v>28</v>
      </c>
      <c r="H16" s="85" t="s">
        <v>29</v>
      </c>
      <c r="I16" s="85" t="s">
        <v>26</v>
      </c>
      <c r="J16" s="85" t="s">
        <v>27</v>
      </c>
      <c r="K16" s="85" t="s">
        <v>28</v>
      </c>
      <c r="L16" s="23" t="s">
        <v>857</v>
      </c>
      <c r="M16" s="86" t="s">
        <v>858</v>
      </c>
      <c r="N16" s="86" t="s">
        <v>859</v>
      </c>
      <c r="O16" s="86" t="s">
        <v>860</v>
      </c>
      <c r="P16" s="86" t="s">
        <v>861</v>
      </c>
      <c r="Q16" s="23" t="s">
        <v>862</v>
      </c>
      <c r="R16" s="23" t="s">
        <v>863</v>
      </c>
      <c r="Y16" s="83" t="s">
        <v>26</v>
      </c>
      <c r="Z16" s="83" t="s">
        <v>27</v>
      </c>
      <c r="AA16" s="83" t="s">
        <v>28</v>
      </c>
      <c r="AB16" s="83" t="s">
        <v>30</v>
      </c>
      <c r="AC16" s="83"/>
      <c r="AD16" s="83"/>
      <c r="AE16" s="83"/>
      <c r="AF16" s="83"/>
      <c r="AG16" s="83" t="s">
        <v>864</v>
      </c>
      <c r="AH16" s="83" t="s">
        <v>865</v>
      </c>
      <c r="AI16" s="83" t="s">
        <v>866</v>
      </c>
      <c r="AJ16" s="83" t="s">
        <v>867</v>
      </c>
    </row>
    <row r="17" s="62" customFormat="true" ht="13.2" hidden="false" customHeight="false" outlineLevel="0" collapsed="false">
      <c r="B17" s="87" t="s">
        <v>44</v>
      </c>
      <c r="C17" s="87" t="s">
        <v>44</v>
      </c>
      <c r="D17" s="88" t="s">
        <v>750</v>
      </c>
      <c r="E17" s="89" t="n">
        <v>85150</v>
      </c>
      <c r="F17" s="89" t="n">
        <v>1542</v>
      </c>
      <c r="G17" s="89" t="n">
        <v>127819</v>
      </c>
      <c r="H17" s="89" t="n">
        <v>214511</v>
      </c>
      <c r="I17" s="89" t="n">
        <v>15952</v>
      </c>
      <c r="J17" s="89" t="n">
        <v>18</v>
      </c>
      <c r="K17" s="89" t="n">
        <v>2231</v>
      </c>
      <c r="L17" s="89" t="n">
        <v>18201</v>
      </c>
      <c r="M17" s="90" t="n">
        <v>0.906876438986953</v>
      </c>
      <c r="N17" s="90" t="n">
        <v>0.778012802671862</v>
      </c>
      <c r="O17" s="90" t="n">
        <v>0.988326848249027</v>
      </c>
      <c r="P17" s="90" t="n">
        <v>0.981720306764552</v>
      </c>
      <c r="Q17" s="26" t="n">
        <v>0.736438701044432</v>
      </c>
      <c r="R17" s="90" t="n">
        <v>0.742187730557494</v>
      </c>
      <c r="Y17" s="89" t="n">
        <v>55908</v>
      </c>
      <c r="Z17" s="89" t="n">
        <v>1524</v>
      </c>
      <c r="AA17" s="89" t="n">
        <v>119817</v>
      </c>
      <c r="AB17" s="89" t="n">
        <v>177249</v>
      </c>
      <c r="AC17" s="91"/>
      <c r="AD17" s="91"/>
      <c r="AE17" s="91"/>
      <c r="AF17" s="91"/>
      <c r="AG17" s="91" t="n">
        <v>4123268</v>
      </c>
      <c r="AH17" s="91" t="n">
        <v>4300517</v>
      </c>
      <c r="AI17" s="91" t="n">
        <v>1475661</v>
      </c>
      <c r="AJ17" s="91" t="n">
        <v>1493862</v>
      </c>
    </row>
    <row r="18" s="62" customFormat="true" ht="6.75" hidden="false" customHeight="true" outlineLevel="0" collapsed="false">
      <c r="C18" s="92"/>
      <c r="D18" s="92"/>
      <c r="E18" s="92"/>
      <c r="F18" s="92"/>
      <c r="G18" s="92"/>
      <c r="H18" s="92"/>
      <c r="I18" s="92"/>
      <c r="J18" s="92"/>
      <c r="K18" s="92"/>
      <c r="L18" s="93"/>
      <c r="M18" s="92"/>
      <c r="N18" s="92"/>
      <c r="O18" s="92"/>
      <c r="P18" s="93"/>
      <c r="Q18" s="94"/>
      <c r="R18" s="92"/>
      <c r="Y18" s="78"/>
      <c r="Z18" s="78"/>
      <c r="AA18" s="78"/>
      <c r="AB18" s="78"/>
      <c r="AC18" s="95"/>
      <c r="AD18" s="95"/>
      <c r="AE18" s="95"/>
      <c r="AF18" s="95"/>
      <c r="AG18" s="95"/>
      <c r="AH18" s="95"/>
      <c r="AI18" s="95"/>
      <c r="AJ18" s="95"/>
    </row>
    <row r="19" s="62" customFormat="true" ht="13.2" hidden="false" customHeight="false" outlineLevel="0" collapsed="false">
      <c r="B19" s="96" t="s">
        <v>302</v>
      </c>
      <c r="C19" s="96" t="s">
        <v>751</v>
      </c>
      <c r="D19" s="97" t="s">
        <v>304</v>
      </c>
      <c r="E19" s="54" t="n">
        <v>0</v>
      </c>
      <c r="F19" s="54" t="n">
        <v>0</v>
      </c>
      <c r="G19" s="54" t="n">
        <v>3163</v>
      </c>
      <c r="H19" s="54" t="n">
        <v>3163</v>
      </c>
      <c r="I19" s="54" t="s">
        <v>44</v>
      </c>
      <c r="J19" s="54" t="s">
        <v>44</v>
      </c>
      <c r="K19" s="54" t="s">
        <v>44</v>
      </c>
      <c r="L19" s="54" t="s">
        <v>44</v>
      </c>
      <c r="M19" s="98" t="s">
        <v>44</v>
      </c>
      <c r="N19" s="98" t="s">
        <v>44</v>
      </c>
      <c r="O19" s="98" t="s">
        <v>44</v>
      </c>
      <c r="P19" s="98" t="s">
        <v>44</v>
      </c>
      <c r="Q19" s="30" t="s">
        <v>44</v>
      </c>
      <c r="R19" s="98" t="s">
        <v>44</v>
      </c>
      <c r="S19" s="94" t="s">
        <v>48</v>
      </c>
      <c r="Y19" s="91" t="s">
        <v>44</v>
      </c>
      <c r="Z19" s="91" t="s">
        <v>44</v>
      </c>
      <c r="AA19" s="91" t="s">
        <v>44</v>
      </c>
      <c r="AB19" s="91" t="s">
        <v>44</v>
      </c>
      <c r="AG19" s="91" t="s">
        <v>44</v>
      </c>
      <c r="AH19" s="91" t="s">
        <v>44</v>
      </c>
      <c r="AI19" s="91" t="s">
        <v>44</v>
      </c>
      <c r="AJ19" s="91" t="s">
        <v>44</v>
      </c>
    </row>
    <row r="20" s="62" customFormat="true" ht="13.2" hidden="false" customHeight="false" outlineLevel="0" collapsed="false">
      <c r="B20" s="99" t="s">
        <v>328</v>
      </c>
      <c r="C20" s="99" t="s">
        <v>751</v>
      </c>
      <c r="D20" s="100" t="s">
        <v>329</v>
      </c>
      <c r="E20" s="57" t="n">
        <v>205</v>
      </c>
      <c r="F20" s="57" t="n">
        <v>0</v>
      </c>
      <c r="G20" s="57" t="n">
        <v>116</v>
      </c>
      <c r="H20" s="57" t="n">
        <v>321</v>
      </c>
      <c r="I20" s="57" t="s">
        <v>44</v>
      </c>
      <c r="J20" s="57" t="s">
        <v>44</v>
      </c>
      <c r="K20" s="57" t="s">
        <v>44</v>
      </c>
      <c r="L20" s="57" t="s">
        <v>44</v>
      </c>
      <c r="M20" s="101" t="s">
        <v>44</v>
      </c>
      <c r="N20" s="101" t="s">
        <v>44</v>
      </c>
      <c r="O20" s="101" t="s">
        <v>44</v>
      </c>
      <c r="P20" s="101" t="s">
        <v>44</v>
      </c>
      <c r="Q20" s="34" t="s">
        <v>44</v>
      </c>
      <c r="R20" s="101" t="s">
        <v>44</v>
      </c>
      <c r="S20" s="94" t="s">
        <v>56</v>
      </c>
      <c r="Y20" s="91" t="s">
        <v>44</v>
      </c>
      <c r="Z20" s="91" t="s">
        <v>44</v>
      </c>
      <c r="AA20" s="91" t="s">
        <v>44</v>
      </c>
      <c r="AB20" s="91" t="s">
        <v>44</v>
      </c>
      <c r="AG20" s="91" t="s">
        <v>44</v>
      </c>
      <c r="AH20" s="91" t="s">
        <v>44</v>
      </c>
      <c r="AI20" s="91" t="s">
        <v>44</v>
      </c>
      <c r="AJ20" s="91" t="s">
        <v>44</v>
      </c>
    </row>
    <row r="21" s="62" customFormat="true" ht="13.2" hidden="false" customHeight="false" outlineLevel="0" collapsed="false">
      <c r="B21" s="99" t="s">
        <v>348</v>
      </c>
      <c r="C21" s="99" t="s">
        <v>751</v>
      </c>
      <c r="D21" s="100" t="s">
        <v>752</v>
      </c>
      <c r="E21" s="57" t="n">
        <v>10</v>
      </c>
      <c r="F21" s="57" t="n">
        <v>0</v>
      </c>
      <c r="G21" s="57" t="n">
        <v>1072</v>
      </c>
      <c r="H21" s="57" t="n">
        <v>1082</v>
      </c>
      <c r="I21" s="57" t="n">
        <v>5</v>
      </c>
      <c r="J21" s="57" t="n">
        <v>0</v>
      </c>
      <c r="K21" s="57" t="n">
        <v>1</v>
      </c>
      <c r="L21" s="57" t="n">
        <v>6</v>
      </c>
      <c r="M21" s="101" t="n">
        <v>0.994454713493531</v>
      </c>
      <c r="N21" s="101" t="n">
        <v>0.5</v>
      </c>
      <c r="O21" s="101" t="s">
        <v>44</v>
      </c>
      <c r="P21" s="101" t="n">
        <v>0.999067164179105</v>
      </c>
      <c r="Q21" s="34" t="n">
        <v>0.643307176162857</v>
      </c>
      <c r="R21" s="101" t="n">
        <v>0.651741514418274</v>
      </c>
      <c r="S21" s="94" t="s">
        <v>84</v>
      </c>
      <c r="Y21" s="91" t="n">
        <v>5</v>
      </c>
      <c r="Z21" s="91" t="n">
        <v>0</v>
      </c>
      <c r="AA21" s="91" t="n">
        <v>1071</v>
      </c>
      <c r="AB21" s="91" t="n">
        <v>1076</v>
      </c>
      <c r="AG21" s="91" t="n">
        <v>28283</v>
      </c>
      <c r="AH21" s="91" t="n">
        <v>29359</v>
      </c>
      <c r="AI21" s="91" t="n">
        <v>15682</v>
      </c>
      <c r="AJ21" s="91" t="n">
        <v>15688</v>
      </c>
    </row>
    <row r="22" s="62" customFormat="true" ht="13.2" hidden="false" customHeight="false" outlineLevel="0" collapsed="false">
      <c r="B22" s="99" t="s">
        <v>430</v>
      </c>
      <c r="C22" s="99" t="s">
        <v>751</v>
      </c>
      <c r="D22" s="100" t="s">
        <v>753</v>
      </c>
      <c r="E22" s="57" t="n">
        <v>571</v>
      </c>
      <c r="F22" s="57" t="n">
        <v>0</v>
      </c>
      <c r="G22" s="57" t="n">
        <v>374</v>
      </c>
      <c r="H22" s="57" t="n">
        <v>945</v>
      </c>
      <c r="I22" s="57" t="n">
        <v>0</v>
      </c>
      <c r="J22" s="57" t="n">
        <v>0</v>
      </c>
      <c r="K22" s="57" t="n">
        <v>15</v>
      </c>
      <c r="L22" s="57" t="n">
        <v>15</v>
      </c>
      <c r="M22" s="101" t="n">
        <v>0.984126984126984</v>
      </c>
      <c r="N22" s="101" t="n">
        <v>1</v>
      </c>
      <c r="O22" s="101" t="s">
        <v>44</v>
      </c>
      <c r="P22" s="101" t="n">
        <v>0.959893048128342</v>
      </c>
      <c r="Q22" s="34" t="n">
        <v>0.737510778184954</v>
      </c>
      <c r="R22" s="101" t="n">
        <v>0.740611156194708</v>
      </c>
      <c r="S22" s="94" t="s">
        <v>120</v>
      </c>
      <c r="Y22" s="91" t="n">
        <v>571</v>
      </c>
      <c r="Z22" s="91" t="n">
        <v>0</v>
      </c>
      <c r="AA22" s="91" t="n">
        <v>359</v>
      </c>
      <c r="AB22" s="91" t="n">
        <v>930</v>
      </c>
      <c r="AG22" s="91" t="n">
        <v>54741</v>
      </c>
      <c r="AH22" s="91" t="n">
        <v>55671</v>
      </c>
      <c r="AI22" s="91" t="n">
        <v>19483</v>
      </c>
      <c r="AJ22" s="91" t="n">
        <v>19498</v>
      </c>
    </row>
    <row r="23" s="62" customFormat="true" ht="13.2" hidden="false" customHeight="false" outlineLevel="0" collapsed="false">
      <c r="B23" s="99" t="s">
        <v>352</v>
      </c>
      <c r="C23" s="99" t="s">
        <v>751</v>
      </c>
      <c r="D23" s="100" t="s">
        <v>353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101" t="s">
        <v>44</v>
      </c>
      <c r="N23" s="101" t="s">
        <v>44</v>
      </c>
      <c r="O23" s="101" t="s">
        <v>44</v>
      </c>
      <c r="P23" s="101" t="s">
        <v>44</v>
      </c>
      <c r="Q23" s="34" t="n">
        <v>0.964609286523216</v>
      </c>
      <c r="R23" s="101" t="n">
        <v>0.964609286523216</v>
      </c>
      <c r="S23" s="94" t="s">
        <v>84</v>
      </c>
      <c r="Y23" s="91" t="n">
        <v>0</v>
      </c>
      <c r="Z23" s="91" t="n">
        <v>0</v>
      </c>
      <c r="AA23" s="91" t="n">
        <v>0</v>
      </c>
      <c r="AB23" s="91" t="n">
        <v>0</v>
      </c>
      <c r="AG23" s="91" t="n">
        <v>3407</v>
      </c>
      <c r="AH23" s="91" t="n">
        <v>3407</v>
      </c>
      <c r="AI23" s="91" t="n">
        <v>125</v>
      </c>
      <c r="AJ23" s="91" t="n">
        <v>125</v>
      </c>
    </row>
    <row r="24" s="62" customFormat="true" ht="13.2" hidden="false" customHeight="false" outlineLevel="0" collapsed="false">
      <c r="B24" s="99" t="s">
        <v>350</v>
      </c>
      <c r="C24" s="99" t="s">
        <v>751</v>
      </c>
      <c r="D24" s="100" t="s">
        <v>754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101" t="s">
        <v>44</v>
      </c>
      <c r="N24" s="101" t="s">
        <v>44</v>
      </c>
      <c r="O24" s="101" t="s">
        <v>44</v>
      </c>
      <c r="P24" s="101" t="s">
        <v>44</v>
      </c>
      <c r="Q24" s="34" t="n">
        <v>0.979900881057269</v>
      </c>
      <c r="R24" s="101" t="n">
        <v>0.979900881057269</v>
      </c>
      <c r="S24" s="94" t="s">
        <v>84</v>
      </c>
      <c r="Y24" s="91" t="n">
        <v>0</v>
      </c>
      <c r="Z24" s="91" t="n">
        <v>0</v>
      </c>
      <c r="AA24" s="91" t="n">
        <v>0</v>
      </c>
      <c r="AB24" s="91" t="n">
        <v>0</v>
      </c>
      <c r="AG24" s="91" t="n">
        <v>7118</v>
      </c>
      <c r="AH24" s="91" t="n">
        <v>7118</v>
      </c>
      <c r="AI24" s="91" t="n">
        <v>146</v>
      </c>
      <c r="AJ24" s="91" t="n">
        <v>146</v>
      </c>
    </row>
    <row r="25" s="62" customFormat="true" ht="13.2" hidden="false" customHeight="false" outlineLevel="0" collapsed="false">
      <c r="B25" s="99" t="s">
        <v>400</v>
      </c>
      <c r="C25" s="99" t="s">
        <v>751</v>
      </c>
      <c r="D25" s="100" t="s">
        <v>401</v>
      </c>
      <c r="E25" s="57" t="n">
        <v>305</v>
      </c>
      <c r="F25" s="57" t="n">
        <v>0</v>
      </c>
      <c r="G25" s="57" t="n">
        <v>1</v>
      </c>
      <c r="H25" s="57" t="n">
        <v>306</v>
      </c>
      <c r="I25" s="57" t="n">
        <v>77</v>
      </c>
      <c r="J25" s="57" t="n">
        <v>0</v>
      </c>
      <c r="K25" s="57" t="n">
        <v>0</v>
      </c>
      <c r="L25" s="57" t="n">
        <v>77</v>
      </c>
      <c r="M25" s="101" t="n">
        <v>0.748366013071895</v>
      </c>
      <c r="N25" s="101" t="n">
        <v>0.747540983606557</v>
      </c>
      <c r="O25" s="101" t="s">
        <v>44</v>
      </c>
      <c r="P25" s="101" t="n">
        <v>1</v>
      </c>
      <c r="Q25" s="34" t="n">
        <v>0.692217237925177</v>
      </c>
      <c r="R25" s="101" t="n">
        <v>0.692955688313921</v>
      </c>
      <c r="S25" s="94" t="s">
        <v>98</v>
      </c>
      <c r="Y25" s="91" t="n">
        <v>228</v>
      </c>
      <c r="Z25" s="91" t="n">
        <v>0</v>
      </c>
      <c r="AA25" s="91" t="n">
        <v>1</v>
      </c>
      <c r="AB25" s="91" t="n">
        <v>229</v>
      </c>
      <c r="AG25" s="91" t="n">
        <v>15894</v>
      </c>
      <c r="AH25" s="91" t="n">
        <v>16123</v>
      </c>
      <c r="AI25" s="91" t="n">
        <v>7067</v>
      </c>
      <c r="AJ25" s="91" t="n">
        <v>7144</v>
      </c>
    </row>
    <row r="26" s="62" customFormat="true" ht="13.2" hidden="false" customHeight="false" outlineLevel="0" collapsed="false">
      <c r="B26" s="99" t="s">
        <v>396</v>
      </c>
      <c r="C26" s="99" t="s">
        <v>751</v>
      </c>
      <c r="D26" s="100" t="s">
        <v>755</v>
      </c>
      <c r="E26" s="57" t="n">
        <v>2334</v>
      </c>
      <c r="F26" s="57" t="n">
        <v>0</v>
      </c>
      <c r="G26" s="57" t="n">
        <v>323</v>
      </c>
      <c r="H26" s="57" t="n">
        <v>2657</v>
      </c>
      <c r="I26" s="57" t="n">
        <v>699</v>
      </c>
      <c r="J26" s="57" t="n">
        <v>0</v>
      </c>
      <c r="K26" s="57" t="n">
        <v>19</v>
      </c>
      <c r="L26" s="57" t="n">
        <v>718</v>
      </c>
      <c r="M26" s="101" t="n">
        <v>0.729770417764396</v>
      </c>
      <c r="N26" s="101" t="n">
        <v>0.700514138817481</v>
      </c>
      <c r="O26" s="101" t="s">
        <v>44</v>
      </c>
      <c r="P26" s="101" t="n">
        <v>0.941176470588235</v>
      </c>
      <c r="Q26" s="34" t="n">
        <v>0.682933753943218</v>
      </c>
      <c r="R26" s="101" t="n">
        <v>0.684206757572348</v>
      </c>
      <c r="S26" s="94" t="s">
        <v>96</v>
      </c>
      <c r="Y26" s="91" t="n">
        <v>1635</v>
      </c>
      <c r="Z26" s="91" t="n">
        <v>0</v>
      </c>
      <c r="AA26" s="91" t="n">
        <v>304</v>
      </c>
      <c r="AB26" s="91" t="n">
        <v>1939</v>
      </c>
      <c r="AG26" s="91" t="n">
        <v>64947</v>
      </c>
      <c r="AH26" s="91" t="n">
        <v>66886</v>
      </c>
      <c r="AI26" s="91" t="n">
        <v>30153</v>
      </c>
      <c r="AJ26" s="91" t="n">
        <v>30871</v>
      </c>
    </row>
    <row r="27" s="62" customFormat="true" ht="13.2" hidden="false" customHeight="false" outlineLevel="0" collapsed="false">
      <c r="B27" s="99" t="s">
        <v>305</v>
      </c>
      <c r="C27" s="99" t="s">
        <v>751</v>
      </c>
      <c r="D27" s="100" t="s">
        <v>306</v>
      </c>
      <c r="E27" s="57" t="n">
        <v>1701</v>
      </c>
      <c r="F27" s="57" t="n">
        <v>0</v>
      </c>
      <c r="G27" s="57" t="n">
        <v>382</v>
      </c>
      <c r="H27" s="57" t="n">
        <v>2083</v>
      </c>
      <c r="I27" s="57" t="n">
        <v>679</v>
      </c>
      <c r="J27" s="57" t="n">
        <v>0</v>
      </c>
      <c r="K27" s="57" t="n">
        <v>0</v>
      </c>
      <c r="L27" s="57" t="n">
        <v>679</v>
      </c>
      <c r="M27" s="101" t="n">
        <v>0.674027844455113</v>
      </c>
      <c r="N27" s="101" t="n">
        <v>0.60082304526749</v>
      </c>
      <c r="O27" s="101" t="s">
        <v>44</v>
      </c>
      <c r="P27" s="101" t="n">
        <v>1</v>
      </c>
      <c r="Q27" s="34" t="n">
        <v>0.747002806999134</v>
      </c>
      <c r="R27" s="101" t="n">
        <v>0.743221730262176</v>
      </c>
      <c r="S27" s="94" t="s">
        <v>48</v>
      </c>
      <c r="Y27" s="91" t="n">
        <v>1022</v>
      </c>
      <c r="Z27" s="91" t="n">
        <v>0</v>
      </c>
      <c r="AA27" s="91" t="n">
        <v>382</v>
      </c>
      <c r="AB27" s="91" t="n">
        <v>1404</v>
      </c>
      <c r="AG27" s="91" t="n">
        <v>28475</v>
      </c>
      <c r="AH27" s="91" t="n">
        <v>29879</v>
      </c>
      <c r="AI27" s="91" t="n">
        <v>9644</v>
      </c>
      <c r="AJ27" s="91" t="n">
        <v>10323</v>
      </c>
    </row>
    <row r="28" s="62" customFormat="true" ht="13.2" hidden="false" customHeight="false" outlineLevel="0" collapsed="false">
      <c r="B28" s="99" t="s">
        <v>402</v>
      </c>
      <c r="C28" s="99" t="s">
        <v>751</v>
      </c>
      <c r="D28" s="100" t="s">
        <v>756</v>
      </c>
      <c r="E28" s="57" t="n">
        <v>1411</v>
      </c>
      <c r="F28" s="57" t="n">
        <v>0</v>
      </c>
      <c r="G28" s="57" t="n">
        <v>0</v>
      </c>
      <c r="H28" s="57" t="n">
        <v>1411</v>
      </c>
      <c r="I28" s="57" t="n">
        <v>363</v>
      </c>
      <c r="J28" s="57" t="n">
        <v>0</v>
      </c>
      <c r="K28" s="57" t="n">
        <v>0</v>
      </c>
      <c r="L28" s="57" t="n">
        <v>363</v>
      </c>
      <c r="M28" s="101" t="n">
        <v>0.742735648476258</v>
      </c>
      <c r="N28" s="101" t="n">
        <v>0.742735648476258</v>
      </c>
      <c r="O28" s="101" t="s">
        <v>44</v>
      </c>
      <c r="P28" s="101" t="s">
        <v>44</v>
      </c>
      <c r="Q28" s="34" t="n">
        <v>0.77032542154441</v>
      </c>
      <c r="R28" s="101" t="n">
        <v>0.769645756586413</v>
      </c>
      <c r="S28" s="94" t="s">
        <v>98</v>
      </c>
      <c r="Y28" s="91" t="n">
        <v>1048</v>
      </c>
      <c r="Z28" s="91" t="n">
        <v>0</v>
      </c>
      <c r="AA28" s="91" t="n">
        <v>0</v>
      </c>
      <c r="AB28" s="91" t="n">
        <v>1048</v>
      </c>
      <c r="AG28" s="91" t="n">
        <v>43035</v>
      </c>
      <c r="AH28" s="91" t="n">
        <v>44083</v>
      </c>
      <c r="AI28" s="91" t="n">
        <v>12831</v>
      </c>
      <c r="AJ28" s="91" t="n">
        <v>13194</v>
      </c>
    </row>
    <row r="29" s="62" customFormat="true" ht="13.2" hidden="false" customHeight="false" outlineLevel="0" collapsed="false">
      <c r="B29" s="99" t="s">
        <v>332</v>
      </c>
      <c r="C29" s="99" t="s">
        <v>751</v>
      </c>
      <c r="D29" s="100" t="s">
        <v>757</v>
      </c>
      <c r="E29" s="57" t="n">
        <v>196</v>
      </c>
      <c r="F29" s="57" t="n">
        <v>0</v>
      </c>
      <c r="G29" s="57" t="n">
        <v>1471</v>
      </c>
      <c r="H29" s="57" t="n">
        <v>1667</v>
      </c>
      <c r="I29" s="57" t="n">
        <v>69</v>
      </c>
      <c r="J29" s="57" t="n">
        <v>0</v>
      </c>
      <c r="K29" s="57" t="n">
        <v>132</v>
      </c>
      <c r="L29" s="57" t="n">
        <v>201</v>
      </c>
      <c r="M29" s="101" t="n">
        <v>0.879424115176965</v>
      </c>
      <c r="N29" s="101" t="n">
        <v>0.647959183673469</v>
      </c>
      <c r="O29" s="101" t="s">
        <v>44</v>
      </c>
      <c r="P29" s="101" t="n">
        <v>0.910265125764786</v>
      </c>
      <c r="Q29" s="34" t="n">
        <v>0.64224844645062</v>
      </c>
      <c r="R29" s="101" t="n">
        <v>0.64999020951635</v>
      </c>
      <c r="S29" s="94" t="s">
        <v>56</v>
      </c>
      <c r="Y29" s="91" t="n">
        <v>127</v>
      </c>
      <c r="Z29" s="91" t="n">
        <v>0</v>
      </c>
      <c r="AA29" s="91" t="n">
        <v>1339</v>
      </c>
      <c r="AB29" s="91" t="n">
        <v>1466</v>
      </c>
      <c r="AG29" s="91" t="n">
        <v>31729</v>
      </c>
      <c r="AH29" s="91" t="n">
        <v>33195</v>
      </c>
      <c r="AI29" s="91" t="n">
        <v>17674</v>
      </c>
      <c r="AJ29" s="91" t="n">
        <v>17875</v>
      </c>
    </row>
    <row r="30" s="62" customFormat="true" ht="13.2" hidden="false" customHeight="false" outlineLevel="0" collapsed="false">
      <c r="B30" s="99" t="s">
        <v>307</v>
      </c>
      <c r="C30" s="99" t="s">
        <v>751</v>
      </c>
      <c r="D30" s="100" t="s">
        <v>758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101" t="s">
        <v>44</v>
      </c>
      <c r="N30" s="101" t="s">
        <v>44</v>
      </c>
      <c r="O30" s="101" t="s">
        <v>44</v>
      </c>
      <c r="P30" s="101" t="s">
        <v>44</v>
      </c>
      <c r="Q30" s="34" t="n">
        <v>1</v>
      </c>
      <c r="R30" s="101" t="n">
        <v>1</v>
      </c>
      <c r="S30" s="94" t="s">
        <v>48</v>
      </c>
      <c r="Y30" s="91" t="n">
        <v>0</v>
      </c>
      <c r="Z30" s="91" t="n">
        <v>0</v>
      </c>
      <c r="AA30" s="91" t="n">
        <v>0</v>
      </c>
      <c r="AB30" s="91" t="n">
        <v>0</v>
      </c>
      <c r="AG30" s="91" t="n">
        <v>7363</v>
      </c>
      <c r="AH30" s="91" t="n">
        <v>7363</v>
      </c>
      <c r="AI30" s="91" t="n">
        <v>0</v>
      </c>
      <c r="AJ30" s="91" t="n">
        <v>0</v>
      </c>
    </row>
    <row r="31" s="62" customFormat="true" ht="13.2" hidden="false" customHeight="false" outlineLevel="0" collapsed="false">
      <c r="B31" s="99" t="s">
        <v>354</v>
      </c>
      <c r="C31" s="99" t="s">
        <v>751</v>
      </c>
      <c r="D31" s="100" t="s">
        <v>355</v>
      </c>
      <c r="E31" s="57" t="n">
        <v>3567</v>
      </c>
      <c r="F31" s="57" t="n">
        <v>0</v>
      </c>
      <c r="G31" s="57" t="n">
        <v>0</v>
      </c>
      <c r="H31" s="57" t="n">
        <v>3567</v>
      </c>
      <c r="I31" s="57" t="n">
        <v>0</v>
      </c>
      <c r="J31" s="57" t="n">
        <v>0</v>
      </c>
      <c r="K31" s="57" t="n">
        <v>0</v>
      </c>
      <c r="L31" s="57" t="n">
        <v>0</v>
      </c>
      <c r="M31" s="101" t="n">
        <v>1</v>
      </c>
      <c r="N31" s="101" t="n">
        <v>1</v>
      </c>
      <c r="O31" s="101" t="s">
        <v>44</v>
      </c>
      <c r="P31" s="101" t="s">
        <v>44</v>
      </c>
      <c r="Q31" s="34" t="n">
        <v>0.476932227963865</v>
      </c>
      <c r="R31" s="101" t="n">
        <v>0.53817370183155</v>
      </c>
      <c r="S31" s="94" t="s">
        <v>84</v>
      </c>
      <c r="Y31" s="91" t="n">
        <v>3567</v>
      </c>
      <c r="Z31" s="91" t="n">
        <v>0</v>
      </c>
      <c r="AA31" s="91" t="n">
        <v>0</v>
      </c>
      <c r="AB31" s="91" t="n">
        <v>3567</v>
      </c>
      <c r="AG31" s="91" t="n">
        <v>12829</v>
      </c>
      <c r="AH31" s="91" t="n">
        <v>16396</v>
      </c>
      <c r="AI31" s="91" t="n">
        <v>14070</v>
      </c>
      <c r="AJ31" s="91" t="n">
        <v>14070</v>
      </c>
    </row>
    <row r="32" s="62" customFormat="true" ht="13.2" hidden="false" customHeight="false" outlineLevel="0" collapsed="false">
      <c r="B32" s="99" t="s">
        <v>406</v>
      </c>
      <c r="C32" s="99" t="s">
        <v>751</v>
      </c>
      <c r="D32" s="100" t="s">
        <v>759</v>
      </c>
      <c r="E32" s="57" t="n">
        <v>226</v>
      </c>
      <c r="F32" s="57" t="n">
        <v>0</v>
      </c>
      <c r="G32" s="57" t="n">
        <v>0</v>
      </c>
      <c r="H32" s="57" t="n">
        <v>226</v>
      </c>
      <c r="I32" s="57" t="n">
        <v>61</v>
      </c>
      <c r="J32" s="57" t="n">
        <v>0</v>
      </c>
      <c r="K32" s="57" t="n">
        <v>0</v>
      </c>
      <c r="L32" s="57" t="n">
        <v>61</v>
      </c>
      <c r="M32" s="101" t="n">
        <v>0.730088495575221</v>
      </c>
      <c r="N32" s="101" t="n">
        <v>0.730088495575221</v>
      </c>
      <c r="O32" s="101" t="s">
        <v>44</v>
      </c>
      <c r="P32" s="101" t="s">
        <v>44</v>
      </c>
      <c r="Q32" s="34" t="n">
        <v>0.648126972510634</v>
      </c>
      <c r="R32" s="101" t="n">
        <v>0.648965548463036</v>
      </c>
      <c r="S32" s="94" t="s">
        <v>98</v>
      </c>
      <c r="Y32" s="91" t="n">
        <v>165</v>
      </c>
      <c r="Z32" s="91" t="n">
        <v>0</v>
      </c>
      <c r="AA32" s="91" t="n">
        <v>0</v>
      </c>
      <c r="AB32" s="91" t="n">
        <v>165</v>
      </c>
      <c r="AG32" s="91" t="n">
        <v>14170</v>
      </c>
      <c r="AH32" s="91" t="n">
        <v>14335</v>
      </c>
      <c r="AI32" s="91" t="n">
        <v>7693</v>
      </c>
      <c r="AJ32" s="91" t="n">
        <v>7754</v>
      </c>
    </row>
    <row r="33" s="62" customFormat="true" ht="13.2" hidden="false" customHeight="false" outlineLevel="0" collapsed="false">
      <c r="B33" s="99" t="s">
        <v>356</v>
      </c>
      <c r="C33" s="99" t="s">
        <v>751</v>
      </c>
      <c r="D33" s="100" t="s">
        <v>760</v>
      </c>
      <c r="E33" s="57" t="n">
        <v>0</v>
      </c>
      <c r="F33" s="57" t="n">
        <v>0</v>
      </c>
      <c r="G33" s="57" t="n">
        <v>3522</v>
      </c>
      <c r="H33" s="57" t="n">
        <v>3522</v>
      </c>
      <c r="I33" s="57" t="n">
        <v>0</v>
      </c>
      <c r="J33" s="57" t="n">
        <v>0</v>
      </c>
      <c r="K33" s="57" t="n">
        <v>110</v>
      </c>
      <c r="L33" s="57" t="n">
        <v>110</v>
      </c>
      <c r="M33" s="101" t="n">
        <v>0.968767745599091</v>
      </c>
      <c r="N33" s="101" t="s">
        <v>44</v>
      </c>
      <c r="O33" s="101" t="s">
        <v>44</v>
      </c>
      <c r="P33" s="101" t="n">
        <v>0.968767745599091</v>
      </c>
      <c r="Q33" s="34" t="n">
        <v>0.709759305840814</v>
      </c>
      <c r="R33" s="101" t="n">
        <v>0.729228470814214</v>
      </c>
      <c r="S33" s="94" t="s">
        <v>84</v>
      </c>
      <c r="Y33" s="91" t="n">
        <v>0</v>
      </c>
      <c r="Z33" s="91" t="n">
        <v>0</v>
      </c>
      <c r="AA33" s="91" t="n">
        <v>3412</v>
      </c>
      <c r="AB33" s="91" t="n">
        <v>3412</v>
      </c>
      <c r="AG33" s="91" t="n">
        <v>30756</v>
      </c>
      <c r="AH33" s="91" t="n">
        <v>34168</v>
      </c>
      <c r="AI33" s="91" t="n">
        <v>12577</v>
      </c>
      <c r="AJ33" s="91" t="n">
        <v>12687</v>
      </c>
    </row>
    <row r="34" s="62" customFormat="true" ht="13.2" hidden="false" customHeight="false" outlineLevel="0" collapsed="false">
      <c r="B34" s="99" t="s">
        <v>436</v>
      </c>
      <c r="C34" s="99" t="s">
        <v>751</v>
      </c>
      <c r="D34" s="100" t="s">
        <v>437</v>
      </c>
      <c r="E34" s="57" t="n">
        <v>338</v>
      </c>
      <c r="F34" s="57" t="n">
        <v>0</v>
      </c>
      <c r="G34" s="57" t="n">
        <v>0</v>
      </c>
      <c r="H34" s="57" t="n">
        <v>338</v>
      </c>
      <c r="I34" s="57" t="s">
        <v>44</v>
      </c>
      <c r="J34" s="57" t="s">
        <v>44</v>
      </c>
      <c r="K34" s="57" t="s">
        <v>44</v>
      </c>
      <c r="L34" s="57" t="s">
        <v>44</v>
      </c>
      <c r="M34" s="101" t="s">
        <v>44</v>
      </c>
      <c r="N34" s="101" t="s">
        <v>44</v>
      </c>
      <c r="O34" s="101" t="s">
        <v>44</v>
      </c>
      <c r="P34" s="101" t="s">
        <v>44</v>
      </c>
      <c r="Q34" s="34" t="s">
        <v>44</v>
      </c>
      <c r="R34" s="101" t="s">
        <v>44</v>
      </c>
      <c r="S34" s="94" t="s">
        <v>120</v>
      </c>
      <c r="Y34" s="91" t="s">
        <v>44</v>
      </c>
      <c r="Z34" s="91" t="s">
        <v>44</v>
      </c>
      <c r="AA34" s="91" t="s">
        <v>44</v>
      </c>
      <c r="AB34" s="91" t="s">
        <v>44</v>
      </c>
      <c r="AG34" s="91" t="s">
        <v>44</v>
      </c>
      <c r="AH34" s="91" t="s">
        <v>44</v>
      </c>
      <c r="AI34" s="91" t="s">
        <v>44</v>
      </c>
      <c r="AJ34" s="91" t="s">
        <v>44</v>
      </c>
    </row>
    <row r="35" s="62" customFormat="true" ht="13.2" hidden="false" customHeight="false" outlineLevel="0" collapsed="false">
      <c r="B35" s="99" t="s">
        <v>170</v>
      </c>
      <c r="C35" s="99" t="s">
        <v>761</v>
      </c>
      <c r="D35" s="100" t="s">
        <v>762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101" t="s">
        <v>44</v>
      </c>
      <c r="N35" s="101" t="s">
        <v>44</v>
      </c>
      <c r="O35" s="101" t="s">
        <v>44</v>
      </c>
      <c r="P35" s="101" t="s">
        <v>44</v>
      </c>
      <c r="Q35" s="34" t="n">
        <v>0.917586968525676</v>
      </c>
      <c r="R35" s="101" t="n">
        <v>0.917586968525676</v>
      </c>
      <c r="S35" s="94" t="s">
        <v>70</v>
      </c>
      <c r="Y35" s="91" t="n">
        <v>0</v>
      </c>
      <c r="Z35" s="91" t="n">
        <v>0</v>
      </c>
      <c r="AA35" s="91" t="n">
        <v>0</v>
      </c>
      <c r="AB35" s="91" t="n">
        <v>0</v>
      </c>
      <c r="AG35" s="91" t="n">
        <v>6647</v>
      </c>
      <c r="AH35" s="91" t="n">
        <v>6647</v>
      </c>
      <c r="AI35" s="91" t="n">
        <v>597</v>
      </c>
      <c r="AJ35" s="91" t="n">
        <v>597</v>
      </c>
    </row>
    <row r="36" s="62" customFormat="true" ht="13.2" hidden="false" customHeight="false" outlineLevel="0" collapsed="false">
      <c r="B36" s="99" t="s">
        <v>133</v>
      </c>
      <c r="C36" s="99" t="s">
        <v>761</v>
      </c>
      <c r="D36" s="100" t="s">
        <v>763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101" t="s">
        <v>44</v>
      </c>
      <c r="N36" s="101" t="s">
        <v>44</v>
      </c>
      <c r="O36" s="101" t="s">
        <v>44</v>
      </c>
      <c r="P36" s="101" t="s">
        <v>44</v>
      </c>
      <c r="Q36" s="34" t="n">
        <v>0.591713705684294</v>
      </c>
      <c r="R36" s="101" t="n">
        <v>0.591713705684294</v>
      </c>
      <c r="S36" s="94" t="s">
        <v>70</v>
      </c>
      <c r="Y36" s="91" t="n">
        <v>0</v>
      </c>
      <c r="Z36" s="91" t="n">
        <v>0</v>
      </c>
      <c r="AA36" s="91" t="n">
        <v>0</v>
      </c>
      <c r="AB36" s="91" t="n">
        <v>0</v>
      </c>
      <c r="AG36" s="91" t="n">
        <v>47801</v>
      </c>
      <c r="AH36" s="91" t="n">
        <v>47801</v>
      </c>
      <c r="AI36" s="91" t="n">
        <v>32983</v>
      </c>
      <c r="AJ36" s="91" t="n">
        <v>32983</v>
      </c>
    </row>
    <row r="37" s="62" customFormat="true" ht="13.2" hidden="false" customHeight="false" outlineLevel="0" collapsed="false">
      <c r="B37" s="99" t="s">
        <v>138</v>
      </c>
      <c r="C37" s="99" t="s">
        <v>761</v>
      </c>
      <c r="D37" s="100" t="s">
        <v>139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101" t="s">
        <v>44</v>
      </c>
      <c r="N37" s="101" t="s">
        <v>44</v>
      </c>
      <c r="O37" s="101" t="s">
        <v>44</v>
      </c>
      <c r="P37" s="101" t="s">
        <v>44</v>
      </c>
      <c r="Q37" s="34" t="n">
        <v>0.702952088023591</v>
      </c>
      <c r="R37" s="101" t="n">
        <v>0.702952088023591</v>
      </c>
      <c r="S37" s="94" t="s">
        <v>70</v>
      </c>
      <c r="Y37" s="91" t="n">
        <v>0</v>
      </c>
      <c r="Z37" s="91" t="n">
        <v>0</v>
      </c>
      <c r="AA37" s="91" t="n">
        <v>0</v>
      </c>
      <c r="AB37" s="91" t="n">
        <v>0</v>
      </c>
      <c r="AG37" s="91" t="n">
        <v>88676</v>
      </c>
      <c r="AH37" s="91" t="n">
        <v>88676</v>
      </c>
      <c r="AI37" s="91" t="n">
        <v>37472</v>
      </c>
      <c r="AJ37" s="91" t="n">
        <v>37472</v>
      </c>
    </row>
    <row r="38" s="62" customFormat="true" ht="13.2" hidden="false" customHeight="false" outlineLevel="0" collapsed="false">
      <c r="B38" s="99" t="s">
        <v>242</v>
      </c>
      <c r="C38" s="99" t="s">
        <v>761</v>
      </c>
      <c r="D38" s="100" t="s">
        <v>764</v>
      </c>
      <c r="E38" s="57" t="n">
        <v>0</v>
      </c>
      <c r="F38" s="57" t="n">
        <v>0</v>
      </c>
      <c r="G38" s="57" t="n">
        <v>860</v>
      </c>
      <c r="H38" s="57" t="n">
        <v>860</v>
      </c>
      <c r="I38" s="57" t="n">
        <v>0</v>
      </c>
      <c r="J38" s="57" t="n">
        <v>0</v>
      </c>
      <c r="K38" s="57" t="n">
        <v>0</v>
      </c>
      <c r="L38" s="57" t="n">
        <v>0</v>
      </c>
      <c r="M38" s="101" t="n">
        <v>1</v>
      </c>
      <c r="N38" s="101" t="s">
        <v>44</v>
      </c>
      <c r="O38" s="101" t="s">
        <v>44</v>
      </c>
      <c r="P38" s="101" t="n">
        <v>1</v>
      </c>
      <c r="Q38" s="34" t="n">
        <v>0.987383863080685</v>
      </c>
      <c r="R38" s="101" t="n">
        <v>0.988362652232747</v>
      </c>
      <c r="S38" s="94" t="s">
        <v>108</v>
      </c>
      <c r="Y38" s="91" t="n">
        <v>0</v>
      </c>
      <c r="Z38" s="91" t="n">
        <v>0</v>
      </c>
      <c r="AA38" s="91" t="n">
        <v>860</v>
      </c>
      <c r="AB38" s="91" t="n">
        <v>860</v>
      </c>
      <c r="AG38" s="91" t="n">
        <v>10096</v>
      </c>
      <c r="AH38" s="91" t="n">
        <v>10956</v>
      </c>
      <c r="AI38" s="91" t="n">
        <v>129</v>
      </c>
      <c r="AJ38" s="91" t="n">
        <v>129</v>
      </c>
    </row>
    <row r="39" s="62" customFormat="true" ht="13.2" hidden="false" customHeight="false" outlineLevel="0" collapsed="false">
      <c r="B39" s="99" t="s">
        <v>214</v>
      </c>
      <c r="C39" s="99" t="s">
        <v>761</v>
      </c>
      <c r="D39" s="100" t="s">
        <v>215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101" t="s">
        <v>44</v>
      </c>
      <c r="N39" s="101" t="s">
        <v>44</v>
      </c>
      <c r="O39" s="101" t="s">
        <v>44</v>
      </c>
      <c r="P39" s="101" t="s">
        <v>44</v>
      </c>
      <c r="Q39" s="34" t="n">
        <v>0.976589218347848</v>
      </c>
      <c r="R39" s="101" t="n">
        <v>0.976589218347848</v>
      </c>
      <c r="S39" s="94" t="s">
        <v>102</v>
      </c>
      <c r="Y39" s="91" t="n">
        <v>0</v>
      </c>
      <c r="Z39" s="91" t="n">
        <v>0</v>
      </c>
      <c r="AA39" s="91" t="n">
        <v>0</v>
      </c>
      <c r="AB39" s="91" t="n">
        <v>0</v>
      </c>
      <c r="AG39" s="91" t="n">
        <v>27699</v>
      </c>
      <c r="AH39" s="91" t="n">
        <v>27699</v>
      </c>
      <c r="AI39" s="91" t="n">
        <v>664</v>
      </c>
      <c r="AJ39" s="91" t="n">
        <v>664</v>
      </c>
    </row>
    <row r="40" s="62" customFormat="true" ht="13.2" hidden="false" customHeight="false" outlineLevel="0" collapsed="false">
      <c r="B40" s="99" t="s">
        <v>218</v>
      </c>
      <c r="C40" s="99" t="s">
        <v>761</v>
      </c>
      <c r="D40" s="100" t="s">
        <v>765</v>
      </c>
      <c r="E40" s="57" t="n">
        <v>1524</v>
      </c>
      <c r="F40" s="57" t="n">
        <v>0</v>
      </c>
      <c r="G40" s="57" t="n">
        <v>0</v>
      </c>
      <c r="H40" s="57" t="n">
        <v>1524</v>
      </c>
      <c r="I40" s="57" t="s">
        <v>44</v>
      </c>
      <c r="J40" s="57" t="s">
        <v>44</v>
      </c>
      <c r="K40" s="57" t="s">
        <v>44</v>
      </c>
      <c r="L40" s="57" t="s">
        <v>44</v>
      </c>
      <c r="M40" s="101" t="s">
        <v>44</v>
      </c>
      <c r="N40" s="101" t="s">
        <v>44</v>
      </c>
      <c r="O40" s="101" t="s">
        <v>44</v>
      </c>
      <c r="P40" s="101" t="s">
        <v>44</v>
      </c>
      <c r="Q40" s="34" t="s">
        <v>44</v>
      </c>
      <c r="R40" s="101" t="s">
        <v>44</v>
      </c>
      <c r="S40" s="94" t="s">
        <v>102</v>
      </c>
      <c r="Y40" s="91" t="s">
        <v>44</v>
      </c>
      <c r="Z40" s="91" t="s">
        <v>44</v>
      </c>
      <c r="AA40" s="91" t="s">
        <v>44</v>
      </c>
      <c r="AB40" s="91" t="s">
        <v>44</v>
      </c>
      <c r="AG40" s="91" t="s">
        <v>44</v>
      </c>
      <c r="AH40" s="91" t="s">
        <v>44</v>
      </c>
      <c r="AI40" s="91" t="s">
        <v>44</v>
      </c>
      <c r="AJ40" s="91" t="s">
        <v>44</v>
      </c>
    </row>
    <row r="41" s="62" customFormat="true" ht="13.2" hidden="false" customHeight="false" outlineLevel="0" collapsed="false">
      <c r="B41" s="99" t="s">
        <v>266</v>
      </c>
      <c r="C41" s="99" t="s">
        <v>761</v>
      </c>
      <c r="D41" s="100" t="s">
        <v>267</v>
      </c>
      <c r="E41" s="57" t="n">
        <v>0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101" t="s">
        <v>44</v>
      </c>
      <c r="N41" s="101" t="s">
        <v>44</v>
      </c>
      <c r="O41" s="101" t="s">
        <v>44</v>
      </c>
      <c r="P41" s="101" t="s">
        <v>44</v>
      </c>
      <c r="Q41" s="34" t="n">
        <v>0.727941176470588</v>
      </c>
      <c r="R41" s="101" t="n">
        <v>0.727941176470588</v>
      </c>
      <c r="S41" s="94" t="s">
        <v>114</v>
      </c>
      <c r="Y41" s="91" t="n">
        <v>0</v>
      </c>
      <c r="Z41" s="91" t="n">
        <v>0</v>
      </c>
      <c r="AA41" s="91" t="n">
        <v>0</v>
      </c>
      <c r="AB41" s="91" t="n">
        <v>0</v>
      </c>
      <c r="AG41" s="91" t="n">
        <v>37620</v>
      </c>
      <c r="AH41" s="91" t="n">
        <v>37620</v>
      </c>
      <c r="AI41" s="91" t="n">
        <v>14060</v>
      </c>
      <c r="AJ41" s="91" t="n">
        <v>14060</v>
      </c>
    </row>
    <row r="42" s="62" customFormat="true" ht="13.2" hidden="false" customHeight="false" outlineLevel="0" collapsed="false">
      <c r="B42" s="99" t="s">
        <v>274</v>
      </c>
      <c r="C42" s="99" t="s">
        <v>761</v>
      </c>
      <c r="D42" s="100" t="s">
        <v>766</v>
      </c>
      <c r="E42" s="57" t="n">
        <v>594</v>
      </c>
      <c r="F42" s="57" t="n">
        <v>1</v>
      </c>
      <c r="G42" s="57" t="n">
        <v>0</v>
      </c>
      <c r="H42" s="57" t="n">
        <v>595</v>
      </c>
      <c r="I42" s="57" t="n">
        <v>64</v>
      </c>
      <c r="J42" s="57" t="n">
        <v>0</v>
      </c>
      <c r="K42" s="57" t="n">
        <v>0</v>
      </c>
      <c r="L42" s="57" t="n">
        <v>64</v>
      </c>
      <c r="M42" s="101" t="n">
        <v>0.892436974789916</v>
      </c>
      <c r="N42" s="101" t="n">
        <v>0.892255892255892</v>
      </c>
      <c r="O42" s="101" t="n">
        <v>1</v>
      </c>
      <c r="P42" s="101" t="s">
        <v>44</v>
      </c>
      <c r="Q42" s="34" t="n">
        <v>0.75623075131344</v>
      </c>
      <c r="R42" s="101" t="n">
        <v>0.758296375592598</v>
      </c>
      <c r="S42" s="94" t="s">
        <v>114</v>
      </c>
      <c r="Y42" s="91" t="n">
        <v>530</v>
      </c>
      <c r="Z42" s="91" t="n">
        <v>1</v>
      </c>
      <c r="AA42" s="91" t="n">
        <v>0</v>
      </c>
      <c r="AB42" s="91" t="n">
        <v>531</v>
      </c>
      <c r="AG42" s="91" t="n">
        <v>29220</v>
      </c>
      <c r="AH42" s="91" t="n">
        <v>29751</v>
      </c>
      <c r="AI42" s="91" t="n">
        <v>9419</v>
      </c>
      <c r="AJ42" s="91" t="n">
        <v>9483</v>
      </c>
    </row>
    <row r="43" s="62" customFormat="true" ht="13.2" hidden="false" customHeight="false" outlineLevel="0" collapsed="false">
      <c r="B43" s="99" t="s">
        <v>246</v>
      </c>
      <c r="C43" s="99" t="s">
        <v>761</v>
      </c>
      <c r="D43" s="100" t="s">
        <v>767</v>
      </c>
      <c r="E43" s="57" t="n">
        <v>0</v>
      </c>
      <c r="F43" s="57" t="n">
        <v>0</v>
      </c>
      <c r="G43" s="57" t="n">
        <v>5906</v>
      </c>
      <c r="H43" s="57" t="n">
        <v>5906</v>
      </c>
      <c r="I43" s="57" t="n">
        <v>0</v>
      </c>
      <c r="J43" s="57" t="n">
        <v>0</v>
      </c>
      <c r="K43" s="57" t="n">
        <v>0</v>
      </c>
      <c r="L43" s="57" t="n">
        <v>0</v>
      </c>
      <c r="M43" s="101" t="n">
        <v>1</v>
      </c>
      <c r="N43" s="101" t="s">
        <v>44</v>
      </c>
      <c r="O43" s="101" t="s">
        <v>44</v>
      </c>
      <c r="P43" s="101" t="n">
        <v>1</v>
      </c>
      <c r="Q43" s="34" t="n">
        <v>0.748679164891351</v>
      </c>
      <c r="R43" s="101" t="n">
        <v>0.776766453468569</v>
      </c>
      <c r="S43" s="94" t="s">
        <v>108</v>
      </c>
      <c r="Y43" s="91" t="n">
        <v>0</v>
      </c>
      <c r="Z43" s="91" t="n">
        <v>0</v>
      </c>
      <c r="AA43" s="91" t="n">
        <v>5906</v>
      </c>
      <c r="AB43" s="91" t="n">
        <v>5906</v>
      </c>
      <c r="AG43" s="91" t="n">
        <v>35143</v>
      </c>
      <c r="AH43" s="91" t="n">
        <v>41049</v>
      </c>
      <c r="AI43" s="91" t="n">
        <v>11797</v>
      </c>
      <c r="AJ43" s="91" t="n">
        <v>11797</v>
      </c>
    </row>
    <row r="44" s="62" customFormat="true" ht="13.2" hidden="false" customHeight="false" outlineLevel="0" collapsed="false">
      <c r="B44" s="99" t="s">
        <v>174</v>
      </c>
      <c r="C44" s="99" t="s">
        <v>761</v>
      </c>
      <c r="D44" s="100" t="s">
        <v>768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101" t="s">
        <v>44</v>
      </c>
      <c r="N44" s="101" t="s">
        <v>44</v>
      </c>
      <c r="O44" s="101" t="s">
        <v>44</v>
      </c>
      <c r="P44" s="101" t="s">
        <v>44</v>
      </c>
      <c r="Q44" s="34" t="n">
        <v>0.897699671381626</v>
      </c>
      <c r="R44" s="101" t="n">
        <v>0.897699671381626</v>
      </c>
      <c r="S44" s="94" t="s">
        <v>70</v>
      </c>
      <c r="Y44" s="91" t="n">
        <v>0</v>
      </c>
      <c r="Z44" s="91" t="n">
        <v>0</v>
      </c>
      <c r="AA44" s="91" t="n">
        <v>0</v>
      </c>
      <c r="AB44" s="91" t="n">
        <v>0</v>
      </c>
      <c r="AG44" s="91" t="n">
        <v>6283</v>
      </c>
      <c r="AH44" s="91" t="n">
        <v>6283</v>
      </c>
      <c r="AI44" s="91" t="n">
        <v>716</v>
      </c>
      <c r="AJ44" s="91" t="n">
        <v>716</v>
      </c>
    </row>
    <row r="45" s="62" customFormat="true" ht="13.2" hidden="false" customHeight="false" outlineLevel="0" collapsed="false">
      <c r="B45" s="99" t="s">
        <v>146</v>
      </c>
      <c r="C45" s="99" t="s">
        <v>761</v>
      </c>
      <c r="D45" s="100" t="s">
        <v>769</v>
      </c>
      <c r="E45" s="57" t="n">
        <v>59</v>
      </c>
      <c r="F45" s="57" t="n">
        <v>0</v>
      </c>
      <c r="G45" s="57" t="n">
        <v>0</v>
      </c>
      <c r="H45" s="57" t="n">
        <v>59</v>
      </c>
      <c r="I45" s="57" t="n">
        <v>0</v>
      </c>
      <c r="J45" s="57" t="n">
        <v>0</v>
      </c>
      <c r="K45" s="57" t="n">
        <v>0</v>
      </c>
      <c r="L45" s="57" t="n">
        <v>0</v>
      </c>
      <c r="M45" s="101" t="n">
        <v>1</v>
      </c>
      <c r="N45" s="101" t="n">
        <v>1</v>
      </c>
      <c r="O45" s="101" t="s">
        <v>44</v>
      </c>
      <c r="P45" s="101" t="s">
        <v>44</v>
      </c>
      <c r="Q45" s="34" t="n">
        <v>0.790385227634511</v>
      </c>
      <c r="R45" s="101" t="n">
        <v>0.790778226190855</v>
      </c>
      <c r="S45" s="94" t="s">
        <v>70</v>
      </c>
      <c r="Y45" s="91" t="n">
        <v>59</v>
      </c>
      <c r="Z45" s="91" t="n">
        <v>0</v>
      </c>
      <c r="AA45" s="91" t="n">
        <v>0</v>
      </c>
      <c r="AB45" s="91" t="n">
        <v>59</v>
      </c>
      <c r="AG45" s="91" t="n">
        <v>24826</v>
      </c>
      <c r="AH45" s="91" t="n">
        <v>24885</v>
      </c>
      <c r="AI45" s="91" t="n">
        <v>6584</v>
      </c>
      <c r="AJ45" s="91" t="n">
        <v>6584</v>
      </c>
    </row>
    <row r="46" s="62" customFormat="true" ht="13.2" hidden="false" customHeight="false" outlineLevel="0" collapsed="false">
      <c r="B46" s="99" t="s">
        <v>278</v>
      </c>
      <c r="C46" s="99" t="s">
        <v>761</v>
      </c>
      <c r="D46" s="100" t="s">
        <v>770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101" t="s">
        <v>44</v>
      </c>
      <c r="N46" s="101" t="s">
        <v>44</v>
      </c>
      <c r="O46" s="101" t="s">
        <v>44</v>
      </c>
      <c r="P46" s="101" t="s">
        <v>44</v>
      </c>
      <c r="Q46" s="34" t="n">
        <v>0.997598338309749</v>
      </c>
      <c r="R46" s="101" t="n">
        <v>0.997598338309749</v>
      </c>
      <c r="S46" s="94" t="s">
        <v>114</v>
      </c>
      <c r="Y46" s="91" t="n">
        <v>0</v>
      </c>
      <c r="Z46" s="91" t="n">
        <v>0</v>
      </c>
      <c r="AA46" s="91" t="n">
        <v>0</v>
      </c>
      <c r="AB46" s="91" t="n">
        <v>0</v>
      </c>
      <c r="AG46" s="91" t="n">
        <v>15369</v>
      </c>
      <c r="AH46" s="91" t="n">
        <v>15369</v>
      </c>
      <c r="AI46" s="91" t="n">
        <v>37</v>
      </c>
      <c r="AJ46" s="91" t="n">
        <v>37</v>
      </c>
    </row>
    <row r="47" s="62" customFormat="true" ht="13.2" hidden="false" customHeight="false" outlineLevel="0" collapsed="false">
      <c r="B47" s="99" t="s">
        <v>222</v>
      </c>
      <c r="C47" s="99" t="s">
        <v>761</v>
      </c>
      <c r="D47" s="100" t="s">
        <v>223</v>
      </c>
      <c r="E47" s="57" t="n">
        <v>0</v>
      </c>
      <c r="F47" s="57" t="n">
        <v>0</v>
      </c>
      <c r="G47" s="57" t="n">
        <v>0</v>
      </c>
      <c r="H47" s="57" t="n">
        <v>0</v>
      </c>
      <c r="I47" s="57" t="s">
        <v>44</v>
      </c>
      <c r="J47" s="57" t="s">
        <v>44</v>
      </c>
      <c r="K47" s="57" t="s">
        <v>44</v>
      </c>
      <c r="L47" s="57" t="s">
        <v>44</v>
      </c>
      <c r="M47" s="101" t="s">
        <v>44</v>
      </c>
      <c r="N47" s="101" t="s">
        <v>44</v>
      </c>
      <c r="O47" s="101" t="s">
        <v>44</v>
      </c>
      <c r="P47" s="101" t="s">
        <v>44</v>
      </c>
      <c r="Q47" s="34" t="s">
        <v>44</v>
      </c>
      <c r="R47" s="101" t="s">
        <v>44</v>
      </c>
      <c r="S47" s="94" t="s">
        <v>102</v>
      </c>
      <c r="Y47" s="91" t="s">
        <v>44</v>
      </c>
      <c r="Z47" s="91" t="s">
        <v>44</v>
      </c>
      <c r="AA47" s="91" t="s">
        <v>44</v>
      </c>
      <c r="AB47" s="91" t="s">
        <v>44</v>
      </c>
      <c r="AG47" s="91" t="s">
        <v>44</v>
      </c>
      <c r="AH47" s="91" t="s">
        <v>44</v>
      </c>
      <c r="AI47" s="91" t="s">
        <v>44</v>
      </c>
      <c r="AJ47" s="91" t="s">
        <v>44</v>
      </c>
    </row>
    <row r="48" s="62" customFormat="true" ht="13.2" hidden="false" customHeight="false" outlineLevel="0" collapsed="false">
      <c r="B48" s="99" t="s">
        <v>250</v>
      </c>
      <c r="C48" s="99" t="s">
        <v>761</v>
      </c>
      <c r="D48" s="100" t="s">
        <v>771</v>
      </c>
      <c r="E48" s="57" t="n">
        <v>231</v>
      </c>
      <c r="F48" s="57" t="n">
        <v>0</v>
      </c>
      <c r="G48" s="57" t="n">
        <v>3896</v>
      </c>
      <c r="H48" s="57" t="n">
        <v>4127</v>
      </c>
      <c r="I48" s="57" t="n">
        <v>85</v>
      </c>
      <c r="J48" s="57" t="n">
        <v>0</v>
      </c>
      <c r="K48" s="57" t="n">
        <v>829</v>
      </c>
      <c r="L48" s="57" t="n">
        <v>914</v>
      </c>
      <c r="M48" s="101" t="n">
        <v>0.778531621032227</v>
      </c>
      <c r="N48" s="101" t="n">
        <v>0.632034632034632</v>
      </c>
      <c r="O48" s="101" t="s">
        <v>44</v>
      </c>
      <c r="P48" s="101" t="n">
        <v>0.787217659137577</v>
      </c>
      <c r="Q48" s="34" t="n">
        <v>0.661636510145777</v>
      </c>
      <c r="R48" s="101" t="n">
        <v>0.668301511425493</v>
      </c>
      <c r="S48" s="94" t="s">
        <v>108</v>
      </c>
      <c r="Y48" s="91" t="n">
        <v>146</v>
      </c>
      <c r="Z48" s="91" t="n">
        <v>0</v>
      </c>
      <c r="AA48" s="91" t="n">
        <v>3067</v>
      </c>
      <c r="AB48" s="91" t="n">
        <v>3213</v>
      </c>
      <c r="AG48" s="91" t="n">
        <v>45160</v>
      </c>
      <c r="AH48" s="91" t="n">
        <v>48373</v>
      </c>
      <c r="AI48" s="91" t="n">
        <v>23095</v>
      </c>
      <c r="AJ48" s="91" t="n">
        <v>24009</v>
      </c>
    </row>
    <row r="49" s="62" customFormat="true" ht="13.2" hidden="false" customHeight="false" outlineLevel="0" collapsed="false">
      <c r="B49" s="99" t="s">
        <v>282</v>
      </c>
      <c r="C49" s="99" t="s">
        <v>761</v>
      </c>
      <c r="D49" s="100" t="s">
        <v>283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101" t="s">
        <v>44</v>
      </c>
      <c r="N49" s="101" t="s">
        <v>44</v>
      </c>
      <c r="O49" s="101" t="s">
        <v>44</v>
      </c>
      <c r="P49" s="101" t="s">
        <v>44</v>
      </c>
      <c r="Q49" s="34" t="n">
        <v>0.641183599272874</v>
      </c>
      <c r="R49" s="101" t="n">
        <v>0.641183599272874</v>
      </c>
      <c r="S49" s="94" t="s">
        <v>114</v>
      </c>
      <c r="Y49" s="91" t="n">
        <v>0</v>
      </c>
      <c r="Z49" s="91" t="n">
        <v>0</v>
      </c>
      <c r="AA49" s="91" t="n">
        <v>0</v>
      </c>
      <c r="AB49" s="91" t="n">
        <v>0</v>
      </c>
      <c r="AG49" s="91" t="n">
        <v>19047</v>
      </c>
      <c r="AH49" s="91" t="n">
        <v>19047</v>
      </c>
      <c r="AI49" s="91" t="n">
        <v>10659</v>
      </c>
      <c r="AJ49" s="91" t="n">
        <v>10659</v>
      </c>
    </row>
    <row r="50" s="62" customFormat="true" ht="13.2" hidden="false" customHeight="false" outlineLevel="0" collapsed="false">
      <c r="B50" s="99" t="s">
        <v>254</v>
      </c>
      <c r="C50" s="99" t="s">
        <v>761</v>
      </c>
      <c r="D50" s="100" t="s">
        <v>772</v>
      </c>
      <c r="E50" s="57" t="n">
        <v>357</v>
      </c>
      <c r="F50" s="57" t="n">
        <v>0</v>
      </c>
      <c r="G50" s="57" t="n">
        <v>156</v>
      </c>
      <c r="H50" s="57" t="n">
        <v>513</v>
      </c>
      <c r="I50" s="57" t="n">
        <v>65</v>
      </c>
      <c r="J50" s="57" t="n">
        <v>0</v>
      </c>
      <c r="K50" s="57" t="n">
        <v>0</v>
      </c>
      <c r="L50" s="57" t="n">
        <v>65</v>
      </c>
      <c r="M50" s="101" t="n">
        <v>0.873294346978558</v>
      </c>
      <c r="N50" s="101" t="n">
        <v>0.817927170868347</v>
      </c>
      <c r="O50" s="101" t="s">
        <v>44</v>
      </c>
      <c r="P50" s="101" t="n">
        <v>1</v>
      </c>
      <c r="Q50" s="34" t="n">
        <v>0.687092970278455</v>
      </c>
      <c r="R50" s="101" t="n">
        <v>0.688364231624057</v>
      </c>
      <c r="S50" s="94" t="s">
        <v>108</v>
      </c>
      <c r="Y50" s="91" t="n">
        <v>292</v>
      </c>
      <c r="Z50" s="91" t="n">
        <v>0</v>
      </c>
      <c r="AA50" s="91" t="n">
        <v>156</v>
      </c>
      <c r="AB50" s="91" t="n">
        <v>448</v>
      </c>
      <c r="AG50" s="91" t="n">
        <v>51275</v>
      </c>
      <c r="AH50" s="91" t="n">
        <v>51723</v>
      </c>
      <c r="AI50" s="91" t="n">
        <v>23351</v>
      </c>
      <c r="AJ50" s="91" t="n">
        <v>23416</v>
      </c>
    </row>
    <row r="51" s="62" customFormat="true" ht="13.2" hidden="false" customHeight="false" outlineLevel="0" collapsed="false">
      <c r="B51" s="99" t="s">
        <v>226</v>
      </c>
      <c r="C51" s="99" t="s">
        <v>761</v>
      </c>
      <c r="D51" s="100" t="s">
        <v>773</v>
      </c>
      <c r="E51" s="57" t="n">
        <v>695</v>
      </c>
      <c r="F51" s="57" t="n">
        <v>0</v>
      </c>
      <c r="G51" s="57" t="n">
        <v>0</v>
      </c>
      <c r="H51" s="57" t="n">
        <v>695</v>
      </c>
      <c r="I51" s="57" t="n">
        <v>326</v>
      </c>
      <c r="J51" s="57" t="n">
        <v>0</v>
      </c>
      <c r="K51" s="57" t="n">
        <v>0</v>
      </c>
      <c r="L51" s="57" t="n">
        <v>326</v>
      </c>
      <c r="M51" s="101" t="n">
        <v>0.530935251798561</v>
      </c>
      <c r="N51" s="101" t="n">
        <v>0.530935251798561</v>
      </c>
      <c r="O51" s="101" t="s">
        <v>44</v>
      </c>
      <c r="P51" s="101" t="s">
        <v>44</v>
      </c>
      <c r="Q51" s="34" t="n">
        <v>0.767433831990794</v>
      </c>
      <c r="R51" s="101" t="n">
        <v>0.765350738229517</v>
      </c>
      <c r="S51" s="94" t="s">
        <v>102</v>
      </c>
      <c r="Y51" s="91" t="n">
        <v>369</v>
      </c>
      <c r="Z51" s="91" t="n">
        <v>0</v>
      </c>
      <c r="AA51" s="91" t="n">
        <v>0</v>
      </c>
      <c r="AB51" s="91" t="n">
        <v>369</v>
      </c>
      <c r="AG51" s="91" t="n">
        <v>60021</v>
      </c>
      <c r="AH51" s="91" t="n">
        <v>60390</v>
      </c>
      <c r="AI51" s="91" t="n">
        <v>18189</v>
      </c>
      <c r="AJ51" s="91" t="n">
        <v>18515</v>
      </c>
    </row>
    <row r="52" s="62" customFormat="true" ht="13.2" hidden="false" customHeight="false" outlineLevel="0" collapsed="false">
      <c r="B52" s="99" t="s">
        <v>178</v>
      </c>
      <c r="C52" s="99" t="s">
        <v>761</v>
      </c>
      <c r="D52" s="100" t="s">
        <v>179</v>
      </c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101" t="s">
        <v>44</v>
      </c>
      <c r="N52" s="101" t="s">
        <v>44</v>
      </c>
      <c r="O52" s="101" t="s">
        <v>44</v>
      </c>
      <c r="P52" s="101" t="s">
        <v>44</v>
      </c>
      <c r="Q52" s="34" t="n">
        <v>0.978162060498407</v>
      </c>
      <c r="R52" s="101" t="n">
        <v>0.978162060498407</v>
      </c>
      <c r="S52" s="94" t="s">
        <v>100</v>
      </c>
      <c r="Y52" s="91" t="n">
        <v>0</v>
      </c>
      <c r="Z52" s="91" t="n">
        <v>0</v>
      </c>
      <c r="AA52" s="91" t="n">
        <v>0</v>
      </c>
      <c r="AB52" s="91" t="n">
        <v>0</v>
      </c>
      <c r="AG52" s="91" t="n">
        <v>18723</v>
      </c>
      <c r="AH52" s="91" t="n">
        <v>18723</v>
      </c>
      <c r="AI52" s="91" t="n">
        <v>418</v>
      </c>
      <c r="AJ52" s="91" t="n">
        <v>418</v>
      </c>
    </row>
    <row r="53" s="62" customFormat="true" ht="13.2" hidden="false" customHeight="false" outlineLevel="0" collapsed="false">
      <c r="B53" s="99" t="s">
        <v>150</v>
      </c>
      <c r="C53" s="99" t="s">
        <v>761</v>
      </c>
      <c r="D53" s="100" t="s">
        <v>151</v>
      </c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101" t="s">
        <v>44</v>
      </c>
      <c r="N53" s="101" t="s">
        <v>44</v>
      </c>
      <c r="O53" s="101" t="s">
        <v>44</v>
      </c>
      <c r="P53" s="101" t="s">
        <v>44</v>
      </c>
      <c r="Q53" s="34" t="n">
        <v>0.955168119551681</v>
      </c>
      <c r="R53" s="101" t="n">
        <v>0.955168119551681</v>
      </c>
      <c r="S53" s="94" t="s">
        <v>70</v>
      </c>
      <c r="Y53" s="91" t="n">
        <v>0</v>
      </c>
      <c r="Z53" s="91" t="n">
        <v>0</v>
      </c>
      <c r="AA53" s="91" t="n">
        <v>0</v>
      </c>
      <c r="AB53" s="91" t="n">
        <v>0</v>
      </c>
      <c r="AG53" s="91" t="n">
        <v>6136</v>
      </c>
      <c r="AH53" s="91" t="n">
        <v>6136</v>
      </c>
      <c r="AI53" s="91" t="n">
        <v>288</v>
      </c>
      <c r="AJ53" s="91" t="n">
        <v>288</v>
      </c>
    </row>
    <row r="54" s="62" customFormat="true" ht="13.2" hidden="false" customHeight="false" outlineLevel="0" collapsed="false">
      <c r="B54" s="99" t="s">
        <v>182</v>
      </c>
      <c r="C54" s="99" t="s">
        <v>761</v>
      </c>
      <c r="D54" s="100" t="s">
        <v>183</v>
      </c>
      <c r="E54" s="57" t="n">
        <v>1838</v>
      </c>
      <c r="F54" s="57" t="n">
        <v>0</v>
      </c>
      <c r="G54" s="57" t="n">
        <v>0</v>
      </c>
      <c r="H54" s="57" t="n">
        <v>1838</v>
      </c>
      <c r="I54" s="57" t="n">
        <v>441</v>
      </c>
      <c r="J54" s="57" t="n">
        <v>0</v>
      </c>
      <c r="K54" s="57" t="n">
        <v>0</v>
      </c>
      <c r="L54" s="57" t="n">
        <v>441</v>
      </c>
      <c r="M54" s="101" t="n">
        <v>0.76006528835691</v>
      </c>
      <c r="N54" s="101" t="n">
        <v>0.76006528835691</v>
      </c>
      <c r="O54" s="101" t="s">
        <v>44</v>
      </c>
      <c r="P54" s="101" t="s">
        <v>44</v>
      </c>
      <c r="Q54" s="34" t="n">
        <v>0.6916015625</v>
      </c>
      <c r="R54" s="101" t="n">
        <v>0.694227638883092</v>
      </c>
      <c r="S54" s="94" t="s">
        <v>100</v>
      </c>
      <c r="Y54" s="91" t="n">
        <v>1397</v>
      </c>
      <c r="Z54" s="91" t="n">
        <v>0</v>
      </c>
      <c r="AA54" s="91" t="n">
        <v>0</v>
      </c>
      <c r="AB54" s="91" t="n">
        <v>1397</v>
      </c>
      <c r="AG54" s="91" t="n">
        <v>31869</v>
      </c>
      <c r="AH54" s="91" t="n">
        <v>33266</v>
      </c>
      <c r="AI54" s="91" t="n">
        <v>14211</v>
      </c>
      <c r="AJ54" s="91" t="n">
        <v>14652</v>
      </c>
    </row>
    <row r="55" s="62" customFormat="true" ht="13.2" hidden="false" customHeight="false" outlineLevel="0" collapsed="false">
      <c r="B55" s="99" t="s">
        <v>186</v>
      </c>
      <c r="C55" s="99" t="s">
        <v>761</v>
      </c>
      <c r="D55" s="100" t="s">
        <v>187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101" t="s">
        <v>44</v>
      </c>
      <c r="N55" s="101" t="s">
        <v>44</v>
      </c>
      <c r="O55" s="101" t="s">
        <v>44</v>
      </c>
      <c r="P55" s="101" t="s">
        <v>44</v>
      </c>
      <c r="Q55" s="34" t="n">
        <v>0.69487594390507</v>
      </c>
      <c r="R55" s="101" t="n">
        <v>0.69487594390507</v>
      </c>
      <c r="S55" s="94" t="s">
        <v>100</v>
      </c>
      <c r="Y55" s="91" t="n">
        <v>0</v>
      </c>
      <c r="Z55" s="91" t="n">
        <v>0</v>
      </c>
      <c r="AA55" s="91" t="n">
        <v>0</v>
      </c>
      <c r="AB55" s="91" t="n">
        <v>0</v>
      </c>
      <c r="AG55" s="91" t="n">
        <v>51532</v>
      </c>
      <c r="AH55" s="91" t="n">
        <v>51532</v>
      </c>
      <c r="AI55" s="91" t="n">
        <v>22628</v>
      </c>
      <c r="AJ55" s="91" t="n">
        <v>22628</v>
      </c>
    </row>
    <row r="56" s="62" customFormat="true" ht="13.2" hidden="false" customHeight="false" outlineLevel="0" collapsed="false">
      <c r="B56" s="99" t="s">
        <v>190</v>
      </c>
      <c r="C56" s="99" t="s">
        <v>761</v>
      </c>
      <c r="D56" s="100" t="s">
        <v>191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101" t="s">
        <v>44</v>
      </c>
      <c r="N56" s="101" t="s">
        <v>44</v>
      </c>
      <c r="O56" s="101" t="s">
        <v>44</v>
      </c>
      <c r="P56" s="101" t="s">
        <v>44</v>
      </c>
      <c r="Q56" s="34" t="s">
        <v>44</v>
      </c>
      <c r="R56" s="101" t="s">
        <v>44</v>
      </c>
      <c r="S56" s="94" t="s">
        <v>100</v>
      </c>
      <c r="Y56" s="91" t="n">
        <v>0</v>
      </c>
      <c r="Z56" s="91" t="n">
        <v>0</v>
      </c>
      <c r="AA56" s="91" t="n">
        <v>0</v>
      </c>
      <c r="AB56" s="91" t="n">
        <v>0</v>
      </c>
      <c r="AG56" s="91" t="n">
        <v>0</v>
      </c>
      <c r="AH56" s="91" t="n">
        <v>0</v>
      </c>
      <c r="AI56" s="91" t="n">
        <v>0</v>
      </c>
      <c r="AJ56" s="91" t="n">
        <v>0</v>
      </c>
    </row>
    <row r="57" s="62" customFormat="true" ht="13.2" hidden="false" customHeight="false" outlineLevel="0" collapsed="false">
      <c r="B57" s="99" t="s">
        <v>294</v>
      </c>
      <c r="C57" s="99" t="s">
        <v>761</v>
      </c>
      <c r="D57" s="100" t="s">
        <v>774</v>
      </c>
      <c r="E57" s="57" t="n">
        <v>2722</v>
      </c>
      <c r="F57" s="57" t="n">
        <v>0</v>
      </c>
      <c r="G57" s="57" t="n">
        <v>0</v>
      </c>
      <c r="H57" s="57" t="n">
        <v>2722</v>
      </c>
      <c r="I57" s="57" t="n">
        <v>370</v>
      </c>
      <c r="J57" s="57" t="n">
        <v>0</v>
      </c>
      <c r="K57" s="57" t="n">
        <v>0</v>
      </c>
      <c r="L57" s="57" t="n">
        <v>370</v>
      </c>
      <c r="M57" s="101" t="n">
        <v>0.864070536370316</v>
      </c>
      <c r="N57" s="101" t="n">
        <v>0.864070536370316</v>
      </c>
      <c r="O57" s="101" t="s">
        <v>44</v>
      </c>
      <c r="P57" s="101" t="s">
        <v>44</v>
      </c>
      <c r="Q57" s="34" t="n">
        <v>0.78151584313958</v>
      </c>
      <c r="R57" s="101" t="n">
        <v>0.787679311006885</v>
      </c>
      <c r="S57" s="94" t="s">
        <v>114</v>
      </c>
      <c r="Y57" s="91" t="n">
        <v>2352</v>
      </c>
      <c r="Z57" s="91" t="n">
        <v>0</v>
      </c>
      <c r="AA57" s="91" t="n">
        <v>0</v>
      </c>
      <c r="AB57" s="91" t="n">
        <v>2352</v>
      </c>
      <c r="AG57" s="91" t="n">
        <v>26366</v>
      </c>
      <c r="AH57" s="91" t="n">
        <v>28718</v>
      </c>
      <c r="AI57" s="91" t="n">
        <v>7371</v>
      </c>
      <c r="AJ57" s="91" t="n">
        <v>7741</v>
      </c>
    </row>
    <row r="58" s="62" customFormat="true" ht="13.2" hidden="false" customHeight="false" outlineLevel="0" collapsed="false">
      <c r="B58" s="99" t="s">
        <v>234</v>
      </c>
      <c r="C58" s="99" t="s">
        <v>761</v>
      </c>
      <c r="D58" s="100" t="s">
        <v>235</v>
      </c>
      <c r="E58" s="57" t="n">
        <v>0</v>
      </c>
      <c r="F58" s="57" t="n">
        <v>0</v>
      </c>
      <c r="G58" s="57" t="n"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0</v>
      </c>
      <c r="M58" s="101" t="s">
        <v>44</v>
      </c>
      <c r="N58" s="101" t="s">
        <v>44</v>
      </c>
      <c r="O58" s="101" t="s">
        <v>44</v>
      </c>
      <c r="P58" s="101" t="s">
        <v>44</v>
      </c>
      <c r="Q58" s="34" t="n">
        <v>0.731994749923204</v>
      </c>
      <c r="R58" s="101" t="n">
        <v>0.731994749923204</v>
      </c>
      <c r="S58" s="94" t="s">
        <v>102</v>
      </c>
      <c r="Y58" s="91" t="n">
        <v>0</v>
      </c>
      <c r="Z58" s="91" t="n">
        <v>0</v>
      </c>
      <c r="AA58" s="91" t="n">
        <v>0</v>
      </c>
      <c r="AB58" s="91" t="n">
        <v>0</v>
      </c>
      <c r="AG58" s="91" t="n">
        <v>26212</v>
      </c>
      <c r="AH58" s="91" t="n">
        <v>26212</v>
      </c>
      <c r="AI58" s="91" t="n">
        <v>9597</v>
      </c>
      <c r="AJ58" s="91" t="n">
        <v>9597</v>
      </c>
    </row>
    <row r="59" s="62" customFormat="true" ht="13.2" hidden="false" customHeight="false" outlineLevel="0" collapsed="false">
      <c r="B59" s="99" t="s">
        <v>202</v>
      </c>
      <c r="C59" s="99" t="s">
        <v>761</v>
      </c>
      <c r="D59" s="100" t="s">
        <v>775</v>
      </c>
      <c r="E59" s="57" t="n">
        <v>0</v>
      </c>
      <c r="F59" s="57" t="n">
        <v>0</v>
      </c>
      <c r="G59" s="57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57" t="n">
        <v>0</v>
      </c>
      <c r="M59" s="101" t="s">
        <v>44</v>
      </c>
      <c r="N59" s="101" t="s">
        <v>44</v>
      </c>
      <c r="O59" s="101" t="s">
        <v>44</v>
      </c>
      <c r="P59" s="101" t="s">
        <v>44</v>
      </c>
      <c r="Q59" s="34" t="n">
        <v>1</v>
      </c>
      <c r="R59" s="101" t="n">
        <v>1</v>
      </c>
      <c r="S59" s="94" t="s">
        <v>102</v>
      </c>
      <c r="Y59" s="91" t="n">
        <v>0</v>
      </c>
      <c r="Z59" s="91" t="n">
        <v>0</v>
      </c>
      <c r="AA59" s="91" t="n">
        <v>0</v>
      </c>
      <c r="AB59" s="91" t="n">
        <v>0</v>
      </c>
      <c r="AG59" s="91" t="n">
        <v>2373</v>
      </c>
      <c r="AH59" s="91" t="n">
        <v>2373</v>
      </c>
      <c r="AI59" s="91" t="n">
        <v>0</v>
      </c>
      <c r="AJ59" s="91" t="n">
        <v>0</v>
      </c>
    </row>
    <row r="60" s="62" customFormat="true" ht="13.2" hidden="false" customHeight="false" outlineLevel="0" collapsed="false">
      <c r="B60" s="99" t="s">
        <v>198</v>
      </c>
      <c r="C60" s="99" t="s">
        <v>761</v>
      </c>
      <c r="D60" s="102" t="s">
        <v>199</v>
      </c>
      <c r="E60" s="57" t="n">
        <v>1645</v>
      </c>
      <c r="F60" s="57" t="n">
        <v>0</v>
      </c>
      <c r="G60" s="57" t="n">
        <v>0</v>
      </c>
      <c r="H60" s="57" t="n">
        <v>1645</v>
      </c>
      <c r="I60" s="57" t="n">
        <v>0</v>
      </c>
      <c r="J60" s="57" t="n">
        <v>0</v>
      </c>
      <c r="K60" s="57" t="n">
        <v>0</v>
      </c>
      <c r="L60" s="57" t="n">
        <v>0</v>
      </c>
      <c r="M60" s="101" t="n">
        <v>1</v>
      </c>
      <c r="N60" s="101" t="n">
        <v>1</v>
      </c>
      <c r="O60" s="101" t="s">
        <v>44</v>
      </c>
      <c r="P60" s="101" t="s">
        <v>44</v>
      </c>
      <c r="Q60" s="34" t="n">
        <v>0.676710661022108</v>
      </c>
      <c r="R60" s="101" t="n">
        <v>0.690784946805695</v>
      </c>
      <c r="S60" s="94" t="s">
        <v>100</v>
      </c>
      <c r="Y60" s="91" t="n">
        <v>1645</v>
      </c>
      <c r="Z60" s="91" t="n">
        <v>0</v>
      </c>
      <c r="AA60" s="91" t="n">
        <v>0</v>
      </c>
      <c r="AB60" s="91" t="n">
        <v>1645</v>
      </c>
      <c r="AG60" s="91" t="n">
        <v>24457</v>
      </c>
      <c r="AH60" s="91" t="n">
        <v>26102</v>
      </c>
      <c r="AI60" s="91" t="n">
        <v>11684</v>
      </c>
      <c r="AJ60" s="91" t="n">
        <v>11684</v>
      </c>
    </row>
    <row r="61" s="62" customFormat="true" ht="13.2" hidden="false" customHeight="false" outlineLevel="0" collapsed="false">
      <c r="B61" s="99" t="s">
        <v>258</v>
      </c>
      <c r="C61" s="99" t="s">
        <v>761</v>
      </c>
      <c r="D61" s="100" t="s">
        <v>776</v>
      </c>
      <c r="E61" s="57" t="n">
        <v>0</v>
      </c>
      <c r="F61" s="57" t="n">
        <v>0</v>
      </c>
      <c r="G61" s="57" t="n">
        <v>1647</v>
      </c>
      <c r="H61" s="57" t="n">
        <v>1647</v>
      </c>
      <c r="I61" s="57" t="n">
        <v>0</v>
      </c>
      <c r="J61" s="57" t="n">
        <v>0</v>
      </c>
      <c r="K61" s="57" t="n">
        <v>11</v>
      </c>
      <c r="L61" s="57" t="n">
        <v>11</v>
      </c>
      <c r="M61" s="101" t="n">
        <v>0.993321190042502</v>
      </c>
      <c r="N61" s="101" t="s">
        <v>44</v>
      </c>
      <c r="O61" s="101" t="s">
        <v>44</v>
      </c>
      <c r="P61" s="101" t="n">
        <v>0.993321190042502</v>
      </c>
      <c r="Q61" s="34" t="n">
        <v>0.957474169659882</v>
      </c>
      <c r="R61" s="101" t="n">
        <v>0.95991404248285</v>
      </c>
      <c r="S61" s="94" t="s">
        <v>108</v>
      </c>
      <c r="Y61" s="91" t="n">
        <v>0</v>
      </c>
      <c r="Z61" s="91" t="n">
        <v>0</v>
      </c>
      <c r="AA61" s="91" t="n">
        <v>1636</v>
      </c>
      <c r="AB61" s="91" t="n">
        <v>1636</v>
      </c>
      <c r="AG61" s="91" t="n">
        <v>21592</v>
      </c>
      <c r="AH61" s="91" t="n">
        <v>23228</v>
      </c>
      <c r="AI61" s="91" t="n">
        <v>959</v>
      </c>
      <c r="AJ61" s="91" t="n">
        <v>970</v>
      </c>
    </row>
    <row r="62" s="62" customFormat="true" ht="13.2" hidden="false" customHeight="false" outlineLevel="0" collapsed="false">
      <c r="B62" s="99" t="s">
        <v>194</v>
      </c>
      <c r="C62" s="99" t="s">
        <v>761</v>
      </c>
      <c r="D62" s="100" t="s">
        <v>777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57" t="n">
        <v>0</v>
      </c>
      <c r="L62" s="57" t="n">
        <v>0</v>
      </c>
      <c r="M62" s="101" t="s">
        <v>44</v>
      </c>
      <c r="N62" s="101" t="s">
        <v>44</v>
      </c>
      <c r="O62" s="101" t="s">
        <v>44</v>
      </c>
      <c r="P62" s="101" t="s">
        <v>44</v>
      </c>
      <c r="Q62" s="34" t="n">
        <v>0.658574240611371</v>
      </c>
      <c r="R62" s="101" t="n">
        <v>0.658574240611371</v>
      </c>
      <c r="S62" s="94" t="s">
        <v>100</v>
      </c>
      <c r="Y62" s="91" t="n">
        <v>0</v>
      </c>
      <c r="Z62" s="91" t="n">
        <v>0</v>
      </c>
      <c r="AA62" s="91" t="n">
        <v>0</v>
      </c>
      <c r="AB62" s="91" t="n">
        <v>0</v>
      </c>
      <c r="AG62" s="91" t="n">
        <v>17063</v>
      </c>
      <c r="AH62" s="91" t="n">
        <v>17063</v>
      </c>
      <c r="AI62" s="91" t="n">
        <v>8846</v>
      </c>
      <c r="AJ62" s="91" t="n">
        <v>8846</v>
      </c>
    </row>
    <row r="63" s="62" customFormat="true" ht="13.2" hidden="false" customHeight="false" outlineLevel="0" collapsed="false">
      <c r="B63" s="99" t="s">
        <v>309</v>
      </c>
      <c r="C63" s="99" t="s">
        <v>778</v>
      </c>
      <c r="D63" s="100" t="s">
        <v>311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0</v>
      </c>
      <c r="J63" s="57" t="n">
        <v>0</v>
      </c>
      <c r="K63" s="57" t="n">
        <v>0</v>
      </c>
      <c r="L63" s="57" t="n">
        <v>0</v>
      </c>
      <c r="M63" s="101" t="s">
        <v>44</v>
      </c>
      <c r="N63" s="101" t="s">
        <v>44</v>
      </c>
      <c r="O63" s="101" t="s">
        <v>44</v>
      </c>
      <c r="P63" s="101" t="s">
        <v>44</v>
      </c>
      <c r="Q63" s="34" t="n">
        <v>1</v>
      </c>
      <c r="R63" s="101" t="n">
        <v>1</v>
      </c>
      <c r="S63" s="94" t="s">
        <v>50</v>
      </c>
      <c r="Y63" s="91" t="n">
        <v>0</v>
      </c>
      <c r="Z63" s="91" t="n">
        <v>0</v>
      </c>
      <c r="AA63" s="91" t="n">
        <v>0</v>
      </c>
      <c r="AB63" s="91" t="n">
        <v>0</v>
      </c>
      <c r="AG63" s="91" t="n">
        <v>14871</v>
      </c>
      <c r="AH63" s="91" t="n">
        <v>14871</v>
      </c>
      <c r="AI63" s="91" t="n">
        <v>0</v>
      </c>
      <c r="AJ63" s="91" t="n">
        <v>0</v>
      </c>
    </row>
    <row r="64" s="62" customFormat="true" ht="13.2" hidden="false" customHeight="false" outlineLevel="0" collapsed="false">
      <c r="B64" s="99" t="s">
        <v>312</v>
      </c>
      <c r="C64" s="99" t="s">
        <v>778</v>
      </c>
      <c r="D64" s="100" t="s">
        <v>313</v>
      </c>
      <c r="E64" s="57" t="n">
        <v>0</v>
      </c>
      <c r="F64" s="57" t="n">
        <v>0</v>
      </c>
      <c r="G64" s="57" t="n">
        <v>5410</v>
      </c>
      <c r="H64" s="57" t="n">
        <v>5410</v>
      </c>
      <c r="I64" s="57" t="n">
        <v>0</v>
      </c>
      <c r="J64" s="57" t="n">
        <v>0</v>
      </c>
      <c r="K64" s="57" t="n">
        <v>0</v>
      </c>
      <c r="L64" s="57" t="n">
        <v>0</v>
      </c>
      <c r="M64" s="101" t="n">
        <v>1</v>
      </c>
      <c r="N64" s="101" t="s">
        <v>44</v>
      </c>
      <c r="O64" s="101" t="s">
        <v>44</v>
      </c>
      <c r="P64" s="101" t="n">
        <v>1</v>
      </c>
      <c r="Q64" s="34" t="s">
        <v>44</v>
      </c>
      <c r="R64" s="101" t="n">
        <v>1</v>
      </c>
      <c r="S64" s="94" t="s">
        <v>50</v>
      </c>
      <c r="Y64" s="91" t="n">
        <v>0</v>
      </c>
      <c r="Z64" s="91" t="n">
        <v>0</v>
      </c>
      <c r="AA64" s="91" t="n">
        <v>5410</v>
      </c>
      <c r="AB64" s="91" t="n">
        <v>5410</v>
      </c>
      <c r="AG64" s="91" t="n">
        <v>0</v>
      </c>
      <c r="AH64" s="91" t="n">
        <v>5410</v>
      </c>
      <c r="AI64" s="91" t="n">
        <v>0</v>
      </c>
      <c r="AJ64" s="91" t="n">
        <v>0</v>
      </c>
    </row>
    <row r="65" s="62" customFormat="true" ht="13.2" hidden="false" customHeight="false" outlineLevel="0" collapsed="false">
      <c r="B65" s="99" t="s">
        <v>316</v>
      </c>
      <c r="C65" s="99" t="s">
        <v>778</v>
      </c>
      <c r="D65" s="100" t="s">
        <v>779</v>
      </c>
      <c r="E65" s="57" t="n">
        <v>0</v>
      </c>
      <c r="F65" s="57" t="n">
        <v>0</v>
      </c>
      <c r="G65" s="57" t="n">
        <v>0</v>
      </c>
      <c r="H65" s="57" t="n">
        <v>0</v>
      </c>
      <c r="I65" s="57" t="n">
        <v>0</v>
      </c>
      <c r="J65" s="57" t="n">
        <v>0</v>
      </c>
      <c r="K65" s="57" t="n">
        <v>0</v>
      </c>
      <c r="L65" s="57" t="n">
        <v>0</v>
      </c>
      <c r="M65" s="101" t="s">
        <v>44</v>
      </c>
      <c r="N65" s="101" t="s">
        <v>44</v>
      </c>
      <c r="O65" s="101" t="s">
        <v>44</v>
      </c>
      <c r="P65" s="101" t="s">
        <v>44</v>
      </c>
      <c r="Q65" s="34" t="n">
        <v>0.846453464534645</v>
      </c>
      <c r="R65" s="101" t="n">
        <v>0.846453464534645</v>
      </c>
      <c r="S65" s="94" t="s">
        <v>50</v>
      </c>
      <c r="Y65" s="91" t="n">
        <v>0</v>
      </c>
      <c r="Z65" s="91" t="n">
        <v>0</v>
      </c>
      <c r="AA65" s="91" t="n">
        <v>0</v>
      </c>
      <c r="AB65" s="91" t="n">
        <v>0</v>
      </c>
      <c r="AG65" s="91" t="n">
        <v>12387</v>
      </c>
      <c r="AH65" s="91" t="n">
        <v>12387</v>
      </c>
      <c r="AI65" s="91" t="n">
        <v>2247</v>
      </c>
      <c r="AJ65" s="91" t="n">
        <v>2247</v>
      </c>
    </row>
    <row r="66" s="62" customFormat="true" ht="13.2" hidden="false" customHeight="false" outlineLevel="0" collapsed="false">
      <c r="B66" s="99" t="s">
        <v>360</v>
      </c>
      <c r="C66" s="99" t="s">
        <v>778</v>
      </c>
      <c r="D66" s="100" t="s">
        <v>361</v>
      </c>
      <c r="E66" s="57" t="n">
        <v>547</v>
      </c>
      <c r="F66" s="57" t="n">
        <v>0</v>
      </c>
      <c r="G66" s="57" t="n">
        <v>404</v>
      </c>
      <c r="H66" s="57" t="n">
        <v>951</v>
      </c>
      <c r="I66" s="57" t="n">
        <v>215</v>
      </c>
      <c r="J66" s="57" t="n">
        <v>0</v>
      </c>
      <c r="K66" s="57" t="n">
        <v>35</v>
      </c>
      <c r="L66" s="57" t="n">
        <v>250</v>
      </c>
      <c r="M66" s="101" t="n">
        <v>0.737118822292324</v>
      </c>
      <c r="N66" s="101" t="n">
        <v>0.606946983546618</v>
      </c>
      <c r="O66" s="101" t="s">
        <v>44</v>
      </c>
      <c r="P66" s="101" t="n">
        <v>0.913366336633663</v>
      </c>
      <c r="Q66" s="34" t="n">
        <v>0.668974558564464</v>
      </c>
      <c r="R66" s="101" t="n">
        <v>0.671529968454259</v>
      </c>
      <c r="S66" s="94" t="s">
        <v>88</v>
      </c>
      <c r="Y66" s="91" t="n">
        <v>332</v>
      </c>
      <c r="Z66" s="91" t="n">
        <v>0</v>
      </c>
      <c r="AA66" s="91" t="n">
        <v>369</v>
      </c>
      <c r="AB66" s="91" t="n">
        <v>701</v>
      </c>
      <c r="AG66" s="91" t="n">
        <v>16329</v>
      </c>
      <c r="AH66" s="91" t="n">
        <v>17030</v>
      </c>
      <c r="AI66" s="91" t="n">
        <v>8080</v>
      </c>
      <c r="AJ66" s="91" t="n">
        <v>8330</v>
      </c>
    </row>
    <row r="67" s="62" customFormat="true" ht="13.2" hidden="false" customHeight="false" outlineLevel="0" collapsed="false">
      <c r="B67" s="99" t="s">
        <v>408</v>
      </c>
      <c r="C67" s="99" t="s">
        <v>778</v>
      </c>
      <c r="D67" s="100" t="s">
        <v>409</v>
      </c>
      <c r="E67" s="57" t="n">
        <v>0</v>
      </c>
      <c r="F67" s="57" t="n">
        <v>0</v>
      </c>
      <c r="G67" s="57" t="n">
        <v>1904</v>
      </c>
      <c r="H67" s="57" t="n">
        <v>1904</v>
      </c>
      <c r="I67" s="57" t="n">
        <v>0</v>
      </c>
      <c r="J67" s="57" t="n">
        <v>0</v>
      </c>
      <c r="K67" s="57" t="n">
        <v>0</v>
      </c>
      <c r="L67" s="57" t="n">
        <v>0</v>
      </c>
      <c r="M67" s="101" t="n">
        <v>1</v>
      </c>
      <c r="N67" s="101" t="s">
        <v>44</v>
      </c>
      <c r="O67" s="101" t="s">
        <v>44</v>
      </c>
      <c r="P67" s="101" t="n">
        <v>1</v>
      </c>
      <c r="Q67" s="34" t="n">
        <v>0.989808600546856</v>
      </c>
      <c r="R67" s="101" t="n">
        <v>0.990553720912372</v>
      </c>
      <c r="S67" s="94" t="s">
        <v>104</v>
      </c>
      <c r="Y67" s="91" t="n">
        <v>0</v>
      </c>
      <c r="Z67" s="91" t="n">
        <v>0</v>
      </c>
      <c r="AA67" s="91" t="n">
        <v>1904</v>
      </c>
      <c r="AB67" s="91" t="n">
        <v>1904</v>
      </c>
      <c r="AG67" s="91" t="n">
        <v>23892</v>
      </c>
      <c r="AH67" s="91" t="n">
        <v>25796</v>
      </c>
      <c r="AI67" s="91" t="n">
        <v>246</v>
      </c>
      <c r="AJ67" s="91" t="n">
        <v>246</v>
      </c>
    </row>
    <row r="68" s="62" customFormat="true" ht="13.2" hidden="false" customHeight="false" outlineLevel="0" collapsed="false">
      <c r="B68" s="99" t="s">
        <v>334</v>
      </c>
      <c r="C68" s="99" t="s">
        <v>778</v>
      </c>
      <c r="D68" s="100" t="s">
        <v>780</v>
      </c>
      <c r="E68" s="57" t="n">
        <v>0</v>
      </c>
      <c r="F68" s="57" t="n">
        <v>0</v>
      </c>
      <c r="G68" s="57" t="n">
        <v>0</v>
      </c>
      <c r="H68" s="57" t="n">
        <v>0</v>
      </c>
      <c r="I68" s="57" t="n">
        <v>0</v>
      </c>
      <c r="J68" s="57" t="n">
        <v>0</v>
      </c>
      <c r="K68" s="57" t="n">
        <v>0</v>
      </c>
      <c r="L68" s="57" t="n">
        <v>0</v>
      </c>
      <c r="M68" s="101" t="s">
        <v>44</v>
      </c>
      <c r="N68" s="101" t="s">
        <v>44</v>
      </c>
      <c r="O68" s="101" t="s">
        <v>44</v>
      </c>
      <c r="P68" s="101" t="s">
        <v>44</v>
      </c>
      <c r="Q68" s="34" t="s">
        <v>44</v>
      </c>
      <c r="R68" s="101" t="s">
        <v>44</v>
      </c>
      <c r="S68" s="94" t="s">
        <v>62</v>
      </c>
      <c r="Y68" s="91" t="n">
        <v>0</v>
      </c>
      <c r="Z68" s="91" t="n">
        <v>0</v>
      </c>
      <c r="AA68" s="91" t="n">
        <v>0</v>
      </c>
      <c r="AB68" s="91" t="n">
        <v>0</v>
      </c>
      <c r="AG68" s="91" t="n">
        <v>0</v>
      </c>
      <c r="AH68" s="91" t="n">
        <v>0</v>
      </c>
      <c r="AI68" s="91" t="n">
        <v>0</v>
      </c>
      <c r="AJ68" s="91" t="n">
        <v>0</v>
      </c>
    </row>
    <row r="69" s="62" customFormat="true" ht="13.2" hidden="false" customHeight="false" outlineLevel="0" collapsed="false">
      <c r="B69" s="99" t="s">
        <v>364</v>
      </c>
      <c r="C69" s="99" t="s">
        <v>778</v>
      </c>
      <c r="D69" s="100" t="s">
        <v>365</v>
      </c>
      <c r="E69" s="57" t="n">
        <v>0</v>
      </c>
      <c r="F69" s="57" t="n">
        <v>0</v>
      </c>
      <c r="G69" s="57" t="n">
        <v>4534</v>
      </c>
      <c r="H69" s="57" t="n">
        <v>4534</v>
      </c>
      <c r="I69" s="57" t="n">
        <v>0</v>
      </c>
      <c r="J69" s="57" t="n">
        <v>0</v>
      </c>
      <c r="K69" s="57" t="n">
        <v>0</v>
      </c>
      <c r="L69" s="57" t="n">
        <v>0</v>
      </c>
      <c r="M69" s="101" t="n">
        <v>1</v>
      </c>
      <c r="N69" s="101" t="s">
        <v>44</v>
      </c>
      <c r="O69" s="101" t="s">
        <v>44</v>
      </c>
      <c r="P69" s="101" t="n">
        <v>1</v>
      </c>
      <c r="Q69" s="34" t="n">
        <v>0.999785867237687</v>
      </c>
      <c r="R69" s="101" t="n">
        <v>0.999820685697891</v>
      </c>
      <c r="S69" s="94" t="s">
        <v>88</v>
      </c>
      <c r="Y69" s="91" t="n">
        <v>0</v>
      </c>
      <c r="Z69" s="91" t="n">
        <v>0</v>
      </c>
      <c r="AA69" s="91" t="n">
        <v>4534</v>
      </c>
      <c r="AB69" s="91" t="n">
        <v>4534</v>
      </c>
      <c r="AG69" s="91" t="n">
        <v>23345</v>
      </c>
      <c r="AH69" s="91" t="n">
        <v>27879</v>
      </c>
      <c r="AI69" s="91" t="n">
        <v>5</v>
      </c>
      <c r="AJ69" s="91" t="n">
        <v>5</v>
      </c>
    </row>
    <row r="70" s="62" customFormat="true" ht="13.2" hidden="false" customHeight="false" outlineLevel="0" collapsed="false">
      <c r="B70" s="99" t="s">
        <v>368</v>
      </c>
      <c r="C70" s="99" t="s">
        <v>778</v>
      </c>
      <c r="D70" s="100" t="s">
        <v>781</v>
      </c>
      <c r="E70" s="57" t="n">
        <v>0</v>
      </c>
      <c r="F70" s="57" t="n">
        <v>0</v>
      </c>
      <c r="G70" s="57" t="n">
        <v>0</v>
      </c>
      <c r="H70" s="57" t="n">
        <v>0</v>
      </c>
      <c r="I70" s="57" t="n">
        <v>0</v>
      </c>
      <c r="J70" s="57" t="n">
        <v>0</v>
      </c>
      <c r="K70" s="57" t="n">
        <v>0</v>
      </c>
      <c r="L70" s="57" t="n">
        <v>0</v>
      </c>
      <c r="M70" s="101" t="s">
        <v>44</v>
      </c>
      <c r="N70" s="101" t="s">
        <v>44</v>
      </c>
      <c r="O70" s="101" t="s">
        <v>44</v>
      </c>
      <c r="P70" s="101" t="s">
        <v>44</v>
      </c>
      <c r="Q70" s="34" t="n">
        <v>0.999002825328237</v>
      </c>
      <c r="R70" s="101" t="n">
        <v>0.999002825328237</v>
      </c>
      <c r="S70" s="94" t="s">
        <v>88</v>
      </c>
      <c r="Y70" s="91" t="n">
        <v>0</v>
      </c>
      <c r="Z70" s="91" t="n">
        <v>0</v>
      </c>
      <c r="AA70" s="91" t="n">
        <v>0</v>
      </c>
      <c r="AB70" s="91" t="n">
        <v>0</v>
      </c>
      <c r="AG70" s="91" t="n">
        <v>6011</v>
      </c>
      <c r="AH70" s="91" t="n">
        <v>6011</v>
      </c>
      <c r="AI70" s="91" t="n">
        <v>6</v>
      </c>
      <c r="AJ70" s="91" t="n">
        <v>6</v>
      </c>
    </row>
    <row r="71" s="62" customFormat="true" ht="13.2" hidden="false" customHeight="false" outlineLevel="0" collapsed="false">
      <c r="B71" s="99" t="s">
        <v>318</v>
      </c>
      <c r="C71" s="99" t="s">
        <v>778</v>
      </c>
      <c r="D71" s="100" t="s">
        <v>782</v>
      </c>
      <c r="E71" s="57" t="n">
        <v>0</v>
      </c>
      <c r="F71" s="57" t="n">
        <v>0</v>
      </c>
      <c r="G71" s="57" t="n">
        <v>5487</v>
      </c>
      <c r="H71" s="57" t="n">
        <v>5487</v>
      </c>
      <c r="I71" s="57" t="n">
        <v>0</v>
      </c>
      <c r="J71" s="57" t="n">
        <v>0</v>
      </c>
      <c r="K71" s="57" t="n">
        <v>0</v>
      </c>
      <c r="L71" s="57" t="n">
        <v>0</v>
      </c>
      <c r="M71" s="101" t="n">
        <v>1</v>
      </c>
      <c r="N71" s="101" t="s">
        <v>44</v>
      </c>
      <c r="O71" s="101" t="s">
        <v>44</v>
      </c>
      <c r="P71" s="101" t="n">
        <v>1</v>
      </c>
      <c r="Q71" s="34" t="s">
        <v>44</v>
      </c>
      <c r="R71" s="101" t="n">
        <v>1</v>
      </c>
      <c r="S71" s="94" t="s">
        <v>50</v>
      </c>
      <c r="Y71" s="91" t="n">
        <v>0</v>
      </c>
      <c r="Z71" s="91" t="n">
        <v>0</v>
      </c>
      <c r="AA71" s="91" t="n">
        <v>5487</v>
      </c>
      <c r="AB71" s="91" t="n">
        <v>5487</v>
      </c>
      <c r="AG71" s="91" t="n">
        <v>0</v>
      </c>
      <c r="AH71" s="91" t="n">
        <v>5487</v>
      </c>
      <c r="AI71" s="91" t="n">
        <v>0</v>
      </c>
      <c r="AJ71" s="91" t="n">
        <v>0</v>
      </c>
    </row>
    <row r="72" s="62" customFormat="true" ht="13.2" hidden="false" customHeight="false" outlineLevel="0" collapsed="false">
      <c r="B72" s="99" t="s">
        <v>336</v>
      </c>
      <c r="C72" s="99" t="s">
        <v>778</v>
      </c>
      <c r="D72" s="100" t="s">
        <v>337</v>
      </c>
      <c r="E72" s="57" t="n">
        <v>916</v>
      </c>
      <c r="F72" s="57" t="n">
        <v>0</v>
      </c>
      <c r="G72" s="57" t="n">
        <v>989</v>
      </c>
      <c r="H72" s="57" t="n">
        <v>1905</v>
      </c>
      <c r="I72" s="57" t="n">
        <v>0</v>
      </c>
      <c r="J72" s="57" t="n">
        <v>0</v>
      </c>
      <c r="K72" s="57" t="n">
        <v>0</v>
      </c>
      <c r="L72" s="57" t="n">
        <v>0</v>
      </c>
      <c r="M72" s="101" t="n">
        <v>1</v>
      </c>
      <c r="N72" s="101" t="n">
        <v>1</v>
      </c>
      <c r="O72" s="101" t="s">
        <v>44</v>
      </c>
      <c r="P72" s="101" t="n">
        <v>1</v>
      </c>
      <c r="Q72" s="34" t="n">
        <v>0.747839258665241</v>
      </c>
      <c r="R72" s="101" t="n">
        <v>0.767566013716069</v>
      </c>
      <c r="S72" s="94" t="s">
        <v>62</v>
      </c>
      <c r="Y72" s="91" t="n">
        <v>916</v>
      </c>
      <c r="Z72" s="91" t="n">
        <v>0</v>
      </c>
      <c r="AA72" s="91" t="n">
        <v>989</v>
      </c>
      <c r="AB72" s="91" t="n">
        <v>1905</v>
      </c>
      <c r="AG72" s="91" t="n">
        <v>16786</v>
      </c>
      <c r="AH72" s="91" t="n">
        <v>18691</v>
      </c>
      <c r="AI72" s="91" t="n">
        <v>5660</v>
      </c>
      <c r="AJ72" s="91" t="n">
        <v>5660</v>
      </c>
    </row>
    <row r="73" s="62" customFormat="true" ht="13.2" hidden="false" customHeight="false" outlineLevel="0" collapsed="false">
      <c r="B73" s="99" t="s">
        <v>410</v>
      </c>
      <c r="C73" s="99" t="s">
        <v>778</v>
      </c>
      <c r="D73" s="100" t="s">
        <v>411</v>
      </c>
      <c r="E73" s="57" t="n">
        <v>981</v>
      </c>
      <c r="F73" s="57" t="n">
        <v>0</v>
      </c>
      <c r="G73" s="57" t="n">
        <v>0</v>
      </c>
      <c r="H73" s="57" t="n">
        <v>981</v>
      </c>
      <c r="I73" s="57" t="s">
        <v>44</v>
      </c>
      <c r="J73" s="57" t="s">
        <v>44</v>
      </c>
      <c r="K73" s="57" t="s">
        <v>44</v>
      </c>
      <c r="L73" s="57" t="s">
        <v>44</v>
      </c>
      <c r="M73" s="101" t="s">
        <v>44</v>
      </c>
      <c r="N73" s="101" t="s">
        <v>44</v>
      </c>
      <c r="O73" s="101" t="s">
        <v>44</v>
      </c>
      <c r="P73" s="101" t="s">
        <v>44</v>
      </c>
      <c r="Q73" s="34" t="s">
        <v>44</v>
      </c>
      <c r="R73" s="101" t="s">
        <v>44</v>
      </c>
      <c r="S73" s="94" t="s">
        <v>104</v>
      </c>
      <c r="Y73" s="91" t="s">
        <v>44</v>
      </c>
      <c r="Z73" s="91" t="s">
        <v>44</v>
      </c>
      <c r="AA73" s="91" t="s">
        <v>44</v>
      </c>
      <c r="AB73" s="91" t="s">
        <v>44</v>
      </c>
      <c r="AG73" s="91" t="s">
        <v>44</v>
      </c>
      <c r="AH73" s="91" t="s">
        <v>44</v>
      </c>
      <c r="AI73" s="91" t="s">
        <v>44</v>
      </c>
      <c r="AJ73" s="91" t="s">
        <v>44</v>
      </c>
    </row>
    <row r="74" s="62" customFormat="true" ht="13.2" hidden="false" customHeight="false" outlineLevel="0" collapsed="false">
      <c r="B74" s="99" t="s">
        <v>370</v>
      </c>
      <c r="C74" s="99" t="s">
        <v>778</v>
      </c>
      <c r="D74" s="100" t="s">
        <v>371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7" t="n">
        <v>0</v>
      </c>
      <c r="L74" s="57" t="n">
        <v>0</v>
      </c>
      <c r="M74" s="101" t="s">
        <v>44</v>
      </c>
      <c r="N74" s="101" t="s">
        <v>44</v>
      </c>
      <c r="O74" s="101" t="s">
        <v>44</v>
      </c>
      <c r="P74" s="101" t="s">
        <v>44</v>
      </c>
      <c r="Q74" s="34" t="n">
        <v>1</v>
      </c>
      <c r="R74" s="101" t="n">
        <v>1</v>
      </c>
      <c r="S74" s="94" t="s">
        <v>92</v>
      </c>
      <c r="Y74" s="91" t="n">
        <v>0</v>
      </c>
      <c r="Z74" s="91" t="n">
        <v>0</v>
      </c>
      <c r="AA74" s="91" t="n">
        <v>0</v>
      </c>
      <c r="AB74" s="91" t="n">
        <v>0</v>
      </c>
      <c r="AG74" s="91" t="n">
        <v>1045</v>
      </c>
      <c r="AH74" s="91" t="n">
        <v>1045</v>
      </c>
      <c r="AI74" s="91" t="n">
        <v>0</v>
      </c>
      <c r="AJ74" s="91" t="n">
        <v>0</v>
      </c>
    </row>
    <row r="75" s="62" customFormat="true" ht="13.2" hidden="false" customHeight="false" outlineLevel="0" collapsed="false">
      <c r="B75" s="99" t="s">
        <v>390</v>
      </c>
      <c r="C75" s="99" t="s">
        <v>778</v>
      </c>
      <c r="D75" s="100" t="s">
        <v>391</v>
      </c>
      <c r="E75" s="57" t="n">
        <v>0</v>
      </c>
      <c r="F75" s="57" t="n">
        <v>0</v>
      </c>
      <c r="G75" s="57" t="n">
        <v>0</v>
      </c>
      <c r="H75" s="57" t="n">
        <v>0</v>
      </c>
      <c r="I75" s="57" t="n">
        <v>0</v>
      </c>
      <c r="J75" s="57" t="n">
        <v>0</v>
      </c>
      <c r="K75" s="57" t="n">
        <v>0</v>
      </c>
      <c r="L75" s="57" t="n">
        <v>0</v>
      </c>
      <c r="M75" s="101" t="s">
        <v>44</v>
      </c>
      <c r="N75" s="101" t="s">
        <v>44</v>
      </c>
      <c r="O75" s="101" t="s">
        <v>44</v>
      </c>
      <c r="P75" s="101" t="s">
        <v>44</v>
      </c>
      <c r="Q75" s="34" t="n">
        <v>0.962457337883959</v>
      </c>
      <c r="R75" s="101" t="n">
        <v>0.962457337883959</v>
      </c>
      <c r="S75" s="94" t="s">
        <v>94</v>
      </c>
      <c r="Y75" s="91" t="n">
        <v>0</v>
      </c>
      <c r="Z75" s="91" t="n">
        <v>0</v>
      </c>
      <c r="AA75" s="91" t="n">
        <v>0</v>
      </c>
      <c r="AB75" s="91" t="n">
        <v>0</v>
      </c>
      <c r="AG75" s="91" t="n">
        <v>24252</v>
      </c>
      <c r="AH75" s="91" t="n">
        <v>24252</v>
      </c>
      <c r="AI75" s="91" t="n">
        <v>946</v>
      </c>
      <c r="AJ75" s="91" t="n">
        <v>946</v>
      </c>
    </row>
    <row r="76" s="62" customFormat="true" ht="13.2" hidden="false" customHeight="false" outlineLevel="0" collapsed="false">
      <c r="B76" s="99" t="s">
        <v>366</v>
      </c>
      <c r="C76" s="99" t="s">
        <v>778</v>
      </c>
      <c r="D76" s="100" t="s">
        <v>783</v>
      </c>
      <c r="E76" s="57" t="n">
        <v>0</v>
      </c>
      <c r="F76" s="57" t="n">
        <v>0</v>
      </c>
      <c r="G76" s="57" t="n">
        <v>4705</v>
      </c>
      <c r="H76" s="57" t="n">
        <v>4705</v>
      </c>
      <c r="I76" s="57" t="n">
        <v>0</v>
      </c>
      <c r="J76" s="57" t="n">
        <v>0</v>
      </c>
      <c r="K76" s="57" t="n">
        <v>3</v>
      </c>
      <c r="L76" s="57" t="n">
        <v>3</v>
      </c>
      <c r="M76" s="101" t="n">
        <v>0.999362380446334</v>
      </c>
      <c r="N76" s="101" t="s">
        <v>44</v>
      </c>
      <c r="O76" s="101" t="s">
        <v>44</v>
      </c>
      <c r="P76" s="101" t="n">
        <v>0.999362380446334</v>
      </c>
      <c r="Q76" s="34" t="n">
        <v>1</v>
      </c>
      <c r="R76" s="101" t="n">
        <v>0.999427371635808</v>
      </c>
      <c r="S76" s="94" t="s">
        <v>92</v>
      </c>
      <c r="Y76" s="91" t="n">
        <v>0</v>
      </c>
      <c r="Z76" s="91" t="n">
        <v>0</v>
      </c>
      <c r="AA76" s="91" t="n">
        <v>4702</v>
      </c>
      <c r="AB76" s="91" t="n">
        <v>4702</v>
      </c>
      <c r="AG76" s="91" t="n">
        <v>534</v>
      </c>
      <c r="AH76" s="91" t="n">
        <v>5236</v>
      </c>
      <c r="AI76" s="91" t="n">
        <v>0</v>
      </c>
      <c r="AJ76" s="91" t="n">
        <v>3</v>
      </c>
    </row>
    <row r="77" s="62" customFormat="true" ht="13.2" hidden="false" customHeight="false" outlineLevel="0" collapsed="false">
      <c r="B77" s="99" t="s">
        <v>372</v>
      </c>
      <c r="C77" s="99" t="s">
        <v>778</v>
      </c>
      <c r="D77" s="100" t="s">
        <v>373</v>
      </c>
      <c r="E77" s="57" t="n">
        <v>0</v>
      </c>
      <c r="F77" s="57" t="n">
        <v>0</v>
      </c>
      <c r="G77" s="57" t="n">
        <v>1472</v>
      </c>
      <c r="H77" s="57" t="n">
        <v>1472</v>
      </c>
      <c r="I77" s="57" t="n">
        <v>0</v>
      </c>
      <c r="J77" s="57" t="n">
        <v>0</v>
      </c>
      <c r="K77" s="57" t="n">
        <v>2</v>
      </c>
      <c r="L77" s="57" t="n">
        <v>2</v>
      </c>
      <c r="M77" s="101" t="n">
        <v>0.998641304347826</v>
      </c>
      <c r="N77" s="101" t="s">
        <v>44</v>
      </c>
      <c r="O77" s="101" t="s">
        <v>44</v>
      </c>
      <c r="P77" s="101" t="n">
        <v>0.998641304347826</v>
      </c>
      <c r="Q77" s="34" t="n">
        <v>0.992048466489966</v>
      </c>
      <c r="R77" s="101" t="n">
        <v>0.9926088462871</v>
      </c>
      <c r="S77" s="94" t="s">
        <v>92</v>
      </c>
      <c r="Y77" s="91" t="n">
        <v>0</v>
      </c>
      <c r="Z77" s="91" t="n">
        <v>0</v>
      </c>
      <c r="AA77" s="91" t="n">
        <v>1470</v>
      </c>
      <c r="AB77" s="91" t="n">
        <v>1470</v>
      </c>
      <c r="AG77" s="91" t="n">
        <v>15720</v>
      </c>
      <c r="AH77" s="91" t="n">
        <v>17190</v>
      </c>
      <c r="AI77" s="91" t="n">
        <v>126</v>
      </c>
      <c r="AJ77" s="91" t="n">
        <v>128</v>
      </c>
    </row>
    <row r="78" s="62" customFormat="true" ht="13.2" hidden="false" customHeight="false" outlineLevel="0" collapsed="false">
      <c r="B78" s="99" t="s">
        <v>376</v>
      </c>
      <c r="C78" s="99" t="s">
        <v>778</v>
      </c>
      <c r="D78" s="100" t="s">
        <v>784</v>
      </c>
      <c r="E78" s="57" t="n">
        <v>0</v>
      </c>
      <c r="F78" s="57" t="n">
        <v>0</v>
      </c>
      <c r="G78" s="57" t="n">
        <v>1136</v>
      </c>
      <c r="H78" s="57" t="n">
        <v>1136</v>
      </c>
      <c r="I78" s="57" t="n">
        <v>0</v>
      </c>
      <c r="J78" s="57" t="n">
        <v>0</v>
      </c>
      <c r="K78" s="57" t="n">
        <v>0</v>
      </c>
      <c r="L78" s="57" t="n">
        <v>0</v>
      </c>
      <c r="M78" s="101" t="n">
        <v>1</v>
      </c>
      <c r="N78" s="101" t="s">
        <v>44</v>
      </c>
      <c r="O78" s="101" t="s">
        <v>44</v>
      </c>
      <c r="P78" s="101" t="n">
        <v>1</v>
      </c>
      <c r="Q78" s="34" t="n">
        <v>1</v>
      </c>
      <c r="R78" s="101" t="n">
        <v>1</v>
      </c>
      <c r="S78" s="94" t="s">
        <v>92</v>
      </c>
      <c r="Y78" s="91" t="n">
        <v>0</v>
      </c>
      <c r="Z78" s="91" t="n">
        <v>0</v>
      </c>
      <c r="AA78" s="91" t="n">
        <v>1136</v>
      </c>
      <c r="AB78" s="91" t="n">
        <v>1136</v>
      </c>
      <c r="AG78" s="91" t="n">
        <v>426</v>
      </c>
      <c r="AH78" s="91" t="n">
        <v>1562</v>
      </c>
      <c r="AI78" s="91" t="n">
        <v>0</v>
      </c>
      <c r="AJ78" s="91" t="n">
        <v>0</v>
      </c>
    </row>
    <row r="79" s="62" customFormat="true" ht="13.2" hidden="false" customHeight="false" outlineLevel="0" collapsed="false">
      <c r="B79" s="99" t="s">
        <v>374</v>
      </c>
      <c r="C79" s="99" t="s">
        <v>778</v>
      </c>
      <c r="D79" s="100" t="s">
        <v>375</v>
      </c>
      <c r="E79" s="57" t="n">
        <v>0</v>
      </c>
      <c r="F79" s="57" t="n">
        <v>0</v>
      </c>
      <c r="G79" s="57" t="n">
        <v>0</v>
      </c>
      <c r="H79" s="57" t="n">
        <v>0</v>
      </c>
      <c r="I79" s="57" t="n">
        <v>0</v>
      </c>
      <c r="J79" s="57" t="n">
        <v>0</v>
      </c>
      <c r="K79" s="57" t="n">
        <v>0</v>
      </c>
      <c r="L79" s="57" t="n">
        <v>0</v>
      </c>
      <c r="M79" s="101" t="s">
        <v>44</v>
      </c>
      <c r="N79" s="101" t="s">
        <v>44</v>
      </c>
      <c r="O79" s="101" t="s">
        <v>44</v>
      </c>
      <c r="P79" s="101" t="s">
        <v>44</v>
      </c>
      <c r="Q79" s="34" t="n">
        <v>1</v>
      </c>
      <c r="R79" s="101" t="n">
        <v>1</v>
      </c>
      <c r="S79" s="94" t="s">
        <v>92</v>
      </c>
      <c r="Y79" s="91" t="n">
        <v>0</v>
      </c>
      <c r="Z79" s="91" t="n">
        <v>0</v>
      </c>
      <c r="AA79" s="91" t="n">
        <v>0</v>
      </c>
      <c r="AB79" s="91" t="n">
        <v>0</v>
      </c>
      <c r="AG79" s="91" t="n">
        <v>1002</v>
      </c>
      <c r="AH79" s="91" t="n">
        <v>1002</v>
      </c>
      <c r="AI79" s="91" t="n">
        <v>0</v>
      </c>
      <c r="AJ79" s="91" t="n">
        <v>0</v>
      </c>
    </row>
    <row r="80" s="62" customFormat="true" ht="13.2" hidden="false" customHeight="false" outlineLevel="0" collapsed="false">
      <c r="B80" s="99" t="s">
        <v>378</v>
      </c>
      <c r="C80" s="99" t="s">
        <v>778</v>
      </c>
      <c r="D80" s="100" t="s">
        <v>785</v>
      </c>
      <c r="E80" s="57" t="n">
        <v>0</v>
      </c>
      <c r="F80" s="57" t="n">
        <v>0</v>
      </c>
      <c r="G80" s="57" t="n">
        <v>1067</v>
      </c>
      <c r="H80" s="57" t="n">
        <v>1067</v>
      </c>
      <c r="I80" s="57" t="n">
        <v>0</v>
      </c>
      <c r="J80" s="57" t="n">
        <v>0</v>
      </c>
      <c r="K80" s="57" t="n">
        <v>0</v>
      </c>
      <c r="L80" s="57" t="n">
        <v>0</v>
      </c>
      <c r="M80" s="101" t="n">
        <v>1</v>
      </c>
      <c r="N80" s="101" t="s">
        <v>44</v>
      </c>
      <c r="O80" s="101" t="s">
        <v>44</v>
      </c>
      <c r="P80" s="101" t="n">
        <v>1</v>
      </c>
      <c r="Q80" s="34" t="n">
        <v>1</v>
      </c>
      <c r="R80" s="101" t="n">
        <v>1</v>
      </c>
      <c r="S80" s="94" t="s">
        <v>92</v>
      </c>
      <c r="Y80" s="91" t="n">
        <v>0</v>
      </c>
      <c r="Z80" s="91" t="n">
        <v>0</v>
      </c>
      <c r="AA80" s="91" t="n">
        <v>1067</v>
      </c>
      <c r="AB80" s="91" t="n">
        <v>1067</v>
      </c>
      <c r="AG80" s="91" t="n">
        <v>155</v>
      </c>
      <c r="AH80" s="91" t="n">
        <v>1222</v>
      </c>
      <c r="AI80" s="91" t="n">
        <v>0</v>
      </c>
      <c r="AJ80" s="91" t="n">
        <v>0</v>
      </c>
    </row>
    <row r="81" s="62" customFormat="true" ht="13.2" hidden="false" customHeight="false" outlineLevel="0" collapsed="false">
      <c r="B81" s="99" t="s">
        <v>412</v>
      </c>
      <c r="C81" s="99" t="s">
        <v>778</v>
      </c>
      <c r="D81" s="100" t="s">
        <v>413</v>
      </c>
      <c r="E81" s="57" t="n">
        <v>510</v>
      </c>
      <c r="F81" s="57" t="n">
        <v>0</v>
      </c>
      <c r="G81" s="57" t="n">
        <v>162</v>
      </c>
      <c r="H81" s="57" t="n">
        <v>672</v>
      </c>
      <c r="I81" s="57" t="n">
        <v>119</v>
      </c>
      <c r="J81" s="57" t="n">
        <v>0</v>
      </c>
      <c r="K81" s="57" t="n">
        <v>10</v>
      </c>
      <c r="L81" s="57" t="n">
        <v>129</v>
      </c>
      <c r="M81" s="101" t="n">
        <v>0.808035714285714</v>
      </c>
      <c r="N81" s="101" t="n">
        <v>0.766666666666667</v>
      </c>
      <c r="O81" s="101" t="s">
        <v>44</v>
      </c>
      <c r="P81" s="101" t="n">
        <v>0.938271604938272</v>
      </c>
      <c r="Q81" s="34" t="n">
        <v>0.675130538564822</v>
      </c>
      <c r="R81" s="101" t="n">
        <v>0.677743001725802</v>
      </c>
      <c r="S81" s="94" t="s">
        <v>104</v>
      </c>
      <c r="Y81" s="91" t="n">
        <v>391</v>
      </c>
      <c r="Z81" s="91" t="n">
        <v>0</v>
      </c>
      <c r="AA81" s="91" t="n">
        <v>152</v>
      </c>
      <c r="AB81" s="91" t="n">
        <v>543</v>
      </c>
      <c r="AG81" s="91" t="n">
        <v>22627</v>
      </c>
      <c r="AH81" s="91" t="n">
        <v>23170</v>
      </c>
      <c r="AI81" s="91" t="n">
        <v>10888</v>
      </c>
      <c r="AJ81" s="91" t="n">
        <v>11017</v>
      </c>
    </row>
    <row r="82" s="62" customFormat="true" ht="13.2" hidden="false" customHeight="false" outlineLevel="0" collapsed="false">
      <c r="B82" s="99" t="s">
        <v>414</v>
      </c>
      <c r="C82" s="99" t="s">
        <v>778</v>
      </c>
      <c r="D82" s="100" t="s">
        <v>415</v>
      </c>
      <c r="E82" s="57" t="n">
        <v>0</v>
      </c>
      <c r="F82" s="57" t="n">
        <v>0</v>
      </c>
      <c r="G82" s="57" t="n">
        <v>777</v>
      </c>
      <c r="H82" s="57" t="n">
        <v>777</v>
      </c>
      <c r="I82" s="57" t="n">
        <v>0</v>
      </c>
      <c r="J82" s="57" t="n">
        <v>0</v>
      </c>
      <c r="K82" s="57" t="n">
        <v>0</v>
      </c>
      <c r="L82" s="57" t="n">
        <v>0</v>
      </c>
      <c r="M82" s="101" t="n">
        <v>1</v>
      </c>
      <c r="N82" s="101" t="s">
        <v>44</v>
      </c>
      <c r="O82" s="101" t="s">
        <v>44</v>
      </c>
      <c r="P82" s="101" t="n">
        <v>1</v>
      </c>
      <c r="Q82" s="34" t="n">
        <v>0.937299583816606</v>
      </c>
      <c r="R82" s="101" t="n">
        <v>0.940456135804069</v>
      </c>
      <c r="S82" s="94" t="s">
        <v>106</v>
      </c>
      <c r="Y82" s="91" t="n">
        <v>0</v>
      </c>
      <c r="Z82" s="91" t="n">
        <v>0</v>
      </c>
      <c r="AA82" s="91" t="n">
        <v>777</v>
      </c>
      <c r="AB82" s="91" t="n">
        <v>777</v>
      </c>
      <c r="AG82" s="91" t="n">
        <v>13738</v>
      </c>
      <c r="AH82" s="91" t="n">
        <v>14515</v>
      </c>
      <c r="AI82" s="91" t="n">
        <v>919</v>
      </c>
      <c r="AJ82" s="91" t="n">
        <v>919</v>
      </c>
    </row>
    <row r="83" s="62" customFormat="true" ht="13.2" hidden="false" customHeight="false" outlineLevel="0" collapsed="false">
      <c r="B83" s="99" t="s">
        <v>416</v>
      </c>
      <c r="C83" s="99" t="s">
        <v>778</v>
      </c>
      <c r="D83" s="100" t="s">
        <v>417</v>
      </c>
      <c r="E83" s="57" t="n">
        <v>1331</v>
      </c>
      <c r="F83" s="57" t="n">
        <v>0</v>
      </c>
      <c r="G83" s="57" t="n">
        <v>0</v>
      </c>
      <c r="H83" s="57" t="n">
        <v>1331</v>
      </c>
      <c r="I83" s="57" t="s">
        <v>44</v>
      </c>
      <c r="J83" s="57" t="s">
        <v>44</v>
      </c>
      <c r="K83" s="57" t="s">
        <v>44</v>
      </c>
      <c r="L83" s="57" t="s">
        <v>44</v>
      </c>
      <c r="M83" s="101" t="s">
        <v>44</v>
      </c>
      <c r="N83" s="101" t="s">
        <v>44</v>
      </c>
      <c r="O83" s="101" t="s">
        <v>44</v>
      </c>
      <c r="P83" s="101" t="s">
        <v>44</v>
      </c>
      <c r="Q83" s="34" t="s">
        <v>44</v>
      </c>
      <c r="R83" s="101" t="s">
        <v>44</v>
      </c>
      <c r="S83" s="94" t="s">
        <v>106</v>
      </c>
      <c r="Y83" s="91" t="s">
        <v>44</v>
      </c>
      <c r="Z83" s="91" t="s">
        <v>44</v>
      </c>
      <c r="AA83" s="91" t="s">
        <v>44</v>
      </c>
      <c r="AB83" s="91" t="s">
        <v>44</v>
      </c>
      <c r="AG83" s="91" t="s">
        <v>44</v>
      </c>
      <c r="AH83" s="91" t="s">
        <v>44</v>
      </c>
      <c r="AI83" s="91" t="s">
        <v>44</v>
      </c>
      <c r="AJ83" s="91" t="s">
        <v>44</v>
      </c>
    </row>
    <row r="84" s="62" customFormat="true" ht="13.2" hidden="false" customHeight="false" outlineLevel="0" collapsed="false">
      <c r="B84" s="99" t="s">
        <v>380</v>
      </c>
      <c r="C84" s="99" t="s">
        <v>778</v>
      </c>
      <c r="D84" s="100" t="s">
        <v>786</v>
      </c>
      <c r="E84" s="57" t="n">
        <v>0</v>
      </c>
      <c r="F84" s="57" t="n">
        <v>0</v>
      </c>
      <c r="G84" s="57" t="n">
        <v>4753</v>
      </c>
      <c r="H84" s="57" t="n">
        <v>4753</v>
      </c>
      <c r="I84" s="57" t="n">
        <v>0</v>
      </c>
      <c r="J84" s="57" t="n">
        <v>0</v>
      </c>
      <c r="K84" s="57" t="n">
        <v>0</v>
      </c>
      <c r="L84" s="57" t="n">
        <v>0</v>
      </c>
      <c r="M84" s="101" t="n">
        <v>1</v>
      </c>
      <c r="N84" s="101" t="s">
        <v>44</v>
      </c>
      <c r="O84" s="101" t="s">
        <v>44</v>
      </c>
      <c r="P84" s="101" t="n">
        <v>1</v>
      </c>
      <c r="Q84" s="34" t="n">
        <v>1</v>
      </c>
      <c r="R84" s="101" t="n">
        <v>1</v>
      </c>
      <c r="S84" s="94" t="s">
        <v>92</v>
      </c>
      <c r="Y84" s="91" t="n">
        <v>0</v>
      </c>
      <c r="Z84" s="91" t="n">
        <v>0</v>
      </c>
      <c r="AA84" s="91" t="n">
        <v>4753</v>
      </c>
      <c r="AB84" s="91" t="n">
        <v>4753</v>
      </c>
      <c r="AG84" s="91" t="n">
        <v>2451</v>
      </c>
      <c r="AH84" s="91" t="n">
        <v>7204</v>
      </c>
      <c r="AI84" s="91" t="n">
        <v>0</v>
      </c>
      <c r="AJ84" s="91" t="n">
        <v>0</v>
      </c>
    </row>
    <row r="85" s="62" customFormat="true" ht="13.2" hidden="false" customHeight="false" outlineLevel="0" collapsed="false">
      <c r="B85" s="99" t="s">
        <v>384</v>
      </c>
      <c r="C85" s="99" t="s">
        <v>778</v>
      </c>
      <c r="D85" s="100" t="s">
        <v>787</v>
      </c>
      <c r="E85" s="57" t="n">
        <v>0</v>
      </c>
      <c r="F85" s="57" t="n">
        <v>0</v>
      </c>
      <c r="G85" s="57" t="n">
        <v>1001</v>
      </c>
      <c r="H85" s="57" t="n">
        <v>1001</v>
      </c>
      <c r="I85" s="57" t="n">
        <v>0</v>
      </c>
      <c r="J85" s="57" t="n">
        <v>0</v>
      </c>
      <c r="K85" s="57" t="n">
        <v>0</v>
      </c>
      <c r="L85" s="57" t="n">
        <v>0</v>
      </c>
      <c r="M85" s="101" t="n">
        <v>1</v>
      </c>
      <c r="N85" s="101" t="s">
        <v>44</v>
      </c>
      <c r="O85" s="101" t="s">
        <v>44</v>
      </c>
      <c r="P85" s="101" t="n">
        <v>1</v>
      </c>
      <c r="Q85" s="34" t="n">
        <v>1</v>
      </c>
      <c r="R85" s="101" t="n">
        <v>1</v>
      </c>
      <c r="S85" s="94" t="s">
        <v>92</v>
      </c>
      <c r="Y85" s="91" t="n">
        <v>0</v>
      </c>
      <c r="Z85" s="91" t="n">
        <v>0</v>
      </c>
      <c r="AA85" s="91" t="n">
        <v>1001</v>
      </c>
      <c r="AB85" s="91" t="n">
        <v>1001</v>
      </c>
      <c r="AG85" s="91" t="n">
        <v>159</v>
      </c>
      <c r="AH85" s="91" t="n">
        <v>1160</v>
      </c>
      <c r="AI85" s="91" t="n">
        <v>0</v>
      </c>
      <c r="AJ85" s="91" t="n">
        <v>0</v>
      </c>
    </row>
    <row r="86" s="62" customFormat="true" ht="13.2" hidden="false" customHeight="false" outlineLevel="0" collapsed="false">
      <c r="B86" s="99" t="s">
        <v>438</v>
      </c>
      <c r="C86" s="99" t="s">
        <v>778</v>
      </c>
      <c r="D86" s="100" t="s">
        <v>788</v>
      </c>
      <c r="E86" s="57" t="n">
        <v>2342</v>
      </c>
      <c r="F86" s="57" t="n">
        <v>0</v>
      </c>
      <c r="G86" s="57" t="n">
        <v>0</v>
      </c>
      <c r="H86" s="57" t="n">
        <v>2342</v>
      </c>
      <c r="I86" s="57" t="n">
        <v>524</v>
      </c>
      <c r="J86" s="57" t="n">
        <v>0</v>
      </c>
      <c r="K86" s="57" t="n">
        <v>0</v>
      </c>
      <c r="L86" s="57" t="n">
        <v>524</v>
      </c>
      <c r="M86" s="101" t="n">
        <v>0.776259607173356</v>
      </c>
      <c r="N86" s="101" t="n">
        <v>0.776259607173356</v>
      </c>
      <c r="O86" s="101" t="s">
        <v>44</v>
      </c>
      <c r="P86" s="101" t="s">
        <v>44</v>
      </c>
      <c r="Q86" s="34" t="n">
        <v>0.726499564195346</v>
      </c>
      <c r="R86" s="101" t="n">
        <v>0.727992416478787</v>
      </c>
      <c r="S86" s="94" t="s">
        <v>126</v>
      </c>
      <c r="Y86" s="91" t="n">
        <v>1818</v>
      </c>
      <c r="Z86" s="91" t="n">
        <v>0</v>
      </c>
      <c r="AA86" s="91" t="n">
        <v>0</v>
      </c>
      <c r="AB86" s="91" t="n">
        <v>1818</v>
      </c>
      <c r="AG86" s="91" t="n">
        <v>55012</v>
      </c>
      <c r="AH86" s="91" t="n">
        <v>56830</v>
      </c>
      <c r="AI86" s="91" t="n">
        <v>20710</v>
      </c>
      <c r="AJ86" s="91" t="n">
        <v>21234</v>
      </c>
    </row>
    <row r="87" s="62" customFormat="true" ht="13.2" hidden="false" customHeight="false" outlineLevel="0" collapsed="false">
      <c r="B87" s="99" t="s">
        <v>418</v>
      </c>
      <c r="C87" s="99" t="s">
        <v>778</v>
      </c>
      <c r="D87" s="100" t="s">
        <v>419</v>
      </c>
      <c r="E87" s="57" t="n">
        <v>68</v>
      </c>
      <c r="F87" s="57" t="n">
        <v>0</v>
      </c>
      <c r="G87" s="57" t="n">
        <v>298</v>
      </c>
      <c r="H87" s="57" t="n">
        <v>366</v>
      </c>
      <c r="I87" s="57" t="n">
        <v>23</v>
      </c>
      <c r="J87" s="57" t="n">
        <v>0</v>
      </c>
      <c r="K87" s="57" t="n">
        <v>96</v>
      </c>
      <c r="L87" s="57" t="n">
        <v>119</v>
      </c>
      <c r="M87" s="101" t="n">
        <v>0.674863387978142</v>
      </c>
      <c r="N87" s="101" t="n">
        <v>0.661764705882353</v>
      </c>
      <c r="O87" s="101" t="s">
        <v>44</v>
      </c>
      <c r="P87" s="101" t="n">
        <v>0.677852348993289</v>
      </c>
      <c r="Q87" s="34" t="n">
        <v>0.742405726256983</v>
      </c>
      <c r="R87" s="101" t="n">
        <v>0.741870534747781</v>
      </c>
      <c r="S87" s="94" t="s">
        <v>106</v>
      </c>
      <c r="Y87" s="91" t="n">
        <v>45</v>
      </c>
      <c r="Z87" s="91" t="n">
        <v>0</v>
      </c>
      <c r="AA87" s="91" t="n">
        <v>202</v>
      </c>
      <c r="AB87" s="91" t="n">
        <v>247</v>
      </c>
      <c r="AG87" s="91" t="n">
        <v>34020</v>
      </c>
      <c r="AH87" s="91" t="n">
        <v>34267</v>
      </c>
      <c r="AI87" s="91" t="n">
        <v>11804</v>
      </c>
      <c r="AJ87" s="91" t="n">
        <v>11923</v>
      </c>
    </row>
    <row r="88" s="62" customFormat="true" ht="13.2" hidden="false" customHeight="false" outlineLevel="0" collapsed="false">
      <c r="B88" s="99" t="s">
        <v>422</v>
      </c>
      <c r="C88" s="99" t="s">
        <v>778</v>
      </c>
      <c r="D88" s="100" t="s">
        <v>423</v>
      </c>
      <c r="E88" s="57" t="n">
        <v>0</v>
      </c>
      <c r="F88" s="57" t="n">
        <v>0</v>
      </c>
      <c r="G88" s="57" t="n">
        <v>0</v>
      </c>
      <c r="H88" s="57" t="n">
        <v>0</v>
      </c>
      <c r="I88" s="57" t="n">
        <v>0</v>
      </c>
      <c r="J88" s="57" t="n">
        <v>0</v>
      </c>
      <c r="K88" s="57" t="n">
        <v>0</v>
      </c>
      <c r="L88" s="57" t="n">
        <v>0</v>
      </c>
      <c r="M88" s="101" t="s">
        <v>44</v>
      </c>
      <c r="N88" s="101" t="s">
        <v>44</v>
      </c>
      <c r="O88" s="101" t="s">
        <v>44</v>
      </c>
      <c r="P88" s="101" t="s">
        <v>44</v>
      </c>
      <c r="Q88" s="34" t="n">
        <v>0.996793626117373</v>
      </c>
      <c r="R88" s="101" t="n">
        <v>0.996793626117373</v>
      </c>
      <c r="S88" s="94" t="s">
        <v>110</v>
      </c>
      <c r="Y88" s="91" t="n">
        <v>0</v>
      </c>
      <c r="Z88" s="91" t="n">
        <v>0</v>
      </c>
      <c r="AA88" s="91" t="n">
        <v>0</v>
      </c>
      <c r="AB88" s="91" t="n">
        <v>0</v>
      </c>
      <c r="AG88" s="91" t="n">
        <v>10259</v>
      </c>
      <c r="AH88" s="91" t="n">
        <v>10259</v>
      </c>
      <c r="AI88" s="91" t="n">
        <v>33</v>
      </c>
      <c r="AJ88" s="91" t="n">
        <v>33</v>
      </c>
    </row>
    <row r="89" s="62" customFormat="true" ht="13.2" hidden="false" customHeight="false" outlineLevel="0" collapsed="false">
      <c r="B89" s="99" t="s">
        <v>392</v>
      </c>
      <c r="C89" s="99" t="s">
        <v>778</v>
      </c>
      <c r="D89" s="100" t="s">
        <v>393</v>
      </c>
      <c r="E89" s="57" t="n">
        <v>0</v>
      </c>
      <c r="F89" s="57" t="n">
        <v>0</v>
      </c>
      <c r="G89" s="57" t="n">
        <v>0</v>
      </c>
      <c r="H89" s="57" t="n">
        <v>0</v>
      </c>
      <c r="I89" s="57" t="n">
        <v>0</v>
      </c>
      <c r="J89" s="57" t="n">
        <v>0</v>
      </c>
      <c r="K89" s="57" t="n">
        <v>0</v>
      </c>
      <c r="L89" s="57" t="n">
        <v>0</v>
      </c>
      <c r="M89" s="101" t="s">
        <v>44</v>
      </c>
      <c r="N89" s="101" t="s">
        <v>44</v>
      </c>
      <c r="O89" s="101" t="s">
        <v>44</v>
      </c>
      <c r="P89" s="101" t="s">
        <v>44</v>
      </c>
      <c r="Q89" s="34" t="n">
        <v>1</v>
      </c>
      <c r="R89" s="101" t="n">
        <v>1</v>
      </c>
      <c r="S89" s="94" t="s">
        <v>94</v>
      </c>
      <c r="Y89" s="91" t="n">
        <v>0</v>
      </c>
      <c r="Z89" s="91" t="n">
        <v>0</v>
      </c>
      <c r="AA89" s="91" t="n">
        <v>0</v>
      </c>
      <c r="AB89" s="91" t="n">
        <v>0</v>
      </c>
      <c r="AG89" s="91" t="n">
        <v>1793</v>
      </c>
      <c r="AH89" s="91" t="n">
        <v>1793</v>
      </c>
      <c r="AI89" s="91" t="n">
        <v>0</v>
      </c>
      <c r="AJ89" s="91" t="n">
        <v>0</v>
      </c>
    </row>
    <row r="90" s="62" customFormat="true" ht="13.2" hidden="false" customHeight="false" outlineLevel="0" collapsed="false">
      <c r="B90" s="99" t="s">
        <v>324</v>
      </c>
      <c r="C90" s="99" t="s">
        <v>778</v>
      </c>
      <c r="D90" s="100" t="s">
        <v>789</v>
      </c>
      <c r="E90" s="57" t="n">
        <v>0</v>
      </c>
      <c r="F90" s="57" t="n">
        <v>0</v>
      </c>
      <c r="G90" s="57" t="n">
        <v>0</v>
      </c>
      <c r="H90" s="57" t="n">
        <v>0</v>
      </c>
      <c r="I90" s="57" t="n">
        <v>0</v>
      </c>
      <c r="J90" s="57" t="n">
        <v>0</v>
      </c>
      <c r="K90" s="57" t="n">
        <v>0</v>
      </c>
      <c r="L90" s="57" t="n">
        <v>0</v>
      </c>
      <c r="M90" s="101" t="s">
        <v>44</v>
      </c>
      <c r="N90" s="101" t="s">
        <v>44</v>
      </c>
      <c r="O90" s="101" t="s">
        <v>44</v>
      </c>
      <c r="P90" s="101" t="s">
        <v>44</v>
      </c>
      <c r="Q90" s="34" t="n">
        <v>1</v>
      </c>
      <c r="R90" s="101" t="n">
        <v>1</v>
      </c>
      <c r="S90" s="94" t="s">
        <v>50</v>
      </c>
      <c r="Y90" s="91" t="n">
        <v>0</v>
      </c>
      <c r="Z90" s="91" t="n">
        <v>0</v>
      </c>
      <c r="AA90" s="91" t="n">
        <v>0</v>
      </c>
      <c r="AB90" s="91" t="n">
        <v>0</v>
      </c>
      <c r="AG90" s="91" t="n">
        <v>24488</v>
      </c>
      <c r="AH90" s="91" t="n">
        <v>24488</v>
      </c>
      <c r="AI90" s="91" t="n">
        <v>0</v>
      </c>
      <c r="AJ90" s="91" t="n">
        <v>0</v>
      </c>
    </row>
    <row r="91" s="62" customFormat="true" ht="13.2" hidden="false" customHeight="false" outlineLevel="0" collapsed="false">
      <c r="B91" s="99" t="s">
        <v>340</v>
      </c>
      <c r="C91" s="99" t="s">
        <v>778</v>
      </c>
      <c r="D91" s="100" t="s">
        <v>790</v>
      </c>
      <c r="E91" s="57" t="n">
        <v>49</v>
      </c>
      <c r="F91" s="57" t="n">
        <v>0</v>
      </c>
      <c r="G91" s="57" t="n">
        <v>0</v>
      </c>
      <c r="H91" s="57" t="n">
        <v>49</v>
      </c>
      <c r="I91" s="57" t="n">
        <v>8</v>
      </c>
      <c r="J91" s="57" t="n">
        <v>0</v>
      </c>
      <c r="K91" s="57" t="n">
        <v>0</v>
      </c>
      <c r="L91" s="57" t="n">
        <v>8</v>
      </c>
      <c r="M91" s="101" t="n">
        <v>0.836734693877551</v>
      </c>
      <c r="N91" s="101" t="n">
        <v>0.836734693877551</v>
      </c>
      <c r="O91" s="101" t="s">
        <v>44</v>
      </c>
      <c r="P91" s="101" t="s">
        <v>44</v>
      </c>
      <c r="Q91" s="34" t="n">
        <v>0.774043881710173</v>
      </c>
      <c r="R91" s="101" t="n">
        <v>0.774176798926918</v>
      </c>
      <c r="S91" s="94" t="s">
        <v>62</v>
      </c>
      <c r="Y91" s="91" t="n">
        <v>41</v>
      </c>
      <c r="Z91" s="91" t="n">
        <v>0</v>
      </c>
      <c r="AA91" s="91" t="n">
        <v>0</v>
      </c>
      <c r="AB91" s="91" t="n">
        <v>41</v>
      </c>
      <c r="AG91" s="91" t="n">
        <v>17851</v>
      </c>
      <c r="AH91" s="91" t="n">
        <v>17892</v>
      </c>
      <c r="AI91" s="91" t="n">
        <v>5211</v>
      </c>
      <c r="AJ91" s="91" t="n">
        <v>5219</v>
      </c>
    </row>
    <row r="92" s="62" customFormat="true" ht="13.2" hidden="false" customHeight="false" outlineLevel="0" collapsed="false">
      <c r="B92" s="99" t="s">
        <v>440</v>
      </c>
      <c r="C92" s="99" t="s">
        <v>778</v>
      </c>
      <c r="D92" s="100" t="s">
        <v>441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101" t="s">
        <v>44</v>
      </c>
      <c r="N92" s="101" t="s">
        <v>44</v>
      </c>
      <c r="O92" s="101" t="s">
        <v>44</v>
      </c>
      <c r="P92" s="101" t="s">
        <v>44</v>
      </c>
      <c r="Q92" s="34" t="n">
        <v>1</v>
      </c>
      <c r="R92" s="101" t="n">
        <v>1</v>
      </c>
      <c r="S92" s="94" t="s">
        <v>126</v>
      </c>
      <c r="Y92" s="91" t="n">
        <v>0</v>
      </c>
      <c r="Z92" s="91" t="n">
        <v>0</v>
      </c>
      <c r="AA92" s="91" t="n">
        <v>0</v>
      </c>
      <c r="AB92" s="91" t="n">
        <v>0</v>
      </c>
      <c r="AG92" s="91" t="n">
        <v>12007</v>
      </c>
      <c r="AH92" s="91" t="n">
        <v>12007</v>
      </c>
      <c r="AI92" s="91" t="n">
        <v>0</v>
      </c>
      <c r="AJ92" s="91" t="n">
        <v>0</v>
      </c>
    </row>
    <row r="93" s="62" customFormat="true" ht="13.2" hidden="false" customHeight="false" outlineLevel="0" collapsed="false">
      <c r="B93" s="99" t="s">
        <v>442</v>
      </c>
      <c r="C93" s="99" t="s">
        <v>778</v>
      </c>
      <c r="D93" s="100" t="s">
        <v>443</v>
      </c>
      <c r="E93" s="57" t="n">
        <v>381</v>
      </c>
      <c r="F93" s="57" t="n">
        <v>0</v>
      </c>
      <c r="G93" s="57" t="n">
        <v>3622</v>
      </c>
      <c r="H93" s="57" t="n">
        <v>4003</v>
      </c>
      <c r="I93" s="57" t="n">
        <v>91</v>
      </c>
      <c r="J93" s="57" t="n">
        <v>0</v>
      </c>
      <c r="K93" s="57" t="n">
        <v>0</v>
      </c>
      <c r="L93" s="57" t="n">
        <v>91</v>
      </c>
      <c r="M93" s="101" t="n">
        <v>0.977267049712716</v>
      </c>
      <c r="N93" s="101" t="n">
        <v>0.761154855643045</v>
      </c>
      <c r="O93" s="101" t="s">
        <v>44</v>
      </c>
      <c r="P93" s="101" t="n">
        <v>1</v>
      </c>
      <c r="Q93" s="34" t="n">
        <v>0.713080467919178</v>
      </c>
      <c r="R93" s="101" t="n">
        <v>0.735912604171165</v>
      </c>
      <c r="S93" s="94" t="s">
        <v>126</v>
      </c>
      <c r="Y93" s="91" t="n">
        <v>290</v>
      </c>
      <c r="Z93" s="91" t="n">
        <v>0</v>
      </c>
      <c r="AA93" s="91" t="n">
        <v>3622</v>
      </c>
      <c r="AB93" s="91" t="n">
        <v>3912</v>
      </c>
      <c r="AG93" s="91" t="n">
        <v>30174</v>
      </c>
      <c r="AH93" s="91" t="n">
        <v>34086</v>
      </c>
      <c r="AI93" s="91" t="n">
        <v>12141</v>
      </c>
      <c r="AJ93" s="91" t="n">
        <v>12232</v>
      </c>
    </row>
    <row r="94" s="62" customFormat="true" ht="13.2" hidden="false" customHeight="false" outlineLevel="0" collapsed="false">
      <c r="B94" s="99" t="s">
        <v>424</v>
      </c>
      <c r="C94" s="99" t="s">
        <v>778</v>
      </c>
      <c r="D94" s="100" t="s">
        <v>791</v>
      </c>
      <c r="E94" s="57" t="n">
        <v>0</v>
      </c>
      <c r="F94" s="57" t="n">
        <v>0</v>
      </c>
      <c r="G94" s="57" t="n">
        <v>0</v>
      </c>
      <c r="H94" s="57" t="n">
        <v>0</v>
      </c>
      <c r="I94" s="57" t="n">
        <v>0</v>
      </c>
      <c r="J94" s="57" t="n">
        <v>0</v>
      </c>
      <c r="K94" s="57" t="n">
        <v>0</v>
      </c>
      <c r="L94" s="57" t="n">
        <v>0</v>
      </c>
      <c r="M94" s="101" t="s">
        <v>44</v>
      </c>
      <c r="N94" s="101" t="s">
        <v>44</v>
      </c>
      <c r="O94" s="101" t="s">
        <v>44</v>
      </c>
      <c r="P94" s="101" t="s">
        <v>44</v>
      </c>
      <c r="Q94" s="34" t="s">
        <v>44</v>
      </c>
      <c r="R94" s="101" t="s">
        <v>44</v>
      </c>
      <c r="S94" s="94" t="s">
        <v>110</v>
      </c>
      <c r="Y94" s="91" t="n">
        <v>0</v>
      </c>
      <c r="Z94" s="91" t="n">
        <v>0</v>
      </c>
      <c r="AA94" s="91" t="n">
        <v>0</v>
      </c>
      <c r="AB94" s="91" t="n">
        <v>0</v>
      </c>
      <c r="AG94" s="91" t="n">
        <v>0</v>
      </c>
      <c r="AH94" s="91" t="n">
        <v>0</v>
      </c>
      <c r="AI94" s="91" t="n">
        <v>0</v>
      </c>
      <c r="AJ94" s="91" t="n">
        <v>0</v>
      </c>
    </row>
    <row r="95" s="62" customFormat="true" ht="13.2" hidden="false" customHeight="false" outlineLevel="0" collapsed="false">
      <c r="B95" s="99" t="s">
        <v>444</v>
      </c>
      <c r="C95" s="99" t="s">
        <v>778</v>
      </c>
      <c r="D95" s="100" t="s">
        <v>445</v>
      </c>
      <c r="E95" s="57" t="n">
        <v>1</v>
      </c>
      <c r="F95" s="57" t="n">
        <v>0</v>
      </c>
      <c r="G95" s="57" t="n">
        <v>1788</v>
      </c>
      <c r="H95" s="57" t="n">
        <v>1789</v>
      </c>
      <c r="I95" s="57" t="n">
        <v>0</v>
      </c>
      <c r="J95" s="57" t="n">
        <v>0</v>
      </c>
      <c r="K95" s="57" t="n">
        <v>0</v>
      </c>
      <c r="L95" s="57" t="n">
        <v>0</v>
      </c>
      <c r="M95" s="101" t="n">
        <v>1</v>
      </c>
      <c r="N95" s="101" t="n">
        <v>1</v>
      </c>
      <c r="O95" s="101" t="s">
        <v>44</v>
      </c>
      <c r="P95" s="101" t="n">
        <v>1</v>
      </c>
      <c r="Q95" s="34" t="n">
        <v>0.780117216613592</v>
      </c>
      <c r="R95" s="101" t="n">
        <v>0.786584463625154</v>
      </c>
      <c r="S95" s="94" t="s">
        <v>126</v>
      </c>
      <c r="Y95" s="91" t="n">
        <v>1</v>
      </c>
      <c r="Z95" s="91" t="n">
        <v>0</v>
      </c>
      <c r="AA95" s="91" t="n">
        <v>1788</v>
      </c>
      <c r="AB95" s="91" t="n">
        <v>1789</v>
      </c>
      <c r="AG95" s="91" t="n">
        <v>46055</v>
      </c>
      <c r="AH95" s="91" t="n">
        <v>47844</v>
      </c>
      <c r="AI95" s="91" t="n">
        <v>12981</v>
      </c>
      <c r="AJ95" s="91" t="n">
        <v>12981</v>
      </c>
    </row>
    <row r="96" s="62" customFormat="true" ht="13.2" hidden="false" customHeight="false" outlineLevel="0" collapsed="false">
      <c r="B96" s="99" t="s">
        <v>420</v>
      </c>
      <c r="C96" s="99" t="s">
        <v>778</v>
      </c>
      <c r="D96" s="100" t="s">
        <v>792</v>
      </c>
      <c r="E96" s="57" t="n">
        <v>258</v>
      </c>
      <c r="F96" s="57" t="n">
        <v>0</v>
      </c>
      <c r="G96" s="57" t="n">
        <v>882</v>
      </c>
      <c r="H96" s="57" t="n">
        <v>1140</v>
      </c>
      <c r="I96" s="57" t="n">
        <v>65</v>
      </c>
      <c r="J96" s="57" t="n">
        <v>0</v>
      </c>
      <c r="K96" s="57" t="n">
        <v>8</v>
      </c>
      <c r="L96" s="57" t="n">
        <v>73</v>
      </c>
      <c r="M96" s="101" t="n">
        <v>0.935964912280702</v>
      </c>
      <c r="N96" s="101" t="n">
        <v>0.748062015503876</v>
      </c>
      <c r="O96" s="101" t="s">
        <v>44</v>
      </c>
      <c r="P96" s="101" t="n">
        <v>0.99092970521542</v>
      </c>
      <c r="Q96" s="34" t="n">
        <v>0.53211858355592</v>
      </c>
      <c r="R96" s="101" t="n">
        <v>0.543937565784407</v>
      </c>
      <c r="S96" s="94" t="s">
        <v>110</v>
      </c>
      <c r="Y96" s="91" t="n">
        <v>193</v>
      </c>
      <c r="Z96" s="91" t="n">
        <v>0</v>
      </c>
      <c r="AA96" s="91" t="n">
        <v>874</v>
      </c>
      <c r="AB96" s="91" t="n">
        <v>1067</v>
      </c>
      <c r="AG96" s="91" t="n">
        <v>20121</v>
      </c>
      <c r="AH96" s="91" t="n">
        <v>21188</v>
      </c>
      <c r="AI96" s="91" t="n">
        <v>17692</v>
      </c>
      <c r="AJ96" s="91" t="n">
        <v>17765</v>
      </c>
    </row>
    <row r="97" s="62" customFormat="true" ht="13.2" hidden="false" customHeight="false" outlineLevel="0" collapsed="false">
      <c r="B97" s="99" t="s">
        <v>394</v>
      </c>
      <c r="C97" s="99" t="s">
        <v>778</v>
      </c>
      <c r="D97" s="100" t="s">
        <v>395</v>
      </c>
      <c r="E97" s="57" t="n">
        <v>36</v>
      </c>
      <c r="F97" s="57" t="n">
        <v>0</v>
      </c>
      <c r="G97" s="57" t="n">
        <v>0</v>
      </c>
      <c r="H97" s="57" t="n">
        <v>36</v>
      </c>
      <c r="I97" s="57" t="n">
        <v>3</v>
      </c>
      <c r="J97" s="57" t="n">
        <v>0</v>
      </c>
      <c r="K97" s="57" t="n">
        <v>0</v>
      </c>
      <c r="L97" s="57" t="n">
        <v>3</v>
      </c>
      <c r="M97" s="101" t="n">
        <v>0.916666666666667</v>
      </c>
      <c r="N97" s="101" t="n">
        <v>0.916666666666667</v>
      </c>
      <c r="O97" s="101" t="s">
        <v>44</v>
      </c>
      <c r="P97" s="101" t="s">
        <v>44</v>
      </c>
      <c r="Q97" s="34" t="n">
        <v>0.575485855086426</v>
      </c>
      <c r="R97" s="101" t="n">
        <v>0.575713254216578</v>
      </c>
      <c r="S97" s="94" t="s">
        <v>94</v>
      </c>
      <c r="Y97" s="91" t="n">
        <v>33</v>
      </c>
      <c r="Z97" s="91" t="n">
        <v>0</v>
      </c>
      <c r="AA97" s="91" t="n">
        <v>0</v>
      </c>
      <c r="AB97" s="91" t="n">
        <v>33</v>
      </c>
      <c r="AG97" s="91" t="n">
        <v>31063</v>
      </c>
      <c r="AH97" s="91" t="n">
        <v>31096</v>
      </c>
      <c r="AI97" s="91" t="n">
        <v>22914</v>
      </c>
      <c r="AJ97" s="91" t="n">
        <v>22917</v>
      </c>
    </row>
    <row r="98" s="62" customFormat="true" ht="13.2" hidden="false" customHeight="false" outlineLevel="0" collapsed="false">
      <c r="B98" s="99" t="s">
        <v>326</v>
      </c>
      <c r="C98" s="99" t="s">
        <v>778</v>
      </c>
      <c r="D98" s="100" t="s">
        <v>327</v>
      </c>
      <c r="E98" s="57" t="n">
        <v>0</v>
      </c>
      <c r="F98" s="57" t="n">
        <v>0</v>
      </c>
      <c r="G98" s="57" t="n">
        <v>0</v>
      </c>
      <c r="H98" s="57" t="n">
        <v>0</v>
      </c>
      <c r="I98" s="57" t="n">
        <v>0</v>
      </c>
      <c r="J98" s="57" t="n">
        <v>0</v>
      </c>
      <c r="K98" s="57" t="n">
        <v>0</v>
      </c>
      <c r="L98" s="57" t="n">
        <v>0</v>
      </c>
      <c r="M98" s="101" t="s">
        <v>44</v>
      </c>
      <c r="N98" s="101" t="s">
        <v>44</v>
      </c>
      <c r="O98" s="101" t="s">
        <v>44</v>
      </c>
      <c r="P98" s="101" t="s">
        <v>44</v>
      </c>
      <c r="Q98" s="34" t="n">
        <v>0.537435487015319</v>
      </c>
      <c r="R98" s="101" t="n">
        <v>0.537435487015319</v>
      </c>
      <c r="S98" s="94" t="s">
        <v>50</v>
      </c>
      <c r="Y98" s="91" t="n">
        <v>0</v>
      </c>
      <c r="Z98" s="91" t="n">
        <v>0</v>
      </c>
      <c r="AA98" s="91" t="n">
        <v>0</v>
      </c>
      <c r="AB98" s="91" t="n">
        <v>0</v>
      </c>
      <c r="AG98" s="91" t="n">
        <v>52379</v>
      </c>
      <c r="AH98" s="91" t="n">
        <v>52379</v>
      </c>
      <c r="AI98" s="91" t="n">
        <v>45082</v>
      </c>
      <c r="AJ98" s="91" t="n">
        <v>45082</v>
      </c>
    </row>
    <row r="99" s="62" customFormat="true" ht="13.2" hidden="false" customHeight="false" outlineLevel="0" collapsed="false">
      <c r="B99" s="99" t="s">
        <v>342</v>
      </c>
      <c r="C99" s="99" t="s">
        <v>778</v>
      </c>
      <c r="D99" s="100" t="s">
        <v>793</v>
      </c>
      <c r="E99" s="57" t="n">
        <v>120</v>
      </c>
      <c r="F99" s="57" t="n">
        <v>0</v>
      </c>
      <c r="G99" s="57" t="n">
        <v>255</v>
      </c>
      <c r="H99" s="57" t="n">
        <v>375</v>
      </c>
      <c r="I99" s="57" t="n">
        <v>36</v>
      </c>
      <c r="J99" s="57" t="n">
        <v>0</v>
      </c>
      <c r="K99" s="57" t="n">
        <v>4</v>
      </c>
      <c r="L99" s="57" t="n">
        <v>40</v>
      </c>
      <c r="M99" s="101" t="n">
        <v>0.893333333333333</v>
      </c>
      <c r="N99" s="101" t="n">
        <v>0.7</v>
      </c>
      <c r="O99" s="101" t="s">
        <v>44</v>
      </c>
      <c r="P99" s="101" t="n">
        <v>0.984313725490196</v>
      </c>
      <c r="Q99" s="34" t="n">
        <v>0.738107333060221</v>
      </c>
      <c r="R99" s="101" t="n">
        <v>0.739055374592834</v>
      </c>
      <c r="S99" s="94" t="s">
        <v>62</v>
      </c>
      <c r="Y99" s="91" t="n">
        <v>84</v>
      </c>
      <c r="Z99" s="91" t="n">
        <v>0</v>
      </c>
      <c r="AA99" s="91" t="n">
        <v>251</v>
      </c>
      <c r="AB99" s="91" t="n">
        <v>335</v>
      </c>
      <c r="AG99" s="91" t="n">
        <v>45043</v>
      </c>
      <c r="AH99" s="91" t="n">
        <v>45378</v>
      </c>
      <c r="AI99" s="91" t="n">
        <v>15982</v>
      </c>
      <c r="AJ99" s="91" t="n">
        <v>16022</v>
      </c>
    </row>
    <row r="100" s="62" customFormat="true" ht="13.2" hidden="false" customHeight="false" outlineLevel="0" collapsed="false">
      <c r="B100" s="99" t="s">
        <v>362</v>
      </c>
      <c r="C100" s="99" t="s">
        <v>778</v>
      </c>
      <c r="D100" s="100" t="s">
        <v>794</v>
      </c>
      <c r="E100" s="57" t="n">
        <v>361</v>
      </c>
      <c r="F100" s="57" t="n">
        <v>0</v>
      </c>
      <c r="G100" s="57" t="n">
        <v>184</v>
      </c>
      <c r="H100" s="57" t="n">
        <v>545</v>
      </c>
      <c r="I100" s="57" t="n">
        <v>132</v>
      </c>
      <c r="J100" s="57" t="n">
        <v>0</v>
      </c>
      <c r="K100" s="57" t="n">
        <v>9</v>
      </c>
      <c r="L100" s="57" t="n">
        <v>141</v>
      </c>
      <c r="M100" s="101" t="n">
        <v>0.741284403669725</v>
      </c>
      <c r="N100" s="101" t="n">
        <v>0.634349030470914</v>
      </c>
      <c r="O100" s="101" t="s">
        <v>44</v>
      </c>
      <c r="P100" s="101" t="n">
        <v>0.951086956521739</v>
      </c>
      <c r="Q100" s="34" t="n">
        <v>0.675658957352486</v>
      </c>
      <c r="R100" s="101" t="n">
        <v>0.676066118713144</v>
      </c>
      <c r="S100" s="94" t="s">
        <v>88</v>
      </c>
      <c r="Y100" s="91" t="n">
        <v>229</v>
      </c>
      <c r="Z100" s="91" t="n">
        <v>0</v>
      </c>
      <c r="AA100" s="91" t="n">
        <v>175</v>
      </c>
      <c r="AB100" s="91" t="n">
        <v>404</v>
      </c>
      <c r="AG100" s="91" t="n">
        <v>58983</v>
      </c>
      <c r="AH100" s="91" t="n">
        <v>59387</v>
      </c>
      <c r="AI100" s="91" t="n">
        <v>28314</v>
      </c>
      <c r="AJ100" s="91" t="n">
        <v>28455</v>
      </c>
    </row>
    <row r="101" s="62" customFormat="true" ht="13.2" hidden="false" customHeight="false" outlineLevel="0" collapsed="false">
      <c r="B101" s="99" t="s">
        <v>388</v>
      </c>
      <c r="C101" s="99" t="s">
        <v>778</v>
      </c>
      <c r="D101" s="100" t="s">
        <v>795</v>
      </c>
      <c r="E101" s="57" t="n">
        <v>0</v>
      </c>
      <c r="F101" s="57" t="n">
        <v>0</v>
      </c>
      <c r="G101" s="57" t="n">
        <v>0</v>
      </c>
      <c r="H101" s="57" t="n">
        <v>0</v>
      </c>
      <c r="I101" s="57" t="n">
        <v>0</v>
      </c>
      <c r="J101" s="57" t="n">
        <v>0</v>
      </c>
      <c r="K101" s="57" t="n">
        <v>0</v>
      </c>
      <c r="L101" s="57" t="n">
        <v>0</v>
      </c>
      <c r="M101" s="101" t="s">
        <v>44</v>
      </c>
      <c r="N101" s="101" t="s">
        <v>44</v>
      </c>
      <c r="O101" s="101" t="s">
        <v>44</v>
      </c>
      <c r="P101" s="101" t="s">
        <v>44</v>
      </c>
      <c r="Q101" s="34" t="n">
        <v>0.576470945136287</v>
      </c>
      <c r="R101" s="101" t="n">
        <v>0.576470945136287</v>
      </c>
      <c r="S101" s="94" t="s">
        <v>92</v>
      </c>
      <c r="Y101" s="91" t="n">
        <v>0</v>
      </c>
      <c r="Z101" s="91" t="n">
        <v>0</v>
      </c>
      <c r="AA101" s="91" t="n">
        <v>0</v>
      </c>
      <c r="AB101" s="91" t="n">
        <v>0</v>
      </c>
      <c r="AG101" s="91" t="n">
        <v>38005</v>
      </c>
      <c r="AH101" s="91" t="n">
        <v>38005</v>
      </c>
      <c r="AI101" s="91" t="n">
        <v>27922</v>
      </c>
      <c r="AJ101" s="91" t="n">
        <v>27922</v>
      </c>
    </row>
    <row r="102" s="62" customFormat="true" ht="13.2" hidden="false" customHeight="false" outlineLevel="0" collapsed="false">
      <c r="B102" s="99" t="s">
        <v>426</v>
      </c>
      <c r="C102" s="99" t="s">
        <v>778</v>
      </c>
      <c r="D102" s="100" t="s">
        <v>796</v>
      </c>
      <c r="E102" s="57" t="n">
        <v>2141</v>
      </c>
      <c r="F102" s="57" t="n">
        <v>0</v>
      </c>
      <c r="G102" s="57" t="n">
        <v>1114</v>
      </c>
      <c r="H102" s="57" t="n">
        <v>3255</v>
      </c>
      <c r="I102" s="57" t="n">
        <v>818</v>
      </c>
      <c r="J102" s="57" t="n">
        <v>0</v>
      </c>
      <c r="K102" s="57" t="n">
        <v>12</v>
      </c>
      <c r="L102" s="57" t="n">
        <v>830</v>
      </c>
      <c r="M102" s="101" t="n">
        <v>0.745007680491551</v>
      </c>
      <c r="N102" s="101" t="n">
        <v>0.617935544138253</v>
      </c>
      <c r="O102" s="101" t="s">
        <v>44</v>
      </c>
      <c r="P102" s="101" t="n">
        <v>0.989228007181329</v>
      </c>
      <c r="Q102" s="34" t="n">
        <v>0.691377358783124</v>
      </c>
      <c r="R102" s="101" t="n">
        <v>0.693954065064651</v>
      </c>
      <c r="S102" s="94" t="s">
        <v>118</v>
      </c>
      <c r="Y102" s="91" t="n">
        <v>1323</v>
      </c>
      <c r="Z102" s="91" t="n">
        <v>0</v>
      </c>
      <c r="AA102" s="91" t="n">
        <v>1102</v>
      </c>
      <c r="AB102" s="91" t="n">
        <v>2425</v>
      </c>
      <c r="AG102" s="91" t="n">
        <v>44589</v>
      </c>
      <c r="AH102" s="91" t="n">
        <v>47014</v>
      </c>
      <c r="AI102" s="91" t="n">
        <v>19904</v>
      </c>
      <c r="AJ102" s="91" t="n">
        <v>20734</v>
      </c>
    </row>
    <row r="103" s="62" customFormat="true" ht="13.2" hidden="false" customHeight="false" outlineLevel="0" collapsed="false">
      <c r="B103" s="99" t="s">
        <v>446</v>
      </c>
      <c r="C103" s="99" t="s">
        <v>778</v>
      </c>
      <c r="D103" s="100" t="s">
        <v>447</v>
      </c>
      <c r="E103" s="57" t="n">
        <v>975</v>
      </c>
      <c r="F103" s="57" t="n">
        <v>0</v>
      </c>
      <c r="G103" s="57" t="n">
        <v>436</v>
      </c>
      <c r="H103" s="57" t="n">
        <v>1411</v>
      </c>
      <c r="I103" s="57" t="n">
        <v>162</v>
      </c>
      <c r="J103" s="57" t="n">
        <v>0</v>
      </c>
      <c r="K103" s="57" t="n">
        <v>0</v>
      </c>
      <c r="L103" s="57" t="n">
        <v>162</v>
      </c>
      <c r="M103" s="101" t="n">
        <v>0.885187810063785</v>
      </c>
      <c r="N103" s="101" t="n">
        <v>0.833846153846154</v>
      </c>
      <c r="O103" s="101" t="s">
        <v>44</v>
      </c>
      <c r="P103" s="101" t="n">
        <v>1</v>
      </c>
      <c r="Q103" s="34" t="n">
        <v>0.771877379508728</v>
      </c>
      <c r="R103" s="101" t="n">
        <v>0.776213723894765</v>
      </c>
      <c r="S103" s="94" t="s">
        <v>126</v>
      </c>
      <c r="Y103" s="91" t="n">
        <v>813</v>
      </c>
      <c r="Z103" s="91" t="n">
        <v>0</v>
      </c>
      <c r="AA103" s="91" t="n">
        <v>436</v>
      </c>
      <c r="AB103" s="91" t="n">
        <v>1249</v>
      </c>
      <c r="AG103" s="91" t="n">
        <v>27370</v>
      </c>
      <c r="AH103" s="91" t="n">
        <v>28619</v>
      </c>
      <c r="AI103" s="91" t="n">
        <v>8089</v>
      </c>
      <c r="AJ103" s="91" t="n">
        <v>8251</v>
      </c>
    </row>
    <row r="104" s="62" customFormat="true" ht="13.2" hidden="false" customHeight="false" outlineLevel="0" collapsed="false">
      <c r="B104" s="99" t="s">
        <v>344</v>
      </c>
      <c r="C104" s="99" t="s">
        <v>778</v>
      </c>
      <c r="D104" s="100" t="s">
        <v>345</v>
      </c>
      <c r="E104" s="57" t="n">
        <v>582</v>
      </c>
      <c r="F104" s="57" t="n">
        <v>0</v>
      </c>
      <c r="G104" s="57" t="n">
        <v>1</v>
      </c>
      <c r="H104" s="57" t="n">
        <v>583</v>
      </c>
      <c r="I104" s="57" t="n">
        <v>231</v>
      </c>
      <c r="J104" s="57" t="n">
        <v>0</v>
      </c>
      <c r="K104" s="57" t="n">
        <v>0</v>
      </c>
      <c r="L104" s="57" t="n">
        <v>231</v>
      </c>
      <c r="M104" s="101" t="n">
        <v>0.60377358490566</v>
      </c>
      <c r="N104" s="101" t="n">
        <v>0.603092783505155</v>
      </c>
      <c r="O104" s="101" t="s">
        <v>44</v>
      </c>
      <c r="P104" s="101" t="n">
        <v>1</v>
      </c>
      <c r="Q104" s="34" t="n">
        <v>0.668956196541637</v>
      </c>
      <c r="R104" s="101" t="n">
        <v>0.668260160814697</v>
      </c>
      <c r="S104" s="94" t="s">
        <v>82</v>
      </c>
      <c r="Y104" s="91" t="n">
        <v>351</v>
      </c>
      <c r="Z104" s="91" t="n">
        <v>0</v>
      </c>
      <c r="AA104" s="91" t="n">
        <v>1</v>
      </c>
      <c r="AB104" s="91" t="n">
        <v>352</v>
      </c>
      <c r="AG104" s="91" t="n">
        <v>36133</v>
      </c>
      <c r="AH104" s="91" t="n">
        <v>36485</v>
      </c>
      <c r="AI104" s="91" t="n">
        <v>17881</v>
      </c>
      <c r="AJ104" s="91" t="n">
        <v>18112</v>
      </c>
    </row>
    <row r="105" s="62" customFormat="true" ht="13.2" hidden="false" customHeight="false" outlineLevel="0" collapsed="false">
      <c r="B105" s="99" t="s">
        <v>346</v>
      </c>
      <c r="C105" s="99" t="s">
        <v>778</v>
      </c>
      <c r="D105" s="100" t="s">
        <v>347</v>
      </c>
      <c r="E105" s="57" t="n">
        <v>425</v>
      </c>
      <c r="F105" s="57" t="n">
        <v>0</v>
      </c>
      <c r="G105" s="57" t="n">
        <v>0</v>
      </c>
      <c r="H105" s="57" t="n">
        <v>425</v>
      </c>
      <c r="I105" s="57" t="n">
        <v>123</v>
      </c>
      <c r="J105" s="57" t="n">
        <v>0</v>
      </c>
      <c r="K105" s="57" t="n">
        <v>0</v>
      </c>
      <c r="L105" s="57" t="n">
        <v>123</v>
      </c>
      <c r="M105" s="101" t="n">
        <v>0.710588235294118</v>
      </c>
      <c r="N105" s="101" t="n">
        <v>0.710588235294118</v>
      </c>
      <c r="O105" s="101" t="s">
        <v>44</v>
      </c>
      <c r="P105" s="101" t="s">
        <v>44</v>
      </c>
      <c r="Q105" s="34" t="n">
        <v>0.585340005887548</v>
      </c>
      <c r="R105" s="101" t="n">
        <v>0.588397472716829</v>
      </c>
      <c r="S105" s="94" t="s">
        <v>82</v>
      </c>
      <c r="Y105" s="91" t="n">
        <v>302</v>
      </c>
      <c r="Z105" s="91" t="n">
        <v>0</v>
      </c>
      <c r="AA105" s="91" t="n">
        <v>0</v>
      </c>
      <c r="AB105" s="91" t="n">
        <v>302</v>
      </c>
      <c r="AG105" s="91" t="n">
        <v>9942</v>
      </c>
      <c r="AH105" s="91" t="n">
        <v>10244</v>
      </c>
      <c r="AI105" s="91" t="n">
        <v>7043</v>
      </c>
      <c r="AJ105" s="91" t="n">
        <v>7166</v>
      </c>
    </row>
    <row r="106" s="62" customFormat="true" ht="13.2" hidden="false" customHeight="false" outlineLevel="0" collapsed="false">
      <c r="B106" s="99" t="s">
        <v>580</v>
      </c>
      <c r="C106" s="99" t="s">
        <v>797</v>
      </c>
      <c r="D106" s="100" t="s">
        <v>581</v>
      </c>
      <c r="E106" s="57" t="n">
        <v>1216</v>
      </c>
      <c r="F106" s="57" t="n">
        <v>0</v>
      </c>
      <c r="G106" s="57" t="n">
        <v>0</v>
      </c>
      <c r="H106" s="57" t="n">
        <v>1216</v>
      </c>
      <c r="I106" s="57" t="n">
        <v>0</v>
      </c>
      <c r="J106" s="57" t="n">
        <v>0</v>
      </c>
      <c r="K106" s="57" t="n">
        <v>0</v>
      </c>
      <c r="L106" s="57" t="n">
        <v>0</v>
      </c>
      <c r="M106" s="101" t="n">
        <v>1</v>
      </c>
      <c r="N106" s="101" t="n">
        <v>1</v>
      </c>
      <c r="O106" s="101" t="s">
        <v>44</v>
      </c>
      <c r="P106" s="101" t="s">
        <v>44</v>
      </c>
      <c r="Q106" s="34" t="n">
        <v>0.619304347826087</v>
      </c>
      <c r="R106" s="101" t="n">
        <v>0.644373443084588</v>
      </c>
      <c r="S106" s="94" t="s">
        <v>128</v>
      </c>
      <c r="Y106" s="91" t="n">
        <v>1216</v>
      </c>
      <c r="Z106" s="91" t="n">
        <v>0</v>
      </c>
      <c r="AA106" s="91" t="n">
        <v>0</v>
      </c>
      <c r="AB106" s="91" t="n">
        <v>1216</v>
      </c>
      <c r="AG106" s="91" t="n">
        <v>10683</v>
      </c>
      <c r="AH106" s="91" t="n">
        <v>11899</v>
      </c>
      <c r="AI106" s="91" t="n">
        <v>6567</v>
      </c>
      <c r="AJ106" s="91" t="n">
        <v>6567</v>
      </c>
    </row>
    <row r="107" s="62" customFormat="true" ht="13.2" hidden="false" customHeight="false" outlineLevel="0" collapsed="false">
      <c r="B107" s="99" t="s">
        <v>570</v>
      </c>
      <c r="C107" s="99" t="s">
        <v>797</v>
      </c>
      <c r="D107" s="100" t="s">
        <v>571</v>
      </c>
      <c r="E107" s="57" t="n">
        <v>1142</v>
      </c>
      <c r="F107" s="57" t="n">
        <v>0</v>
      </c>
      <c r="G107" s="57" t="n">
        <v>0</v>
      </c>
      <c r="H107" s="57" t="n">
        <v>1142</v>
      </c>
      <c r="I107" s="57" t="n">
        <v>0</v>
      </c>
      <c r="J107" s="57" t="n">
        <v>0</v>
      </c>
      <c r="K107" s="57" t="n">
        <v>0</v>
      </c>
      <c r="L107" s="57" t="n">
        <v>0</v>
      </c>
      <c r="M107" s="101" t="n">
        <v>1</v>
      </c>
      <c r="N107" s="101" t="n">
        <v>1</v>
      </c>
      <c r="O107" s="101" t="s">
        <v>44</v>
      </c>
      <c r="P107" s="101" t="s">
        <v>44</v>
      </c>
      <c r="Q107" s="34" t="n">
        <v>0.731483008907951</v>
      </c>
      <c r="R107" s="101" t="n">
        <v>0.743560456872785</v>
      </c>
      <c r="S107" s="94" t="s">
        <v>116</v>
      </c>
      <c r="Y107" s="91" t="n">
        <v>1142</v>
      </c>
      <c r="Z107" s="91" t="n">
        <v>0</v>
      </c>
      <c r="AA107" s="91" t="n">
        <v>0</v>
      </c>
      <c r="AB107" s="91" t="n">
        <v>1142</v>
      </c>
      <c r="AG107" s="91" t="n">
        <v>17737</v>
      </c>
      <c r="AH107" s="91" t="n">
        <v>18879</v>
      </c>
      <c r="AI107" s="91" t="n">
        <v>6511</v>
      </c>
      <c r="AJ107" s="91" t="n">
        <v>6511</v>
      </c>
    </row>
    <row r="108" s="62" customFormat="true" ht="13.2" hidden="false" customHeight="false" outlineLevel="0" collapsed="false">
      <c r="B108" s="99" t="s">
        <v>582</v>
      </c>
      <c r="C108" s="99" t="s">
        <v>797</v>
      </c>
      <c r="D108" s="100" t="s">
        <v>583</v>
      </c>
      <c r="E108" s="57" t="n">
        <v>0</v>
      </c>
      <c r="F108" s="57" t="n">
        <v>0</v>
      </c>
      <c r="G108" s="57" t="n">
        <v>0</v>
      </c>
      <c r="H108" s="57" t="n">
        <v>0</v>
      </c>
      <c r="I108" s="57" t="n">
        <v>0</v>
      </c>
      <c r="J108" s="57" t="n">
        <v>0</v>
      </c>
      <c r="K108" s="57" t="n">
        <v>0</v>
      </c>
      <c r="L108" s="57" t="n">
        <v>0</v>
      </c>
      <c r="M108" s="101" t="s">
        <v>44</v>
      </c>
      <c r="N108" s="101" t="s">
        <v>44</v>
      </c>
      <c r="O108" s="101" t="s">
        <v>44</v>
      </c>
      <c r="P108" s="101" t="s">
        <v>44</v>
      </c>
      <c r="Q108" s="34" t="n">
        <v>0.759246516428694</v>
      </c>
      <c r="R108" s="101" t="n">
        <v>0.759246516428694</v>
      </c>
      <c r="S108" s="94" t="s">
        <v>128</v>
      </c>
      <c r="Y108" s="91" t="n">
        <v>0</v>
      </c>
      <c r="Z108" s="91" t="n">
        <v>0</v>
      </c>
      <c r="AA108" s="91" t="n">
        <v>0</v>
      </c>
      <c r="AB108" s="91" t="n">
        <v>0</v>
      </c>
      <c r="AG108" s="91" t="n">
        <v>26481</v>
      </c>
      <c r="AH108" s="91" t="n">
        <v>26481</v>
      </c>
      <c r="AI108" s="91" t="n">
        <v>8397</v>
      </c>
      <c r="AJ108" s="91" t="n">
        <v>8397</v>
      </c>
    </row>
    <row r="109" s="62" customFormat="true" ht="13.2" hidden="false" customHeight="false" outlineLevel="0" collapsed="false">
      <c r="B109" s="99" t="s">
        <v>548</v>
      </c>
      <c r="C109" s="99" t="s">
        <v>797</v>
      </c>
      <c r="D109" s="100" t="s">
        <v>549</v>
      </c>
      <c r="E109" s="57" t="n">
        <v>0</v>
      </c>
      <c r="F109" s="57" t="n">
        <v>0</v>
      </c>
      <c r="G109" s="57" t="n">
        <v>0</v>
      </c>
      <c r="H109" s="57" t="n">
        <v>0</v>
      </c>
      <c r="I109" s="57" t="n">
        <v>0</v>
      </c>
      <c r="J109" s="57" t="n">
        <v>0</v>
      </c>
      <c r="K109" s="57" t="n">
        <v>0</v>
      </c>
      <c r="L109" s="57" t="n">
        <v>0</v>
      </c>
      <c r="M109" s="101" t="s">
        <v>44</v>
      </c>
      <c r="N109" s="101" t="s">
        <v>44</v>
      </c>
      <c r="O109" s="101" t="s">
        <v>44</v>
      </c>
      <c r="P109" s="101" t="s">
        <v>44</v>
      </c>
      <c r="Q109" s="34" t="n">
        <v>0.815241699638741</v>
      </c>
      <c r="R109" s="101" t="n">
        <v>0.815241699638741</v>
      </c>
      <c r="S109" s="94" t="s">
        <v>86</v>
      </c>
      <c r="Y109" s="91" t="n">
        <v>0</v>
      </c>
      <c r="Z109" s="91" t="n">
        <v>0</v>
      </c>
      <c r="AA109" s="91" t="n">
        <v>0</v>
      </c>
      <c r="AB109" s="91" t="n">
        <v>0</v>
      </c>
      <c r="AG109" s="91" t="n">
        <v>9478</v>
      </c>
      <c r="AH109" s="91" t="n">
        <v>9478</v>
      </c>
      <c r="AI109" s="91" t="n">
        <v>2148</v>
      </c>
      <c r="AJ109" s="91" t="n">
        <v>2148</v>
      </c>
    </row>
    <row r="110" s="62" customFormat="true" ht="13.2" hidden="false" customHeight="false" outlineLevel="0" collapsed="false">
      <c r="B110" s="99" t="s">
        <v>584</v>
      </c>
      <c r="C110" s="99" t="s">
        <v>797</v>
      </c>
      <c r="D110" s="100" t="s">
        <v>798</v>
      </c>
      <c r="E110" s="57" t="n">
        <v>0</v>
      </c>
      <c r="F110" s="57" t="n">
        <v>0</v>
      </c>
      <c r="G110" s="57" t="n">
        <v>0</v>
      </c>
      <c r="H110" s="57" t="n">
        <v>0</v>
      </c>
      <c r="I110" s="57" t="n">
        <v>0</v>
      </c>
      <c r="J110" s="57" t="n">
        <v>0</v>
      </c>
      <c r="K110" s="57" t="n">
        <v>0</v>
      </c>
      <c r="L110" s="57" t="n">
        <v>0</v>
      </c>
      <c r="M110" s="101" t="s">
        <v>44</v>
      </c>
      <c r="N110" s="101" t="s">
        <v>44</v>
      </c>
      <c r="O110" s="101" t="s">
        <v>44</v>
      </c>
      <c r="P110" s="101" t="s">
        <v>44</v>
      </c>
      <c r="Q110" s="34" t="n">
        <v>0.71720938693833</v>
      </c>
      <c r="R110" s="101" t="n">
        <v>0.71720938693833</v>
      </c>
      <c r="S110" s="94" t="s">
        <v>128</v>
      </c>
      <c r="Y110" s="91" t="n">
        <v>0</v>
      </c>
      <c r="Z110" s="91" t="n">
        <v>0</v>
      </c>
      <c r="AA110" s="91" t="n">
        <v>0</v>
      </c>
      <c r="AB110" s="91" t="n">
        <v>0</v>
      </c>
      <c r="AG110" s="91" t="n">
        <v>31540</v>
      </c>
      <c r="AH110" s="91" t="n">
        <v>31540</v>
      </c>
      <c r="AI110" s="91" t="n">
        <v>12436</v>
      </c>
      <c r="AJ110" s="91" t="n">
        <v>12436</v>
      </c>
    </row>
    <row r="111" s="62" customFormat="true" ht="13.2" hidden="false" customHeight="false" outlineLevel="0" collapsed="false">
      <c r="B111" s="99" t="s">
        <v>490</v>
      </c>
      <c r="C111" s="99" t="s">
        <v>797</v>
      </c>
      <c r="D111" s="100" t="s">
        <v>799</v>
      </c>
      <c r="E111" s="57" t="n">
        <v>0</v>
      </c>
      <c r="F111" s="57" t="n">
        <v>0</v>
      </c>
      <c r="G111" s="57" t="n">
        <v>18869</v>
      </c>
      <c r="H111" s="57" t="n">
        <v>18869</v>
      </c>
      <c r="I111" s="57" t="n">
        <v>0</v>
      </c>
      <c r="J111" s="57" t="n">
        <v>0</v>
      </c>
      <c r="K111" s="57" t="n">
        <v>0</v>
      </c>
      <c r="L111" s="57" t="n">
        <v>0</v>
      </c>
      <c r="M111" s="101" t="n">
        <v>1</v>
      </c>
      <c r="N111" s="101" t="s">
        <v>44</v>
      </c>
      <c r="O111" s="101" t="s">
        <v>44</v>
      </c>
      <c r="P111" s="101" t="n">
        <v>1</v>
      </c>
      <c r="Q111" s="34" t="n">
        <v>0.631226751166132</v>
      </c>
      <c r="R111" s="101" t="n">
        <v>0.731091592755246</v>
      </c>
      <c r="S111" s="94" t="s">
        <v>64</v>
      </c>
      <c r="Y111" s="91" t="n">
        <v>0</v>
      </c>
      <c r="Z111" s="91" t="n">
        <v>0</v>
      </c>
      <c r="AA111" s="91" t="n">
        <v>18869</v>
      </c>
      <c r="AB111" s="91" t="n">
        <v>18869</v>
      </c>
      <c r="AG111" s="91" t="n">
        <v>32072</v>
      </c>
      <c r="AH111" s="91" t="n">
        <v>50941</v>
      </c>
      <c r="AI111" s="91" t="n">
        <v>18737</v>
      </c>
      <c r="AJ111" s="91" t="n">
        <v>18737</v>
      </c>
    </row>
    <row r="112" s="62" customFormat="true" ht="13.2" hidden="false" customHeight="false" outlineLevel="0" collapsed="false">
      <c r="B112" s="99" t="s">
        <v>572</v>
      </c>
      <c r="C112" s="99" t="s">
        <v>797</v>
      </c>
      <c r="D112" s="100" t="s">
        <v>800</v>
      </c>
      <c r="E112" s="57" t="n">
        <v>0</v>
      </c>
      <c r="F112" s="57" t="n">
        <v>0</v>
      </c>
      <c r="G112" s="57" t="n">
        <v>0</v>
      </c>
      <c r="H112" s="57" t="n">
        <v>0</v>
      </c>
      <c r="I112" s="57" t="n">
        <v>0</v>
      </c>
      <c r="J112" s="57" t="n">
        <v>0</v>
      </c>
      <c r="K112" s="57" t="n">
        <v>0</v>
      </c>
      <c r="L112" s="57" t="n">
        <v>0</v>
      </c>
      <c r="M112" s="101" t="s">
        <v>44</v>
      </c>
      <c r="N112" s="101" t="s">
        <v>44</v>
      </c>
      <c r="O112" s="101" t="s">
        <v>44</v>
      </c>
      <c r="P112" s="101" t="s">
        <v>44</v>
      </c>
      <c r="Q112" s="34" t="n">
        <v>0.707754324838958</v>
      </c>
      <c r="R112" s="101" t="n">
        <v>0.707754324838958</v>
      </c>
      <c r="S112" s="94" t="s">
        <v>116</v>
      </c>
      <c r="Y112" s="91" t="n">
        <v>0</v>
      </c>
      <c r="Z112" s="91" t="n">
        <v>0</v>
      </c>
      <c r="AA112" s="91" t="n">
        <v>0</v>
      </c>
      <c r="AB112" s="91" t="n">
        <v>0</v>
      </c>
      <c r="AG112" s="91" t="n">
        <v>34939</v>
      </c>
      <c r="AH112" s="91" t="n">
        <v>34939</v>
      </c>
      <c r="AI112" s="91" t="n">
        <v>14427</v>
      </c>
      <c r="AJ112" s="91" t="n">
        <v>14427</v>
      </c>
    </row>
    <row r="113" s="62" customFormat="true" ht="13.2" hidden="false" customHeight="false" outlineLevel="0" collapsed="false">
      <c r="B113" s="99" t="s">
        <v>550</v>
      </c>
      <c r="C113" s="99" t="s">
        <v>797</v>
      </c>
      <c r="D113" s="100" t="s">
        <v>551</v>
      </c>
      <c r="E113" s="57" t="n">
        <v>0</v>
      </c>
      <c r="F113" s="57" t="n">
        <v>0</v>
      </c>
      <c r="G113" s="57" t="n">
        <v>0</v>
      </c>
      <c r="H113" s="57" t="n">
        <v>0</v>
      </c>
      <c r="I113" s="57" t="n">
        <v>0</v>
      </c>
      <c r="J113" s="57" t="n">
        <v>0</v>
      </c>
      <c r="K113" s="57" t="n">
        <v>0</v>
      </c>
      <c r="L113" s="57" t="n">
        <v>0</v>
      </c>
      <c r="M113" s="101" t="s">
        <v>44</v>
      </c>
      <c r="N113" s="101" t="s">
        <v>44</v>
      </c>
      <c r="O113" s="101" t="s">
        <v>44</v>
      </c>
      <c r="P113" s="101" t="s">
        <v>44</v>
      </c>
      <c r="Q113" s="34" t="n">
        <v>0.849982515444691</v>
      </c>
      <c r="R113" s="101" t="n">
        <v>0.849982515444691</v>
      </c>
      <c r="S113" s="94" t="s">
        <v>86</v>
      </c>
      <c r="Y113" s="91" t="n">
        <v>0</v>
      </c>
      <c r="Z113" s="91" t="n">
        <v>0</v>
      </c>
      <c r="AA113" s="91" t="n">
        <v>0</v>
      </c>
      <c r="AB113" s="91" t="n">
        <v>0</v>
      </c>
      <c r="AG113" s="91" t="n">
        <v>7292</v>
      </c>
      <c r="AH113" s="91" t="n">
        <v>7292</v>
      </c>
      <c r="AI113" s="91" t="n">
        <v>1287</v>
      </c>
      <c r="AJ113" s="91" t="n">
        <v>1287</v>
      </c>
    </row>
    <row r="114" s="62" customFormat="true" ht="13.2" hidden="false" customHeight="false" outlineLevel="0" collapsed="false">
      <c r="B114" s="99" t="s">
        <v>494</v>
      </c>
      <c r="C114" s="99" t="s">
        <v>797</v>
      </c>
      <c r="D114" s="100" t="s">
        <v>495</v>
      </c>
      <c r="E114" s="57" t="n">
        <v>84</v>
      </c>
      <c r="F114" s="57" t="n">
        <v>0</v>
      </c>
      <c r="G114" s="57" t="n">
        <v>109</v>
      </c>
      <c r="H114" s="57" t="n">
        <v>193</v>
      </c>
      <c r="I114" s="57" t="n">
        <v>30</v>
      </c>
      <c r="J114" s="57" t="n">
        <v>0</v>
      </c>
      <c r="K114" s="57" t="n">
        <v>0</v>
      </c>
      <c r="L114" s="57" t="n">
        <v>30</v>
      </c>
      <c r="M114" s="101" t="n">
        <v>0.844559585492228</v>
      </c>
      <c r="N114" s="101" t="n">
        <v>0.642857142857143</v>
      </c>
      <c r="O114" s="101" t="s">
        <v>44</v>
      </c>
      <c r="P114" s="101" t="n">
        <v>1</v>
      </c>
      <c r="Q114" s="34" t="n">
        <v>0.738706820194863</v>
      </c>
      <c r="R114" s="101" t="n">
        <v>0.739425716095433</v>
      </c>
      <c r="S114" s="94" t="s">
        <v>64</v>
      </c>
      <c r="Y114" s="91" t="n">
        <v>54</v>
      </c>
      <c r="Z114" s="91" t="n">
        <v>0</v>
      </c>
      <c r="AA114" s="91" t="n">
        <v>109</v>
      </c>
      <c r="AB114" s="91" t="n">
        <v>163</v>
      </c>
      <c r="AG114" s="91" t="n">
        <v>20850</v>
      </c>
      <c r="AH114" s="91" t="n">
        <v>21013</v>
      </c>
      <c r="AI114" s="91" t="n">
        <v>7375</v>
      </c>
      <c r="AJ114" s="91" t="n">
        <v>7405</v>
      </c>
    </row>
    <row r="115" s="62" customFormat="true" ht="13.2" hidden="false" customHeight="false" outlineLevel="0" collapsed="false">
      <c r="B115" s="99" t="s">
        <v>554</v>
      </c>
      <c r="C115" s="99" t="s">
        <v>797</v>
      </c>
      <c r="D115" s="100" t="s">
        <v>555</v>
      </c>
      <c r="E115" s="57" t="n">
        <v>0</v>
      </c>
      <c r="F115" s="57" t="n">
        <v>0</v>
      </c>
      <c r="G115" s="57" t="n">
        <v>0</v>
      </c>
      <c r="H115" s="57" t="n">
        <v>0</v>
      </c>
      <c r="I115" s="57" t="n">
        <v>0</v>
      </c>
      <c r="J115" s="57" t="n">
        <v>0</v>
      </c>
      <c r="K115" s="57" t="n">
        <v>0</v>
      </c>
      <c r="L115" s="57" t="n">
        <v>0</v>
      </c>
      <c r="M115" s="101" t="s">
        <v>44</v>
      </c>
      <c r="N115" s="101" t="s">
        <v>44</v>
      </c>
      <c r="O115" s="101" t="s">
        <v>44</v>
      </c>
      <c r="P115" s="101" t="s">
        <v>44</v>
      </c>
      <c r="Q115" s="34" t="n">
        <v>0.991233837387684</v>
      </c>
      <c r="R115" s="101" t="n">
        <v>0.991233837387684</v>
      </c>
      <c r="S115" s="94" t="s">
        <v>86</v>
      </c>
      <c r="Y115" s="91" t="n">
        <v>0</v>
      </c>
      <c r="Z115" s="91" t="n">
        <v>0</v>
      </c>
      <c r="AA115" s="91" t="n">
        <v>0</v>
      </c>
      <c r="AB115" s="91" t="n">
        <v>0</v>
      </c>
      <c r="AG115" s="91" t="n">
        <v>4523</v>
      </c>
      <c r="AH115" s="91" t="n">
        <v>4523</v>
      </c>
      <c r="AI115" s="91" t="n">
        <v>40</v>
      </c>
      <c r="AJ115" s="91" t="n">
        <v>40</v>
      </c>
    </row>
    <row r="116" s="62" customFormat="true" ht="13.2" hidden="false" customHeight="false" outlineLevel="0" collapsed="false">
      <c r="B116" s="99" t="s">
        <v>586</v>
      </c>
      <c r="C116" s="99" t="s">
        <v>797</v>
      </c>
      <c r="D116" s="100" t="s">
        <v>801</v>
      </c>
      <c r="E116" s="57" t="n">
        <v>346</v>
      </c>
      <c r="F116" s="57" t="n">
        <v>0</v>
      </c>
      <c r="G116" s="57" t="n">
        <v>148</v>
      </c>
      <c r="H116" s="57" t="n">
        <v>494</v>
      </c>
      <c r="I116" s="57" t="n">
        <v>57</v>
      </c>
      <c r="J116" s="57" t="n">
        <v>0</v>
      </c>
      <c r="K116" s="57" t="n">
        <v>0</v>
      </c>
      <c r="L116" s="57" t="n">
        <v>57</v>
      </c>
      <c r="M116" s="101" t="n">
        <v>0.884615384615385</v>
      </c>
      <c r="N116" s="101" t="n">
        <v>0.835260115606937</v>
      </c>
      <c r="O116" s="101" t="s">
        <v>44</v>
      </c>
      <c r="P116" s="101" t="n">
        <v>1</v>
      </c>
      <c r="Q116" s="34" t="n">
        <v>0.815629832282622</v>
      </c>
      <c r="R116" s="101" t="n">
        <v>0.817598798243587</v>
      </c>
      <c r="S116" s="94" t="s">
        <v>86</v>
      </c>
      <c r="Y116" s="91" t="n">
        <v>289</v>
      </c>
      <c r="Z116" s="91" t="n">
        <v>0</v>
      </c>
      <c r="AA116" s="91" t="n">
        <v>148</v>
      </c>
      <c r="AB116" s="91" t="n">
        <v>437</v>
      </c>
      <c r="AG116" s="91" t="n">
        <v>13714</v>
      </c>
      <c r="AH116" s="91" t="n">
        <v>14151</v>
      </c>
      <c r="AI116" s="91" t="n">
        <v>3100</v>
      </c>
      <c r="AJ116" s="91" t="n">
        <v>3157</v>
      </c>
    </row>
    <row r="117" s="62" customFormat="true" ht="13.2" hidden="false" customHeight="false" outlineLevel="0" collapsed="false">
      <c r="B117" s="99" t="s">
        <v>558</v>
      </c>
      <c r="C117" s="99" t="s">
        <v>797</v>
      </c>
      <c r="D117" s="100" t="s">
        <v>802</v>
      </c>
      <c r="E117" s="57" t="n">
        <v>0</v>
      </c>
      <c r="F117" s="57" t="n">
        <v>0</v>
      </c>
      <c r="G117" s="57" t="n">
        <v>0</v>
      </c>
      <c r="H117" s="57" t="n">
        <v>0</v>
      </c>
      <c r="I117" s="57" t="n">
        <v>0</v>
      </c>
      <c r="J117" s="57" t="n">
        <v>0</v>
      </c>
      <c r="K117" s="57" t="n">
        <v>0</v>
      </c>
      <c r="L117" s="57" t="n">
        <v>0</v>
      </c>
      <c r="M117" s="101" t="s">
        <v>44</v>
      </c>
      <c r="N117" s="101" t="s">
        <v>44</v>
      </c>
      <c r="O117" s="101" t="s">
        <v>44</v>
      </c>
      <c r="P117" s="101" t="s">
        <v>44</v>
      </c>
      <c r="Q117" s="34" t="n">
        <v>0.517748127635471</v>
      </c>
      <c r="R117" s="101" t="n">
        <v>0.517748127635471</v>
      </c>
      <c r="S117" s="94" t="s">
        <v>86</v>
      </c>
      <c r="Y117" s="91" t="n">
        <v>0</v>
      </c>
      <c r="Z117" s="91" t="n">
        <v>0</v>
      </c>
      <c r="AA117" s="91" t="n">
        <v>0</v>
      </c>
      <c r="AB117" s="91" t="n">
        <v>0</v>
      </c>
      <c r="AG117" s="91" t="n">
        <v>16453</v>
      </c>
      <c r="AH117" s="91" t="n">
        <v>16453</v>
      </c>
      <c r="AI117" s="91" t="n">
        <v>15325</v>
      </c>
      <c r="AJ117" s="91" t="n">
        <v>15325</v>
      </c>
    </row>
    <row r="118" s="62" customFormat="true" ht="13.2" hidden="false" customHeight="false" outlineLevel="0" collapsed="false">
      <c r="B118" s="99" t="s">
        <v>560</v>
      </c>
      <c r="C118" s="99" t="s">
        <v>797</v>
      </c>
      <c r="D118" s="100" t="s">
        <v>803</v>
      </c>
      <c r="E118" s="57" t="n">
        <v>0</v>
      </c>
      <c r="F118" s="57" t="n">
        <v>0</v>
      </c>
      <c r="G118" s="57" t="n">
        <v>134</v>
      </c>
      <c r="H118" s="57" t="n">
        <v>134</v>
      </c>
      <c r="I118" s="57" t="n">
        <v>0</v>
      </c>
      <c r="J118" s="57" t="n">
        <v>0</v>
      </c>
      <c r="K118" s="57" t="n">
        <v>1</v>
      </c>
      <c r="L118" s="57" t="n">
        <v>1</v>
      </c>
      <c r="M118" s="101" t="n">
        <v>0.992537313432836</v>
      </c>
      <c r="N118" s="101" t="s">
        <v>44</v>
      </c>
      <c r="O118" s="101" t="s">
        <v>44</v>
      </c>
      <c r="P118" s="101" t="n">
        <v>0.992537313432836</v>
      </c>
      <c r="Q118" s="34" t="n">
        <v>0.996987951807229</v>
      </c>
      <c r="R118" s="101" t="n">
        <v>0.996796925048046</v>
      </c>
      <c r="S118" s="94" t="s">
        <v>86</v>
      </c>
      <c r="Y118" s="91" t="n">
        <v>0</v>
      </c>
      <c r="Z118" s="91" t="n">
        <v>0</v>
      </c>
      <c r="AA118" s="91" t="n">
        <v>133</v>
      </c>
      <c r="AB118" s="91" t="n">
        <v>133</v>
      </c>
      <c r="AG118" s="91" t="n">
        <v>2979</v>
      </c>
      <c r="AH118" s="91" t="n">
        <v>3112</v>
      </c>
      <c r="AI118" s="91" t="n">
        <v>9</v>
      </c>
      <c r="AJ118" s="91" t="n">
        <v>10</v>
      </c>
    </row>
    <row r="119" s="62" customFormat="true" ht="13.2" hidden="false" customHeight="false" outlineLevel="0" collapsed="false">
      <c r="B119" s="99" t="s">
        <v>590</v>
      </c>
      <c r="C119" s="99" t="s">
        <v>797</v>
      </c>
      <c r="D119" s="100" t="s">
        <v>591</v>
      </c>
      <c r="E119" s="57" t="n">
        <v>448</v>
      </c>
      <c r="F119" s="57" t="n">
        <v>0</v>
      </c>
      <c r="G119" s="57" t="n">
        <v>66</v>
      </c>
      <c r="H119" s="57" t="n">
        <v>514</v>
      </c>
      <c r="I119" s="57" t="n">
        <v>111</v>
      </c>
      <c r="J119" s="57" t="n">
        <v>0</v>
      </c>
      <c r="K119" s="57" t="n">
        <v>0</v>
      </c>
      <c r="L119" s="57" t="n">
        <v>111</v>
      </c>
      <c r="M119" s="101" t="n">
        <v>0.784046692607004</v>
      </c>
      <c r="N119" s="101" t="n">
        <v>0.752232142857143</v>
      </c>
      <c r="O119" s="101" t="s">
        <v>44</v>
      </c>
      <c r="P119" s="101" t="n">
        <v>1</v>
      </c>
      <c r="Q119" s="34" t="n">
        <v>0.754351128602017</v>
      </c>
      <c r="R119" s="101" t="n">
        <v>0.754532593059337</v>
      </c>
      <c r="S119" s="94" t="s">
        <v>128</v>
      </c>
      <c r="Y119" s="91" t="n">
        <v>337</v>
      </c>
      <c r="Z119" s="91" t="n">
        <v>0</v>
      </c>
      <c r="AA119" s="91" t="n">
        <v>66</v>
      </c>
      <c r="AB119" s="91" t="n">
        <v>403</v>
      </c>
      <c r="AG119" s="91" t="n">
        <v>63063</v>
      </c>
      <c r="AH119" s="91" t="n">
        <v>63466</v>
      </c>
      <c r="AI119" s="91" t="n">
        <v>20536</v>
      </c>
      <c r="AJ119" s="91" t="n">
        <v>20647</v>
      </c>
    </row>
    <row r="120" s="62" customFormat="true" ht="13.2" hidden="false" customHeight="false" outlineLevel="0" collapsed="false">
      <c r="B120" s="99" t="s">
        <v>592</v>
      </c>
      <c r="C120" s="99" t="s">
        <v>797</v>
      </c>
      <c r="D120" s="100" t="s">
        <v>804</v>
      </c>
      <c r="E120" s="57" t="n">
        <v>0</v>
      </c>
      <c r="F120" s="57" t="n">
        <v>0</v>
      </c>
      <c r="G120" s="57" t="n">
        <v>609</v>
      </c>
      <c r="H120" s="57" t="n">
        <v>609</v>
      </c>
      <c r="I120" s="57" t="n">
        <v>0</v>
      </c>
      <c r="J120" s="57" t="n">
        <v>0</v>
      </c>
      <c r="K120" s="57" t="n">
        <v>0</v>
      </c>
      <c r="L120" s="57" t="n">
        <v>0</v>
      </c>
      <c r="M120" s="101" t="n">
        <v>1</v>
      </c>
      <c r="N120" s="101" t="s">
        <v>44</v>
      </c>
      <c r="O120" s="101" t="s">
        <v>44</v>
      </c>
      <c r="P120" s="101" t="n">
        <v>1</v>
      </c>
      <c r="Q120" s="34" t="n">
        <v>1</v>
      </c>
      <c r="R120" s="101" t="n">
        <v>1</v>
      </c>
      <c r="S120" s="94" t="s">
        <v>128</v>
      </c>
      <c r="Y120" s="91" t="n">
        <v>0</v>
      </c>
      <c r="Z120" s="91" t="n">
        <v>0</v>
      </c>
      <c r="AA120" s="91" t="n">
        <v>609</v>
      </c>
      <c r="AB120" s="91" t="n">
        <v>609</v>
      </c>
      <c r="AG120" s="91" t="n">
        <v>6546</v>
      </c>
      <c r="AH120" s="91" t="n">
        <v>7155</v>
      </c>
      <c r="AI120" s="91" t="n">
        <v>0</v>
      </c>
      <c r="AJ120" s="91" t="n">
        <v>0</v>
      </c>
    </row>
    <row r="121" s="62" customFormat="true" ht="13.2" hidden="false" customHeight="false" outlineLevel="0" collapsed="false">
      <c r="B121" s="99" t="s">
        <v>594</v>
      </c>
      <c r="C121" s="99" t="s">
        <v>797</v>
      </c>
      <c r="D121" s="100" t="s">
        <v>805</v>
      </c>
      <c r="E121" s="57" t="n">
        <v>364</v>
      </c>
      <c r="F121" s="57" t="n">
        <v>0</v>
      </c>
      <c r="G121" s="57" t="n">
        <v>94</v>
      </c>
      <c r="H121" s="57" t="n">
        <v>458</v>
      </c>
      <c r="I121" s="57" t="s">
        <v>44</v>
      </c>
      <c r="J121" s="57" t="s">
        <v>44</v>
      </c>
      <c r="K121" s="57" t="s">
        <v>44</v>
      </c>
      <c r="L121" s="57" t="s">
        <v>44</v>
      </c>
      <c r="M121" s="101" t="s">
        <v>44</v>
      </c>
      <c r="N121" s="101" t="s">
        <v>44</v>
      </c>
      <c r="O121" s="101" t="s">
        <v>44</v>
      </c>
      <c r="P121" s="101" t="s">
        <v>44</v>
      </c>
      <c r="Q121" s="34" t="s">
        <v>44</v>
      </c>
      <c r="R121" s="101" t="s">
        <v>44</v>
      </c>
      <c r="S121" s="94" t="s">
        <v>128</v>
      </c>
      <c r="Y121" s="91" t="s">
        <v>44</v>
      </c>
      <c r="Z121" s="91" t="s">
        <v>44</v>
      </c>
      <c r="AA121" s="91" t="s">
        <v>44</v>
      </c>
      <c r="AB121" s="91" t="s">
        <v>44</v>
      </c>
      <c r="AG121" s="91" t="s">
        <v>44</v>
      </c>
      <c r="AH121" s="91" t="s">
        <v>44</v>
      </c>
      <c r="AI121" s="91" t="s">
        <v>44</v>
      </c>
      <c r="AJ121" s="91" t="s">
        <v>44</v>
      </c>
    </row>
    <row r="122" s="62" customFormat="true" ht="13.2" hidden="false" customHeight="false" outlineLevel="0" collapsed="false">
      <c r="B122" s="99" t="s">
        <v>492</v>
      </c>
      <c r="C122" s="99" t="s">
        <v>797</v>
      </c>
      <c r="D122" s="100" t="s">
        <v>493</v>
      </c>
      <c r="E122" s="57" t="n">
        <v>937</v>
      </c>
      <c r="F122" s="57" t="n">
        <v>0</v>
      </c>
      <c r="G122" s="57" t="n">
        <v>11</v>
      </c>
      <c r="H122" s="57" t="n">
        <v>948</v>
      </c>
      <c r="I122" s="57" t="n">
        <v>161</v>
      </c>
      <c r="J122" s="57" t="n">
        <v>0</v>
      </c>
      <c r="K122" s="57" t="n">
        <v>0</v>
      </c>
      <c r="L122" s="57" t="n">
        <v>161</v>
      </c>
      <c r="M122" s="101" t="n">
        <v>0.830168776371308</v>
      </c>
      <c r="N122" s="101" t="n">
        <v>0.828175026680897</v>
      </c>
      <c r="O122" s="101" t="s">
        <v>44</v>
      </c>
      <c r="P122" s="101" t="n">
        <v>1</v>
      </c>
      <c r="Q122" s="34" t="n">
        <v>0.715888526963446</v>
      </c>
      <c r="R122" s="101" t="n">
        <v>0.719065212291813</v>
      </c>
      <c r="S122" s="94" t="s">
        <v>64</v>
      </c>
      <c r="Y122" s="91" t="n">
        <v>776</v>
      </c>
      <c r="Z122" s="91" t="n">
        <v>0</v>
      </c>
      <c r="AA122" s="91" t="n">
        <v>11</v>
      </c>
      <c r="AB122" s="91" t="n">
        <v>787</v>
      </c>
      <c r="AG122" s="91" t="n">
        <v>23736</v>
      </c>
      <c r="AH122" s="91" t="n">
        <v>24523</v>
      </c>
      <c r="AI122" s="91" t="n">
        <v>9420</v>
      </c>
      <c r="AJ122" s="91" t="n">
        <v>9581</v>
      </c>
    </row>
    <row r="123" s="62" customFormat="true" ht="13.2" hidden="false" customHeight="false" outlineLevel="0" collapsed="false">
      <c r="B123" s="99" t="s">
        <v>496</v>
      </c>
      <c r="C123" s="99" t="s">
        <v>797</v>
      </c>
      <c r="D123" s="100" t="s">
        <v>806</v>
      </c>
      <c r="E123" s="57" t="n">
        <v>0</v>
      </c>
      <c r="F123" s="57" t="n">
        <v>0</v>
      </c>
      <c r="G123" s="57" t="n">
        <v>0</v>
      </c>
      <c r="H123" s="57" t="n">
        <v>0</v>
      </c>
      <c r="I123" s="57" t="s">
        <v>44</v>
      </c>
      <c r="J123" s="57" t="s">
        <v>44</v>
      </c>
      <c r="K123" s="57" t="s">
        <v>44</v>
      </c>
      <c r="L123" s="57" t="s">
        <v>44</v>
      </c>
      <c r="M123" s="101" t="s">
        <v>44</v>
      </c>
      <c r="N123" s="101" t="s">
        <v>44</v>
      </c>
      <c r="O123" s="101" t="s">
        <v>44</v>
      </c>
      <c r="P123" s="101" t="s">
        <v>44</v>
      </c>
      <c r="Q123" s="34" t="s">
        <v>44</v>
      </c>
      <c r="R123" s="101" t="s">
        <v>44</v>
      </c>
      <c r="S123" s="94" t="s">
        <v>64</v>
      </c>
      <c r="Y123" s="91" t="s">
        <v>44</v>
      </c>
      <c r="Z123" s="91" t="s">
        <v>44</v>
      </c>
      <c r="AA123" s="91" t="s">
        <v>44</v>
      </c>
      <c r="AB123" s="91" t="s">
        <v>44</v>
      </c>
      <c r="AG123" s="91" t="s">
        <v>44</v>
      </c>
      <c r="AH123" s="91" t="s">
        <v>44</v>
      </c>
      <c r="AI123" s="91" t="s">
        <v>44</v>
      </c>
      <c r="AJ123" s="91" t="s">
        <v>44</v>
      </c>
    </row>
    <row r="124" s="62" customFormat="true" ht="13.2" hidden="false" customHeight="false" outlineLevel="0" collapsed="false">
      <c r="B124" s="99" t="s">
        <v>562</v>
      </c>
      <c r="C124" s="99" t="s">
        <v>797</v>
      </c>
      <c r="D124" s="100" t="s">
        <v>807</v>
      </c>
      <c r="E124" s="57" t="n">
        <v>0</v>
      </c>
      <c r="F124" s="57" t="n">
        <v>0</v>
      </c>
      <c r="G124" s="57" t="n">
        <v>0</v>
      </c>
      <c r="H124" s="57" t="n">
        <v>0</v>
      </c>
      <c r="I124" s="57" t="n">
        <v>0</v>
      </c>
      <c r="J124" s="57" t="n">
        <v>0</v>
      </c>
      <c r="K124" s="57" t="n">
        <v>0</v>
      </c>
      <c r="L124" s="57" t="n">
        <v>0</v>
      </c>
      <c r="M124" s="101" t="s">
        <v>44</v>
      </c>
      <c r="N124" s="101" t="s">
        <v>44</v>
      </c>
      <c r="O124" s="101" t="s">
        <v>44</v>
      </c>
      <c r="P124" s="101" t="s">
        <v>44</v>
      </c>
      <c r="Q124" s="34" t="n">
        <v>0.640083019228017</v>
      </c>
      <c r="R124" s="101" t="n">
        <v>0.640083019228017</v>
      </c>
      <c r="S124" s="94" t="s">
        <v>86</v>
      </c>
      <c r="Y124" s="91" t="n">
        <v>0</v>
      </c>
      <c r="Z124" s="91" t="n">
        <v>0</v>
      </c>
      <c r="AA124" s="91" t="n">
        <v>0</v>
      </c>
      <c r="AB124" s="91" t="n">
        <v>0</v>
      </c>
      <c r="AG124" s="91" t="n">
        <v>26831</v>
      </c>
      <c r="AH124" s="91" t="n">
        <v>26831</v>
      </c>
      <c r="AI124" s="91" t="n">
        <v>15087</v>
      </c>
      <c r="AJ124" s="91" t="n">
        <v>15087</v>
      </c>
    </row>
    <row r="125" s="62" customFormat="true" ht="13.2" hidden="false" customHeight="false" outlineLevel="0" collapsed="false">
      <c r="B125" s="99" t="s">
        <v>498</v>
      </c>
      <c r="C125" s="99" t="s">
        <v>797</v>
      </c>
      <c r="D125" s="100" t="s">
        <v>499</v>
      </c>
      <c r="E125" s="57" t="n">
        <v>0</v>
      </c>
      <c r="F125" s="57" t="n">
        <v>0</v>
      </c>
      <c r="G125" s="57" t="n">
        <v>0</v>
      </c>
      <c r="H125" s="57" t="n">
        <v>0</v>
      </c>
      <c r="I125" s="57" t="n">
        <v>0</v>
      </c>
      <c r="J125" s="57" t="n">
        <v>0</v>
      </c>
      <c r="K125" s="57" t="n">
        <v>0</v>
      </c>
      <c r="L125" s="57" t="n">
        <v>0</v>
      </c>
      <c r="M125" s="101" t="s">
        <v>44</v>
      </c>
      <c r="N125" s="101" t="s">
        <v>44</v>
      </c>
      <c r="O125" s="101" t="s">
        <v>44</v>
      </c>
      <c r="P125" s="101" t="s">
        <v>44</v>
      </c>
      <c r="Q125" s="34" t="n">
        <v>0.917343336973899</v>
      </c>
      <c r="R125" s="101" t="n">
        <v>0.917343336973899</v>
      </c>
      <c r="S125" s="94" t="s">
        <v>64</v>
      </c>
      <c r="Y125" s="91" t="n">
        <v>0</v>
      </c>
      <c r="Z125" s="91" t="n">
        <v>0</v>
      </c>
      <c r="AA125" s="91" t="n">
        <v>0</v>
      </c>
      <c r="AB125" s="91" t="n">
        <v>0</v>
      </c>
      <c r="AG125" s="91" t="n">
        <v>57955</v>
      </c>
      <c r="AH125" s="91" t="n">
        <v>57955</v>
      </c>
      <c r="AI125" s="91" t="n">
        <v>5222</v>
      </c>
      <c r="AJ125" s="91" t="n">
        <v>5222</v>
      </c>
    </row>
    <row r="126" s="62" customFormat="true" ht="13.2" hidden="false" customHeight="false" outlineLevel="0" collapsed="false">
      <c r="B126" s="99" t="s">
        <v>574</v>
      </c>
      <c r="C126" s="99" t="s">
        <v>797</v>
      </c>
      <c r="D126" s="100" t="s">
        <v>808</v>
      </c>
      <c r="E126" s="57" t="n">
        <v>834</v>
      </c>
      <c r="F126" s="57" t="n">
        <v>0</v>
      </c>
      <c r="G126" s="57" t="n">
        <v>38</v>
      </c>
      <c r="H126" s="57" t="n">
        <v>872</v>
      </c>
      <c r="I126" s="57" t="n">
        <v>54</v>
      </c>
      <c r="J126" s="57" t="n">
        <v>0</v>
      </c>
      <c r="K126" s="57" t="n">
        <v>0</v>
      </c>
      <c r="L126" s="57" t="n">
        <v>54</v>
      </c>
      <c r="M126" s="101" t="n">
        <v>0.938073394495413</v>
      </c>
      <c r="N126" s="101" t="n">
        <v>0.935251798561151</v>
      </c>
      <c r="O126" s="101" t="s">
        <v>44</v>
      </c>
      <c r="P126" s="101" t="n">
        <v>1</v>
      </c>
      <c r="Q126" s="34" t="n">
        <v>0.925892979334884</v>
      </c>
      <c r="R126" s="101" t="n">
        <v>0.926578845408756</v>
      </c>
      <c r="S126" s="94" t="s">
        <v>116</v>
      </c>
      <c r="Y126" s="91" t="n">
        <v>780</v>
      </c>
      <c r="Z126" s="91" t="n">
        <v>0</v>
      </c>
      <c r="AA126" s="91" t="n">
        <v>38</v>
      </c>
      <c r="AB126" s="91" t="n">
        <v>818</v>
      </c>
      <c r="AG126" s="91" t="n">
        <v>13531</v>
      </c>
      <c r="AH126" s="91" t="n">
        <v>14349</v>
      </c>
      <c r="AI126" s="91" t="n">
        <v>1083</v>
      </c>
      <c r="AJ126" s="91" t="n">
        <v>1137</v>
      </c>
    </row>
    <row r="127" s="62" customFormat="true" ht="13.2" hidden="false" customHeight="false" outlineLevel="0" collapsed="false">
      <c r="B127" s="99" t="s">
        <v>576</v>
      </c>
      <c r="C127" s="99" t="s">
        <v>797</v>
      </c>
      <c r="D127" s="100" t="s">
        <v>577</v>
      </c>
      <c r="E127" s="57" t="n">
        <v>1194</v>
      </c>
      <c r="F127" s="57" t="n">
        <v>0</v>
      </c>
      <c r="G127" s="57" t="n">
        <v>2304</v>
      </c>
      <c r="H127" s="57" t="n">
        <v>3498</v>
      </c>
      <c r="I127" s="57" t="n">
        <v>538</v>
      </c>
      <c r="J127" s="57" t="n">
        <v>0</v>
      </c>
      <c r="K127" s="57" t="n">
        <v>32</v>
      </c>
      <c r="L127" s="57" t="n">
        <v>570</v>
      </c>
      <c r="M127" s="101" t="n">
        <v>0.83704974271012</v>
      </c>
      <c r="N127" s="101" t="n">
        <v>0.549413735343384</v>
      </c>
      <c r="O127" s="101" t="s">
        <v>44</v>
      </c>
      <c r="P127" s="101" t="n">
        <v>0.986111111111111</v>
      </c>
      <c r="Q127" s="34" t="n">
        <v>0.75519393927681</v>
      </c>
      <c r="R127" s="101" t="n">
        <v>0.760377256023606</v>
      </c>
      <c r="S127" s="94" t="s">
        <v>116</v>
      </c>
      <c r="Y127" s="91" t="n">
        <v>656</v>
      </c>
      <c r="Z127" s="91" t="n">
        <v>0</v>
      </c>
      <c r="AA127" s="91" t="n">
        <v>2272</v>
      </c>
      <c r="AB127" s="91" t="n">
        <v>2928</v>
      </c>
      <c r="AG127" s="91" t="n">
        <v>39076</v>
      </c>
      <c r="AH127" s="91" t="n">
        <v>42004</v>
      </c>
      <c r="AI127" s="91" t="n">
        <v>12667</v>
      </c>
      <c r="AJ127" s="91" t="n">
        <v>13237</v>
      </c>
    </row>
    <row r="128" s="62" customFormat="true" ht="13.2" hidden="false" customHeight="false" outlineLevel="0" collapsed="false">
      <c r="B128" s="99" t="s">
        <v>500</v>
      </c>
      <c r="C128" s="99" t="s">
        <v>797</v>
      </c>
      <c r="D128" s="100" t="s">
        <v>501</v>
      </c>
      <c r="E128" s="57" t="n">
        <v>0</v>
      </c>
      <c r="F128" s="57" t="n">
        <v>0</v>
      </c>
      <c r="G128" s="57" t="n">
        <v>1037</v>
      </c>
      <c r="H128" s="57" t="n">
        <v>1037</v>
      </c>
      <c r="I128" s="57" t="n">
        <v>0</v>
      </c>
      <c r="J128" s="57" t="n">
        <v>0</v>
      </c>
      <c r="K128" s="57" t="n">
        <v>30</v>
      </c>
      <c r="L128" s="57" t="n">
        <v>30</v>
      </c>
      <c r="M128" s="101" t="n">
        <v>0.971070395371263</v>
      </c>
      <c r="N128" s="101" t="s">
        <v>44</v>
      </c>
      <c r="O128" s="101" t="s">
        <v>44</v>
      </c>
      <c r="P128" s="101" t="n">
        <v>0.971070395371263</v>
      </c>
      <c r="Q128" s="34" t="n">
        <v>0.706579610437983</v>
      </c>
      <c r="R128" s="101" t="n">
        <v>0.712455546510133</v>
      </c>
      <c r="S128" s="94" t="s">
        <v>64</v>
      </c>
      <c r="Y128" s="91" t="n">
        <v>0</v>
      </c>
      <c r="Z128" s="91" t="n">
        <v>0</v>
      </c>
      <c r="AA128" s="91" t="n">
        <v>1007</v>
      </c>
      <c r="AB128" s="91" t="n">
        <v>1007</v>
      </c>
      <c r="AG128" s="91" t="n">
        <v>32249</v>
      </c>
      <c r="AH128" s="91" t="n">
        <v>33256</v>
      </c>
      <c r="AI128" s="91" t="n">
        <v>13392</v>
      </c>
      <c r="AJ128" s="91" t="n">
        <v>13422</v>
      </c>
    </row>
    <row r="129" s="62" customFormat="true" ht="13.2" hidden="false" customHeight="false" outlineLevel="0" collapsed="false">
      <c r="B129" s="99" t="s">
        <v>502</v>
      </c>
      <c r="C129" s="99" t="s">
        <v>797</v>
      </c>
      <c r="D129" s="100" t="s">
        <v>809</v>
      </c>
      <c r="E129" s="57" t="n">
        <v>1229</v>
      </c>
      <c r="F129" s="57" t="n">
        <v>0</v>
      </c>
      <c r="G129" s="57" t="n">
        <v>3157</v>
      </c>
      <c r="H129" s="57" t="n">
        <v>4386</v>
      </c>
      <c r="I129" s="57" t="n">
        <v>579</v>
      </c>
      <c r="J129" s="57" t="n">
        <v>0</v>
      </c>
      <c r="K129" s="57" t="n">
        <v>104</v>
      </c>
      <c r="L129" s="57" t="n">
        <v>683</v>
      </c>
      <c r="M129" s="101" t="n">
        <v>0.844277245782034</v>
      </c>
      <c r="N129" s="101" t="n">
        <v>0.528885272579333</v>
      </c>
      <c r="O129" s="101" t="s">
        <v>44</v>
      </c>
      <c r="P129" s="101" t="n">
        <v>0.967057332910992</v>
      </c>
      <c r="Q129" s="34" t="n">
        <v>0.730817095718959</v>
      </c>
      <c r="R129" s="101" t="n">
        <v>0.739024309793185</v>
      </c>
      <c r="S129" s="94" t="s">
        <v>64</v>
      </c>
      <c r="Y129" s="91" t="n">
        <v>650</v>
      </c>
      <c r="Z129" s="91" t="n">
        <v>0</v>
      </c>
      <c r="AA129" s="91" t="n">
        <v>3053</v>
      </c>
      <c r="AB129" s="91" t="n">
        <v>3703</v>
      </c>
      <c r="AG129" s="91" t="n">
        <v>41107</v>
      </c>
      <c r="AH129" s="91" t="n">
        <v>44810</v>
      </c>
      <c r="AI129" s="91" t="n">
        <v>15141</v>
      </c>
      <c r="AJ129" s="91" t="n">
        <v>15824</v>
      </c>
    </row>
    <row r="130" s="62" customFormat="true" ht="13.2" hidden="false" customHeight="false" outlineLevel="0" collapsed="false">
      <c r="B130" s="99" t="s">
        <v>600</v>
      </c>
      <c r="C130" s="99" t="s">
        <v>797</v>
      </c>
      <c r="D130" s="100" t="s">
        <v>601</v>
      </c>
      <c r="E130" s="57" t="n">
        <v>0</v>
      </c>
      <c r="F130" s="57" t="n">
        <v>0</v>
      </c>
      <c r="G130" s="57" t="n">
        <v>0</v>
      </c>
      <c r="H130" s="57" t="n">
        <v>0</v>
      </c>
      <c r="I130" s="57" t="n">
        <v>0</v>
      </c>
      <c r="J130" s="57" t="n">
        <v>0</v>
      </c>
      <c r="K130" s="57" t="n">
        <v>0</v>
      </c>
      <c r="L130" s="57" t="n">
        <v>0</v>
      </c>
      <c r="M130" s="101" t="s">
        <v>44</v>
      </c>
      <c r="N130" s="101" t="s">
        <v>44</v>
      </c>
      <c r="O130" s="101" t="s">
        <v>44</v>
      </c>
      <c r="P130" s="101" t="s">
        <v>44</v>
      </c>
      <c r="Q130" s="34" t="s">
        <v>44</v>
      </c>
      <c r="R130" s="101" t="s">
        <v>44</v>
      </c>
      <c r="S130" s="94" t="s">
        <v>128</v>
      </c>
      <c r="Y130" s="91" t="n">
        <v>0</v>
      </c>
      <c r="Z130" s="91" t="n">
        <v>0</v>
      </c>
      <c r="AA130" s="91" t="n">
        <v>0</v>
      </c>
      <c r="AB130" s="91" t="n">
        <v>0</v>
      </c>
      <c r="AG130" s="91" t="n">
        <v>0</v>
      </c>
      <c r="AH130" s="91" t="n">
        <v>0</v>
      </c>
      <c r="AI130" s="91" t="n">
        <v>0</v>
      </c>
      <c r="AJ130" s="91" t="n">
        <v>0</v>
      </c>
    </row>
    <row r="131" s="62" customFormat="true" ht="13.2" hidden="false" customHeight="false" outlineLevel="0" collapsed="false">
      <c r="B131" s="99" t="s">
        <v>506</v>
      </c>
      <c r="C131" s="99" t="s">
        <v>797</v>
      </c>
      <c r="D131" s="100" t="s">
        <v>507</v>
      </c>
      <c r="E131" s="57" t="n">
        <v>0</v>
      </c>
      <c r="F131" s="57" t="n">
        <v>0</v>
      </c>
      <c r="G131" s="57" t="n">
        <v>2299</v>
      </c>
      <c r="H131" s="57" t="n">
        <v>2299</v>
      </c>
      <c r="I131" s="57" t="n">
        <v>0</v>
      </c>
      <c r="J131" s="57" t="n">
        <v>0</v>
      </c>
      <c r="K131" s="57" t="n">
        <v>0</v>
      </c>
      <c r="L131" s="57" t="n">
        <v>0</v>
      </c>
      <c r="M131" s="101" t="n">
        <v>1</v>
      </c>
      <c r="N131" s="101" t="s">
        <v>44</v>
      </c>
      <c r="O131" s="101" t="s">
        <v>44</v>
      </c>
      <c r="P131" s="101" t="n">
        <v>1</v>
      </c>
      <c r="Q131" s="34" t="n">
        <v>0.770968427766557</v>
      </c>
      <c r="R131" s="101" t="n">
        <v>0.77993224493965</v>
      </c>
      <c r="S131" s="94" t="s">
        <v>64</v>
      </c>
      <c r="Y131" s="91" t="n">
        <v>0</v>
      </c>
      <c r="Z131" s="91" t="n">
        <v>0</v>
      </c>
      <c r="AA131" s="91" t="n">
        <v>2299</v>
      </c>
      <c r="AB131" s="91" t="n">
        <v>2299</v>
      </c>
      <c r="AG131" s="91" t="n">
        <v>43515</v>
      </c>
      <c r="AH131" s="91" t="n">
        <v>45814</v>
      </c>
      <c r="AI131" s="91" t="n">
        <v>12927</v>
      </c>
      <c r="AJ131" s="91" t="n">
        <v>12927</v>
      </c>
    </row>
    <row r="132" s="62" customFormat="true" ht="13.2" hidden="false" customHeight="false" outlineLevel="0" collapsed="false">
      <c r="B132" s="99" t="s">
        <v>578</v>
      </c>
      <c r="C132" s="99" t="s">
        <v>797</v>
      </c>
      <c r="D132" s="100" t="s">
        <v>579</v>
      </c>
      <c r="E132" s="57" t="n">
        <v>8</v>
      </c>
      <c r="F132" s="57" t="n">
        <v>0</v>
      </c>
      <c r="G132" s="57" t="n">
        <v>0</v>
      </c>
      <c r="H132" s="57" t="n">
        <v>8</v>
      </c>
      <c r="I132" s="57" t="s">
        <v>44</v>
      </c>
      <c r="J132" s="57" t="s">
        <v>44</v>
      </c>
      <c r="K132" s="57" t="s">
        <v>44</v>
      </c>
      <c r="L132" s="57" t="s">
        <v>44</v>
      </c>
      <c r="M132" s="101" t="s">
        <v>44</v>
      </c>
      <c r="N132" s="101" t="s">
        <v>44</v>
      </c>
      <c r="O132" s="101" t="s">
        <v>44</v>
      </c>
      <c r="P132" s="101" t="s">
        <v>44</v>
      </c>
      <c r="Q132" s="34" t="s">
        <v>44</v>
      </c>
      <c r="R132" s="101" t="s">
        <v>44</v>
      </c>
      <c r="S132" s="94" t="s">
        <v>116</v>
      </c>
      <c r="Y132" s="91" t="s">
        <v>44</v>
      </c>
      <c r="Z132" s="91" t="s">
        <v>44</v>
      </c>
      <c r="AA132" s="91" t="s">
        <v>44</v>
      </c>
      <c r="AB132" s="91" t="s">
        <v>44</v>
      </c>
      <c r="AG132" s="91" t="s">
        <v>44</v>
      </c>
      <c r="AH132" s="91" t="s">
        <v>44</v>
      </c>
      <c r="AI132" s="91" t="s">
        <v>44</v>
      </c>
      <c r="AJ132" s="91" t="s">
        <v>44</v>
      </c>
    </row>
    <row r="133" s="62" customFormat="true" ht="13.2" hidden="false" customHeight="false" outlineLevel="0" collapsed="false">
      <c r="B133" s="99" t="s">
        <v>564</v>
      </c>
      <c r="C133" s="99" t="s">
        <v>797</v>
      </c>
      <c r="D133" s="100" t="s">
        <v>565</v>
      </c>
      <c r="E133" s="57" t="n">
        <v>0</v>
      </c>
      <c r="F133" s="57" t="n">
        <v>0</v>
      </c>
      <c r="G133" s="57" t="n">
        <v>0</v>
      </c>
      <c r="H133" s="57" t="n">
        <v>0</v>
      </c>
      <c r="I133" s="57" t="n">
        <v>0</v>
      </c>
      <c r="J133" s="57" t="n">
        <v>0</v>
      </c>
      <c r="K133" s="57" t="n">
        <v>0</v>
      </c>
      <c r="L133" s="57" t="n">
        <v>0</v>
      </c>
      <c r="M133" s="101" t="s">
        <v>44</v>
      </c>
      <c r="N133" s="101" t="s">
        <v>44</v>
      </c>
      <c r="O133" s="101" t="s">
        <v>44</v>
      </c>
      <c r="P133" s="101" t="s">
        <v>44</v>
      </c>
      <c r="Q133" s="34" t="n">
        <v>1</v>
      </c>
      <c r="R133" s="101" t="n">
        <v>1</v>
      </c>
      <c r="S133" s="94" t="s">
        <v>86</v>
      </c>
      <c r="Y133" s="91" t="n">
        <v>0</v>
      </c>
      <c r="Z133" s="91" t="n">
        <v>0</v>
      </c>
      <c r="AA133" s="91" t="n">
        <v>0</v>
      </c>
      <c r="AB133" s="91" t="n">
        <v>0</v>
      </c>
      <c r="AG133" s="91" t="n">
        <v>8288</v>
      </c>
      <c r="AH133" s="91" t="n">
        <v>8288</v>
      </c>
      <c r="AI133" s="91" t="n">
        <v>0</v>
      </c>
      <c r="AJ133" s="91" t="n">
        <v>0</v>
      </c>
    </row>
    <row r="134" s="62" customFormat="true" ht="13.2" hidden="false" customHeight="false" outlineLevel="0" collapsed="false">
      <c r="B134" s="99" t="s">
        <v>508</v>
      </c>
      <c r="C134" s="99" t="s">
        <v>797</v>
      </c>
      <c r="D134" s="100" t="s">
        <v>509</v>
      </c>
      <c r="E134" s="57" t="n">
        <v>0</v>
      </c>
      <c r="F134" s="57" t="n">
        <v>0</v>
      </c>
      <c r="G134" s="57" t="n">
        <v>0</v>
      </c>
      <c r="H134" s="57" t="n">
        <v>0</v>
      </c>
      <c r="I134" s="57" t="n">
        <v>0</v>
      </c>
      <c r="J134" s="57" t="n">
        <v>0</v>
      </c>
      <c r="K134" s="57" t="n">
        <v>0</v>
      </c>
      <c r="L134" s="57" t="n">
        <v>0</v>
      </c>
      <c r="M134" s="101" t="s">
        <v>44</v>
      </c>
      <c r="N134" s="101" t="s">
        <v>44</v>
      </c>
      <c r="O134" s="101" t="s">
        <v>44</v>
      </c>
      <c r="P134" s="101" t="s">
        <v>44</v>
      </c>
      <c r="Q134" s="34" t="n">
        <v>1</v>
      </c>
      <c r="R134" s="101" t="n">
        <v>1</v>
      </c>
      <c r="S134" s="94" t="s">
        <v>64</v>
      </c>
      <c r="Y134" s="91" t="n">
        <v>0</v>
      </c>
      <c r="Z134" s="91" t="n">
        <v>0</v>
      </c>
      <c r="AA134" s="91" t="n">
        <v>0</v>
      </c>
      <c r="AB134" s="91" t="n">
        <v>0</v>
      </c>
      <c r="AG134" s="91" t="n">
        <v>1459</v>
      </c>
      <c r="AH134" s="91" t="n">
        <v>1459</v>
      </c>
      <c r="AI134" s="91" t="n">
        <v>0</v>
      </c>
      <c r="AJ134" s="91" t="n">
        <v>0</v>
      </c>
    </row>
    <row r="135" s="62" customFormat="true" ht="13.2" hidden="false" customHeight="false" outlineLevel="0" collapsed="false">
      <c r="B135" s="99" t="s">
        <v>568</v>
      </c>
      <c r="C135" s="99" t="s">
        <v>797</v>
      </c>
      <c r="D135" s="100" t="s">
        <v>810</v>
      </c>
      <c r="E135" s="57" t="n">
        <v>0</v>
      </c>
      <c r="F135" s="57" t="n">
        <v>0</v>
      </c>
      <c r="G135" s="57" t="n">
        <v>1318</v>
      </c>
      <c r="H135" s="57" t="n">
        <v>1318</v>
      </c>
      <c r="I135" s="57" t="n">
        <v>0</v>
      </c>
      <c r="J135" s="57" t="n">
        <v>0</v>
      </c>
      <c r="K135" s="57" t="n">
        <v>62</v>
      </c>
      <c r="L135" s="57" t="n">
        <v>62</v>
      </c>
      <c r="M135" s="101" t="n">
        <v>0.952959028831563</v>
      </c>
      <c r="N135" s="101" t="s">
        <v>44</v>
      </c>
      <c r="O135" s="101" t="s">
        <v>44</v>
      </c>
      <c r="P135" s="101" t="n">
        <v>0.952959028831563</v>
      </c>
      <c r="Q135" s="34" t="n">
        <v>0.707432281557567</v>
      </c>
      <c r="R135" s="101" t="n">
        <v>0.712867628533517</v>
      </c>
      <c r="S135" s="94" t="s">
        <v>86</v>
      </c>
      <c r="Y135" s="91" t="n">
        <v>0</v>
      </c>
      <c r="Z135" s="91" t="n">
        <v>0</v>
      </c>
      <c r="AA135" s="91" t="n">
        <v>1256</v>
      </c>
      <c r="AB135" s="91" t="n">
        <v>1256</v>
      </c>
      <c r="AG135" s="91" t="n">
        <v>41186</v>
      </c>
      <c r="AH135" s="91" t="n">
        <v>42442</v>
      </c>
      <c r="AI135" s="91" t="n">
        <v>17033</v>
      </c>
      <c r="AJ135" s="91" t="n">
        <v>17095</v>
      </c>
    </row>
    <row r="136" s="62" customFormat="true" ht="13.2" hidden="false" customHeight="false" outlineLevel="0" collapsed="false">
      <c r="B136" s="99" t="s">
        <v>453</v>
      </c>
      <c r="C136" s="99" t="s">
        <v>811</v>
      </c>
      <c r="D136" s="100" t="s">
        <v>812</v>
      </c>
      <c r="E136" s="57" t="n">
        <v>0</v>
      </c>
      <c r="F136" s="57" t="n">
        <v>0</v>
      </c>
      <c r="G136" s="57" t="n">
        <v>0</v>
      </c>
      <c r="H136" s="57" t="n">
        <v>0</v>
      </c>
      <c r="I136" s="57" t="n">
        <v>0</v>
      </c>
      <c r="J136" s="57" t="n">
        <v>0</v>
      </c>
      <c r="K136" s="57" t="n">
        <v>0</v>
      </c>
      <c r="L136" s="57" t="n">
        <v>0</v>
      </c>
      <c r="M136" s="101" t="s">
        <v>44</v>
      </c>
      <c r="N136" s="101" t="s">
        <v>44</v>
      </c>
      <c r="O136" s="101" t="s">
        <v>44</v>
      </c>
      <c r="P136" s="101" t="s">
        <v>44</v>
      </c>
      <c r="Q136" s="34" t="n">
        <v>0.8486574943936</v>
      </c>
      <c r="R136" s="101" t="n">
        <v>0.8486574943936</v>
      </c>
      <c r="S136" s="94" t="s">
        <v>58</v>
      </c>
      <c r="Y136" s="91" t="n">
        <v>0</v>
      </c>
      <c r="Z136" s="91" t="n">
        <v>0</v>
      </c>
      <c r="AA136" s="91" t="n">
        <v>0</v>
      </c>
      <c r="AB136" s="91" t="n">
        <v>0</v>
      </c>
      <c r="AG136" s="91" t="n">
        <v>14002</v>
      </c>
      <c r="AH136" s="91" t="n">
        <v>14002</v>
      </c>
      <c r="AI136" s="91" t="n">
        <v>2497</v>
      </c>
      <c r="AJ136" s="91" t="n">
        <v>2497</v>
      </c>
    </row>
    <row r="137" s="62" customFormat="true" ht="13.2" hidden="false" customHeight="false" outlineLevel="0" collapsed="false">
      <c r="B137" s="99" t="s">
        <v>534</v>
      </c>
      <c r="C137" s="99" t="s">
        <v>811</v>
      </c>
      <c r="D137" s="100" t="s">
        <v>535</v>
      </c>
      <c r="E137" s="57" t="n">
        <v>705</v>
      </c>
      <c r="F137" s="57" t="n">
        <v>0</v>
      </c>
      <c r="G137" s="57" t="n">
        <v>681</v>
      </c>
      <c r="H137" s="57" t="n">
        <v>1386</v>
      </c>
      <c r="I137" s="57" t="n">
        <v>164</v>
      </c>
      <c r="J137" s="57" t="n">
        <v>0</v>
      </c>
      <c r="K137" s="57" t="n">
        <v>0</v>
      </c>
      <c r="L137" s="57" t="n">
        <v>164</v>
      </c>
      <c r="M137" s="101" t="n">
        <v>0.881673881673882</v>
      </c>
      <c r="N137" s="101" t="n">
        <v>0.767375886524823</v>
      </c>
      <c r="O137" s="101" t="s">
        <v>44</v>
      </c>
      <c r="P137" s="101" t="n">
        <v>1</v>
      </c>
      <c r="Q137" s="34" t="n">
        <v>0.804175471219677</v>
      </c>
      <c r="R137" s="101" t="n">
        <v>0.805949686988983</v>
      </c>
      <c r="S137" s="94" t="s">
        <v>80</v>
      </c>
      <c r="Y137" s="91" t="n">
        <v>541</v>
      </c>
      <c r="Z137" s="91" t="n">
        <v>0</v>
      </c>
      <c r="AA137" s="91" t="n">
        <v>681</v>
      </c>
      <c r="AB137" s="91" t="n">
        <v>1222</v>
      </c>
      <c r="AG137" s="91" t="n">
        <v>47571</v>
      </c>
      <c r="AH137" s="91" t="n">
        <v>48793</v>
      </c>
      <c r="AI137" s="91" t="n">
        <v>11584</v>
      </c>
      <c r="AJ137" s="91" t="n">
        <v>11748</v>
      </c>
    </row>
    <row r="138" s="62" customFormat="true" ht="13.2" hidden="false" customHeight="false" outlineLevel="0" collapsed="false">
      <c r="B138" s="99" t="s">
        <v>510</v>
      </c>
      <c r="C138" s="99" t="s">
        <v>811</v>
      </c>
      <c r="D138" s="100" t="s">
        <v>511</v>
      </c>
      <c r="E138" s="57" t="n">
        <v>118</v>
      </c>
      <c r="F138" s="57" t="n">
        <v>0</v>
      </c>
      <c r="G138" s="57" t="n">
        <v>37</v>
      </c>
      <c r="H138" s="57" t="n">
        <v>155</v>
      </c>
      <c r="I138" s="57" t="n">
        <v>42</v>
      </c>
      <c r="J138" s="57" t="n">
        <v>0</v>
      </c>
      <c r="K138" s="57" t="n">
        <v>0</v>
      </c>
      <c r="L138" s="57" t="n">
        <v>42</v>
      </c>
      <c r="M138" s="101" t="n">
        <v>0.729032258064516</v>
      </c>
      <c r="N138" s="101" t="n">
        <v>0.644067796610169</v>
      </c>
      <c r="O138" s="101" t="s">
        <v>44</v>
      </c>
      <c r="P138" s="101" t="n">
        <v>1</v>
      </c>
      <c r="Q138" s="34" t="n">
        <v>0.666926513357119</v>
      </c>
      <c r="R138" s="101" t="n">
        <v>0.667213799689626</v>
      </c>
      <c r="S138" s="94" t="s">
        <v>76</v>
      </c>
      <c r="Y138" s="91" t="n">
        <v>76</v>
      </c>
      <c r="Z138" s="91" t="n">
        <v>0</v>
      </c>
      <c r="AA138" s="91" t="n">
        <v>37</v>
      </c>
      <c r="AB138" s="91" t="n">
        <v>113</v>
      </c>
      <c r="AG138" s="91" t="n">
        <v>22244</v>
      </c>
      <c r="AH138" s="91" t="n">
        <v>22357</v>
      </c>
      <c r="AI138" s="91" t="n">
        <v>11109</v>
      </c>
      <c r="AJ138" s="91" t="n">
        <v>11151</v>
      </c>
    </row>
    <row r="139" s="62" customFormat="true" ht="13.2" hidden="false" customHeight="false" outlineLevel="0" collapsed="false">
      <c r="B139" s="99" t="s">
        <v>455</v>
      </c>
      <c r="C139" s="99" t="s">
        <v>811</v>
      </c>
      <c r="D139" s="100" t="s">
        <v>456</v>
      </c>
      <c r="E139" s="57" t="n">
        <v>0</v>
      </c>
      <c r="F139" s="57" t="n">
        <v>0</v>
      </c>
      <c r="G139" s="57" t="n">
        <v>445</v>
      </c>
      <c r="H139" s="57" t="n">
        <v>445</v>
      </c>
      <c r="I139" s="57" t="n">
        <v>0</v>
      </c>
      <c r="J139" s="57" t="n">
        <v>0</v>
      </c>
      <c r="K139" s="57" t="n">
        <v>13</v>
      </c>
      <c r="L139" s="57" t="n">
        <v>13</v>
      </c>
      <c r="M139" s="101" t="n">
        <v>0.970786516853933</v>
      </c>
      <c r="N139" s="101" t="s">
        <v>44</v>
      </c>
      <c r="O139" s="101" t="s">
        <v>44</v>
      </c>
      <c r="P139" s="101" t="n">
        <v>0.970786516853933</v>
      </c>
      <c r="Q139" s="34" t="n">
        <v>0.975487639511839</v>
      </c>
      <c r="R139" s="101" t="n">
        <v>0.975279106858054</v>
      </c>
      <c r="S139" s="94" t="s">
        <v>58</v>
      </c>
      <c r="Y139" s="91" t="n">
        <v>0</v>
      </c>
      <c r="Z139" s="91" t="n">
        <v>0</v>
      </c>
      <c r="AA139" s="91" t="n">
        <v>432</v>
      </c>
      <c r="AB139" s="91" t="n">
        <v>432</v>
      </c>
      <c r="AG139" s="91" t="n">
        <v>9352</v>
      </c>
      <c r="AH139" s="91" t="n">
        <v>9784</v>
      </c>
      <c r="AI139" s="91" t="n">
        <v>235</v>
      </c>
      <c r="AJ139" s="91" t="n">
        <v>248</v>
      </c>
    </row>
    <row r="140" s="62" customFormat="true" ht="13.2" hidden="false" customHeight="false" outlineLevel="0" collapsed="false">
      <c r="B140" s="99" t="s">
        <v>457</v>
      </c>
      <c r="C140" s="99" t="s">
        <v>811</v>
      </c>
      <c r="D140" s="100" t="s">
        <v>813</v>
      </c>
      <c r="E140" s="57" t="n">
        <v>0</v>
      </c>
      <c r="F140" s="57" t="n">
        <v>0</v>
      </c>
      <c r="G140" s="57" t="n">
        <v>0</v>
      </c>
      <c r="H140" s="57" t="n">
        <v>0</v>
      </c>
      <c r="I140" s="57" t="n">
        <v>0</v>
      </c>
      <c r="J140" s="57" t="n">
        <v>0</v>
      </c>
      <c r="K140" s="57" t="n">
        <v>0</v>
      </c>
      <c r="L140" s="57" t="n">
        <v>0</v>
      </c>
      <c r="M140" s="101" t="s">
        <v>44</v>
      </c>
      <c r="N140" s="101" t="s">
        <v>44</v>
      </c>
      <c r="O140" s="101" t="s">
        <v>44</v>
      </c>
      <c r="P140" s="101" t="s">
        <v>44</v>
      </c>
      <c r="Q140" s="34" t="n">
        <v>0.592019737154244</v>
      </c>
      <c r="R140" s="101" t="n">
        <v>0.592019737154244</v>
      </c>
      <c r="S140" s="94" t="s">
        <v>58</v>
      </c>
      <c r="Y140" s="91" t="n">
        <v>0</v>
      </c>
      <c r="Z140" s="91" t="n">
        <v>0</v>
      </c>
      <c r="AA140" s="91" t="n">
        <v>0</v>
      </c>
      <c r="AB140" s="91" t="n">
        <v>0</v>
      </c>
      <c r="AG140" s="91" t="n">
        <v>12478</v>
      </c>
      <c r="AH140" s="91" t="n">
        <v>12478</v>
      </c>
      <c r="AI140" s="91" t="n">
        <v>8599</v>
      </c>
      <c r="AJ140" s="91" t="n">
        <v>8599</v>
      </c>
    </row>
    <row r="141" s="62" customFormat="true" ht="13.2" hidden="false" customHeight="false" outlineLevel="0" collapsed="false">
      <c r="B141" s="99" t="s">
        <v>459</v>
      </c>
      <c r="C141" s="99" t="s">
        <v>811</v>
      </c>
      <c r="D141" s="100" t="s">
        <v>460</v>
      </c>
      <c r="E141" s="57" t="n">
        <v>176</v>
      </c>
      <c r="F141" s="57" t="n">
        <v>0</v>
      </c>
      <c r="G141" s="57" t="n">
        <v>78</v>
      </c>
      <c r="H141" s="57" t="n">
        <v>254</v>
      </c>
      <c r="I141" s="57" t="n">
        <v>0</v>
      </c>
      <c r="J141" s="57" t="n">
        <v>0</v>
      </c>
      <c r="K141" s="57" t="n">
        <v>0</v>
      </c>
      <c r="L141" s="57" t="n">
        <v>0</v>
      </c>
      <c r="M141" s="101" t="n">
        <v>1</v>
      </c>
      <c r="N141" s="101" t="n">
        <v>1</v>
      </c>
      <c r="O141" s="101" t="s">
        <v>44</v>
      </c>
      <c r="P141" s="101" t="n">
        <v>1</v>
      </c>
      <c r="Q141" s="34" t="n">
        <v>0.554295894404405</v>
      </c>
      <c r="R141" s="101" t="n">
        <v>0.563278584464017</v>
      </c>
      <c r="S141" s="94" t="s">
        <v>58</v>
      </c>
      <c r="Y141" s="91" t="n">
        <v>176</v>
      </c>
      <c r="Z141" s="91" t="n">
        <v>0</v>
      </c>
      <c r="AA141" s="91" t="n">
        <v>78</v>
      </c>
      <c r="AB141" s="91" t="n">
        <v>254</v>
      </c>
      <c r="AG141" s="91" t="n">
        <v>6845</v>
      </c>
      <c r="AH141" s="91" t="n">
        <v>7099</v>
      </c>
      <c r="AI141" s="91" t="n">
        <v>5504</v>
      </c>
      <c r="AJ141" s="91" t="n">
        <v>5504</v>
      </c>
    </row>
    <row r="142" s="62" customFormat="true" ht="13.2" hidden="false" customHeight="false" outlineLevel="0" collapsed="false">
      <c r="B142" s="99" t="s">
        <v>536</v>
      </c>
      <c r="C142" s="99" t="s">
        <v>811</v>
      </c>
      <c r="D142" s="100" t="s">
        <v>537</v>
      </c>
      <c r="E142" s="57" t="n">
        <v>0</v>
      </c>
      <c r="F142" s="57" t="n">
        <v>0</v>
      </c>
      <c r="G142" s="57" t="n">
        <v>0</v>
      </c>
      <c r="H142" s="57" t="n">
        <v>0</v>
      </c>
      <c r="I142" s="57" t="n">
        <v>0</v>
      </c>
      <c r="J142" s="57" t="n">
        <v>0</v>
      </c>
      <c r="K142" s="57" t="n">
        <v>0</v>
      </c>
      <c r="L142" s="57" t="n">
        <v>0</v>
      </c>
      <c r="M142" s="101" t="s">
        <v>44</v>
      </c>
      <c r="N142" s="101" t="s">
        <v>44</v>
      </c>
      <c r="O142" s="101" t="s">
        <v>44</v>
      </c>
      <c r="P142" s="101" t="s">
        <v>44</v>
      </c>
      <c r="Q142" s="34" t="n">
        <v>0.736384038535224</v>
      </c>
      <c r="R142" s="101" t="n">
        <v>0.736384038535224</v>
      </c>
      <c r="S142" s="94" t="s">
        <v>80</v>
      </c>
      <c r="Y142" s="91" t="n">
        <v>0</v>
      </c>
      <c r="Z142" s="91" t="n">
        <v>0</v>
      </c>
      <c r="AA142" s="91" t="n">
        <v>0</v>
      </c>
      <c r="AB142" s="91" t="n">
        <v>0</v>
      </c>
      <c r="AG142" s="91" t="n">
        <v>40359</v>
      </c>
      <c r="AH142" s="91" t="n">
        <v>40359</v>
      </c>
      <c r="AI142" s="91" t="n">
        <v>14448</v>
      </c>
      <c r="AJ142" s="91" t="n">
        <v>14448</v>
      </c>
    </row>
    <row r="143" s="62" customFormat="true" ht="13.2" hidden="false" customHeight="false" outlineLevel="0" collapsed="false">
      <c r="B143" s="99" t="s">
        <v>538</v>
      </c>
      <c r="C143" s="99" t="s">
        <v>811</v>
      </c>
      <c r="D143" s="100" t="s">
        <v>539</v>
      </c>
      <c r="E143" s="57" t="n">
        <v>652</v>
      </c>
      <c r="F143" s="57" t="n">
        <v>0</v>
      </c>
      <c r="G143" s="57" t="n">
        <v>159</v>
      </c>
      <c r="H143" s="57" t="n">
        <v>811</v>
      </c>
      <c r="I143" s="57" t="n">
        <v>102</v>
      </c>
      <c r="J143" s="57" t="n">
        <v>0</v>
      </c>
      <c r="K143" s="57" t="n">
        <v>7</v>
      </c>
      <c r="L143" s="57" t="n">
        <v>109</v>
      </c>
      <c r="M143" s="101" t="n">
        <v>0.865598027127004</v>
      </c>
      <c r="N143" s="101" t="n">
        <v>0.843558282208589</v>
      </c>
      <c r="O143" s="101" t="s">
        <v>44</v>
      </c>
      <c r="P143" s="101" t="n">
        <v>0.955974842767296</v>
      </c>
      <c r="Q143" s="34" t="n">
        <v>0.737626600420409</v>
      </c>
      <c r="R143" s="101" t="n">
        <v>0.739792936461551</v>
      </c>
      <c r="S143" s="94" t="s">
        <v>80</v>
      </c>
      <c r="Y143" s="91" t="n">
        <v>550</v>
      </c>
      <c r="Z143" s="91" t="n">
        <v>0</v>
      </c>
      <c r="AA143" s="91" t="n">
        <v>152</v>
      </c>
      <c r="AB143" s="91" t="n">
        <v>702</v>
      </c>
      <c r="AG143" s="91" t="n">
        <v>34740</v>
      </c>
      <c r="AH143" s="91" t="n">
        <v>35442</v>
      </c>
      <c r="AI143" s="91" t="n">
        <v>12357</v>
      </c>
      <c r="AJ143" s="91" t="n">
        <v>12466</v>
      </c>
    </row>
    <row r="144" s="62" customFormat="true" ht="13.2" hidden="false" customHeight="false" outlineLevel="0" collapsed="false">
      <c r="B144" s="99" t="s">
        <v>463</v>
      </c>
      <c r="C144" s="99" t="s">
        <v>811</v>
      </c>
      <c r="D144" s="100" t="s">
        <v>814</v>
      </c>
      <c r="E144" s="57" t="n">
        <v>0</v>
      </c>
      <c r="F144" s="57" t="n">
        <v>0</v>
      </c>
      <c r="G144" s="57" t="n">
        <v>0</v>
      </c>
      <c r="H144" s="57" t="n">
        <v>0</v>
      </c>
      <c r="I144" s="57" t="n">
        <v>0</v>
      </c>
      <c r="J144" s="57" t="n">
        <v>0</v>
      </c>
      <c r="K144" s="57" t="n">
        <v>0</v>
      </c>
      <c r="L144" s="57" t="n">
        <v>0</v>
      </c>
      <c r="M144" s="101" t="s">
        <v>44</v>
      </c>
      <c r="N144" s="101" t="s">
        <v>44</v>
      </c>
      <c r="O144" s="101" t="s">
        <v>44</v>
      </c>
      <c r="P144" s="101" t="s">
        <v>44</v>
      </c>
      <c r="Q144" s="34" t="s">
        <v>44</v>
      </c>
      <c r="R144" s="101" t="s">
        <v>44</v>
      </c>
      <c r="S144" s="94" t="s">
        <v>58</v>
      </c>
      <c r="Y144" s="91" t="n">
        <v>0</v>
      </c>
      <c r="Z144" s="91" t="n">
        <v>0</v>
      </c>
      <c r="AA144" s="91" t="n">
        <v>0</v>
      </c>
      <c r="AB144" s="91" t="n">
        <v>0</v>
      </c>
      <c r="AG144" s="91" t="n">
        <v>0</v>
      </c>
      <c r="AH144" s="91" t="n">
        <v>0</v>
      </c>
      <c r="AI144" s="91" t="n">
        <v>0</v>
      </c>
      <c r="AJ144" s="91" t="n">
        <v>0</v>
      </c>
    </row>
    <row r="145" s="62" customFormat="true" ht="13.2" hidden="false" customHeight="false" outlineLevel="0" collapsed="false">
      <c r="B145" s="99" t="s">
        <v>473</v>
      </c>
      <c r="C145" s="99" t="s">
        <v>811</v>
      </c>
      <c r="D145" s="100" t="s">
        <v>474</v>
      </c>
      <c r="E145" s="57" t="n">
        <v>1397</v>
      </c>
      <c r="F145" s="57" t="n">
        <v>0</v>
      </c>
      <c r="G145" s="57" t="n">
        <v>0</v>
      </c>
      <c r="H145" s="57" t="n">
        <v>1397</v>
      </c>
      <c r="I145" s="57" t="n">
        <v>152</v>
      </c>
      <c r="J145" s="57" t="n">
        <v>0</v>
      </c>
      <c r="K145" s="57" t="n">
        <v>0</v>
      </c>
      <c r="L145" s="57" t="n">
        <v>152</v>
      </c>
      <c r="M145" s="101" t="n">
        <v>0.891195418754474</v>
      </c>
      <c r="N145" s="101" t="n">
        <v>0.891195418754474</v>
      </c>
      <c r="O145" s="101" t="s">
        <v>44</v>
      </c>
      <c r="P145" s="101" t="s">
        <v>44</v>
      </c>
      <c r="Q145" s="34" t="n">
        <v>0.707347047822602</v>
      </c>
      <c r="R145" s="101" t="n">
        <v>0.710715081894121</v>
      </c>
      <c r="S145" s="94" t="s">
        <v>58</v>
      </c>
      <c r="Y145" s="91" t="n">
        <v>1245</v>
      </c>
      <c r="Z145" s="91" t="n">
        <v>0</v>
      </c>
      <c r="AA145" s="91" t="n">
        <v>0</v>
      </c>
      <c r="AB145" s="91" t="n">
        <v>1245</v>
      </c>
      <c r="AG145" s="91" t="n">
        <v>52952</v>
      </c>
      <c r="AH145" s="91" t="n">
        <v>54197</v>
      </c>
      <c r="AI145" s="91" t="n">
        <v>21908</v>
      </c>
      <c r="AJ145" s="91" t="n">
        <v>22060</v>
      </c>
    </row>
    <row r="146" s="62" customFormat="true" ht="13.2" hidden="false" customHeight="false" outlineLevel="0" collapsed="false">
      <c r="B146" s="99" t="s">
        <v>465</v>
      </c>
      <c r="C146" s="99" t="s">
        <v>811</v>
      </c>
      <c r="D146" s="100" t="s">
        <v>815</v>
      </c>
      <c r="E146" s="57" t="n">
        <v>0</v>
      </c>
      <c r="F146" s="57" t="n">
        <v>301</v>
      </c>
      <c r="G146" s="57" t="n">
        <v>0</v>
      </c>
      <c r="H146" s="57" t="n">
        <v>301</v>
      </c>
      <c r="I146" s="57" t="n">
        <v>0</v>
      </c>
      <c r="J146" s="57" t="n">
        <v>0</v>
      </c>
      <c r="K146" s="57" t="n">
        <v>0</v>
      </c>
      <c r="L146" s="57" t="n">
        <v>0</v>
      </c>
      <c r="M146" s="101" t="n">
        <v>1</v>
      </c>
      <c r="N146" s="101" t="s">
        <v>44</v>
      </c>
      <c r="O146" s="101" t="n">
        <v>1</v>
      </c>
      <c r="P146" s="101" t="s">
        <v>44</v>
      </c>
      <c r="Q146" s="34" t="n">
        <v>0.919341334077589</v>
      </c>
      <c r="R146" s="101" t="n">
        <v>0.925592173017508</v>
      </c>
      <c r="S146" s="94" t="s">
        <v>58</v>
      </c>
      <c r="Y146" s="91" t="n">
        <v>0</v>
      </c>
      <c r="Z146" s="91" t="n">
        <v>301</v>
      </c>
      <c r="AA146" s="91" t="n">
        <v>0</v>
      </c>
      <c r="AB146" s="91" t="n">
        <v>301</v>
      </c>
      <c r="AG146" s="91" t="n">
        <v>3294</v>
      </c>
      <c r="AH146" s="91" t="n">
        <v>3595</v>
      </c>
      <c r="AI146" s="91" t="n">
        <v>289</v>
      </c>
      <c r="AJ146" s="91" t="n">
        <v>289</v>
      </c>
    </row>
    <row r="147" s="62" customFormat="true" ht="13.2" hidden="false" customHeight="false" outlineLevel="0" collapsed="false">
      <c r="B147" s="99" t="s">
        <v>516</v>
      </c>
      <c r="C147" s="99" t="s">
        <v>811</v>
      </c>
      <c r="D147" s="100" t="s">
        <v>517</v>
      </c>
      <c r="E147" s="57" t="n">
        <v>6379</v>
      </c>
      <c r="F147" s="57" t="n">
        <v>1240</v>
      </c>
      <c r="G147" s="57" t="n">
        <v>2628</v>
      </c>
      <c r="H147" s="57" t="n">
        <v>10247</v>
      </c>
      <c r="I147" s="57" t="n">
        <v>1851</v>
      </c>
      <c r="J147" s="57" t="n">
        <v>18</v>
      </c>
      <c r="K147" s="57" t="n">
        <v>430</v>
      </c>
      <c r="L147" s="57" t="n">
        <v>2299</v>
      </c>
      <c r="M147" s="101" t="n">
        <v>0.77564165121499</v>
      </c>
      <c r="N147" s="101" t="n">
        <v>0.709829126822386</v>
      </c>
      <c r="O147" s="101" t="n">
        <v>0.985483870967742</v>
      </c>
      <c r="P147" s="101" t="n">
        <v>0.836377473363775</v>
      </c>
      <c r="Q147" s="34" t="n">
        <v>0.73937911341714</v>
      </c>
      <c r="R147" s="101" t="n">
        <v>0.742349038884227</v>
      </c>
      <c r="S147" s="94" t="s">
        <v>76</v>
      </c>
      <c r="Y147" s="91" t="n">
        <v>4528</v>
      </c>
      <c r="Z147" s="91" t="n">
        <v>1222</v>
      </c>
      <c r="AA147" s="91" t="n">
        <v>2198</v>
      </c>
      <c r="AB147" s="91" t="n">
        <v>7948</v>
      </c>
      <c r="AG147" s="91" t="n">
        <v>84931</v>
      </c>
      <c r="AH147" s="91" t="n">
        <v>92879</v>
      </c>
      <c r="AI147" s="91" t="n">
        <v>29937</v>
      </c>
      <c r="AJ147" s="91" t="n">
        <v>32236</v>
      </c>
    </row>
    <row r="148" s="62" customFormat="true" ht="13.2" hidden="false" customHeight="false" outlineLevel="0" collapsed="false">
      <c r="B148" s="99" t="s">
        <v>467</v>
      </c>
      <c r="C148" s="99" t="s">
        <v>811</v>
      </c>
      <c r="D148" s="100" t="s">
        <v>468</v>
      </c>
      <c r="E148" s="57" t="n">
        <v>0</v>
      </c>
      <c r="F148" s="57" t="n">
        <v>0</v>
      </c>
      <c r="G148" s="57" t="n">
        <v>0</v>
      </c>
      <c r="H148" s="57" t="n">
        <v>0</v>
      </c>
      <c r="I148" s="57" t="n">
        <v>0</v>
      </c>
      <c r="J148" s="57" t="n">
        <v>0</v>
      </c>
      <c r="K148" s="57" t="n">
        <v>0</v>
      </c>
      <c r="L148" s="57" t="n">
        <v>0</v>
      </c>
      <c r="M148" s="101" t="s">
        <v>44</v>
      </c>
      <c r="N148" s="101" t="s">
        <v>44</v>
      </c>
      <c r="O148" s="101" t="s">
        <v>44</v>
      </c>
      <c r="P148" s="101" t="s">
        <v>44</v>
      </c>
      <c r="Q148" s="34" t="n">
        <v>0.9778717126727</v>
      </c>
      <c r="R148" s="101" t="n">
        <v>0.9778717126727</v>
      </c>
      <c r="S148" s="94" t="s">
        <v>58</v>
      </c>
      <c r="Y148" s="91" t="n">
        <v>0</v>
      </c>
      <c r="Z148" s="91" t="n">
        <v>0</v>
      </c>
      <c r="AA148" s="91" t="n">
        <v>0</v>
      </c>
      <c r="AB148" s="91" t="n">
        <v>0</v>
      </c>
      <c r="AG148" s="91" t="n">
        <v>34469</v>
      </c>
      <c r="AH148" s="91" t="n">
        <v>34469</v>
      </c>
      <c r="AI148" s="91" t="n">
        <v>780</v>
      </c>
      <c r="AJ148" s="91" t="n">
        <v>780</v>
      </c>
    </row>
    <row r="149" s="62" customFormat="true" ht="13.2" hidden="false" customHeight="false" outlineLevel="0" collapsed="false">
      <c r="B149" s="99" t="s">
        <v>469</v>
      </c>
      <c r="C149" s="99" t="s">
        <v>811</v>
      </c>
      <c r="D149" s="100" t="s">
        <v>470</v>
      </c>
      <c r="E149" s="57" t="n">
        <v>296</v>
      </c>
      <c r="F149" s="57" t="n">
        <v>0</v>
      </c>
      <c r="G149" s="57" t="n">
        <v>81</v>
      </c>
      <c r="H149" s="57" t="n">
        <v>377</v>
      </c>
      <c r="I149" s="57" t="n">
        <v>57</v>
      </c>
      <c r="J149" s="57" t="n">
        <v>0</v>
      </c>
      <c r="K149" s="57" t="n">
        <v>3</v>
      </c>
      <c r="L149" s="57" t="n">
        <v>60</v>
      </c>
      <c r="M149" s="101" t="n">
        <v>0.840848806366048</v>
      </c>
      <c r="N149" s="101" t="n">
        <v>0.807432432432433</v>
      </c>
      <c r="O149" s="101" t="s">
        <v>44</v>
      </c>
      <c r="P149" s="101" t="n">
        <v>0.962962962962963</v>
      </c>
      <c r="Q149" s="34" t="n">
        <v>0.651175580915716</v>
      </c>
      <c r="R149" s="101" t="n">
        <v>0.653602090332214</v>
      </c>
      <c r="S149" s="94" t="s">
        <v>58</v>
      </c>
      <c r="Y149" s="91" t="n">
        <v>239</v>
      </c>
      <c r="Z149" s="91" t="n">
        <v>0</v>
      </c>
      <c r="AA149" s="91" t="n">
        <v>78</v>
      </c>
      <c r="AB149" s="91" t="n">
        <v>317</v>
      </c>
      <c r="AG149" s="91" t="n">
        <v>18944</v>
      </c>
      <c r="AH149" s="91" t="n">
        <v>19261</v>
      </c>
      <c r="AI149" s="91" t="n">
        <v>10148</v>
      </c>
      <c r="AJ149" s="91" t="n">
        <v>10208</v>
      </c>
    </row>
    <row r="150" s="62" customFormat="true" ht="13.2" hidden="false" customHeight="false" outlineLevel="0" collapsed="false">
      <c r="B150" s="99" t="s">
        <v>471</v>
      </c>
      <c r="C150" s="99" t="s">
        <v>811</v>
      </c>
      <c r="D150" s="100" t="s">
        <v>816</v>
      </c>
      <c r="E150" s="57" t="n">
        <v>0</v>
      </c>
      <c r="F150" s="57" t="n">
        <v>0</v>
      </c>
      <c r="G150" s="57" t="n">
        <v>0</v>
      </c>
      <c r="H150" s="57" t="n">
        <v>0</v>
      </c>
      <c r="I150" s="57" t="n">
        <v>0</v>
      </c>
      <c r="J150" s="57" t="n">
        <v>0</v>
      </c>
      <c r="K150" s="57" t="n">
        <v>0</v>
      </c>
      <c r="L150" s="57" t="n">
        <v>0</v>
      </c>
      <c r="M150" s="101" t="s">
        <v>44</v>
      </c>
      <c r="N150" s="101" t="s">
        <v>44</v>
      </c>
      <c r="O150" s="101" t="s">
        <v>44</v>
      </c>
      <c r="P150" s="101" t="s">
        <v>44</v>
      </c>
      <c r="Q150" s="34" t="n">
        <v>0.996182477572056</v>
      </c>
      <c r="R150" s="101" t="n">
        <v>0.996182477572056</v>
      </c>
      <c r="S150" s="94" t="s">
        <v>58</v>
      </c>
      <c r="Y150" s="91" t="n">
        <v>0</v>
      </c>
      <c r="Z150" s="91" t="n">
        <v>0</v>
      </c>
      <c r="AA150" s="91" t="n">
        <v>0</v>
      </c>
      <c r="AB150" s="91" t="n">
        <v>0</v>
      </c>
      <c r="AG150" s="91" t="n">
        <v>5219</v>
      </c>
      <c r="AH150" s="91" t="n">
        <v>5219</v>
      </c>
      <c r="AI150" s="91" t="n">
        <v>20</v>
      </c>
      <c r="AJ150" s="91" t="n">
        <v>20</v>
      </c>
    </row>
    <row r="151" s="62" customFormat="true" ht="13.2" hidden="false" customHeight="false" outlineLevel="0" collapsed="false">
      <c r="B151" s="99" t="s">
        <v>522</v>
      </c>
      <c r="C151" s="99" t="s">
        <v>811</v>
      </c>
      <c r="D151" s="100" t="s">
        <v>817</v>
      </c>
      <c r="E151" s="57" t="n">
        <v>0</v>
      </c>
      <c r="F151" s="57" t="n">
        <v>0</v>
      </c>
      <c r="G151" s="57" t="n">
        <v>0</v>
      </c>
      <c r="H151" s="57" t="n">
        <v>0</v>
      </c>
      <c r="I151" s="57" t="n">
        <v>0</v>
      </c>
      <c r="J151" s="57" t="n">
        <v>0</v>
      </c>
      <c r="K151" s="57" t="n">
        <v>0</v>
      </c>
      <c r="L151" s="57" t="n">
        <v>0</v>
      </c>
      <c r="M151" s="101" t="s">
        <v>44</v>
      </c>
      <c r="N151" s="101" t="s">
        <v>44</v>
      </c>
      <c r="O151" s="101" t="s">
        <v>44</v>
      </c>
      <c r="P151" s="101" t="s">
        <v>44</v>
      </c>
      <c r="Q151" s="34" t="n">
        <v>0.677701154258562</v>
      </c>
      <c r="R151" s="101" t="n">
        <v>0.677701154258562</v>
      </c>
      <c r="S151" s="94" t="s">
        <v>76</v>
      </c>
      <c r="Y151" s="91" t="n">
        <v>0</v>
      </c>
      <c r="Z151" s="91" t="n">
        <v>0</v>
      </c>
      <c r="AA151" s="91" t="n">
        <v>0</v>
      </c>
      <c r="AB151" s="91" t="n">
        <v>0</v>
      </c>
      <c r="AG151" s="91" t="n">
        <v>64467</v>
      </c>
      <c r="AH151" s="91" t="n">
        <v>64467</v>
      </c>
      <c r="AI151" s="91" t="n">
        <v>30659</v>
      </c>
      <c r="AJ151" s="91" t="n">
        <v>30659</v>
      </c>
    </row>
    <row r="152" s="62" customFormat="true" ht="13.2" hidden="false" customHeight="false" outlineLevel="0" collapsed="false">
      <c r="B152" s="99" t="s">
        <v>540</v>
      </c>
      <c r="C152" s="99" t="s">
        <v>811</v>
      </c>
      <c r="D152" s="100" t="s">
        <v>818</v>
      </c>
      <c r="E152" s="57" t="n">
        <v>0</v>
      </c>
      <c r="F152" s="57" t="n">
        <v>0</v>
      </c>
      <c r="G152" s="57" t="n">
        <v>0</v>
      </c>
      <c r="H152" s="57" t="n">
        <v>0</v>
      </c>
      <c r="I152" s="57" t="n">
        <v>0</v>
      </c>
      <c r="J152" s="57" t="n">
        <v>0</v>
      </c>
      <c r="K152" s="57" t="n">
        <v>0</v>
      </c>
      <c r="L152" s="57" t="n">
        <v>0</v>
      </c>
      <c r="M152" s="101" t="s">
        <v>44</v>
      </c>
      <c r="N152" s="101" t="s">
        <v>44</v>
      </c>
      <c r="O152" s="101" t="s">
        <v>44</v>
      </c>
      <c r="P152" s="101" t="s">
        <v>44</v>
      </c>
      <c r="Q152" s="34" t="n">
        <v>0.999323410013532</v>
      </c>
      <c r="R152" s="101" t="n">
        <v>0.999323410013532</v>
      </c>
      <c r="S152" s="94" t="s">
        <v>80</v>
      </c>
      <c r="Y152" s="91" t="n">
        <v>0</v>
      </c>
      <c r="Z152" s="91" t="n">
        <v>0</v>
      </c>
      <c r="AA152" s="91" t="n">
        <v>0</v>
      </c>
      <c r="AB152" s="91" t="n">
        <v>0</v>
      </c>
      <c r="AG152" s="91" t="n">
        <v>2954</v>
      </c>
      <c r="AH152" s="91" t="n">
        <v>2954</v>
      </c>
      <c r="AI152" s="91" t="n">
        <v>2</v>
      </c>
      <c r="AJ152" s="91" t="n">
        <v>2</v>
      </c>
    </row>
    <row r="153" s="62" customFormat="true" ht="13.2" hidden="false" customHeight="false" outlineLevel="0" collapsed="false">
      <c r="B153" s="99" t="s">
        <v>542</v>
      </c>
      <c r="C153" s="99" t="s">
        <v>811</v>
      </c>
      <c r="D153" s="100" t="s">
        <v>543</v>
      </c>
      <c r="E153" s="57" t="n">
        <v>0</v>
      </c>
      <c r="F153" s="57" t="n">
        <v>0</v>
      </c>
      <c r="G153" s="57" t="n">
        <v>0</v>
      </c>
      <c r="H153" s="57" t="n">
        <v>0</v>
      </c>
      <c r="I153" s="57" t="n">
        <v>0</v>
      </c>
      <c r="J153" s="57" t="n">
        <v>0</v>
      </c>
      <c r="K153" s="57" t="n">
        <v>0</v>
      </c>
      <c r="L153" s="57" t="n">
        <v>0</v>
      </c>
      <c r="M153" s="101" t="s">
        <v>44</v>
      </c>
      <c r="N153" s="101" t="s">
        <v>44</v>
      </c>
      <c r="O153" s="101" t="s">
        <v>44</v>
      </c>
      <c r="P153" s="101" t="s">
        <v>44</v>
      </c>
      <c r="Q153" s="34" t="n">
        <v>0.993481803367735</v>
      </c>
      <c r="R153" s="101" t="n">
        <v>0.993481803367735</v>
      </c>
      <c r="S153" s="94" t="s">
        <v>80</v>
      </c>
      <c r="Y153" s="91" t="n">
        <v>0</v>
      </c>
      <c r="Z153" s="91" t="n">
        <v>0</v>
      </c>
      <c r="AA153" s="91" t="n">
        <v>0</v>
      </c>
      <c r="AB153" s="91" t="n">
        <v>0</v>
      </c>
      <c r="AG153" s="91" t="n">
        <v>5487</v>
      </c>
      <c r="AH153" s="91" t="n">
        <v>5487</v>
      </c>
      <c r="AI153" s="91" t="n">
        <v>36</v>
      </c>
      <c r="AJ153" s="91" t="n">
        <v>36</v>
      </c>
    </row>
    <row r="154" s="62" customFormat="true" ht="13.2" hidden="false" customHeight="false" outlineLevel="0" collapsed="false">
      <c r="B154" s="99" t="s">
        <v>475</v>
      </c>
      <c r="C154" s="99" t="s">
        <v>811</v>
      </c>
      <c r="D154" s="100" t="s">
        <v>819</v>
      </c>
      <c r="E154" s="57" t="n">
        <v>474</v>
      </c>
      <c r="F154" s="57" t="n">
        <v>0</v>
      </c>
      <c r="G154" s="57" t="n">
        <v>0</v>
      </c>
      <c r="H154" s="57" t="n">
        <v>474</v>
      </c>
      <c r="I154" s="57" t="n">
        <v>94</v>
      </c>
      <c r="J154" s="57" t="n">
        <v>0</v>
      </c>
      <c r="K154" s="57" t="n">
        <v>0</v>
      </c>
      <c r="L154" s="57" t="n">
        <v>94</v>
      </c>
      <c r="M154" s="101" t="n">
        <v>0.80168776371308</v>
      </c>
      <c r="N154" s="101" t="n">
        <v>0.80168776371308</v>
      </c>
      <c r="O154" s="101" t="s">
        <v>44</v>
      </c>
      <c r="P154" s="101" t="s">
        <v>44</v>
      </c>
      <c r="Q154" s="34" t="n">
        <v>0.769193532771808</v>
      </c>
      <c r="R154" s="101" t="n">
        <v>0.769683099710753</v>
      </c>
      <c r="S154" s="94" t="s">
        <v>58</v>
      </c>
      <c r="Y154" s="91" t="n">
        <v>380</v>
      </c>
      <c r="Z154" s="91" t="n">
        <v>0</v>
      </c>
      <c r="AA154" s="91" t="n">
        <v>0</v>
      </c>
      <c r="AB154" s="91" t="n">
        <v>380</v>
      </c>
      <c r="AG154" s="91" t="n">
        <v>23835</v>
      </c>
      <c r="AH154" s="91" t="n">
        <v>24215</v>
      </c>
      <c r="AI154" s="91" t="n">
        <v>7152</v>
      </c>
      <c r="AJ154" s="91" t="n">
        <v>7246</v>
      </c>
    </row>
    <row r="155" s="62" customFormat="true" ht="13.2" hidden="false" customHeight="false" outlineLevel="0" collapsed="false">
      <c r="B155" s="99" t="s">
        <v>477</v>
      </c>
      <c r="C155" s="99" t="s">
        <v>811</v>
      </c>
      <c r="D155" s="100" t="s">
        <v>820</v>
      </c>
      <c r="E155" s="57" t="n">
        <v>419</v>
      </c>
      <c r="F155" s="57" t="n">
        <v>0</v>
      </c>
      <c r="G155" s="57" t="n">
        <v>0</v>
      </c>
      <c r="H155" s="57" t="n">
        <v>419</v>
      </c>
      <c r="I155" s="57" t="n">
        <v>48</v>
      </c>
      <c r="J155" s="57" t="n">
        <v>0</v>
      </c>
      <c r="K155" s="57" t="n">
        <v>0</v>
      </c>
      <c r="L155" s="57" t="n">
        <v>48</v>
      </c>
      <c r="M155" s="101" t="n">
        <v>0.885441527446301</v>
      </c>
      <c r="N155" s="101" t="n">
        <v>0.885441527446301</v>
      </c>
      <c r="O155" s="101" t="s">
        <v>44</v>
      </c>
      <c r="P155" s="101" t="s">
        <v>44</v>
      </c>
      <c r="Q155" s="34" t="n">
        <v>0.652693626414917</v>
      </c>
      <c r="R155" s="101" t="n">
        <v>0.654961512522965</v>
      </c>
      <c r="S155" s="94" t="s">
        <v>58</v>
      </c>
      <c r="Y155" s="91" t="n">
        <v>371</v>
      </c>
      <c r="Z155" s="91" t="n">
        <v>0</v>
      </c>
      <c r="AA155" s="91" t="n">
        <v>0</v>
      </c>
      <c r="AB155" s="91" t="n">
        <v>371</v>
      </c>
      <c r="AG155" s="91" t="n">
        <v>27793</v>
      </c>
      <c r="AH155" s="91" t="n">
        <v>28164</v>
      </c>
      <c r="AI155" s="91" t="n">
        <v>14789</v>
      </c>
      <c r="AJ155" s="91" t="n">
        <v>14837</v>
      </c>
    </row>
    <row r="156" s="62" customFormat="true" ht="13.2" hidden="false" customHeight="false" outlineLevel="0" collapsed="false">
      <c r="B156" s="99" t="s">
        <v>524</v>
      </c>
      <c r="C156" s="99" t="s">
        <v>811</v>
      </c>
      <c r="D156" s="100" t="s">
        <v>525</v>
      </c>
      <c r="E156" s="57" t="n">
        <v>1551</v>
      </c>
      <c r="F156" s="57" t="n">
        <v>0</v>
      </c>
      <c r="G156" s="57" t="n">
        <v>0</v>
      </c>
      <c r="H156" s="57" t="n">
        <v>1551</v>
      </c>
      <c r="I156" s="57" t="n">
        <v>374</v>
      </c>
      <c r="J156" s="57" t="n">
        <v>0</v>
      </c>
      <c r="K156" s="57" t="n">
        <v>0</v>
      </c>
      <c r="L156" s="57" t="n">
        <v>374</v>
      </c>
      <c r="M156" s="101" t="n">
        <v>0.75886524822695</v>
      </c>
      <c r="N156" s="101" t="n">
        <v>0.75886524822695</v>
      </c>
      <c r="O156" s="101" t="s">
        <v>44</v>
      </c>
      <c r="P156" s="101" t="s">
        <v>44</v>
      </c>
      <c r="Q156" s="34" t="n">
        <v>0.664540138224349</v>
      </c>
      <c r="R156" s="101" t="n">
        <v>0.669786623632778</v>
      </c>
      <c r="S156" s="94" t="s">
        <v>76</v>
      </c>
      <c r="Y156" s="91" t="n">
        <v>1177</v>
      </c>
      <c r="Z156" s="91" t="n">
        <v>0</v>
      </c>
      <c r="AA156" s="91" t="n">
        <v>0</v>
      </c>
      <c r="AB156" s="91" t="n">
        <v>1177</v>
      </c>
      <c r="AG156" s="91" t="n">
        <v>17500</v>
      </c>
      <c r="AH156" s="91" t="n">
        <v>18677</v>
      </c>
      <c r="AI156" s="91" t="n">
        <v>8834</v>
      </c>
      <c r="AJ156" s="91" t="n">
        <v>9208</v>
      </c>
    </row>
    <row r="157" s="62" customFormat="true" ht="13.2" hidden="false" customHeight="false" outlineLevel="0" collapsed="false">
      <c r="B157" s="99" t="s">
        <v>526</v>
      </c>
      <c r="C157" s="99" t="s">
        <v>811</v>
      </c>
      <c r="D157" s="100" t="s">
        <v>821</v>
      </c>
      <c r="E157" s="57" t="n">
        <v>707</v>
      </c>
      <c r="F157" s="57" t="n">
        <v>0</v>
      </c>
      <c r="G157" s="57" t="n">
        <v>0</v>
      </c>
      <c r="H157" s="57" t="n">
        <v>707</v>
      </c>
      <c r="I157" s="57" t="n">
        <v>0</v>
      </c>
      <c r="J157" s="57" t="n">
        <v>0</v>
      </c>
      <c r="K157" s="57" t="n">
        <v>0</v>
      </c>
      <c r="L157" s="57" t="n">
        <v>0</v>
      </c>
      <c r="M157" s="101" t="n">
        <v>1</v>
      </c>
      <c r="N157" s="101" t="n">
        <v>1</v>
      </c>
      <c r="O157" s="101" t="s">
        <v>44</v>
      </c>
      <c r="P157" s="101" t="s">
        <v>44</v>
      </c>
      <c r="Q157" s="34" t="n">
        <v>0.664659270998415</v>
      </c>
      <c r="R157" s="101" t="n">
        <v>0.672009176302818</v>
      </c>
      <c r="S157" s="94" t="s">
        <v>76</v>
      </c>
      <c r="Y157" s="91" t="n">
        <v>707</v>
      </c>
      <c r="Z157" s="91" t="n">
        <v>0</v>
      </c>
      <c r="AA157" s="91" t="n">
        <v>0</v>
      </c>
      <c r="AB157" s="91" t="n">
        <v>707</v>
      </c>
      <c r="AG157" s="91" t="n">
        <v>20970</v>
      </c>
      <c r="AH157" s="91" t="n">
        <v>21677</v>
      </c>
      <c r="AI157" s="91" t="n">
        <v>10580</v>
      </c>
      <c r="AJ157" s="91" t="n">
        <v>10580</v>
      </c>
    </row>
    <row r="158" s="62" customFormat="true" ht="13.2" hidden="false" customHeight="false" outlineLevel="0" collapsed="false">
      <c r="B158" s="99" t="s">
        <v>528</v>
      </c>
      <c r="C158" s="99" t="s">
        <v>811</v>
      </c>
      <c r="D158" s="100" t="s">
        <v>529</v>
      </c>
      <c r="E158" s="57" t="n">
        <v>0</v>
      </c>
      <c r="F158" s="57" t="n">
        <v>0</v>
      </c>
      <c r="G158" s="57" t="n">
        <v>0</v>
      </c>
      <c r="H158" s="57" t="n">
        <v>0</v>
      </c>
      <c r="I158" s="57" t="n">
        <v>0</v>
      </c>
      <c r="J158" s="57" t="n">
        <v>0</v>
      </c>
      <c r="K158" s="57" t="n">
        <v>0</v>
      </c>
      <c r="L158" s="57" t="n">
        <v>0</v>
      </c>
      <c r="M158" s="101" t="s">
        <v>44</v>
      </c>
      <c r="N158" s="101" t="s">
        <v>44</v>
      </c>
      <c r="O158" s="101" t="s">
        <v>44</v>
      </c>
      <c r="P158" s="101" t="s">
        <v>44</v>
      </c>
      <c r="Q158" s="34" t="s">
        <v>44</v>
      </c>
      <c r="R158" s="101" t="s">
        <v>44</v>
      </c>
      <c r="S158" s="94" t="s">
        <v>76</v>
      </c>
      <c r="Y158" s="91" t="n">
        <v>0</v>
      </c>
      <c r="Z158" s="91" t="n">
        <v>0</v>
      </c>
      <c r="AA158" s="91" t="n">
        <v>0</v>
      </c>
      <c r="AB158" s="91" t="n">
        <v>0</v>
      </c>
      <c r="AG158" s="91" t="n">
        <v>0</v>
      </c>
      <c r="AH158" s="91" t="n">
        <v>0</v>
      </c>
      <c r="AI158" s="91" t="n">
        <v>0</v>
      </c>
      <c r="AJ158" s="91" t="n">
        <v>0</v>
      </c>
    </row>
    <row r="159" s="62" customFormat="true" ht="13.2" hidden="false" customHeight="false" outlineLevel="0" collapsed="false">
      <c r="B159" s="99" t="s">
        <v>479</v>
      </c>
      <c r="C159" s="99" t="s">
        <v>811</v>
      </c>
      <c r="D159" s="100" t="s">
        <v>480</v>
      </c>
      <c r="E159" s="57" t="n">
        <v>0</v>
      </c>
      <c r="F159" s="57" t="n">
        <v>0</v>
      </c>
      <c r="G159" s="57" t="n">
        <v>0</v>
      </c>
      <c r="H159" s="57" t="n">
        <v>0</v>
      </c>
      <c r="I159" s="57" t="n">
        <v>0</v>
      </c>
      <c r="J159" s="57" t="n">
        <v>0</v>
      </c>
      <c r="K159" s="57" t="n">
        <v>0</v>
      </c>
      <c r="L159" s="57" t="n">
        <v>0</v>
      </c>
      <c r="M159" s="101" t="s">
        <v>44</v>
      </c>
      <c r="N159" s="101" t="s">
        <v>44</v>
      </c>
      <c r="O159" s="101" t="s">
        <v>44</v>
      </c>
      <c r="P159" s="101" t="s">
        <v>44</v>
      </c>
      <c r="Q159" s="34" t="s">
        <v>44</v>
      </c>
      <c r="R159" s="101" t="s">
        <v>44</v>
      </c>
      <c r="S159" s="94" t="s">
        <v>58</v>
      </c>
      <c r="Y159" s="91" t="n">
        <v>0</v>
      </c>
      <c r="Z159" s="91" t="n">
        <v>0</v>
      </c>
      <c r="AA159" s="91" t="n">
        <v>0</v>
      </c>
      <c r="AB159" s="91" t="n">
        <v>0</v>
      </c>
      <c r="AG159" s="91" t="n">
        <v>0</v>
      </c>
      <c r="AH159" s="91" t="n">
        <v>0</v>
      </c>
      <c r="AI159" s="91" t="n">
        <v>0</v>
      </c>
      <c r="AJ159" s="91" t="n">
        <v>0</v>
      </c>
    </row>
    <row r="160" s="62" customFormat="true" ht="13.2" hidden="false" customHeight="false" outlineLevel="0" collapsed="false">
      <c r="B160" s="99" t="s">
        <v>544</v>
      </c>
      <c r="C160" s="99" t="s">
        <v>811</v>
      </c>
      <c r="D160" s="100" t="s">
        <v>822</v>
      </c>
      <c r="E160" s="57" t="n">
        <v>540</v>
      </c>
      <c r="F160" s="57" t="n">
        <v>0</v>
      </c>
      <c r="G160" s="57" t="n">
        <v>579</v>
      </c>
      <c r="H160" s="57" t="n">
        <v>1119</v>
      </c>
      <c r="I160" s="57" t="n">
        <v>128</v>
      </c>
      <c r="J160" s="57" t="n">
        <v>0</v>
      </c>
      <c r="K160" s="57" t="n">
        <v>10</v>
      </c>
      <c r="L160" s="57" t="n">
        <v>138</v>
      </c>
      <c r="M160" s="101" t="n">
        <v>0.876675603217158</v>
      </c>
      <c r="N160" s="101" t="n">
        <v>0.762962962962963</v>
      </c>
      <c r="O160" s="101" t="s">
        <v>44</v>
      </c>
      <c r="P160" s="101" t="n">
        <v>0.98272884283247</v>
      </c>
      <c r="Q160" s="34" t="n">
        <v>0.749951287404315</v>
      </c>
      <c r="R160" s="101" t="n">
        <v>0.753779289493575</v>
      </c>
      <c r="S160" s="94" t="s">
        <v>80</v>
      </c>
      <c r="Y160" s="91" t="n">
        <v>412</v>
      </c>
      <c r="Z160" s="91" t="n">
        <v>0</v>
      </c>
      <c r="AA160" s="91" t="n">
        <v>569</v>
      </c>
      <c r="AB160" s="91" t="n">
        <v>981</v>
      </c>
      <c r="AG160" s="91" t="n">
        <v>26942</v>
      </c>
      <c r="AH160" s="91" t="n">
        <v>27923</v>
      </c>
      <c r="AI160" s="91" t="n">
        <v>8983</v>
      </c>
      <c r="AJ160" s="91" t="n">
        <v>9121</v>
      </c>
    </row>
    <row r="161" s="62" customFormat="true" ht="13.2" hidden="false" customHeight="false" outlineLevel="0" collapsed="false">
      <c r="B161" s="99" t="s">
        <v>481</v>
      </c>
      <c r="C161" s="99" t="s">
        <v>811</v>
      </c>
      <c r="D161" s="100" t="s">
        <v>823</v>
      </c>
      <c r="E161" s="57" t="n">
        <v>722</v>
      </c>
      <c r="F161" s="57" t="n">
        <v>0</v>
      </c>
      <c r="G161" s="57" t="n">
        <v>419</v>
      </c>
      <c r="H161" s="57" t="n">
        <v>1141</v>
      </c>
      <c r="I161" s="57" t="n">
        <v>206</v>
      </c>
      <c r="J161" s="57" t="n">
        <v>0</v>
      </c>
      <c r="K161" s="57" t="n">
        <v>12</v>
      </c>
      <c r="L161" s="57" t="n">
        <v>218</v>
      </c>
      <c r="M161" s="101" t="n">
        <v>0.808939526730938</v>
      </c>
      <c r="N161" s="101" t="n">
        <v>0.714681440443213</v>
      </c>
      <c r="O161" s="101" t="s">
        <v>44</v>
      </c>
      <c r="P161" s="101" t="n">
        <v>0.971360381861575</v>
      </c>
      <c r="Q161" s="34" t="n">
        <v>0.697297818333708</v>
      </c>
      <c r="R161" s="101" t="n">
        <v>0.701245970741384</v>
      </c>
      <c r="S161" s="94" t="s">
        <v>58</v>
      </c>
      <c r="Y161" s="91" t="n">
        <v>516</v>
      </c>
      <c r="Z161" s="91" t="n">
        <v>0</v>
      </c>
      <c r="AA161" s="91" t="n">
        <v>407</v>
      </c>
      <c r="AB161" s="91" t="n">
        <v>923</v>
      </c>
      <c r="AG161" s="91" t="n">
        <v>21702</v>
      </c>
      <c r="AH161" s="91" t="n">
        <v>22625</v>
      </c>
      <c r="AI161" s="91" t="n">
        <v>9421</v>
      </c>
      <c r="AJ161" s="91" t="n">
        <v>9639</v>
      </c>
    </row>
    <row r="162" s="62" customFormat="true" ht="13.2" hidden="false" customHeight="false" outlineLevel="0" collapsed="false">
      <c r="B162" s="99" t="s">
        <v>483</v>
      </c>
      <c r="C162" s="99" t="s">
        <v>811</v>
      </c>
      <c r="D162" s="100" t="s">
        <v>824</v>
      </c>
      <c r="E162" s="57" t="n">
        <v>0</v>
      </c>
      <c r="F162" s="57" t="n">
        <v>0</v>
      </c>
      <c r="G162" s="57" t="n">
        <v>0</v>
      </c>
      <c r="H162" s="57" t="n">
        <v>0</v>
      </c>
      <c r="I162" s="57" t="n">
        <v>0</v>
      </c>
      <c r="J162" s="57" t="n">
        <v>0</v>
      </c>
      <c r="K162" s="57" t="n">
        <v>0</v>
      </c>
      <c r="L162" s="57" t="n">
        <v>0</v>
      </c>
      <c r="M162" s="101" t="s">
        <v>44</v>
      </c>
      <c r="N162" s="101" t="s">
        <v>44</v>
      </c>
      <c r="O162" s="101" t="s">
        <v>44</v>
      </c>
      <c r="P162" s="101" t="s">
        <v>44</v>
      </c>
      <c r="Q162" s="34" t="n">
        <v>0.943417078022545</v>
      </c>
      <c r="R162" s="101" t="n">
        <v>0.943417078022545</v>
      </c>
      <c r="S162" s="94" t="s">
        <v>58</v>
      </c>
      <c r="Y162" s="91" t="n">
        <v>0</v>
      </c>
      <c r="Z162" s="91" t="n">
        <v>0</v>
      </c>
      <c r="AA162" s="91" t="n">
        <v>0</v>
      </c>
      <c r="AB162" s="91" t="n">
        <v>0</v>
      </c>
      <c r="AG162" s="91" t="n">
        <v>12805</v>
      </c>
      <c r="AH162" s="91" t="n">
        <v>12805</v>
      </c>
      <c r="AI162" s="91" t="n">
        <v>768</v>
      </c>
      <c r="AJ162" s="91" t="n">
        <v>768</v>
      </c>
    </row>
    <row r="163" s="62" customFormat="true" ht="13.2" hidden="false" customHeight="false" outlineLevel="0" collapsed="false">
      <c r="B163" s="99" t="s">
        <v>485</v>
      </c>
      <c r="C163" s="99" t="s">
        <v>811</v>
      </c>
      <c r="D163" s="100" t="s">
        <v>486</v>
      </c>
      <c r="E163" s="57" t="n">
        <v>504</v>
      </c>
      <c r="F163" s="57" t="n">
        <v>0</v>
      </c>
      <c r="G163" s="57" t="n">
        <v>636</v>
      </c>
      <c r="H163" s="57" t="n">
        <v>1140</v>
      </c>
      <c r="I163" s="57" t="n">
        <v>161</v>
      </c>
      <c r="J163" s="57" t="n">
        <v>0</v>
      </c>
      <c r="K163" s="57" t="n">
        <v>17</v>
      </c>
      <c r="L163" s="57" t="n">
        <v>178</v>
      </c>
      <c r="M163" s="101" t="n">
        <v>0.843859649122807</v>
      </c>
      <c r="N163" s="101" t="n">
        <v>0.680555555555556</v>
      </c>
      <c r="O163" s="101" t="s">
        <v>44</v>
      </c>
      <c r="P163" s="101" t="n">
        <v>0.973270440251572</v>
      </c>
      <c r="Q163" s="34" t="n">
        <v>0.624363087374976</v>
      </c>
      <c r="R163" s="101" t="n">
        <v>0.63196089147993</v>
      </c>
      <c r="S163" s="94" t="s">
        <v>58</v>
      </c>
      <c r="Y163" s="91" t="n">
        <v>343</v>
      </c>
      <c r="Z163" s="91" t="n">
        <v>0</v>
      </c>
      <c r="AA163" s="91" t="n">
        <v>619</v>
      </c>
      <c r="AB163" s="91" t="n">
        <v>962</v>
      </c>
      <c r="AG163" s="91" t="n">
        <v>19851</v>
      </c>
      <c r="AH163" s="91" t="n">
        <v>20813</v>
      </c>
      <c r="AI163" s="91" t="n">
        <v>11943</v>
      </c>
      <c r="AJ163" s="91" t="n">
        <v>12121</v>
      </c>
    </row>
    <row r="164" s="62" customFormat="true" ht="13.2" hidden="false" customHeight="false" outlineLevel="0" collapsed="false">
      <c r="B164" s="99" t="s">
        <v>532</v>
      </c>
      <c r="C164" s="99" t="s">
        <v>811</v>
      </c>
      <c r="D164" s="100" t="s">
        <v>825</v>
      </c>
      <c r="E164" s="57" t="n">
        <v>0</v>
      </c>
      <c r="F164" s="57" t="n">
        <v>0</v>
      </c>
      <c r="G164" s="57" t="n">
        <v>0</v>
      </c>
      <c r="H164" s="57" t="n">
        <v>0</v>
      </c>
      <c r="I164" s="57" t="n">
        <v>0</v>
      </c>
      <c r="J164" s="57" t="n">
        <v>0</v>
      </c>
      <c r="K164" s="57" t="n">
        <v>0</v>
      </c>
      <c r="L164" s="57" t="n">
        <v>0</v>
      </c>
      <c r="M164" s="101" t="s">
        <v>44</v>
      </c>
      <c r="N164" s="101" t="s">
        <v>44</v>
      </c>
      <c r="O164" s="101" t="s">
        <v>44</v>
      </c>
      <c r="P164" s="101" t="s">
        <v>44</v>
      </c>
      <c r="Q164" s="34" t="n">
        <v>0.689515803087867</v>
      </c>
      <c r="R164" s="101" t="n">
        <v>0.689515803087867</v>
      </c>
      <c r="S164" s="94" t="s">
        <v>76</v>
      </c>
      <c r="Y164" s="91" t="n">
        <v>0</v>
      </c>
      <c r="Z164" s="91" t="n">
        <v>0</v>
      </c>
      <c r="AA164" s="91" t="n">
        <v>0</v>
      </c>
      <c r="AB164" s="91" t="n">
        <v>0</v>
      </c>
      <c r="AG164" s="91" t="n">
        <v>25590</v>
      </c>
      <c r="AH164" s="91" t="n">
        <v>25590</v>
      </c>
      <c r="AI164" s="91" t="n">
        <v>11523</v>
      </c>
      <c r="AJ164" s="91" t="n">
        <v>11523</v>
      </c>
    </row>
    <row r="165" s="62" customFormat="true" ht="13.2" hidden="false" customHeight="false" outlineLevel="0" collapsed="false">
      <c r="B165" s="99" t="s">
        <v>711</v>
      </c>
      <c r="C165" s="99" t="s">
        <v>826</v>
      </c>
      <c r="D165" s="100" t="s">
        <v>827</v>
      </c>
      <c r="E165" s="57" t="n">
        <v>0</v>
      </c>
      <c r="F165" s="57" t="n">
        <v>0</v>
      </c>
      <c r="G165" s="57" t="n">
        <v>0</v>
      </c>
      <c r="H165" s="57" t="n">
        <v>0</v>
      </c>
      <c r="I165" s="57" t="n">
        <v>0</v>
      </c>
      <c r="J165" s="57" t="n">
        <v>0</v>
      </c>
      <c r="K165" s="57" t="n">
        <v>0</v>
      </c>
      <c r="L165" s="57" t="n">
        <v>0</v>
      </c>
      <c r="M165" s="101" t="s">
        <v>44</v>
      </c>
      <c r="N165" s="101" t="s">
        <v>44</v>
      </c>
      <c r="O165" s="101" t="s">
        <v>44</v>
      </c>
      <c r="P165" s="101" t="s">
        <v>44</v>
      </c>
      <c r="Q165" s="34" t="n">
        <v>0.616558660009207</v>
      </c>
      <c r="R165" s="101" t="n">
        <v>0.616558660009207</v>
      </c>
      <c r="S165" s="94" t="s">
        <v>122</v>
      </c>
      <c r="Y165" s="91" t="n">
        <v>0</v>
      </c>
      <c r="Z165" s="91" t="n">
        <v>0</v>
      </c>
      <c r="AA165" s="91" t="n">
        <v>0</v>
      </c>
      <c r="AB165" s="91" t="n">
        <v>0</v>
      </c>
      <c r="AG165" s="91" t="n">
        <v>17411</v>
      </c>
      <c r="AH165" s="91" t="n">
        <v>17411</v>
      </c>
      <c r="AI165" s="91" t="n">
        <v>10828</v>
      </c>
      <c r="AJ165" s="91" t="n">
        <v>10828</v>
      </c>
    </row>
    <row r="166" s="62" customFormat="true" ht="13.2" hidden="false" customHeight="false" outlineLevel="0" collapsed="false">
      <c r="B166" s="99" t="s">
        <v>828</v>
      </c>
      <c r="C166" s="99" t="s">
        <v>826</v>
      </c>
      <c r="D166" s="100" t="s">
        <v>716</v>
      </c>
      <c r="E166" s="57" t="n">
        <v>0</v>
      </c>
      <c r="F166" s="57" t="n">
        <v>0</v>
      </c>
      <c r="G166" s="57" t="n">
        <v>0</v>
      </c>
      <c r="H166" s="57" t="n">
        <v>0</v>
      </c>
      <c r="I166" s="57" t="n">
        <v>0</v>
      </c>
      <c r="J166" s="57" t="n">
        <v>0</v>
      </c>
      <c r="K166" s="57" t="n">
        <v>0</v>
      </c>
      <c r="L166" s="57" t="n">
        <v>0</v>
      </c>
      <c r="M166" s="101" t="s">
        <v>44</v>
      </c>
      <c r="N166" s="101" t="s">
        <v>44</v>
      </c>
      <c r="O166" s="101" t="s">
        <v>44</v>
      </c>
      <c r="P166" s="101" t="s">
        <v>44</v>
      </c>
      <c r="Q166" s="34" t="n">
        <v>0.943892686701922</v>
      </c>
      <c r="R166" s="101" t="n">
        <v>0.943892686701922</v>
      </c>
      <c r="S166" s="94" t="s">
        <v>122</v>
      </c>
      <c r="Y166" s="91" t="n">
        <v>0</v>
      </c>
      <c r="Z166" s="91" t="n">
        <v>0</v>
      </c>
      <c r="AA166" s="91" t="n">
        <v>0</v>
      </c>
      <c r="AB166" s="91" t="n">
        <v>0</v>
      </c>
      <c r="AG166" s="91" t="n">
        <v>7318</v>
      </c>
      <c r="AH166" s="91" t="n">
        <v>7318</v>
      </c>
      <c r="AI166" s="91" t="n">
        <v>435</v>
      </c>
      <c r="AJ166" s="91" t="n">
        <v>435</v>
      </c>
    </row>
    <row r="167" s="62" customFormat="true" ht="13.2" hidden="false" customHeight="false" outlineLevel="0" collapsed="false">
      <c r="B167" s="99" t="s">
        <v>629</v>
      </c>
      <c r="C167" s="99" t="s">
        <v>826</v>
      </c>
      <c r="D167" s="100" t="s">
        <v>630</v>
      </c>
      <c r="E167" s="57" t="n">
        <v>0</v>
      </c>
      <c r="F167" s="57" t="n">
        <v>0</v>
      </c>
      <c r="G167" s="57" t="n">
        <v>0</v>
      </c>
      <c r="H167" s="57" t="n">
        <v>0</v>
      </c>
      <c r="I167" s="57" t="n">
        <v>0</v>
      </c>
      <c r="J167" s="57" t="n">
        <v>0</v>
      </c>
      <c r="K167" s="57" t="n">
        <v>0</v>
      </c>
      <c r="L167" s="57" t="n">
        <v>0</v>
      </c>
      <c r="M167" s="101" t="s">
        <v>44</v>
      </c>
      <c r="N167" s="101" t="s">
        <v>44</v>
      </c>
      <c r="O167" s="101" t="s">
        <v>44</v>
      </c>
      <c r="P167" s="101" t="s">
        <v>44</v>
      </c>
      <c r="Q167" s="34" t="n">
        <v>0.99261377174172</v>
      </c>
      <c r="R167" s="101" t="n">
        <v>0.99261377174172</v>
      </c>
      <c r="S167" s="94" t="s">
        <v>54</v>
      </c>
      <c r="Y167" s="91" t="n">
        <v>0</v>
      </c>
      <c r="Z167" s="91" t="n">
        <v>0</v>
      </c>
      <c r="AA167" s="91" t="n">
        <v>0</v>
      </c>
      <c r="AB167" s="91" t="n">
        <v>0</v>
      </c>
      <c r="AG167" s="91" t="n">
        <v>4166</v>
      </c>
      <c r="AH167" s="91" t="n">
        <v>4166</v>
      </c>
      <c r="AI167" s="91" t="n">
        <v>31</v>
      </c>
      <c r="AJ167" s="91" t="n">
        <v>31</v>
      </c>
    </row>
    <row r="168" s="62" customFormat="true" ht="13.2" hidden="false" customHeight="false" outlineLevel="0" collapsed="false">
      <c r="B168" s="99" t="s">
        <v>667</v>
      </c>
      <c r="C168" s="99" t="s">
        <v>826</v>
      </c>
      <c r="D168" s="100" t="s">
        <v>668</v>
      </c>
      <c r="E168" s="57" t="n">
        <v>0</v>
      </c>
      <c r="F168" s="57" t="n">
        <v>0</v>
      </c>
      <c r="G168" s="57" t="n">
        <v>0</v>
      </c>
      <c r="H168" s="57" t="n">
        <v>0</v>
      </c>
      <c r="I168" s="57" t="n">
        <v>0</v>
      </c>
      <c r="J168" s="57" t="n">
        <v>0</v>
      </c>
      <c r="K168" s="57" t="n">
        <v>0</v>
      </c>
      <c r="L168" s="57" t="n">
        <v>0</v>
      </c>
      <c r="M168" s="101" t="s">
        <v>44</v>
      </c>
      <c r="N168" s="101" t="s">
        <v>44</v>
      </c>
      <c r="O168" s="101" t="s">
        <v>44</v>
      </c>
      <c r="P168" s="101" t="s">
        <v>44</v>
      </c>
      <c r="Q168" s="34" t="n">
        <v>0.96842505706315</v>
      </c>
      <c r="R168" s="101" t="n">
        <v>0.96842505706315</v>
      </c>
      <c r="S168" s="94" t="s">
        <v>72</v>
      </c>
      <c r="Y168" s="91" t="n">
        <v>0</v>
      </c>
      <c r="Z168" s="91" t="n">
        <v>0</v>
      </c>
      <c r="AA168" s="91" t="n">
        <v>0</v>
      </c>
      <c r="AB168" s="91" t="n">
        <v>0</v>
      </c>
      <c r="AG168" s="91" t="n">
        <v>7637</v>
      </c>
      <c r="AH168" s="91" t="n">
        <v>7637</v>
      </c>
      <c r="AI168" s="91" t="n">
        <v>249</v>
      </c>
      <c r="AJ168" s="91" t="n">
        <v>249</v>
      </c>
    </row>
    <row r="169" s="62" customFormat="true" ht="13.2" hidden="false" customHeight="false" outlineLevel="0" collapsed="false">
      <c r="B169" s="99" t="s">
        <v>730</v>
      </c>
      <c r="C169" s="99" t="s">
        <v>826</v>
      </c>
      <c r="D169" s="100" t="s">
        <v>829</v>
      </c>
      <c r="E169" s="57" t="n">
        <v>0</v>
      </c>
      <c r="F169" s="57" t="n">
        <v>0</v>
      </c>
      <c r="G169" s="57" t="n">
        <v>0</v>
      </c>
      <c r="H169" s="57" t="n">
        <v>0</v>
      </c>
      <c r="I169" s="57" t="n">
        <v>0</v>
      </c>
      <c r="J169" s="57" t="n">
        <v>0</v>
      </c>
      <c r="K169" s="57" t="n">
        <v>0</v>
      </c>
      <c r="L169" s="57" t="n">
        <v>0</v>
      </c>
      <c r="M169" s="101" t="s">
        <v>44</v>
      </c>
      <c r="N169" s="101" t="s">
        <v>44</v>
      </c>
      <c r="O169" s="101" t="s">
        <v>44</v>
      </c>
      <c r="P169" s="101" t="s">
        <v>44</v>
      </c>
      <c r="Q169" s="34" t="n">
        <v>1</v>
      </c>
      <c r="R169" s="101" t="n">
        <v>1</v>
      </c>
      <c r="S169" s="94" t="s">
        <v>124</v>
      </c>
      <c r="Y169" s="91" t="n">
        <v>0</v>
      </c>
      <c r="Z169" s="91" t="n">
        <v>0</v>
      </c>
      <c r="AA169" s="91" t="n">
        <v>0</v>
      </c>
      <c r="AB169" s="91" t="n">
        <v>0</v>
      </c>
      <c r="AG169" s="91" t="n">
        <v>5184</v>
      </c>
      <c r="AH169" s="91" t="n">
        <v>5184</v>
      </c>
      <c r="AI169" s="91" t="n">
        <v>0</v>
      </c>
      <c r="AJ169" s="91" t="n">
        <v>0</v>
      </c>
    </row>
    <row r="170" s="62" customFormat="true" ht="13.2" hidden="false" customHeight="false" outlineLevel="0" collapsed="false">
      <c r="B170" s="99" t="s">
        <v>631</v>
      </c>
      <c r="C170" s="99" t="s">
        <v>826</v>
      </c>
      <c r="D170" s="100" t="s">
        <v>632</v>
      </c>
      <c r="E170" s="57" t="n">
        <v>0</v>
      </c>
      <c r="F170" s="57" t="n">
        <v>0</v>
      </c>
      <c r="G170" s="57" t="n">
        <v>0</v>
      </c>
      <c r="H170" s="57" t="n">
        <v>0</v>
      </c>
      <c r="I170" s="57" t="n">
        <v>0</v>
      </c>
      <c r="J170" s="57" t="n">
        <v>0</v>
      </c>
      <c r="K170" s="57" t="n">
        <v>0</v>
      </c>
      <c r="L170" s="57" t="n">
        <v>0</v>
      </c>
      <c r="M170" s="101" t="s">
        <v>44</v>
      </c>
      <c r="N170" s="101" t="s">
        <v>44</v>
      </c>
      <c r="O170" s="101" t="s">
        <v>44</v>
      </c>
      <c r="P170" s="101" t="s">
        <v>44</v>
      </c>
      <c r="Q170" s="34" t="n">
        <v>0.686484045755569</v>
      </c>
      <c r="R170" s="101" t="n">
        <v>0.686484045755569</v>
      </c>
      <c r="S170" s="94" t="s">
        <v>54</v>
      </c>
      <c r="Y170" s="91" t="n">
        <v>0</v>
      </c>
      <c r="Z170" s="91" t="n">
        <v>0</v>
      </c>
      <c r="AA170" s="91" t="n">
        <v>0</v>
      </c>
      <c r="AB170" s="91" t="n">
        <v>0</v>
      </c>
      <c r="AG170" s="91" t="n">
        <v>27366</v>
      </c>
      <c r="AH170" s="91" t="n">
        <v>27366</v>
      </c>
      <c r="AI170" s="91" t="n">
        <v>12498</v>
      </c>
      <c r="AJ170" s="91" t="n">
        <v>12498</v>
      </c>
    </row>
    <row r="171" s="62" customFormat="true" ht="13.2" hidden="false" customHeight="false" outlineLevel="0" collapsed="false">
      <c r="B171" s="99" t="s">
        <v>695</v>
      </c>
      <c r="C171" s="99" t="s">
        <v>826</v>
      </c>
      <c r="D171" s="100" t="s">
        <v>830</v>
      </c>
      <c r="E171" s="57" t="n">
        <v>0</v>
      </c>
      <c r="F171" s="57" t="n">
        <v>0</v>
      </c>
      <c r="G171" s="57" t="n">
        <v>0</v>
      </c>
      <c r="H171" s="57" t="n">
        <v>0</v>
      </c>
      <c r="I171" s="57" t="n">
        <v>0</v>
      </c>
      <c r="J171" s="57" t="n">
        <v>0</v>
      </c>
      <c r="K171" s="57" t="n">
        <v>0</v>
      </c>
      <c r="L171" s="57" t="n">
        <v>0</v>
      </c>
      <c r="M171" s="101" t="s">
        <v>44</v>
      </c>
      <c r="N171" s="101" t="s">
        <v>44</v>
      </c>
      <c r="O171" s="101" t="s">
        <v>44</v>
      </c>
      <c r="P171" s="101" t="s">
        <v>44</v>
      </c>
      <c r="Q171" s="34" t="n">
        <v>0.79447985925469</v>
      </c>
      <c r="R171" s="101" t="n">
        <v>0.79447985925469</v>
      </c>
      <c r="S171" s="94" t="s">
        <v>90</v>
      </c>
      <c r="Y171" s="91" t="n">
        <v>0</v>
      </c>
      <c r="Z171" s="91" t="n">
        <v>0</v>
      </c>
      <c r="AA171" s="91" t="n">
        <v>0</v>
      </c>
      <c r="AB171" s="91" t="n">
        <v>0</v>
      </c>
      <c r="AG171" s="91" t="n">
        <v>34772</v>
      </c>
      <c r="AH171" s="91" t="n">
        <v>34772</v>
      </c>
      <c r="AI171" s="91" t="n">
        <v>8995</v>
      </c>
      <c r="AJ171" s="91" t="n">
        <v>8995</v>
      </c>
    </row>
    <row r="172" s="62" customFormat="true" ht="13.2" hidden="false" customHeight="false" outlineLevel="0" collapsed="false">
      <c r="B172" s="99" t="s">
        <v>669</v>
      </c>
      <c r="C172" s="99" t="s">
        <v>826</v>
      </c>
      <c r="D172" s="100" t="s">
        <v>831</v>
      </c>
      <c r="E172" s="57" t="n">
        <v>0</v>
      </c>
      <c r="F172" s="57" t="n">
        <v>0</v>
      </c>
      <c r="G172" s="57" t="n">
        <v>0</v>
      </c>
      <c r="H172" s="57" t="n">
        <v>0</v>
      </c>
      <c r="I172" s="57" t="n">
        <v>0</v>
      </c>
      <c r="J172" s="57" t="n">
        <v>0</v>
      </c>
      <c r="K172" s="57" t="n">
        <v>0</v>
      </c>
      <c r="L172" s="57" t="n">
        <v>0</v>
      </c>
      <c r="M172" s="101" t="s">
        <v>44</v>
      </c>
      <c r="N172" s="101" t="s">
        <v>44</v>
      </c>
      <c r="O172" s="101" t="s">
        <v>44</v>
      </c>
      <c r="P172" s="101" t="s">
        <v>44</v>
      </c>
      <c r="Q172" s="34" t="s">
        <v>44</v>
      </c>
      <c r="R172" s="101" t="s">
        <v>44</v>
      </c>
      <c r="S172" s="94" t="s">
        <v>72</v>
      </c>
      <c r="Y172" s="91" t="n">
        <v>0</v>
      </c>
      <c r="Z172" s="91" t="n">
        <v>0</v>
      </c>
      <c r="AA172" s="91" t="n">
        <v>0</v>
      </c>
      <c r="AB172" s="91" t="n">
        <v>0</v>
      </c>
      <c r="AG172" s="91" t="n">
        <v>0</v>
      </c>
      <c r="AH172" s="91" t="n">
        <v>0</v>
      </c>
      <c r="AI172" s="91" t="n">
        <v>0</v>
      </c>
      <c r="AJ172" s="91" t="n">
        <v>0</v>
      </c>
    </row>
    <row r="173" s="62" customFormat="true" ht="13.2" hidden="false" customHeight="false" outlineLevel="0" collapsed="false">
      <c r="B173" s="99" t="s">
        <v>699</v>
      </c>
      <c r="C173" s="99" t="s">
        <v>826</v>
      </c>
      <c r="D173" s="100" t="s">
        <v>700</v>
      </c>
      <c r="E173" s="57" t="n">
        <v>259</v>
      </c>
      <c r="F173" s="57" t="n">
        <v>0</v>
      </c>
      <c r="G173" s="57" t="n">
        <v>0</v>
      </c>
      <c r="H173" s="57" t="n">
        <v>259</v>
      </c>
      <c r="I173" s="57" t="n">
        <v>116</v>
      </c>
      <c r="J173" s="57" t="n">
        <v>0</v>
      </c>
      <c r="K173" s="57" t="n">
        <v>0</v>
      </c>
      <c r="L173" s="57" t="n">
        <v>116</v>
      </c>
      <c r="M173" s="101" t="n">
        <v>0.552123552123552</v>
      </c>
      <c r="N173" s="101" t="n">
        <v>0.552123552123552</v>
      </c>
      <c r="O173" s="101" t="s">
        <v>44</v>
      </c>
      <c r="P173" s="101" t="s">
        <v>44</v>
      </c>
      <c r="Q173" s="34" t="n">
        <v>0.719404288894525</v>
      </c>
      <c r="R173" s="101" t="n">
        <v>0.718796063622198</v>
      </c>
      <c r="S173" s="94" t="s">
        <v>90</v>
      </c>
      <c r="Y173" s="91" t="n">
        <v>143</v>
      </c>
      <c r="Z173" s="91" t="n">
        <v>0</v>
      </c>
      <c r="AA173" s="91" t="n">
        <v>0</v>
      </c>
      <c r="AB173" s="91" t="n">
        <v>143</v>
      </c>
      <c r="AG173" s="91" t="n">
        <v>51059</v>
      </c>
      <c r="AH173" s="91" t="n">
        <v>51202</v>
      </c>
      <c r="AI173" s="91" t="n">
        <v>19915</v>
      </c>
      <c r="AJ173" s="91" t="n">
        <v>20031</v>
      </c>
    </row>
    <row r="174" s="62" customFormat="true" ht="13.2" hidden="false" customHeight="false" outlineLevel="0" collapsed="false">
      <c r="B174" s="99" t="s">
        <v>732</v>
      </c>
      <c r="C174" s="99" t="s">
        <v>826</v>
      </c>
      <c r="D174" s="100" t="s">
        <v>733</v>
      </c>
      <c r="E174" s="57" t="n">
        <v>2422</v>
      </c>
      <c r="F174" s="57" t="n">
        <v>0</v>
      </c>
      <c r="G174" s="57" t="n">
        <v>3317</v>
      </c>
      <c r="H174" s="57" t="n">
        <v>5739</v>
      </c>
      <c r="I174" s="57" t="n">
        <v>0</v>
      </c>
      <c r="J174" s="57" t="n">
        <v>0</v>
      </c>
      <c r="K174" s="57" t="n">
        <v>0</v>
      </c>
      <c r="L174" s="57" t="n">
        <v>0</v>
      </c>
      <c r="M174" s="101" t="n">
        <v>1</v>
      </c>
      <c r="N174" s="101" t="n">
        <v>1</v>
      </c>
      <c r="O174" s="101" t="s">
        <v>44</v>
      </c>
      <c r="P174" s="101" t="n">
        <v>1</v>
      </c>
      <c r="Q174" s="34" t="n">
        <v>0.699616237932482</v>
      </c>
      <c r="R174" s="101" t="n">
        <v>0.743713708336531</v>
      </c>
      <c r="S174" s="94" t="s">
        <v>124</v>
      </c>
      <c r="Y174" s="91" t="n">
        <v>2422</v>
      </c>
      <c r="Z174" s="91" t="n">
        <v>0</v>
      </c>
      <c r="AA174" s="91" t="n">
        <v>3317</v>
      </c>
      <c r="AB174" s="91" t="n">
        <v>5739</v>
      </c>
      <c r="AG174" s="91" t="n">
        <v>23335</v>
      </c>
      <c r="AH174" s="91" t="n">
        <v>29074</v>
      </c>
      <c r="AI174" s="91" t="n">
        <v>10019</v>
      </c>
      <c r="AJ174" s="91" t="n">
        <v>10019</v>
      </c>
    </row>
    <row r="175" s="62" customFormat="true" ht="13.2" hidden="false" customHeight="false" outlineLevel="0" collapsed="false">
      <c r="B175" s="99" t="s">
        <v>736</v>
      </c>
      <c r="C175" s="99" t="s">
        <v>826</v>
      </c>
      <c r="D175" s="100" t="s">
        <v>832</v>
      </c>
      <c r="E175" s="57" t="n">
        <v>0</v>
      </c>
      <c r="F175" s="57" t="n">
        <v>0</v>
      </c>
      <c r="G175" s="57" t="n">
        <v>0</v>
      </c>
      <c r="H175" s="57" t="n">
        <v>0</v>
      </c>
      <c r="I175" s="57" t="n">
        <v>0</v>
      </c>
      <c r="J175" s="57" t="n">
        <v>0</v>
      </c>
      <c r="K175" s="57" t="n">
        <v>0</v>
      </c>
      <c r="L175" s="57" t="n">
        <v>0</v>
      </c>
      <c r="M175" s="101" t="s">
        <v>44</v>
      </c>
      <c r="N175" s="101" t="s">
        <v>44</v>
      </c>
      <c r="O175" s="101" t="s">
        <v>44</v>
      </c>
      <c r="P175" s="101" t="s">
        <v>44</v>
      </c>
      <c r="Q175" s="34" t="n">
        <v>1</v>
      </c>
      <c r="R175" s="101" t="n">
        <v>1</v>
      </c>
      <c r="S175" s="94" t="s">
        <v>124</v>
      </c>
      <c r="Y175" s="91" t="n">
        <v>0</v>
      </c>
      <c r="Z175" s="91" t="n">
        <v>0</v>
      </c>
      <c r="AA175" s="91" t="n">
        <v>0</v>
      </c>
      <c r="AB175" s="91" t="n">
        <v>0</v>
      </c>
      <c r="AG175" s="91" t="n">
        <v>7029</v>
      </c>
      <c r="AH175" s="91" t="n">
        <v>7029</v>
      </c>
      <c r="AI175" s="91" t="n">
        <v>0</v>
      </c>
      <c r="AJ175" s="91" t="n">
        <v>0</v>
      </c>
    </row>
    <row r="176" s="62" customFormat="true" ht="13.2" hidden="false" customHeight="false" outlineLevel="0" collapsed="false">
      <c r="B176" s="99" t="s">
        <v>671</v>
      </c>
      <c r="C176" s="99" t="s">
        <v>826</v>
      </c>
      <c r="D176" s="100" t="s">
        <v>672</v>
      </c>
      <c r="E176" s="57" t="n">
        <v>4270</v>
      </c>
      <c r="F176" s="57" t="n">
        <v>0</v>
      </c>
      <c r="G176" s="57" t="n">
        <v>0</v>
      </c>
      <c r="H176" s="57" t="n">
        <v>4270</v>
      </c>
      <c r="I176" s="57" t="s">
        <v>44</v>
      </c>
      <c r="J176" s="57" t="s">
        <v>44</v>
      </c>
      <c r="K176" s="57" t="s">
        <v>44</v>
      </c>
      <c r="L176" s="57" t="s">
        <v>44</v>
      </c>
      <c r="M176" s="101" t="s">
        <v>44</v>
      </c>
      <c r="N176" s="101" t="s">
        <v>44</v>
      </c>
      <c r="O176" s="101" t="s">
        <v>44</v>
      </c>
      <c r="P176" s="101" t="s">
        <v>44</v>
      </c>
      <c r="Q176" s="34" t="s">
        <v>44</v>
      </c>
      <c r="R176" s="101" t="s">
        <v>44</v>
      </c>
      <c r="S176" s="94" t="s">
        <v>72</v>
      </c>
      <c r="Y176" s="91" t="s">
        <v>44</v>
      </c>
      <c r="Z176" s="91" t="s">
        <v>44</v>
      </c>
      <c r="AA176" s="91" t="s">
        <v>44</v>
      </c>
      <c r="AB176" s="91" t="s">
        <v>44</v>
      </c>
      <c r="AG176" s="91" t="s">
        <v>44</v>
      </c>
      <c r="AH176" s="91" t="s">
        <v>44</v>
      </c>
      <c r="AI176" s="91" t="s">
        <v>44</v>
      </c>
      <c r="AJ176" s="91" t="s">
        <v>44</v>
      </c>
    </row>
    <row r="177" s="62" customFormat="true" ht="13.2" hidden="false" customHeight="false" outlineLevel="0" collapsed="false">
      <c r="B177" s="99" t="s">
        <v>679</v>
      </c>
      <c r="C177" s="99" t="s">
        <v>826</v>
      </c>
      <c r="D177" s="100" t="s">
        <v>680</v>
      </c>
      <c r="E177" s="57" t="n">
        <v>0</v>
      </c>
      <c r="F177" s="57" t="n">
        <v>0</v>
      </c>
      <c r="G177" s="57" t="n">
        <v>762</v>
      </c>
      <c r="H177" s="57" t="n">
        <v>762</v>
      </c>
      <c r="I177" s="57" t="n">
        <v>0</v>
      </c>
      <c r="J177" s="57" t="n">
        <v>0</v>
      </c>
      <c r="K177" s="57" t="n">
        <v>0</v>
      </c>
      <c r="L177" s="57" t="n">
        <v>0</v>
      </c>
      <c r="M177" s="101" t="n">
        <v>1</v>
      </c>
      <c r="N177" s="101" t="s">
        <v>44</v>
      </c>
      <c r="O177" s="101" t="s">
        <v>44</v>
      </c>
      <c r="P177" s="101" t="n">
        <v>1</v>
      </c>
      <c r="Q177" s="34" t="n">
        <v>0.694065054028852</v>
      </c>
      <c r="R177" s="101" t="n">
        <v>0.700327745540512</v>
      </c>
      <c r="S177" s="94" t="s">
        <v>78</v>
      </c>
      <c r="Y177" s="91" t="n">
        <v>0</v>
      </c>
      <c r="Z177" s="91" t="n">
        <v>0</v>
      </c>
      <c r="AA177" s="91" t="n">
        <v>762</v>
      </c>
      <c r="AB177" s="91" t="n">
        <v>762</v>
      </c>
      <c r="AG177" s="91" t="n">
        <v>25307</v>
      </c>
      <c r="AH177" s="91" t="n">
        <v>26069</v>
      </c>
      <c r="AI177" s="91" t="n">
        <v>11155</v>
      </c>
      <c r="AJ177" s="91" t="n">
        <v>11155</v>
      </c>
    </row>
    <row r="178" s="62" customFormat="true" ht="13.2" hidden="false" customHeight="false" outlineLevel="0" collapsed="false">
      <c r="B178" s="99" t="s">
        <v>717</v>
      </c>
      <c r="C178" s="99" t="s">
        <v>826</v>
      </c>
      <c r="D178" s="100" t="s">
        <v>718</v>
      </c>
      <c r="E178" s="57" t="n">
        <v>0</v>
      </c>
      <c r="F178" s="57" t="n">
        <v>0</v>
      </c>
      <c r="G178" s="57" t="n">
        <v>34</v>
      </c>
      <c r="H178" s="57" t="n">
        <v>34</v>
      </c>
      <c r="I178" s="57" t="n">
        <v>0</v>
      </c>
      <c r="J178" s="57" t="n">
        <v>0</v>
      </c>
      <c r="K178" s="57" t="n">
        <v>0</v>
      </c>
      <c r="L178" s="57" t="n">
        <v>0</v>
      </c>
      <c r="M178" s="101" t="n">
        <v>1</v>
      </c>
      <c r="N178" s="101" t="s">
        <v>44</v>
      </c>
      <c r="O178" s="101" t="s">
        <v>44</v>
      </c>
      <c r="P178" s="101" t="n">
        <v>1</v>
      </c>
      <c r="Q178" s="34" t="n">
        <v>1</v>
      </c>
      <c r="R178" s="101" t="n">
        <v>1</v>
      </c>
      <c r="S178" s="94" t="s">
        <v>122</v>
      </c>
      <c r="Y178" s="91" t="n">
        <v>0</v>
      </c>
      <c r="Z178" s="91" t="n">
        <v>0</v>
      </c>
      <c r="AA178" s="91" t="n">
        <v>34</v>
      </c>
      <c r="AB178" s="91" t="n">
        <v>34</v>
      </c>
      <c r="AG178" s="91" t="n">
        <v>4096</v>
      </c>
      <c r="AH178" s="91" t="n">
        <v>4130</v>
      </c>
      <c r="AI178" s="91" t="n">
        <v>0</v>
      </c>
      <c r="AJ178" s="91" t="n">
        <v>0</v>
      </c>
    </row>
    <row r="179" s="62" customFormat="true" ht="13.2" hidden="false" customHeight="false" outlineLevel="0" collapsed="false">
      <c r="B179" s="99" t="s">
        <v>681</v>
      </c>
      <c r="C179" s="99" t="s">
        <v>826</v>
      </c>
      <c r="D179" s="100" t="s">
        <v>833</v>
      </c>
      <c r="E179" s="57" t="n">
        <v>60</v>
      </c>
      <c r="F179" s="57" t="n">
        <v>0</v>
      </c>
      <c r="G179" s="57" t="n">
        <v>110</v>
      </c>
      <c r="H179" s="57" t="n">
        <v>170</v>
      </c>
      <c r="I179" s="57" t="n">
        <v>24</v>
      </c>
      <c r="J179" s="57" t="n">
        <v>0</v>
      </c>
      <c r="K179" s="57" t="n">
        <v>0</v>
      </c>
      <c r="L179" s="57" t="n">
        <v>24</v>
      </c>
      <c r="M179" s="101" t="n">
        <v>0.858823529411765</v>
      </c>
      <c r="N179" s="101" t="n">
        <v>0.6</v>
      </c>
      <c r="O179" s="101" t="s">
        <v>44</v>
      </c>
      <c r="P179" s="101" t="n">
        <v>1</v>
      </c>
      <c r="Q179" s="34" t="n">
        <v>0.720332830736584</v>
      </c>
      <c r="R179" s="101" t="n">
        <v>0.72163522708414</v>
      </c>
      <c r="S179" s="94" t="s">
        <v>78</v>
      </c>
      <c r="Y179" s="91" t="n">
        <v>36</v>
      </c>
      <c r="Z179" s="91" t="n">
        <v>0</v>
      </c>
      <c r="AA179" s="91" t="n">
        <v>110</v>
      </c>
      <c r="AB179" s="91" t="n">
        <v>146</v>
      </c>
      <c r="AG179" s="91" t="n">
        <v>12899</v>
      </c>
      <c r="AH179" s="91" t="n">
        <v>13045</v>
      </c>
      <c r="AI179" s="91" t="n">
        <v>5008</v>
      </c>
      <c r="AJ179" s="91" t="n">
        <v>5032</v>
      </c>
    </row>
    <row r="180" s="62" customFormat="true" ht="13.2" hidden="false" customHeight="false" outlineLevel="0" collapsed="false">
      <c r="B180" s="99" t="s">
        <v>701</v>
      </c>
      <c r="C180" s="99" t="s">
        <v>826</v>
      </c>
      <c r="D180" s="100" t="s">
        <v>702</v>
      </c>
      <c r="E180" s="57" t="n">
        <v>0</v>
      </c>
      <c r="F180" s="57" t="n">
        <v>0</v>
      </c>
      <c r="G180" s="57" t="n">
        <v>0</v>
      </c>
      <c r="H180" s="57" t="n">
        <v>0</v>
      </c>
      <c r="I180" s="57" t="n">
        <v>0</v>
      </c>
      <c r="J180" s="57" t="n">
        <v>0</v>
      </c>
      <c r="K180" s="57" t="n">
        <v>0</v>
      </c>
      <c r="L180" s="57" t="n">
        <v>0</v>
      </c>
      <c r="M180" s="101" t="s">
        <v>44</v>
      </c>
      <c r="N180" s="101" t="s">
        <v>44</v>
      </c>
      <c r="O180" s="101" t="s">
        <v>44</v>
      </c>
      <c r="P180" s="101" t="s">
        <v>44</v>
      </c>
      <c r="Q180" s="34" t="n">
        <v>0.993571955460325</v>
      </c>
      <c r="R180" s="101" t="n">
        <v>0.993571955460325</v>
      </c>
      <c r="S180" s="94" t="s">
        <v>90</v>
      </c>
      <c r="Y180" s="91" t="n">
        <v>0</v>
      </c>
      <c r="Z180" s="91" t="n">
        <v>0</v>
      </c>
      <c r="AA180" s="91" t="n">
        <v>0</v>
      </c>
      <c r="AB180" s="91" t="n">
        <v>0</v>
      </c>
      <c r="AG180" s="91" t="n">
        <v>28286</v>
      </c>
      <c r="AH180" s="91" t="n">
        <v>28286</v>
      </c>
      <c r="AI180" s="91" t="n">
        <v>183</v>
      </c>
      <c r="AJ180" s="91" t="n">
        <v>183</v>
      </c>
    </row>
    <row r="181" s="62" customFormat="true" ht="13.2" hidden="false" customHeight="false" outlineLevel="0" collapsed="false">
      <c r="B181" s="99" t="s">
        <v>703</v>
      </c>
      <c r="C181" s="99" t="s">
        <v>826</v>
      </c>
      <c r="D181" s="100" t="s">
        <v>834</v>
      </c>
      <c r="E181" s="57" t="n">
        <v>0</v>
      </c>
      <c r="F181" s="57" t="n">
        <v>0</v>
      </c>
      <c r="G181" s="57" t="n">
        <v>0</v>
      </c>
      <c r="H181" s="57" t="n">
        <v>0</v>
      </c>
      <c r="I181" s="57" t="n">
        <v>0</v>
      </c>
      <c r="J181" s="57" t="n">
        <v>0</v>
      </c>
      <c r="K181" s="57" t="n">
        <v>0</v>
      </c>
      <c r="L181" s="57" t="n">
        <v>0</v>
      </c>
      <c r="M181" s="101" t="s">
        <v>44</v>
      </c>
      <c r="N181" s="101" t="s">
        <v>44</v>
      </c>
      <c r="O181" s="101" t="s">
        <v>44</v>
      </c>
      <c r="P181" s="101" t="s">
        <v>44</v>
      </c>
      <c r="Q181" s="34" t="n">
        <v>0.882083004151889</v>
      </c>
      <c r="R181" s="101" t="n">
        <v>0.882083004151889</v>
      </c>
      <c r="S181" s="94" t="s">
        <v>90</v>
      </c>
      <c r="Y181" s="91" t="n">
        <v>0</v>
      </c>
      <c r="Z181" s="91" t="n">
        <v>0</v>
      </c>
      <c r="AA181" s="91" t="n">
        <v>0</v>
      </c>
      <c r="AB181" s="91" t="n">
        <v>0</v>
      </c>
      <c r="AG181" s="91" t="n">
        <v>52476</v>
      </c>
      <c r="AH181" s="91" t="n">
        <v>52476</v>
      </c>
      <c r="AI181" s="91" t="n">
        <v>7015</v>
      </c>
      <c r="AJ181" s="91" t="n">
        <v>7015</v>
      </c>
    </row>
    <row r="182" s="62" customFormat="true" ht="13.2" hidden="false" customHeight="false" outlineLevel="0" collapsed="false">
      <c r="B182" s="99" t="s">
        <v>705</v>
      </c>
      <c r="C182" s="99" t="s">
        <v>826</v>
      </c>
      <c r="D182" s="100" t="s">
        <v>706</v>
      </c>
      <c r="E182" s="57" t="n">
        <v>1035</v>
      </c>
      <c r="F182" s="57" t="n">
        <v>0</v>
      </c>
      <c r="G182" s="57" t="n">
        <v>4069</v>
      </c>
      <c r="H182" s="57" t="n">
        <v>5104</v>
      </c>
      <c r="I182" s="57" t="n">
        <v>0</v>
      </c>
      <c r="J182" s="57" t="n">
        <v>0</v>
      </c>
      <c r="K182" s="57" t="n">
        <v>0</v>
      </c>
      <c r="L182" s="57" t="n">
        <v>0</v>
      </c>
      <c r="M182" s="101" t="n">
        <v>1</v>
      </c>
      <c r="N182" s="101" t="n">
        <v>1</v>
      </c>
      <c r="O182" s="101" t="s">
        <v>44</v>
      </c>
      <c r="P182" s="101" t="n">
        <v>1</v>
      </c>
      <c r="Q182" s="34" t="n">
        <v>0.738299684615208</v>
      </c>
      <c r="R182" s="101" t="n">
        <v>0.765815874585419</v>
      </c>
      <c r="S182" s="94" t="s">
        <v>90</v>
      </c>
      <c r="Y182" s="91" t="n">
        <v>1035</v>
      </c>
      <c r="Z182" s="91" t="n">
        <v>0</v>
      </c>
      <c r="AA182" s="91" t="n">
        <v>4069</v>
      </c>
      <c r="AB182" s="91" t="n">
        <v>5104</v>
      </c>
      <c r="AG182" s="91" t="n">
        <v>32071</v>
      </c>
      <c r="AH182" s="91" t="n">
        <v>37175</v>
      </c>
      <c r="AI182" s="91" t="n">
        <v>11368</v>
      </c>
      <c r="AJ182" s="91" t="n">
        <v>11368</v>
      </c>
    </row>
    <row r="183" s="62" customFormat="true" ht="13.2" hidden="false" customHeight="false" outlineLevel="0" collapsed="false">
      <c r="B183" s="99" t="s">
        <v>633</v>
      </c>
      <c r="C183" s="99" t="s">
        <v>826</v>
      </c>
      <c r="D183" s="100" t="s">
        <v>634</v>
      </c>
      <c r="E183" s="57" t="n">
        <v>0</v>
      </c>
      <c r="F183" s="57" t="n">
        <v>0</v>
      </c>
      <c r="G183" s="57" t="n">
        <v>0</v>
      </c>
      <c r="H183" s="57" t="n">
        <v>0</v>
      </c>
      <c r="I183" s="57" t="n">
        <v>0</v>
      </c>
      <c r="J183" s="57" t="n">
        <v>0</v>
      </c>
      <c r="K183" s="57" t="n">
        <v>0</v>
      </c>
      <c r="L183" s="57" t="n">
        <v>0</v>
      </c>
      <c r="M183" s="101" t="s">
        <v>44</v>
      </c>
      <c r="N183" s="101" t="s">
        <v>44</v>
      </c>
      <c r="O183" s="101" t="s">
        <v>44</v>
      </c>
      <c r="P183" s="101" t="s">
        <v>44</v>
      </c>
      <c r="Q183" s="34" t="n">
        <v>0.913942392648878</v>
      </c>
      <c r="R183" s="101" t="n">
        <v>0.913942392648878</v>
      </c>
      <c r="S183" s="94" t="s">
        <v>54</v>
      </c>
      <c r="Y183" s="91" t="n">
        <v>0</v>
      </c>
      <c r="Z183" s="91" t="n">
        <v>0</v>
      </c>
      <c r="AA183" s="91" t="n">
        <v>0</v>
      </c>
      <c r="AB183" s="91" t="n">
        <v>0</v>
      </c>
      <c r="AG183" s="91" t="n">
        <v>10344</v>
      </c>
      <c r="AH183" s="91" t="n">
        <v>10344</v>
      </c>
      <c r="AI183" s="91" t="n">
        <v>974</v>
      </c>
      <c r="AJ183" s="91" t="n">
        <v>974</v>
      </c>
    </row>
    <row r="184" s="62" customFormat="true" ht="13.2" hidden="false" customHeight="false" outlineLevel="0" collapsed="false">
      <c r="B184" s="99" t="s">
        <v>635</v>
      </c>
      <c r="C184" s="99" t="s">
        <v>826</v>
      </c>
      <c r="D184" s="100" t="s">
        <v>636</v>
      </c>
      <c r="E184" s="57" t="n">
        <v>3630</v>
      </c>
      <c r="F184" s="57" t="n">
        <v>0</v>
      </c>
      <c r="G184" s="57" t="n">
        <v>290</v>
      </c>
      <c r="H184" s="57" t="n">
        <v>3920</v>
      </c>
      <c r="I184" s="57" t="n">
        <v>1093</v>
      </c>
      <c r="J184" s="57" t="n">
        <v>0</v>
      </c>
      <c r="K184" s="57" t="n">
        <v>1</v>
      </c>
      <c r="L184" s="57" t="n">
        <v>1094</v>
      </c>
      <c r="M184" s="101" t="n">
        <v>0.720918367346939</v>
      </c>
      <c r="N184" s="101" t="n">
        <v>0.698898071625344</v>
      </c>
      <c r="O184" s="101" t="s">
        <v>44</v>
      </c>
      <c r="P184" s="101" t="n">
        <v>0.996551724137931</v>
      </c>
      <c r="Q184" s="34" t="n">
        <v>0.689651830494512</v>
      </c>
      <c r="R184" s="101" t="n">
        <v>0.692363861659992</v>
      </c>
      <c r="S184" s="94" t="s">
        <v>54</v>
      </c>
      <c r="Y184" s="91" t="n">
        <v>2537</v>
      </c>
      <c r="Z184" s="91" t="n">
        <v>0</v>
      </c>
      <c r="AA184" s="91" t="n">
        <v>289</v>
      </c>
      <c r="AB184" s="91" t="n">
        <v>2826</v>
      </c>
      <c r="AG184" s="91" t="n">
        <v>28464</v>
      </c>
      <c r="AH184" s="91" t="n">
        <v>31290</v>
      </c>
      <c r="AI184" s="91" t="n">
        <v>12809</v>
      </c>
      <c r="AJ184" s="91" t="n">
        <v>13903</v>
      </c>
    </row>
    <row r="185" s="62" customFormat="true" ht="13.2" hidden="false" customHeight="false" outlineLevel="0" collapsed="false">
      <c r="B185" s="99" t="s">
        <v>685</v>
      </c>
      <c r="C185" s="99" t="s">
        <v>826</v>
      </c>
      <c r="D185" s="100" t="s">
        <v>835</v>
      </c>
      <c r="E185" s="57" t="n">
        <v>0</v>
      </c>
      <c r="F185" s="57" t="n">
        <v>0</v>
      </c>
      <c r="G185" s="57" t="n">
        <v>181</v>
      </c>
      <c r="H185" s="57" t="n">
        <v>181</v>
      </c>
      <c r="I185" s="57" t="n">
        <v>0</v>
      </c>
      <c r="J185" s="57" t="n">
        <v>0</v>
      </c>
      <c r="K185" s="57" t="n">
        <v>0</v>
      </c>
      <c r="L185" s="57" t="n">
        <v>0</v>
      </c>
      <c r="M185" s="101" t="n">
        <v>1</v>
      </c>
      <c r="N185" s="101" t="s">
        <v>44</v>
      </c>
      <c r="O185" s="101" t="s">
        <v>44</v>
      </c>
      <c r="P185" s="101" t="n">
        <v>1</v>
      </c>
      <c r="Q185" s="34" t="n">
        <v>0.983969825553984</v>
      </c>
      <c r="R185" s="101" t="n">
        <v>0.984304673975765</v>
      </c>
      <c r="S185" s="94" t="s">
        <v>78</v>
      </c>
      <c r="Y185" s="91" t="n">
        <v>0</v>
      </c>
      <c r="Z185" s="91" t="n">
        <v>0</v>
      </c>
      <c r="AA185" s="91" t="n">
        <v>181</v>
      </c>
      <c r="AB185" s="91" t="n">
        <v>181</v>
      </c>
      <c r="AG185" s="91" t="n">
        <v>8348</v>
      </c>
      <c r="AH185" s="91" t="n">
        <v>8529</v>
      </c>
      <c r="AI185" s="91" t="n">
        <v>136</v>
      </c>
      <c r="AJ185" s="91" t="n">
        <v>136</v>
      </c>
    </row>
    <row r="186" s="62" customFormat="true" ht="13.2" hidden="false" customHeight="false" outlineLevel="0" collapsed="false">
      <c r="B186" s="99" t="s">
        <v>683</v>
      </c>
      <c r="C186" s="99" t="s">
        <v>826</v>
      </c>
      <c r="D186" s="100" t="s">
        <v>836</v>
      </c>
      <c r="E186" s="57" t="n">
        <v>3761</v>
      </c>
      <c r="F186" s="57" t="n">
        <v>0</v>
      </c>
      <c r="G186" s="57" t="n">
        <v>2380</v>
      </c>
      <c r="H186" s="57" t="n">
        <v>6141</v>
      </c>
      <c r="I186" s="57" t="s">
        <v>44</v>
      </c>
      <c r="J186" s="57" t="s">
        <v>44</v>
      </c>
      <c r="K186" s="57" t="s">
        <v>44</v>
      </c>
      <c r="L186" s="57" t="s">
        <v>44</v>
      </c>
      <c r="M186" s="101" t="s">
        <v>44</v>
      </c>
      <c r="N186" s="101" t="s">
        <v>44</v>
      </c>
      <c r="O186" s="101" t="s">
        <v>44</v>
      </c>
      <c r="P186" s="101" t="s">
        <v>44</v>
      </c>
      <c r="Q186" s="34" t="s">
        <v>44</v>
      </c>
      <c r="R186" s="101" t="s">
        <v>44</v>
      </c>
      <c r="S186" s="94" t="s">
        <v>78</v>
      </c>
      <c r="Y186" s="91" t="s">
        <v>44</v>
      </c>
      <c r="Z186" s="91" t="s">
        <v>44</v>
      </c>
      <c r="AA186" s="91" t="s">
        <v>44</v>
      </c>
      <c r="AB186" s="91" t="s">
        <v>44</v>
      </c>
      <c r="AG186" s="91" t="s">
        <v>44</v>
      </c>
      <c r="AH186" s="91" t="s">
        <v>44</v>
      </c>
      <c r="AI186" s="91" t="s">
        <v>44</v>
      </c>
      <c r="AJ186" s="91" t="s">
        <v>44</v>
      </c>
    </row>
    <row r="187" s="62" customFormat="true" ht="13.2" hidden="false" customHeight="false" outlineLevel="0" collapsed="false">
      <c r="B187" s="99" t="s">
        <v>687</v>
      </c>
      <c r="C187" s="99" t="s">
        <v>826</v>
      </c>
      <c r="D187" s="100" t="s">
        <v>837</v>
      </c>
      <c r="E187" s="57" t="n">
        <v>0</v>
      </c>
      <c r="F187" s="57" t="n">
        <v>0</v>
      </c>
      <c r="G187" s="57" t="n">
        <v>0</v>
      </c>
      <c r="H187" s="57" t="n">
        <v>0</v>
      </c>
      <c r="I187" s="57" t="n">
        <v>0</v>
      </c>
      <c r="J187" s="57" t="n">
        <v>0</v>
      </c>
      <c r="K187" s="57" t="n">
        <v>0</v>
      </c>
      <c r="L187" s="57" t="n">
        <v>0</v>
      </c>
      <c r="M187" s="101" t="s">
        <v>44</v>
      </c>
      <c r="N187" s="101" t="s">
        <v>44</v>
      </c>
      <c r="O187" s="101" t="s">
        <v>44</v>
      </c>
      <c r="P187" s="101" t="s">
        <v>44</v>
      </c>
      <c r="Q187" s="34" t="n">
        <v>0.904357391676343</v>
      </c>
      <c r="R187" s="101" t="n">
        <v>0.904357391676343</v>
      </c>
      <c r="S187" s="94" t="s">
        <v>78</v>
      </c>
      <c r="Y187" s="91" t="n">
        <v>0</v>
      </c>
      <c r="Z187" s="91" t="n">
        <v>0</v>
      </c>
      <c r="AA187" s="91" t="n">
        <v>0</v>
      </c>
      <c r="AB187" s="91" t="n">
        <v>0</v>
      </c>
      <c r="AG187" s="91" t="n">
        <v>14798</v>
      </c>
      <c r="AH187" s="91" t="n">
        <v>14798</v>
      </c>
      <c r="AI187" s="91" t="n">
        <v>1565</v>
      </c>
      <c r="AJ187" s="91" t="n">
        <v>1565</v>
      </c>
    </row>
    <row r="188" s="62" customFormat="true" ht="13.2" hidden="false" customHeight="false" outlineLevel="0" collapsed="false">
      <c r="B188" s="99" t="s">
        <v>691</v>
      </c>
      <c r="C188" s="99" t="s">
        <v>826</v>
      </c>
      <c r="D188" s="100" t="s">
        <v>838</v>
      </c>
      <c r="E188" s="57" t="n">
        <v>0</v>
      </c>
      <c r="F188" s="57" t="n">
        <v>0</v>
      </c>
      <c r="G188" s="57" t="n">
        <v>815</v>
      </c>
      <c r="H188" s="57" t="n">
        <v>815</v>
      </c>
      <c r="I188" s="57" t="n">
        <v>0</v>
      </c>
      <c r="J188" s="57" t="n">
        <v>0</v>
      </c>
      <c r="K188" s="57" t="n">
        <v>34</v>
      </c>
      <c r="L188" s="57" t="n">
        <v>34</v>
      </c>
      <c r="M188" s="101" t="n">
        <v>0.958282208588957</v>
      </c>
      <c r="N188" s="101" t="s">
        <v>44</v>
      </c>
      <c r="O188" s="101" t="s">
        <v>44</v>
      </c>
      <c r="P188" s="101" t="n">
        <v>0.958282208588957</v>
      </c>
      <c r="Q188" s="34" t="n">
        <v>0.981726015395206</v>
      </c>
      <c r="R188" s="101" t="n">
        <v>0.980588305347148</v>
      </c>
      <c r="S188" s="94" t="s">
        <v>78</v>
      </c>
      <c r="Y188" s="91" t="n">
        <v>0</v>
      </c>
      <c r="Z188" s="91" t="n">
        <v>0</v>
      </c>
      <c r="AA188" s="91" t="n">
        <v>781</v>
      </c>
      <c r="AB188" s="91" t="n">
        <v>781</v>
      </c>
      <c r="AG188" s="91" t="n">
        <v>15687</v>
      </c>
      <c r="AH188" s="91" t="n">
        <v>16468</v>
      </c>
      <c r="AI188" s="91" t="n">
        <v>292</v>
      </c>
      <c r="AJ188" s="91" t="n">
        <v>326</v>
      </c>
    </row>
    <row r="189" s="62" customFormat="true" ht="13.2" hidden="false" customHeight="false" outlineLevel="0" collapsed="false">
      <c r="B189" s="99" t="s">
        <v>740</v>
      </c>
      <c r="C189" s="99" t="s">
        <v>826</v>
      </c>
      <c r="D189" s="100" t="s">
        <v>741</v>
      </c>
      <c r="E189" s="57" t="n">
        <v>0</v>
      </c>
      <c r="F189" s="57" t="n">
        <v>0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101" t="s">
        <v>44</v>
      </c>
      <c r="N189" s="101" t="s">
        <v>44</v>
      </c>
      <c r="O189" s="101" t="s">
        <v>44</v>
      </c>
      <c r="P189" s="101" t="s">
        <v>44</v>
      </c>
      <c r="Q189" s="34" t="n">
        <v>0.996236671545055</v>
      </c>
      <c r="R189" s="101" t="n">
        <v>0.996236671545055</v>
      </c>
      <c r="S189" s="94" t="s">
        <v>124</v>
      </c>
      <c r="Y189" s="91" t="n">
        <v>0</v>
      </c>
      <c r="Z189" s="91" t="n">
        <v>0</v>
      </c>
      <c r="AA189" s="91" t="n">
        <v>0</v>
      </c>
      <c r="AB189" s="91" t="n">
        <v>0</v>
      </c>
      <c r="AG189" s="91" t="n">
        <v>4765</v>
      </c>
      <c r="AH189" s="91" t="n">
        <v>4765</v>
      </c>
      <c r="AI189" s="91" t="n">
        <v>18</v>
      </c>
      <c r="AJ189" s="91" t="n">
        <v>18</v>
      </c>
    </row>
    <row r="190" s="62" customFormat="true" ht="13.2" hidden="false" customHeight="false" outlineLevel="0" collapsed="false">
      <c r="B190" s="99" t="s">
        <v>637</v>
      </c>
      <c r="C190" s="99" t="s">
        <v>826</v>
      </c>
      <c r="D190" s="100" t="s">
        <v>638</v>
      </c>
      <c r="E190" s="57" t="n">
        <v>1806</v>
      </c>
      <c r="F190" s="57" t="n">
        <v>0</v>
      </c>
      <c r="G190" s="57" t="n">
        <v>0</v>
      </c>
      <c r="H190" s="57" t="n">
        <v>1806</v>
      </c>
      <c r="I190" s="57" t="n">
        <v>0</v>
      </c>
      <c r="J190" s="57" t="n">
        <v>0</v>
      </c>
      <c r="K190" s="57" t="n">
        <v>0</v>
      </c>
      <c r="L190" s="57" t="n">
        <v>0</v>
      </c>
      <c r="M190" s="101" t="n">
        <v>1</v>
      </c>
      <c r="N190" s="101" t="n">
        <v>1</v>
      </c>
      <c r="O190" s="101" t="s">
        <v>44</v>
      </c>
      <c r="P190" s="101" t="s">
        <v>44</v>
      </c>
      <c r="Q190" s="34" t="n">
        <v>0.748052876027153</v>
      </c>
      <c r="R190" s="101" t="n">
        <v>0.758443515790916</v>
      </c>
      <c r="S190" s="94" t="s">
        <v>54</v>
      </c>
      <c r="Y190" s="91" t="n">
        <v>1806</v>
      </c>
      <c r="Z190" s="91" t="n">
        <v>0</v>
      </c>
      <c r="AA190" s="91" t="n">
        <v>0</v>
      </c>
      <c r="AB190" s="91" t="n">
        <v>1806</v>
      </c>
      <c r="AG190" s="91" t="n">
        <v>31407</v>
      </c>
      <c r="AH190" s="91" t="n">
        <v>33213</v>
      </c>
      <c r="AI190" s="91" t="n">
        <v>10578</v>
      </c>
      <c r="AJ190" s="91" t="n">
        <v>10578</v>
      </c>
    </row>
    <row r="191" s="62" customFormat="true" ht="13.2" hidden="false" customHeight="false" outlineLevel="0" collapsed="false">
      <c r="B191" s="99" t="s">
        <v>719</v>
      </c>
      <c r="C191" s="99" t="s">
        <v>826</v>
      </c>
      <c r="D191" s="100" t="s">
        <v>720</v>
      </c>
      <c r="E191" s="57" t="n">
        <v>1600</v>
      </c>
      <c r="F191" s="57" t="n">
        <v>0</v>
      </c>
      <c r="G191" s="57" t="n">
        <v>0</v>
      </c>
      <c r="H191" s="57" t="n">
        <v>1600</v>
      </c>
      <c r="I191" s="57" t="n">
        <v>403</v>
      </c>
      <c r="J191" s="57" t="n">
        <v>0</v>
      </c>
      <c r="K191" s="57" t="n">
        <v>0</v>
      </c>
      <c r="L191" s="57" t="n">
        <v>403</v>
      </c>
      <c r="M191" s="101" t="n">
        <v>0.748125</v>
      </c>
      <c r="N191" s="101" t="n">
        <v>0.748125</v>
      </c>
      <c r="O191" s="101" t="s">
        <v>44</v>
      </c>
      <c r="P191" s="101" t="s">
        <v>44</v>
      </c>
      <c r="Q191" s="34" t="n">
        <v>0.676337706167329</v>
      </c>
      <c r="R191" s="101" t="n">
        <v>0.682089029092184</v>
      </c>
      <c r="S191" s="94" t="s">
        <v>122</v>
      </c>
      <c r="Y191" s="91" t="n">
        <v>1197</v>
      </c>
      <c r="Z191" s="91" t="n">
        <v>0</v>
      </c>
      <c r="AA191" s="91" t="n">
        <v>0</v>
      </c>
      <c r="AB191" s="91" t="n">
        <v>1197</v>
      </c>
      <c r="AG191" s="91" t="n">
        <v>12425</v>
      </c>
      <c r="AH191" s="91" t="n">
        <v>13622</v>
      </c>
      <c r="AI191" s="91" t="n">
        <v>5946</v>
      </c>
      <c r="AJ191" s="91" t="n">
        <v>6349</v>
      </c>
    </row>
    <row r="192" s="62" customFormat="true" ht="13.2" hidden="false" customHeight="false" outlineLevel="0" collapsed="false">
      <c r="B192" s="99" t="s">
        <v>689</v>
      </c>
      <c r="C192" s="99" t="s">
        <v>826</v>
      </c>
      <c r="D192" s="100" t="s">
        <v>690</v>
      </c>
      <c r="E192" s="57" t="n">
        <v>0</v>
      </c>
      <c r="F192" s="57" t="n">
        <v>0</v>
      </c>
      <c r="G192" s="57" t="n">
        <v>0</v>
      </c>
      <c r="H192" s="57" t="n">
        <v>0</v>
      </c>
      <c r="I192" s="57" t="n">
        <v>0</v>
      </c>
      <c r="J192" s="57" t="n">
        <v>0</v>
      </c>
      <c r="K192" s="57" t="n">
        <v>0</v>
      </c>
      <c r="L192" s="57" t="n">
        <v>0</v>
      </c>
      <c r="M192" s="101" t="s">
        <v>44</v>
      </c>
      <c r="N192" s="101" t="s">
        <v>44</v>
      </c>
      <c r="O192" s="101" t="s">
        <v>44</v>
      </c>
      <c r="P192" s="101" t="s">
        <v>44</v>
      </c>
      <c r="Q192" s="34" t="n">
        <v>0.990121399666746</v>
      </c>
      <c r="R192" s="101" t="n">
        <v>0.990121399666746</v>
      </c>
      <c r="S192" s="94" t="s">
        <v>78</v>
      </c>
      <c r="Y192" s="91" t="n">
        <v>0</v>
      </c>
      <c r="Z192" s="91" t="n">
        <v>0</v>
      </c>
      <c r="AA192" s="91" t="n">
        <v>0</v>
      </c>
      <c r="AB192" s="91" t="n">
        <v>0</v>
      </c>
      <c r="AG192" s="91" t="n">
        <v>8319</v>
      </c>
      <c r="AH192" s="91" t="n">
        <v>8319</v>
      </c>
      <c r="AI192" s="91" t="n">
        <v>83</v>
      </c>
      <c r="AJ192" s="91" t="n">
        <v>83</v>
      </c>
    </row>
    <row r="193" s="62" customFormat="true" ht="13.2" hidden="false" customHeight="false" outlineLevel="0" collapsed="false">
      <c r="B193" s="99" t="s">
        <v>738</v>
      </c>
      <c r="C193" s="99" t="s">
        <v>826</v>
      </c>
      <c r="D193" s="100" t="s">
        <v>839</v>
      </c>
      <c r="E193" s="57" t="n">
        <v>0</v>
      </c>
      <c r="F193" s="57" t="n">
        <v>0</v>
      </c>
      <c r="G193" s="57" t="n">
        <v>0</v>
      </c>
      <c r="H193" s="57" t="n">
        <v>0</v>
      </c>
      <c r="I193" s="57" t="n">
        <v>0</v>
      </c>
      <c r="J193" s="57" t="n">
        <v>0</v>
      </c>
      <c r="K193" s="57" t="n">
        <v>0</v>
      </c>
      <c r="L193" s="57" t="n">
        <v>0</v>
      </c>
      <c r="M193" s="101" t="s">
        <v>44</v>
      </c>
      <c r="N193" s="101" t="s">
        <v>44</v>
      </c>
      <c r="O193" s="101" t="s">
        <v>44</v>
      </c>
      <c r="P193" s="101" t="s">
        <v>44</v>
      </c>
      <c r="Q193" s="34" t="n">
        <v>1</v>
      </c>
      <c r="R193" s="101" t="n">
        <v>1</v>
      </c>
      <c r="S193" s="94" t="s">
        <v>124</v>
      </c>
      <c r="Y193" s="91" t="n">
        <v>0</v>
      </c>
      <c r="Z193" s="91" t="n">
        <v>0</v>
      </c>
      <c r="AA193" s="91" t="n">
        <v>0</v>
      </c>
      <c r="AB193" s="91" t="n">
        <v>0</v>
      </c>
      <c r="AG193" s="91" t="n">
        <v>4482</v>
      </c>
      <c r="AH193" s="91" t="n">
        <v>4482</v>
      </c>
      <c r="AI193" s="91" t="n">
        <v>0</v>
      </c>
      <c r="AJ193" s="91" t="n">
        <v>0</v>
      </c>
    </row>
    <row r="194" s="62" customFormat="true" ht="13.2" hidden="false" customHeight="false" outlineLevel="0" collapsed="false">
      <c r="B194" s="99" t="s">
        <v>728</v>
      </c>
      <c r="C194" s="99" t="s">
        <v>826</v>
      </c>
      <c r="D194" s="100" t="s">
        <v>840</v>
      </c>
      <c r="E194" s="57" t="n">
        <v>0</v>
      </c>
      <c r="F194" s="57" t="n">
        <v>0</v>
      </c>
      <c r="G194" s="57" t="n">
        <v>0</v>
      </c>
      <c r="H194" s="57" t="n">
        <v>0</v>
      </c>
      <c r="I194" s="57" t="n">
        <v>0</v>
      </c>
      <c r="J194" s="57" t="n">
        <v>0</v>
      </c>
      <c r="K194" s="57" t="n">
        <v>0</v>
      </c>
      <c r="L194" s="57" t="n">
        <v>0</v>
      </c>
      <c r="M194" s="101" t="s">
        <v>44</v>
      </c>
      <c r="N194" s="101" t="s">
        <v>44</v>
      </c>
      <c r="O194" s="101" t="s">
        <v>44</v>
      </c>
      <c r="P194" s="101" t="s">
        <v>44</v>
      </c>
      <c r="Q194" s="34" t="n">
        <v>0.741323430114787</v>
      </c>
      <c r="R194" s="101" t="n">
        <v>0.741323430114787</v>
      </c>
      <c r="S194" s="94" t="s">
        <v>122</v>
      </c>
      <c r="Y194" s="91" t="n">
        <v>0</v>
      </c>
      <c r="Z194" s="91" t="n">
        <v>0</v>
      </c>
      <c r="AA194" s="91" t="n">
        <v>0</v>
      </c>
      <c r="AB194" s="91" t="n">
        <v>0</v>
      </c>
      <c r="AG194" s="91" t="n">
        <v>21958</v>
      </c>
      <c r="AH194" s="91" t="n">
        <v>21958</v>
      </c>
      <c r="AI194" s="91" t="n">
        <v>7662</v>
      </c>
      <c r="AJ194" s="91" t="n">
        <v>7662</v>
      </c>
    </row>
    <row r="195" s="62" customFormat="true" ht="13.2" hidden="false" customHeight="false" outlineLevel="0" collapsed="false">
      <c r="B195" s="99" t="s">
        <v>742</v>
      </c>
      <c r="C195" s="99" t="s">
        <v>826</v>
      </c>
      <c r="D195" s="100" t="s">
        <v>743</v>
      </c>
      <c r="E195" s="57" t="n">
        <v>0</v>
      </c>
      <c r="F195" s="57" t="n">
        <v>0</v>
      </c>
      <c r="G195" s="57" t="n">
        <v>0</v>
      </c>
      <c r="H195" s="57" t="n">
        <v>0</v>
      </c>
      <c r="I195" s="57" t="n">
        <v>0</v>
      </c>
      <c r="J195" s="57" t="n">
        <v>0</v>
      </c>
      <c r="K195" s="57" t="n">
        <v>0</v>
      </c>
      <c r="L195" s="57" t="n">
        <v>0</v>
      </c>
      <c r="M195" s="101" t="s">
        <v>44</v>
      </c>
      <c r="N195" s="101" t="s">
        <v>44</v>
      </c>
      <c r="O195" s="101" t="s">
        <v>44</v>
      </c>
      <c r="P195" s="101" t="s">
        <v>44</v>
      </c>
      <c r="Q195" s="34" t="n">
        <v>0.980898310773017</v>
      </c>
      <c r="R195" s="101" t="n">
        <v>0.980898310773017</v>
      </c>
      <c r="S195" s="94" t="s">
        <v>124</v>
      </c>
      <c r="Y195" s="91" t="n">
        <v>0</v>
      </c>
      <c r="Z195" s="91" t="n">
        <v>0</v>
      </c>
      <c r="AA195" s="91" t="n">
        <v>0</v>
      </c>
      <c r="AB195" s="91" t="n">
        <v>0</v>
      </c>
      <c r="AG195" s="91" t="n">
        <v>35073</v>
      </c>
      <c r="AH195" s="91" t="n">
        <v>35073</v>
      </c>
      <c r="AI195" s="91" t="n">
        <v>683</v>
      </c>
      <c r="AJ195" s="91" t="n">
        <v>683</v>
      </c>
    </row>
    <row r="196" s="62" customFormat="true" ht="13.2" hidden="false" customHeight="false" outlineLevel="0" collapsed="false">
      <c r="B196" s="99" t="s">
        <v>693</v>
      </c>
      <c r="C196" s="99" t="s">
        <v>826</v>
      </c>
      <c r="D196" s="100" t="s">
        <v>694</v>
      </c>
      <c r="E196" s="57" t="n">
        <v>20</v>
      </c>
      <c r="F196" s="57" t="n">
        <v>0</v>
      </c>
      <c r="G196" s="57" t="n">
        <v>0</v>
      </c>
      <c r="H196" s="57" t="n">
        <v>20</v>
      </c>
      <c r="I196" s="57" t="n">
        <v>7</v>
      </c>
      <c r="J196" s="57" t="n">
        <v>0</v>
      </c>
      <c r="K196" s="57" t="n">
        <v>0</v>
      </c>
      <c r="L196" s="57" t="n">
        <v>7</v>
      </c>
      <c r="M196" s="101" t="n">
        <v>0.65</v>
      </c>
      <c r="N196" s="101" t="n">
        <v>0.65</v>
      </c>
      <c r="O196" s="101" t="s">
        <v>44</v>
      </c>
      <c r="P196" s="101" t="s">
        <v>44</v>
      </c>
      <c r="Q196" s="34" t="n">
        <v>0.667350910399616</v>
      </c>
      <c r="R196" s="101" t="n">
        <v>0.667341664224241</v>
      </c>
      <c r="S196" s="94" t="s">
        <v>78</v>
      </c>
      <c r="Y196" s="91" t="n">
        <v>13</v>
      </c>
      <c r="Z196" s="91" t="n">
        <v>0</v>
      </c>
      <c r="AA196" s="91" t="n">
        <v>0</v>
      </c>
      <c r="AB196" s="91" t="n">
        <v>13</v>
      </c>
      <c r="AG196" s="91" t="n">
        <v>25033</v>
      </c>
      <c r="AH196" s="91" t="n">
        <v>25046</v>
      </c>
      <c r="AI196" s="91" t="n">
        <v>12478</v>
      </c>
      <c r="AJ196" s="91" t="n">
        <v>12485</v>
      </c>
    </row>
    <row r="197" s="62" customFormat="true" ht="13.2" hidden="false" customHeight="false" outlineLevel="0" collapsed="false">
      <c r="B197" s="99" t="s">
        <v>744</v>
      </c>
      <c r="C197" s="99" t="s">
        <v>826</v>
      </c>
      <c r="D197" s="100" t="s">
        <v>841</v>
      </c>
      <c r="E197" s="57" t="n">
        <v>4482</v>
      </c>
      <c r="F197" s="57" t="n">
        <v>0</v>
      </c>
      <c r="G197" s="57" t="n">
        <v>1883</v>
      </c>
      <c r="H197" s="57" t="n">
        <v>6365</v>
      </c>
      <c r="I197" s="57" t="n">
        <v>1351</v>
      </c>
      <c r="J197" s="57" t="n">
        <v>0</v>
      </c>
      <c r="K197" s="57" t="n">
        <v>32</v>
      </c>
      <c r="L197" s="57" t="n">
        <v>1383</v>
      </c>
      <c r="M197" s="101" t="n">
        <v>0.782717989002357</v>
      </c>
      <c r="N197" s="101" t="n">
        <v>0.698572066041946</v>
      </c>
      <c r="O197" s="101" t="s">
        <v>44</v>
      </c>
      <c r="P197" s="101" t="n">
        <v>0.983005841741901</v>
      </c>
      <c r="Q197" s="34" t="n">
        <v>0.665337438184815</v>
      </c>
      <c r="R197" s="101" t="n">
        <v>0.673744500331949</v>
      </c>
      <c r="S197" s="94" t="s">
        <v>124</v>
      </c>
      <c r="Y197" s="91" t="n">
        <v>3131</v>
      </c>
      <c r="Z197" s="91" t="n">
        <v>0</v>
      </c>
      <c r="AA197" s="91" t="n">
        <v>1851</v>
      </c>
      <c r="AB197" s="91" t="n">
        <v>4982</v>
      </c>
      <c r="AG197" s="91" t="n">
        <v>54893</v>
      </c>
      <c r="AH197" s="91" t="n">
        <v>59875</v>
      </c>
      <c r="AI197" s="91" t="n">
        <v>27611</v>
      </c>
      <c r="AJ197" s="91" t="n">
        <v>28994</v>
      </c>
    </row>
    <row r="198" s="62" customFormat="true" ht="13.2" hidden="false" customHeight="false" outlineLevel="0" collapsed="false">
      <c r="B198" s="99" t="s">
        <v>697</v>
      </c>
      <c r="C198" s="99" t="s">
        <v>826</v>
      </c>
      <c r="D198" s="100" t="s">
        <v>842</v>
      </c>
      <c r="E198" s="57" t="n">
        <v>0</v>
      </c>
      <c r="F198" s="57" t="n">
        <v>0</v>
      </c>
      <c r="G198" s="57" t="n">
        <v>0</v>
      </c>
      <c r="H198" s="57" t="n">
        <v>0</v>
      </c>
      <c r="I198" s="57" t="n">
        <v>0</v>
      </c>
      <c r="J198" s="57" t="n">
        <v>0</v>
      </c>
      <c r="K198" s="57" t="n">
        <v>0</v>
      </c>
      <c r="L198" s="57" t="n">
        <v>0</v>
      </c>
      <c r="M198" s="101" t="s">
        <v>44</v>
      </c>
      <c r="N198" s="101" t="s">
        <v>44</v>
      </c>
      <c r="O198" s="101" t="s">
        <v>44</v>
      </c>
      <c r="P198" s="101" t="s">
        <v>44</v>
      </c>
      <c r="Q198" s="34" t="n">
        <v>1</v>
      </c>
      <c r="R198" s="101" t="n">
        <v>1</v>
      </c>
      <c r="S198" s="94" t="s">
        <v>90</v>
      </c>
      <c r="Y198" s="91" t="n">
        <v>0</v>
      </c>
      <c r="Z198" s="91" t="n">
        <v>0</v>
      </c>
      <c r="AA198" s="91" t="n">
        <v>0</v>
      </c>
      <c r="AB198" s="91" t="n">
        <v>0</v>
      </c>
      <c r="AG198" s="91" t="n">
        <v>13965</v>
      </c>
      <c r="AH198" s="91" t="n">
        <v>13965</v>
      </c>
      <c r="AI198" s="91" t="n">
        <v>0</v>
      </c>
      <c r="AJ198" s="91" t="n">
        <v>0</v>
      </c>
    </row>
    <row r="199" s="62" customFormat="true" ht="13.2" hidden="false" customHeight="false" outlineLevel="0" collapsed="false">
      <c r="B199" s="99" t="s">
        <v>724</v>
      </c>
      <c r="C199" s="99" t="s">
        <v>826</v>
      </c>
      <c r="D199" s="100" t="s">
        <v>727</v>
      </c>
      <c r="E199" s="57" t="n">
        <v>0</v>
      </c>
      <c r="F199" s="57" t="n">
        <v>0</v>
      </c>
      <c r="G199" s="57" t="n">
        <v>0</v>
      </c>
      <c r="H199" s="57" t="n">
        <v>0</v>
      </c>
      <c r="I199" s="57" t="n">
        <v>0</v>
      </c>
      <c r="J199" s="57" t="n">
        <v>0</v>
      </c>
      <c r="K199" s="57" t="n">
        <v>0</v>
      </c>
      <c r="L199" s="57" t="n">
        <v>0</v>
      </c>
      <c r="M199" s="101" t="s">
        <v>44</v>
      </c>
      <c r="N199" s="101" t="s">
        <v>44</v>
      </c>
      <c r="O199" s="101" t="s">
        <v>44</v>
      </c>
      <c r="P199" s="101" t="s">
        <v>44</v>
      </c>
      <c r="Q199" s="34" t="n">
        <v>0.91811209439528</v>
      </c>
      <c r="R199" s="101" t="n">
        <v>0.91811209439528</v>
      </c>
      <c r="S199" s="94" t="s">
        <v>122</v>
      </c>
      <c r="Y199" s="91" t="n">
        <v>0</v>
      </c>
      <c r="Z199" s="91" t="n">
        <v>0</v>
      </c>
      <c r="AA199" s="91" t="n">
        <v>0</v>
      </c>
      <c r="AB199" s="91" t="n">
        <v>0</v>
      </c>
      <c r="AG199" s="91" t="n">
        <v>7781</v>
      </c>
      <c r="AH199" s="91" t="n">
        <v>7781</v>
      </c>
      <c r="AI199" s="91" t="n">
        <v>694</v>
      </c>
      <c r="AJ199" s="91" t="n">
        <v>694</v>
      </c>
    </row>
    <row r="200" s="62" customFormat="true" ht="13.2" hidden="false" customHeight="false" outlineLevel="0" collapsed="false">
      <c r="B200" s="99" t="s">
        <v>639</v>
      </c>
      <c r="C200" s="99" t="s">
        <v>843</v>
      </c>
      <c r="D200" s="100" t="s">
        <v>640</v>
      </c>
      <c r="E200" s="57" t="n">
        <v>0</v>
      </c>
      <c r="F200" s="57" t="n">
        <v>0</v>
      </c>
      <c r="G200" s="57" t="n">
        <v>0</v>
      </c>
      <c r="H200" s="57" t="n">
        <v>0</v>
      </c>
      <c r="I200" s="57" t="n">
        <v>0</v>
      </c>
      <c r="J200" s="57" t="n">
        <v>0</v>
      </c>
      <c r="K200" s="57" t="n">
        <v>0</v>
      </c>
      <c r="L200" s="57" t="n">
        <v>0</v>
      </c>
      <c r="M200" s="101" t="s">
        <v>44</v>
      </c>
      <c r="N200" s="101" t="s">
        <v>44</v>
      </c>
      <c r="O200" s="101" t="s">
        <v>44</v>
      </c>
      <c r="P200" s="101" t="s">
        <v>44</v>
      </c>
      <c r="Q200" s="34" t="s">
        <v>44</v>
      </c>
      <c r="R200" s="101" t="s">
        <v>44</v>
      </c>
      <c r="S200" s="94" t="s">
        <v>60</v>
      </c>
      <c r="Y200" s="91" t="n">
        <v>0</v>
      </c>
      <c r="Z200" s="91" t="n">
        <v>0</v>
      </c>
      <c r="AA200" s="91" t="n">
        <v>0</v>
      </c>
      <c r="AB200" s="91" t="n">
        <v>0</v>
      </c>
      <c r="AG200" s="91" t="n">
        <v>0</v>
      </c>
      <c r="AH200" s="91" t="n">
        <v>0</v>
      </c>
      <c r="AI200" s="91" t="n">
        <v>0</v>
      </c>
      <c r="AJ200" s="91" t="n">
        <v>0</v>
      </c>
    </row>
    <row r="201" s="62" customFormat="true" ht="13.2" hidden="false" customHeight="false" outlineLevel="0" collapsed="false">
      <c r="B201" s="99" t="s">
        <v>657</v>
      </c>
      <c r="C201" s="99" t="s">
        <v>843</v>
      </c>
      <c r="D201" s="100" t="s">
        <v>658</v>
      </c>
      <c r="E201" s="57" t="n">
        <v>897</v>
      </c>
      <c r="F201" s="57" t="n">
        <v>0</v>
      </c>
      <c r="G201" s="57" t="n">
        <v>10982</v>
      </c>
      <c r="H201" s="57" t="n">
        <v>11879</v>
      </c>
      <c r="I201" s="57" t="n">
        <v>201</v>
      </c>
      <c r="J201" s="57" t="n">
        <v>0</v>
      </c>
      <c r="K201" s="57" t="n">
        <v>15</v>
      </c>
      <c r="L201" s="57" t="n">
        <v>216</v>
      </c>
      <c r="M201" s="101" t="n">
        <v>0.981816651233269</v>
      </c>
      <c r="N201" s="101" t="n">
        <v>0.775919732441472</v>
      </c>
      <c r="O201" s="101" t="s">
        <v>44</v>
      </c>
      <c r="P201" s="101" t="n">
        <v>0.99863412857403</v>
      </c>
      <c r="Q201" s="34" t="n">
        <v>0.652257518652411</v>
      </c>
      <c r="R201" s="101" t="n">
        <v>0.809606109324759</v>
      </c>
      <c r="S201" s="94" t="s">
        <v>68</v>
      </c>
      <c r="Y201" s="91" t="n">
        <v>696</v>
      </c>
      <c r="Z201" s="91" t="n">
        <v>0</v>
      </c>
      <c r="AA201" s="91" t="n">
        <v>10967</v>
      </c>
      <c r="AB201" s="91" t="n">
        <v>11663</v>
      </c>
      <c r="AG201" s="91" t="n">
        <v>8480</v>
      </c>
      <c r="AH201" s="91" t="n">
        <v>20143</v>
      </c>
      <c r="AI201" s="91" t="n">
        <v>4521</v>
      </c>
      <c r="AJ201" s="91" t="n">
        <v>4737</v>
      </c>
    </row>
    <row r="202" s="62" customFormat="true" ht="13.2" hidden="false" customHeight="false" outlineLevel="0" collapsed="false">
      <c r="B202" s="99" t="s">
        <v>659</v>
      </c>
      <c r="C202" s="99" t="s">
        <v>843</v>
      </c>
      <c r="D202" s="100" t="s">
        <v>660</v>
      </c>
      <c r="E202" s="57" t="n">
        <v>0</v>
      </c>
      <c r="F202" s="57" t="n">
        <v>0</v>
      </c>
      <c r="G202" s="57" t="n">
        <v>0</v>
      </c>
      <c r="H202" s="57" t="n">
        <v>0</v>
      </c>
      <c r="I202" s="57" t="n">
        <v>0</v>
      </c>
      <c r="J202" s="57" t="n">
        <v>0</v>
      </c>
      <c r="K202" s="57" t="n">
        <v>0</v>
      </c>
      <c r="L202" s="57" t="n">
        <v>0</v>
      </c>
      <c r="M202" s="101" t="s">
        <v>44</v>
      </c>
      <c r="N202" s="101" t="s">
        <v>44</v>
      </c>
      <c r="O202" s="101" t="s">
        <v>44</v>
      </c>
      <c r="P202" s="101" t="s">
        <v>44</v>
      </c>
      <c r="Q202" s="34" t="s">
        <v>44</v>
      </c>
      <c r="R202" s="101" t="s">
        <v>44</v>
      </c>
      <c r="S202" s="94" t="s">
        <v>68</v>
      </c>
      <c r="Y202" s="91" t="n">
        <v>0</v>
      </c>
      <c r="Z202" s="91" t="n">
        <v>0</v>
      </c>
      <c r="AA202" s="91" t="n">
        <v>0</v>
      </c>
      <c r="AB202" s="91" t="n">
        <v>0</v>
      </c>
      <c r="AG202" s="91" t="n">
        <v>0</v>
      </c>
      <c r="AH202" s="91" t="n">
        <v>0</v>
      </c>
      <c r="AI202" s="91" t="n">
        <v>0</v>
      </c>
      <c r="AJ202" s="91" t="n">
        <v>0</v>
      </c>
    </row>
    <row r="203" s="62" customFormat="true" ht="13.2" hidden="false" customHeight="false" outlineLevel="0" collapsed="false">
      <c r="B203" s="99" t="s">
        <v>643</v>
      </c>
      <c r="C203" s="99" t="s">
        <v>843</v>
      </c>
      <c r="D203" s="100" t="s">
        <v>644</v>
      </c>
      <c r="E203" s="57" t="n">
        <v>0</v>
      </c>
      <c r="F203" s="57" t="n">
        <v>0</v>
      </c>
      <c r="G203" s="57" t="n">
        <v>0</v>
      </c>
      <c r="H203" s="57" t="n">
        <v>0</v>
      </c>
      <c r="I203" s="57" t="n">
        <v>0</v>
      </c>
      <c r="J203" s="57" t="n">
        <v>0</v>
      </c>
      <c r="K203" s="57" t="n">
        <v>0</v>
      </c>
      <c r="L203" s="57" t="n">
        <v>0</v>
      </c>
      <c r="M203" s="101" t="s">
        <v>44</v>
      </c>
      <c r="N203" s="101" t="s">
        <v>44</v>
      </c>
      <c r="O203" s="101" t="s">
        <v>44</v>
      </c>
      <c r="P203" s="101" t="s">
        <v>44</v>
      </c>
      <c r="Q203" s="34" t="n">
        <v>1</v>
      </c>
      <c r="R203" s="101" t="n">
        <v>1</v>
      </c>
      <c r="S203" s="94" t="s">
        <v>66</v>
      </c>
      <c r="Y203" s="91" t="n">
        <v>0</v>
      </c>
      <c r="Z203" s="91" t="n">
        <v>0</v>
      </c>
      <c r="AA203" s="91" t="n">
        <v>0</v>
      </c>
      <c r="AB203" s="91" t="n">
        <v>0</v>
      </c>
      <c r="AG203" s="91" t="n">
        <v>3729</v>
      </c>
      <c r="AH203" s="91" t="n">
        <v>3729</v>
      </c>
      <c r="AI203" s="91" t="n">
        <v>0</v>
      </c>
      <c r="AJ203" s="91" t="n">
        <v>0</v>
      </c>
    </row>
    <row r="204" s="62" customFormat="true" ht="13.2" hidden="false" customHeight="false" outlineLevel="0" collapsed="false">
      <c r="B204" s="99" t="s">
        <v>673</v>
      </c>
      <c r="C204" s="99" t="s">
        <v>843</v>
      </c>
      <c r="D204" s="100" t="s">
        <v>844</v>
      </c>
      <c r="E204" s="57" t="n">
        <v>0</v>
      </c>
      <c r="F204" s="57" t="n">
        <v>0</v>
      </c>
      <c r="G204" s="57" t="n">
        <v>0</v>
      </c>
      <c r="H204" s="57" t="n">
        <v>0</v>
      </c>
      <c r="I204" s="57" t="n">
        <v>0</v>
      </c>
      <c r="J204" s="57" t="n">
        <v>0</v>
      </c>
      <c r="K204" s="57" t="n">
        <v>0</v>
      </c>
      <c r="L204" s="57" t="n">
        <v>0</v>
      </c>
      <c r="M204" s="101" t="s">
        <v>44</v>
      </c>
      <c r="N204" s="101" t="s">
        <v>44</v>
      </c>
      <c r="O204" s="101" t="s">
        <v>44</v>
      </c>
      <c r="P204" s="101" t="s">
        <v>44</v>
      </c>
      <c r="Q204" s="34" t="n">
        <v>0.99695656659445</v>
      </c>
      <c r="R204" s="101" t="n">
        <v>0.99695656659445</v>
      </c>
      <c r="S204" s="94" t="s">
        <v>74</v>
      </c>
      <c r="Y204" s="91" t="n">
        <v>0</v>
      </c>
      <c r="Z204" s="91" t="n">
        <v>0</v>
      </c>
      <c r="AA204" s="91" t="n">
        <v>0</v>
      </c>
      <c r="AB204" s="91" t="n">
        <v>0</v>
      </c>
      <c r="AG204" s="91" t="n">
        <v>19327</v>
      </c>
      <c r="AH204" s="91" t="n">
        <v>19327</v>
      </c>
      <c r="AI204" s="91" t="n">
        <v>59</v>
      </c>
      <c r="AJ204" s="91" t="n">
        <v>59</v>
      </c>
    </row>
    <row r="205" s="62" customFormat="true" ht="13.2" hidden="false" customHeight="false" outlineLevel="0" collapsed="false">
      <c r="B205" s="99" t="s">
        <v>675</v>
      </c>
      <c r="C205" s="99" t="s">
        <v>843</v>
      </c>
      <c r="D205" s="100" t="s">
        <v>676</v>
      </c>
      <c r="E205" s="57" t="n">
        <v>752</v>
      </c>
      <c r="F205" s="57" t="n">
        <v>0</v>
      </c>
      <c r="G205" s="57" t="n">
        <v>0</v>
      </c>
      <c r="H205" s="57" t="n">
        <v>752</v>
      </c>
      <c r="I205" s="57" t="n">
        <v>212</v>
      </c>
      <c r="J205" s="57" t="n">
        <v>0</v>
      </c>
      <c r="K205" s="57" t="n">
        <v>0</v>
      </c>
      <c r="L205" s="57" t="n">
        <v>212</v>
      </c>
      <c r="M205" s="101" t="n">
        <v>0.718085106382979</v>
      </c>
      <c r="N205" s="101" t="n">
        <v>0.718085106382979</v>
      </c>
      <c r="O205" s="101" t="s">
        <v>44</v>
      </c>
      <c r="P205" s="101" t="s">
        <v>44</v>
      </c>
      <c r="Q205" s="34" t="n">
        <v>0.611313720722911</v>
      </c>
      <c r="R205" s="101" t="n">
        <v>0.613439593317271</v>
      </c>
      <c r="S205" s="94" t="s">
        <v>74</v>
      </c>
      <c r="Y205" s="91" t="n">
        <v>540</v>
      </c>
      <c r="Z205" s="91" t="n">
        <v>0</v>
      </c>
      <c r="AA205" s="91" t="n">
        <v>0</v>
      </c>
      <c r="AB205" s="91" t="n">
        <v>540</v>
      </c>
      <c r="AG205" s="91" t="n">
        <v>22629</v>
      </c>
      <c r="AH205" s="91" t="n">
        <v>23169</v>
      </c>
      <c r="AI205" s="91" t="n">
        <v>14388</v>
      </c>
      <c r="AJ205" s="91" t="n">
        <v>14600</v>
      </c>
    </row>
    <row r="206" s="62" customFormat="true" ht="13.2" hidden="false" customHeight="false" outlineLevel="0" collapsed="false">
      <c r="B206" s="99" t="s">
        <v>605</v>
      </c>
      <c r="C206" s="99" t="s">
        <v>843</v>
      </c>
      <c r="D206" s="100" t="s">
        <v>606</v>
      </c>
      <c r="E206" s="57" t="n">
        <v>0</v>
      </c>
      <c r="F206" s="57" t="n">
        <v>0</v>
      </c>
      <c r="G206" s="57" t="n">
        <v>772</v>
      </c>
      <c r="H206" s="57" t="n">
        <v>772</v>
      </c>
      <c r="I206" s="57" t="n">
        <v>0</v>
      </c>
      <c r="J206" s="57" t="n">
        <v>0</v>
      </c>
      <c r="K206" s="57" t="n">
        <v>27</v>
      </c>
      <c r="L206" s="57" t="n">
        <v>27</v>
      </c>
      <c r="M206" s="101" t="n">
        <v>0.965025906735751</v>
      </c>
      <c r="N206" s="101" t="s">
        <v>44</v>
      </c>
      <c r="O206" s="101" t="s">
        <v>44</v>
      </c>
      <c r="P206" s="101" t="n">
        <v>0.965025906735751</v>
      </c>
      <c r="Q206" s="34" t="n">
        <v>0.742028321941328</v>
      </c>
      <c r="R206" s="101" t="n">
        <v>0.74751985709273</v>
      </c>
      <c r="S206" s="94" t="s">
        <v>46</v>
      </c>
      <c r="Y206" s="91" t="n">
        <v>0</v>
      </c>
      <c r="Z206" s="91" t="n">
        <v>0</v>
      </c>
      <c r="AA206" s="91" t="n">
        <v>745</v>
      </c>
      <c r="AB206" s="91" t="n">
        <v>745</v>
      </c>
      <c r="AG206" s="91" t="n">
        <v>22689</v>
      </c>
      <c r="AH206" s="91" t="n">
        <v>23434</v>
      </c>
      <c r="AI206" s="91" t="n">
        <v>7888</v>
      </c>
      <c r="AJ206" s="91" t="n">
        <v>7915</v>
      </c>
    </row>
    <row r="207" s="62" customFormat="true" ht="13.2" hidden="false" customHeight="false" outlineLevel="0" collapsed="false">
      <c r="B207" s="99" t="s">
        <v>620</v>
      </c>
      <c r="C207" s="99" t="s">
        <v>843</v>
      </c>
      <c r="D207" s="100" t="s">
        <v>621</v>
      </c>
      <c r="E207" s="57" t="n">
        <v>338</v>
      </c>
      <c r="F207" s="57" t="n">
        <v>0</v>
      </c>
      <c r="G207" s="57" t="n">
        <v>0</v>
      </c>
      <c r="H207" s="57" t="n">
        <v>338</v>
      </c>
      <c r="I207" s="57" t="n">
        <v>65</v>
      </c>
      <c r="J207" s="57" t="n">
        <v>0</v>
      </c>
      <c r="K207" s="57" t="n">
        <v>0</v>
      </c>
      <c r="L207" s="57" t="n">
        <v>65</v>
      </c>
      <c r="M207" s="101" t="n">
        <v>0.807692307692308</v>
      </c>
      <c r="N207" s="101" t="n">
        <v>0.807692307692308</v>
      </c>
      <c r="O207" s="101" t="s">
        <v>44</v>
      </c>
      <c r="P207" s="101" t="s">
        <v>44</v>
      </c>
      <c r="Q207" s="34" t="n">
        <v>0.750766449178524</v>
      </c>
      <c r="R207" s="101" t="n">
        <v>0.751512800620636</v>
      </c>
      <c r="S207" s="94" t="s">
        <v>52</v>
      </c>
      <c r="Y207" s="91" t="n">
        <v>273</v>
      </c>
      <c r="Z207" s="91" t="n">
        <v>0</v>
      </c>
      <c r="AA207" s="91" t="n">
        <v>0</v>
      </c>
      <c r="AB207" s="91" t="n">
        <v>273</v>
      </c>
      <c r="AG207" s="91" t="n">
        <v>19101</v>
      </c>
      <c r="AH207" s="91" t="n">
        <v>19374</v>
      </c>
      <c r="AI207" s="91" t="n">
        <v>6341</v>
      </c>
      <c r="AJ207" s="91" t="n">
        <v>6406</v>
      </c>
    </row>
    <row r="208" s="62" customFormat="true" ht="13.2" hidden="false" customHeight="false" outlineLevel="0" collapsed="false">
      <c r="B208" s="99" t="s">
        <v>649</v>
      </c>
      <c r="C208" s="99" t="s">
        <v>843</v>
      </c>
      <c r="D208" s="100" t="s">
        <v>650</v>
      </c>
      <c r="E208" s="57" t="n">
        <v>0</v>
      </c>
      <c r="F208" s="57" t="n">
        <v>0</v>
      </c>
      <c r="G208" s="57" t="n">
        <v>0</v>
      </c>
      <c r="H208" s="57" t="n">
        <v>0</v>
      </c>
      <c r="I208" s="57" t="n">
        <v>0</v>
      </c>
      <c r="J208" s="57" t="n">
        <v>0</v>
      </c>
      <c r="K208" s="57" t="n">
        <v>0</v>
      </c>
      <c r="L208" s="57" t="n">
        <v>0</v>
      </c>
      <c r="M208" s="101" t="s">
        <v>44</v>
      </c>
      <c r="N208" s="101" t="s">
        <v>44</v>
      </c>
      <c r="O208" s="101" t="s">
        <v>44</v>
      </c>
      <c r="P208" s="101" t="s">
        <v>44</v>
      </c>
      <c r="Q208" s="34" t="n">
        <v>1</v>
      </c>
      <c r="R208" s="101" t="n">
        <v>1</v>
      </c>
      <c r="S208" s="94" t="s">
        <v>66</v>
      </c>
      <c r="Y208" s="91" t="n">
        <v>0</v>
      </c>
      <c r="Z208" s="91" t="n">
        <v>0</v>
      </c>
      <c r="AA208" s="91" t="n">
        <v>0</v>
      </c>
      <c r="AB208" s="91" t="n">
        <v>0</v>
      </c>
      <c r="AG208" s="91" t="n">
        <v>306</v>
      </c>
      <c r="AH208" s="91" t="n">
        <v>306</v>
      </c>
      <c r="AI208" s="91" t="n">
        <v>0</v>
      </c>
      <c r="AJ208" s="91" t="n">
        <v>0</v>
      </c>
    </row>
    <row r="209" s="62" customFormat="true" ht="13.2" hidden="false" customHeight="false" outlineLevel="0" collapsed="false">
      <c r="B209" s="99" t="s">
        <v>609</v>
      </c>
      <c r="C209" s="99" t="s">
        <v>843</v>
      </c>
      <c r="D209" s="100" t="s">
        <v>608</v>
      </c>
      <c r="E209" s="57" t="n">
        <v>0</v>
      </c>
      <c r="F209" s="57" t="n">
        <v>0</v>
      </c>
      <c r="G209" s="57" t="n">
        <v>0</v>
      </c>
      <c r="H209" s="57" t="n">
        <v>0</v>
      </c>
      <c r="I209" s="57" t="n">
        <v>0</v>
      </c>
      <c r="J209" s="57" t="n">
        <v>0</v>
      </c>
      <c r="K209" s="57" t="n">
        <v>0</v>
      </c>
      <c r="L209" s="57" t="n">
        <v>0</v>
      </c>
      <c r="M209" s="101" t="s">
        <v>44</v>
      </c>
      <c r="N209" s="101" t="s">
        <v>44</v>
      </c>
      <c r="O209" s="101" t="s">
        <v>44</v>
      </c>
      <c r="P209" s="101" t="s">
        <v>44</v>
      </c>
      <c r="Q209" s="34" t="n">
        <v>0.981892091648189</v>
      </c>
      <c r="R209" s="101" t="n">
        <v>0.981892091648189</v>
      </c>
      <c r="S209" s="94" t="s">
        <v>46</v>
      </c>
      <c r="Y209" s="91" t="n">
        <v>0</v>
      </c>
      <c r="Z209" s="91" t="n">
        <v>0</v>
      </c>
      <c r="AA209" s="91" t="n">
        <v>0</v>
      </c>
      <c r="AB209" s="91" t="n">
        <v>0</v>
      </c>
      <c r="AG209" s="91" t="n">
        <v>2657</v>
      </c>
      <c r="AH209" s="91" t="n">
        <v>2657</v>
      </c>
      <c r="AI209" s="91" t="n">
        <v>49</v>
      </c>
      <c r="AJ209" s="91" t="n">
        <v>49</v>
      </c>
    </row>
    <row r="210" s="62" customFormat="true" ht="13.2" hidden="false" customHeight="false" outlineLevel="0" collapsed="false">
      <c r="B210" s="99" t="s">
        <v>641</v>
      </c>
      <c r="C210" s="99" t="s">
        <v>843</v>
      </c>
      <c r="D210" s="100" t="s">
        <v>642</v>
      </c>
      <c r="E210" s="57" t="n">
        <v>0</v>
      </c>
      <c r="F210" s="57" t="n">
        <v>0</v>
      </c>
      <c r="G210" s="57" t="n">
        <v>0</v>
      </c>
      <c r="H210" s="57" t="n">
        <v>0</v>
      </c>
      <c r="I210" s="57" t="n">
        <v>0</v>
      </c>
      <c r="J210" s="57" t="n">
        <v>0</v>
      </c>
      <c r="K210" s="57" t="n">
        <v>0</v>
      </c>
      <c r="L210" s="57" t="n">
        <v>0</v>
      </c>
      <c r="M210" s="101" t="s">
        <v>44</v>
      </c>
      <c r="N210" s="101" t="s">
        <v>44</v>
      </c>
      <c r="O210" s="101" t="s">
        <v>44</v>
      </c>
      <c r="P210" s="101" t="s">
        <v>44</v>
      </c>
      <c r="Q210" s="34" t="n">
        <v>0.784781572094047</v>
      </c>
      <c r="R210" s="101" t="n">
        <v>0.784781572094047</v>
      </c>
      <c r="S210" s="94" t="s">
        <v>60</v>
      </c>
      <c r="Y210" s="91" t="n">
        <v>0</v>
      </c>
      <c r="Z210" s="91" t="n">
        <v>0</v>
      </c>
      <c r="AA210" s="91" t="n">
        <v>0</v>
      </c>
      <c r="AB210" s="91" t="n">
        <v>0</v>
      </c>
      <c r="AG210" s="91" t="n">
        <v>42791</v>
      </c>
      <c r="AH210" s="91" t="n">
        <v>42791</v>
      </c>
      <c r="AI210" s="91" t="n">
        <v>11735</v>
      </c>
      <c r="AJ210" s="91" t="n">
        <v>11735</v>
      </c>
    </row>
    <row r="211" s="62" customFormat="true" ht="13.2" hidden="false" customHeight="false" outlineLevel="0" collapsed="false">
      <c r="B211" s="99" t="s">
        <v>653</v>
      </c>
      <c r="C211" s="99" t="s">
        <v>843</v>
      </c>
      <c r="D211" s="100" t="s">
        <v>845</v>
      </c>
      <c r="E211" s="57" t="n">
        <v>3405</v>
      </c>
      <c r="F211" s="57" t="n">
        <v>0</v>
      </c>
      <c r="G211" s="57" t="n">
        <v>158</v>
      </c>
      <c r="H211" s="57" t="n">
        <v>3563</v>
      </c>
      <c r="I211" s="57" t="n">
        <v>1361</v>
      </c>
      <c r="J211" s="57" t="n">
        <v>0</v>
      </c>
      <c r="K211" s="57" t="n">
        <v>7</v>
      </c>
      <c r="L211" s="57" t="n">
        <v>1368</v>
      </c>
      <c r="M211" s="101" t="n">
        <v>0.61605388717373</v>
      </c>
      <c r="N211" s="101" t="n">
        <v>0.600293685756241</v>
      </c>
      <c r="O211" s="101" t="s">
        <v>44</v>
      </c>
      <c r="P211" s="101" t="n">
        <v>0.955696202531646</v>
      </c>
      <c r="Q211" s="34" t="n">
        <v>0.638880564328362</v>
      </c>
      <c r="R211" s="101" t="n">
        <v>0.637147969835116</v>
      </c>
      <c r="S211" s="94" t="s">
        <v>66</v>
      </c>
      <c r="Y211" s="91" t="n">
        <v>2044</v>
      </c>
      <c r="Z211" s="91" t="n">
        <v>0</v>
      </c>
      <c r="AA211" s="91" t="n">
        <v>151</v>
      </c>
      <c r="AB211" s="91" t="n">
        <v>2195</v>
      </c>
      <c r="AG211" s="91" t="n">
        <v>27714</v>
      </c>
      <c r="AH211" s="91" t="n">
        <v>29909</v>
      </c>
      <c r="AI211" s="91" t="n">
        <v>15665</v>
      </c>
      <c r="AJ211" s="91" t="n">
        <v>17033</v>
      </c>
    </row>
    <row r="212" s="62" customFormat="true" ht="13.2" hidden="false" customHeight="false" outlineLevel="0" collapsed="false">
      <c r="B212" s="99" t="s">
        <v>610</v>
      </c>
      <c r="C212" s="99" t="s">
        <v>843</v>
      </c>
      <c r="D212" s="100" t="s">
        <v>611</v>
      </c>
      <c r="E212" s="57" t="n">
        <v>0</v>
      </c>
      <c r="F212" s="57" t="n">
        <v>0</v>
      </c>
      <c r="G212" s="57" t="n">
        <v>0</v>
      </c>
      <c r="H212" s="57" t="n">
        <v>0</v>
      </c>
      <c r="I212" s="57" t="n">
        <v>0</v>
      </c>
      <c r="J212" s="57" t="n">
        <v>0</v>
      </c>
      <c r="K212" s="57" t="n">
        <v>0</v>
      </c>
      <c r="L212" s="57" t="n">
        <v>0</v>
      </c>
      <c r="M212" s="101" t="s">
        <v>44</v>
      </c>
      <c r="N212" s="101" t="s">
        <v>44</v>
      </c>
      <c r="O212" s="101" t="s">
        <v>44</v>
      </c>
      <c r="P212" s="101" t="s">
        <v>44</v>
      </c>
      <c r="Q212" s="34" t="n">
        <v>0.558476349937212</v>
      </c>
      <c r="R212" s="101" t="n">
        <v>0.558476349937212</v>
      </c>
      <c r="S212" s="94" t="s">
        <v>46</v>
      </c>
      <c r="Y212" s="91" t="n">
        <v>0</v>
      </c>
      <c r="Z212" s="91" t="n">
        <v>0</v>
      </c>
      <c r="AA212" s="91" t="n">
        <v>0</v>
      </c>
      <c r="AB212" s="91" t="n">
        <v>0</v>
      </c>
      <c r="AG212" s="91" t="n">
        <v>13342</v>
      </c>
      <c r="AH212" s="91" t="n">
        <v>13342</v>
      </c>
      <c r="AI212" s="91" t="n">
        <v>10548</v>
      </c>
      <c r="AJ212" s="91" t="n">
        <v>10548</v>
      </c>
    </row>
    <row r="213" s="62" customFormat="true" ht="13.2" hidden="false" customHeight="false" outlineLevel="0" collapsed="false">
      <c r="B213" s="99" t="s">
        <v>612</v>
      </c>
      <c r="C213" s="99" t="s">
        <v>843</v>
      </c>
      <c r="D213" s="100" t="s">
        <v>613</v>
      </c>
      <c r="E213" s="57" t="n">
        <v>616</v>
      </c>
      <c r="F213" s="57" t="n">
        <v>0</v>
      </c>
      <c r="G213" s="57" t="n">
        <v>0</v>
      </c>
      <c r="H213" s="57" t="n">
        <v>616</v>
      </c>
      <c r="I213" s="57" t="n">
        <v>204</v>
      </c>
      <c r="J213" s="57" t="n">
        <v>0</v>
      </c>
      <c r="K213" s="57" t="n">
        <v>0</v>
      </c>
      <c r="L213" s="57" t="n">
        <v>204</v>
      </c>
      <c r="M213" s="101" t="n">
        <v>0.668831168831169</v>
      </c>
      <c r="N213" s="101" t="n">
        <v>0.668831168831169</v>
      </c>
      <c r="O213" s="101" t="s">
        <v>44</v>
      </c>
      <c r="P213" s="101" t="s">
        <v>44</v>
      </c>
      <c r="Q213" s="34" t="n">
        <v>0.764398185214839</v>
      </c>
      <c r="R213" s="101" t="n">
        <v>0.761356002273784</v>
      </c>
      <c r="S213" s="94" t="s">
        <v>46</v>
      </c>
      <c r="Y213" s="91" t="n">
        <v>412</v>
      </c>
      <c r="Z213" s="91" t="n">
        <v>0</v>
      </c>
      <c r="AA213" s="91" t="n">
        <v>0</v>
      </c>
      <c r="AB213" s="91" t="n">
        <v>412</v>
      </c>
      <c r="AG213" s="91" t="n">
        <v>14321</v>
      </c>
      <c r="AH213" s="91" t="n">
        <v>14733</v>
      </c>
      <c r="AI213" s="91" t="n">
        <v>4414</v>
      </c>
      <c r="AJ213" s="91" t="n">
        <v>4618</v>
      </c>
    </row>
    <row r="214" s="62" customFormat="true" ht="13.2" hidden="false" customHeight="false" outlineLevel="0" collapsed="false">
      <c r="B214" s="99" t="s">
        <v>618</v>
      </c>
      <c r="C214" s="99" t="s">
        <v>843</v>
      </c>
      <c r="D214" s="100" t="s">
        <v>846</v>
      </c>
      <c r="E214" s="57" t="n">
        <v>0</v>
      </c>
      <c r="F214" s="57" t="n">
        <v>0</v>
      </c>
      <c r="G214" s="57" t="n">
        <v>703</v>
      </c>
      <c r="H214" s="57" t="n">
        <v>703</v>
      </c>
      <c r="I214" s="57" t="n">
        <v>0</v>
      </c>
      <c r="J214" s="57" t="n">
        <v>0</v>
      </c>
      <c r="K214" s="57" t="n">
        <v>94</v>
      </c>
      <c r="L214" s="57" t="n">
        <v>94</v>
      </c>
      <c r="M214" s="101" t="n">
        <v>0.866287339971551</v>
      </c>
      <c r="N214" s="101" t="s">
        <v>44</v>
      </c>
      <c r="O214" s="101" t="s">
        <v>44</v>
      </c>
      <c r="P214" s="101" t="n">
        <v>0.866287339971551</v>
      </c>
      <c r="Q214" s="34" t="n">
        <v>0.948368179500255</v>
      </c>
      <c r="R214" s="101" t="n">
        <v>0.945987208582628</v>
      </c>
      <c r="S214" s="94" t="s">
        <v>52</v>
      </c>
      <c r="Y214" s="91" t="n">
        <v>0</v>
      </c>
      <c r="Z214" s="91" t="n">
        <v>0</v>
      </c>
      <c r="AA214" s="91" t="n">
        <v>609</v>
      </c>
      <c r="AB214" s="91" t="n">
        <v>609</v>
      </c>
      <c r="AG214" s="91" t="n">
        <v>22317</v>
      </c>
      <c r="AH214" s="91" t="n">
        <v>22926</v>
      </c>
      <c r="AI214" s="91" t="n">
        <v>1215</v>
      </c>
      <c r="AJ214" s="91" t="n">
        <v>1309</v>
      </c>
    </row>
    <row r="215" s="62" customFormat="true" ht="13.2" hidden="false" customHeight="false" outlineLevel="0" collapsed="false">
      <c r="B215" s="99" t="s">
        <v>707</v>
      </c>
      <c r="C215" s="99" t="s">
        <v>843</v>
      </c>
      <c r="D215" s="100" t="s">
        <v>708</v>
      </c>
      <c r="E215" s="57" t="n">
        <v>0</v>
      </c>
      <c r="F215" s="57" t="n">
        <v>0</v>
      </c>
      <c r="G215" s="57" t="n">
        <v>1</v>
      </c>
      <c r="H215" s="57" t="n">
        <v>1</v>
      </c>
      <c r="I215" s="57" t="n">
        <v>0</v>
      </c>
      <c r="J215" s="57" t="n">
        <v>0</v>
      </c>
      <c r="K215" s="57" t="n">
        <v>0</v>
      </c>
      <c r="L215" s="57" t="n">
        <v>0</v>
      </c>
      <c r="M215" s="101" t="n">
        <v>1</v>
      </c>
      <c r="N215" s="101" t="s">
        <v>44</v>
      </c>
      <c r="O215" s="101" t="s">
        <v>44</v>
      </c>
      <c r="P215" s="101" t="n">
        <v>1</v>
      </c>
      <c r="Q215" s="34" t="n">
        <v>0.776711056054506</v>
      </c>
      <c r="R215" s="101" t="n">
        <v>0.776714513556619</v>
      </c>
      <c r="S215" s="94" t="s">
        <v>112</v>
      </c>
      <c r="Y215" s="91" t="n">
        <v>0</v>
      </c>
      <c r="Z215" s="91" t="n">
        <v>0</v>
      </c>
      <c r="AA215" s="91" t="n">
        <v>1</v>
      </c>
      <c r="AB215" s="91" t="n">
        <v>1</v>
      </c>
      <c r="AG215" s="91" t="n">
        <v>50160</v>
      </c>
      <c r="AH215" s="91" t="n">
        <v>50161</v>
      </c>
      <c r="AI215" s="91" t="n">
        <v>14420</v>
      </c>
      <c r="AJ215" s="91" t="n">
        <v>14420</v>
      </c>
    </row>
    <row r="216" s="62" customFormat="true" ht="13.2" hidden="false" customHeight="false" outlineLevel="0" collapsed="false">
      <c r="B216" s="99" t="s">
        <v>661</v>
      </c>
      <c r="C216" s="99" t="s">
        <v>843</v>
      </c>
      <c r="D216" s="100" t="s">
        <v>662</v>
      </c>
      <c r="E216" s="57" t="n">
        <v>0</v>
      </c>
      <c r="F216" s="57" t="n">
        <v>0</v>
      </c>
      <c r="G216" s="57" t="n">
        <v>0</v>
      </c>
      <c r="H216" s="57" t="n">
        <v>0</v>
      </c>
      <c r="I216" s="57" t="n">
        <v>0</v>
      </c>
      <c r="J216" s="57" t="n">
        <v>0</v>
      </c>
      <c r="K216" s="57" t="n">
        <v>0</v>
      </c>
      <c r="L216" s="57" t="n">
        <v>0</v>
      </c>
      <c r="M216" s="101" t="s">
        <v>44</v>
      </c>
      <c r="N216" s="101" t="s">
        <v>44</v>
      </c>
      <c r="O216" s="101" t="s">
        <v>44</v>
      </c>
      <c r="P216" s="101" t="s">
        <v>44</v>
      </c>
      <c r="Q216" s="34" t="n">
        <v>0.920252942209731</v>
      </c>
      <c r="R216" s="101" t="n">
        <v>0.920252942209731</v>
      </c>
      <c r="S216" s="94" t="s">
        <v>66</v>
      </c>
      <c r="Y216" s="91" t="n">
        <v>0</v>
      </c>
      <c r="Z216" s="91" t="n">
        <v>0</v>
      </c>
      <c r="AA216" s="91" t="n">
        <v>0</v>
      </c>
      <c r="AB216" s="91" t="n">
        <v>0</v>
      </c>
      <c r="AG216" s="91" t="n">
        <v>5239</v>
      </c>
      <c r="AH216" s="91" t="n">
        <v>5239</v>
      </c>
      <c r="AI216" s="91" t="n">
        <v>454</v>
      </c>
      <c r="AJ216" s="91" t="n">
        <v>454</v>
      </c>
    </row>
    <row r="217" s="62" customFormat="true" ht="13.2" hidden="false" customHeight="false" outlineLevel="0" collapsed="false">
      <c r="B217" s="99" t="s">
        <v>677</v>
      </c>
      <c r="C217" s="99" t="s">
        <v>843</v>
      </c>
      <c r="D217" s="100" t="s">
        <v>678</v>
      </c>
      <c r="E217" s="57" t="n">
        <v>0</v>
      </c>
      <c r="F217" s="57" t="n">
        <v>0</v>
      </c>
      <c r="G217" s="57" t="n">
        <v>0</v>
      </c>
      <c r="H217" s="57" t="n">
        <v>0</v>
      </c>
      <c r="I217" s="57" t="n">
        <v>0</v>
      </c>
      <c r="J217" s="57" t="n">
        <v>0</v>
      </c>
      <c r="K217" s="57" t="n">
        <v>0</v>
      </c>
      <c r="L217" s="57" t="n">
        <v>0</v>
      </c>
      <c r="M217" s="101" t="s">
        <v>44</v>
      </c>
      <c r="N217" s="101" t="s">
        <v>44</v>
      </c>
      <c r="O217" s="101" t="s">
        <v>44</v>
      </c>
      <c r="P217" s="101" t="s">
        <v>44</v>
      </c>
      <c r="Q217" s="34" t="n">
        <v>0.999147485080989</v>
      </c>
      <c r="R217" s="101" t="n">
        <v>0.999147485080989</v>
      </c>
      <c r="S217" s="94" t="s">
        <v>74</v>
      </c>
      <c r="Y217" s="91" t="n">
        <v>0</v>
      </c>
      <c r="Z217" s="91" t="n">
        <v>0</v>
      </c>
      <c r="AA217" s="91" t="n">
        <v>0</v>
      </c>
      <c r="AB217" s="91" t="n">
        <v>0</v>
      </c>
      <c r="AG217" s="91" t="n">
        <v>1172</v>
      </c>
      <c r="AH217" s="91" t="n">
        <v>1172</v>
      </c>
      <c r="AI217" s="91" t="n">
        <v>1</v>
      </c>
      <c r="AJ217" s="91" t="n">
        <v>1</v>
      </c>
    </row>
    <row r="218" s="62" customFormat="true" ht="13.2" hidden="false" customHeight="false" outlineLevel="0" collapsed="false">
      <c r="B218" s="99" t="s">
        <v>655</v>
      </c>
      <c r="C218" s="99" t="s">
        <v>843</v>
      </c>
      <c r="D218" s="100" t="s">
        <v>847</v>
      </c>
      <c r="E218" s="57" t="n">
        <v>294</v>
      </c>
      <c r="F218" s="57" t="n">
        <v>0</v>
      </c>
      <c r="G218" s="57" t="n">
        <v>0</v>
      </c>
      <c r="H218" s="57" t="n">
        <v>294</v>
      </c>
      <c r="I218" s="57" t="n">
        <v>152</v>
      </c>
      <c r="J218" s="57" t="n">
        <v>0</v>
      </c>
      <c r="K218" s="57" t="n">
        <v>0</v>
      </c>
      <c r="L218" s="57" t="n">
        <v>152</v>
      </c>
      <c r="M218" s="101" t="n">
        <v>0.482993197278912</v>
      </c>
      <c r="N218" s="101" t="n">
        <v>0.482993197278912</v>
      </c>
      <c r="O218" s="101" t="s">
        <v>44</v>
      </c>
      <c r="P218" s="101" t="s">
        <v>44</v>
      </c>
      <c r="Q218" s="34" t="n">
        <v>0.625745266901433</v>
      </c>
      <c r="R218" s="101" t="n">
        <v>0.624296807592752</v>
      </c>
      <c r="S218" s="94" t="s">
        <v>66</v>
      </c>
      <c r="Y218" s="91" t="n">
        <v>142</v>
      </c>
      <c r="Z218" s="91" t="n">
        <v>0</v>
      </c>
      <c r="AA218" s="91" t="n">
        <v>0</v>
      </c>
      <c r="AB218" s="91" t="n">
        <v>142</v>
      </c>
      <c r="AG218" s="91" t="n">
        <v>17947</v>
      </c>
      <c r="AH218" s="91" t="n">
        <v>18089</v>
      </c>
      <c r="AI218" s="91" t="n">
        <v>10734</v>
      </c>
      <c r="AJ218" s="91" t="n">
        <v>10886</v>
      </c>
    </row>
    <row r="219" s="62" customFormat="true" ht="13.2" hidden="false" customHeight="false" outlineLevel="0" collapsed="false">
      <c r="B219" s="99" t="s">
        <v>622</v>
      </c>
      <c r="C219" s="99" t="s">
        <v>843</v>
      </c>
      <c r="D219" s="100" t="s">
        <v>848</v>
      </c>
      <c r="E219" s="57" t="n">
        <v>0</v>
      </c>
      <c r="F219" s="57" t="n">
        <v>0</v>
      </c>
      <c r="G219" s="57" t="n">
        <v>0</v>
      </c>
      <c r="H219" s="57" t="n">
        <v>0</v>
      </c>
      <c r="I219" s="57" t="n">
        <v>0</v>
      </c>
      <c r="J219" s="57" t="n">
        <v>0</v>
      </c>
      <c r="K219" s="57" t="n">
        <v>0</v>
      </c>
      <c r="L219" s="57" t="n">
        <v>0</v>
      </c>
      <c r="M219" s="101" t="s">
        <v>44</v>
      </c>
      <c r="N219" s="101" t="s">
        <v>44</v>
      </c>
      <c r="O219" s="101" t="s">
        <v>44</v>
      </c>
      <c r="P219" s="101" t="s">
        <v>44</v>
      </c>
      <c r="Q219" s="34" t="n">
        <v>0.700086395692271</v>
      </c>
      <c r="R219" s="101" t="n">
        <v>0.700086395692271</v>
      </c>
      <c r="S219" s="94" t="s">
        <v>52</v>
      </c>
      <c r="Y219" s="91" t="n">
        <v>0</v>
      </c>
      <c r="Z219" s="91" t="n">
        <v>0</v>
      </c>
      <c r="AA219" s="91" t="n">
        <v>0</v>
      </c>
      <c r="AB219" s="91" t="n">
        <v>0</v>
      </c>
      <c r="AG219" s="91" t="n">
        <v>34844</v>
      </c>
      <c r="AH219" s="91" t="n">
        <v>34844</v>
      </c>
      <c r="AI219" s="91" t="n">
        <v>14927</v>
      </c>
      <c r="AJ219" s="91" t="n">
        <v>14927</v>
      </c>
    </row>
    <row r="220" s="62" customFormat="true" ht="13.2" hidden="false" customHeight="false" outlineLevel="0" collapsed="false">
      <c r="B220" s="99" t="s">
        <v>663</v>
      </c>
      <c r="C220" s="99" t="s">
        <v>843</v>
      </c>
      <c r="D220" s="100" t="s">
        <v>664</v>
      </c>
      <c r="E220" s="57" t="n">
        <v>508</v>
      </c>
      <c r="F220" s="57" t="n">
        <v>0</v>
      </c>
      <c r="G220" s="57" t="n">
        <v>0</v>
      </c>
      <c r="H220" s="57" t="n">
        <v>508</v>
      </c>
      <c r="I220" s="57" t="s">
        <v>44</v>
      </c>
      <c r="J220" s="57" t="s">
        <v>44</v>
      </c>
      <c r="K220" s="57" t="s">
        <v>44</v>
      </c>
      <c r="L220" s="57" t="s">
        <v>44</v>
      </c>
      <c r="M220" s="101" t="s">
        <v>44</v>
      </c>
      <c r="N220" s="101" t="s">
        <v>44</v>
      </c>
      <c r="O220" s="101" t="s">
        <v>44</v>
      </c>
      <c r="P220" s="101" t="s">
        <v>44</v>
      </c>
      <c r="Q220" s="34" t="s">
        <v>44</v>
      </c>
      <c r="R220" s="101" t="s">
        <v>44</v>
      </c>
      <c r="S220" s="94" t="s">
        <v>68</v>
      </c>
      <c r="Y220" s="91" t="s">
        <v>44</v>
      </c>
      <c r="Z220" s="91" t="s">
        <v>44</v>
      </c>
      <c r="AA220" s="91" t="s">
        <v>44</v>
      </c>
      <c r="AB220" s="91" t="s">
        <v>44</v>
      </c>
      <c r="AG220" s="91" t="s">
        <v>44</v>
      </c>
      <c r="AH220" s="91" t="s">
        <v>44</v>
      </c>
      <c r="AI220" s="91" t="s">
        <v>44</v>
      </c>
      <c r="AJ220" s="91" t="s">
        <v>44</v>
      </c>
    </row>
    <row r="221" s="62" customFormat="true" ht="13.2" hidden="false" customHeight="false" outlineLevel="0" collapsed="false">
      <c r="B221" s="99" t="s">
        <v>651</v>
      </c>
      <c r="C221" s="99" t="s">
        <v>843</v>
      </c>
      <c r="D221" s="100" t="s">
        <v>849</v>
      </c>
      <c r="E221" s="57" t="n">
        <v>0</v>
      </c>
      <c r="F221" s="57" t="n">
        <v>0</v>
      </c>
      <c r="G221" s="57" t="n">
        <v>18</v>
      </c>
      <c r="H221" s="57" t="n">
        <v>18</v>
      </c>
      <c r="I221" s="57" t="s">
        <v>44</v>
      </c>
      <c r="J221" s="57" t="s">
        <v>44</v>
      </c>
      <c r="K221" s="57" t="s">
        <v>44</v>
      </c>
      <c r="L221" s="57" t="s">
        <v>44</v>
      </c>
      <c r="M221" s="101" t="s">
        <v>44</v>
      </c>
      <c r="N221" s="101" t="s">
        <v>44</v>
      </c>
      <c r="O221" s="101" t="s">
        <v>44</v>
      </c>
      <c r="P221" s="101" t="s">
        <v>44</v>
      </c>
      <c r="Q221" s="34" t="s">
        <v>44</v>
      </c>
      <c r="R221" s="101" t="s">
        <v>44</v>
      </c>
      <c r="S221" s="94" t="s">
        <v>66</v>
      </c>
      <c r="Y221" s="91" t="s">
        <v>44</v>
      </c>
      <c r="Z221" s="91" t="s">
        <v>44</v>
      </c>
      <c r="AA221" s="91" t="s">
        <v>44</v>
      </c>
      <c r="AB221" s="91" t="s">
        <v>44</v>
      </c>
      <c r="AG221" s="91" t="s">
        <v>44</v>
      </c>
      <c r="AH221" s="91" t="s">
        <v>44</v>
      </c>
      <c r="AI221" s="91" t="s">
        <v>44</v>
      </c>
      <c r="AJ221" s="91" t="s">
        <v>44</v>
      </c>
    </row>
    <row r="222" s="62" customFormat="true" ht="13.2" hidden="false" customHeight="false" outlineLevel="0" collapsed="false">
      <c r="B222" s="103" t="s">
        <v>616</v>
      </c>
      <c r="C222" s="103" t="s">
        <v>843</v>
      </c>
      <c r="D222" s="104" t="s">
        <v>850</v>
      </c>
      <c r="E222" s="61" t="n">
        <v>0</v>
      </c>
      <c r="F222" s="61" t="n">
        <v>0</v>
      </c>
      <c r="G222" s="61" t="n">
        <v>138</v>
      </c>
      <c r="H222" s="61" t="n">
        <v>138</v>
      </c>
      <c r="I222" s="61" t="n">
        <v>0</v>
      </c>
      <c r="J222" s="61" t="n">
        <v>0</v>
      </c>
      <c r="K222" s="61" t="n">
        <v>4</v>
      </c>
      <c r="L222" s="61" t="n">
        <v>4</v>
      </c>
      <c r="M222" s="105" t="n">
        <v>0.971014492753623</v>
      </c>
      <c r="N222" s="105" t="s">
        <v>44</v>
      </c>
      <c r="O222" s="105" t="s">
        <v>44</v>
      </c>
      <c r="P222" s="105" t="n">
        <v>0.971014492753623</v>
      </c>
      <c r="Q222" s="38" t="n">
        <v>0.947471088198412</v>
      </c>
      <c r="R222" s="105" t="n">
        <v>0.947915242652085</v>
      </c>
      <c r="S222" s="94" t="s">
        <v>46</v>
      </c>
      <c r="Y222" s="91" t="n">
        <v>0</v>
      </c>
      <c r="Z222" s="91" t="n">
        <v>0</v>
      </c>
      <c r="AA222" s="91" t="n">
        <v>134</v>
      </c>
      <c r="AB222" s="91" t="n">
        <v>134</v>
      </c>
      <c r="AG222" s="91" t="n">
        <v>6800</v>
      </c>
      <c r="AH222" s="91" t="n">
        <v>6934</v>
      </c>
      <c r="AI222" s="91" t="n">
        <v>377</v>
      </c>
      <c r="AJ222" s="91" t="n">
        <v>381</v>
      </c>
    </row>
    <row r="223" s="62" customFormat="true" ht="12.6" hidden="false" customHeight="false" outlineLevel="0" collapsed="false">
      <c r="B223" s="63"/>
      <c r="C223" s="63"/>
      <c r="D223" s="63"/>
    </row>
    <row r="224" s="62" customFormat="true" ht="12.6" hidden="false" customHeight="false" outlineLevel="0" collapsed="false">
      <c r="B224" s="63"/>
      <c r="C224" s="63"/>
      <c r="D224" s="63"/>
    </row>
    <row r="225" s="62" customFormat="true" ht="12.6" hidden="false" customHeight="false" outlineLevel="0" collapsed="false">
      <c r="B225" s="63"/>
      <c r="C225" s="63"/>
      <c r="D225" s="63"/>
    </row>
    <row r="226" s="62" customFormat="true" ht="12.6" hidden="false" customHeight="false" outlineLevel="0" collapsed="false">
      <c r="B226" s="63"/>
      <c r="C226" s="63"/>
      <c r="D226" s="63"/>
    </row>
    <row r="227" s="62" customFormat="true" ht="12.6" hidden="false" customHeight="false" outlineLevel="0" collapsed="false">
      <c r="B227" s="63"/>
      <c r="C227" s="63"/>
      <c r="D227" s="63"/>
    </row>
    <row r="228" s="62" customFormat="true" ht="12.6" hidden="false" customHeight="false" outlineLevel="0" collapsed="false">
      <c r="B228" s="63"/>
      <c r="C228" s="63"/>
      <c r="D228" s="63"/>
    </row>
    <row r="229" s="62" customFormat="true" ht="12.6" hidden="false" customHeight="false" outlineLevel="0" collapsed="false">
      <c r="B229" s="63"/>
      <c r="C229" s="63"/>
      <c r="D229" s="63"/>
    </row>
    <row r="230" s="62" customFormat="true" ht="12.6" hidden="false" customHeight="false" outlineLevel="0" collapsed="false">
      <c r="B230" s="63"/>
      <c r="C230" s="63"/>
      <c r="D230" s="63"/>
    </row>
    <row r="231" s="62" customFormat="true" ht="12.6" hidden="false" customHeight="false" outlineLevel="0" collapsed="false">
      <c r="B231" s="63"/>
      <c r="C231" s="63"/>
      <c r="D231" s="63"/>
    </row>
    <row r="232" s="62" customFormat="true" ht="12.6" hidden="false" customHeight="false" outlineLevel="0" collapsed="false">
      <c r="B232" s="63"/>
      <c r="C232" s="63"/>
      <c r="D232" s="63"/>
    </row>
    <row r="233" s="62" customFormat="true" ht="12.6" hidden="false" customHeight="false" outlineLevel="0" collapsed="false">
      <c r="B233" s="63"/>
      <c r="C233" s="63"/>
      <c r="D233" s="63"/>
    </row>
    <row r="234" s="62" customFormat="true" ht="12.6" hidden="false" customHeight="false" outlineLevel="0" collapsed="false">
      <c r="B234" s="63"/>
      <c r="C234" s="63"/>
      <c r="D234" s="63"/>
    </row>
    <row r="235" s="62" customFormat="true" ht="12.6" hidden="false" customHeight="false" outlineLevel="0" collapsed="false">
      <c r="B235" s="63"/>
      <c r="C235" s="63"/>
      <c r="D235" s="63"/>
    </row>
    <row r="236" s="62" customFormat="true" ht="12.6" hidden="false" customHeight="false" outlineLevel="0" collapsed="false">
      <c r="B236" s="63"/>
      <c r="C236" s="63"/>
      <c r="D236" s="63"/>
    </row>
    <row r="237" s="62" customFormat="true" ht="12.6" hidden="false" customHeight="false" outlineLevel="0" collapsed="false">
      <c r="B237" s="63"/>
      <c r="C237" s="63"/>
      <c r="D237" s="63"/>
    </row>
    <row r="238" s="62" customFormat="true" ht="12.6" hidden="false" customHeight="false" outlineLevel="0" collapsed="false">
      <c r="B238" s="63"/>
      <c r="C238" s="63"/>
      <c r="D238" s="63"/>
    </row>
    <row r="239" s="62" customFormat="true" ht="12.6" hidden="false" customHeight="false" outlineLevel="0" collapsed="false">
      <c r="B239" s="63"/>
      <c r="C239" s="63"/>
      <c r="D239" s="63"/>
    </row>
    <row r="240" s="62" customFormat="true" ht="12.6" hidden="false" customHeight="false" outlineLevel="0" collapsed="false">
      <c r="B240" s="63"/>
      <c r="C240" s="63"/>
      <c r="D240" s="63"/>
    </row>
    <row r="241" s="62" customFormat="true" ht="12.6" hidden="false" customHeight="false" outlineLevel="0" collapsed="false">
      <c r="B241" s="63"/>
      <c r="C241" s="63"/>
      <c r="D241" s="63"/>
    </row>
    <row r="242" s="62" customFormat="true" ht="12.6" hidden="false" customHeight="false" outlineLevel="0" collapsed="false">
      <c r="B242" s="63"/>
      <c r="C242" s="63"/>
      <c r="D242" s="63"/>
    </row>
    <row r="243" s="62" customFormat="true" ht="12.6" hidden="false" customHeight="false" outlineLevel="0" collapsed="false">
      <c r="B243" s="63"/>
      <c r="C243" s="63"/>
      <c r="D243" s="63"/>
    </row>
    <row r="244" s="62" customFormat="true" ht="12.6" hidden="false" customHeight="false" outlineLevel="0" collapsed="false">
      <c r="B244" s="63"/>
      <c r="C244" s="63"/>
      <c r="D244" s="63"/>
    </row>
    <row r="245" s="62" customFormat="true" ht="12.6" hidden="false" customHeight="false" outlineLevel="0" collapsed="false">
      <c r="B245" s="63"/>
      <c r="C245" s="63"/>
      <c r="D245" s="63"/>
    </row>
    <row r="246" s="62" customFormat="true" ht="12.6" hidden="false" customHeight="false" outlineLevel="0" collapsed="false">
      <c r="B246" s="63"/>
      <c r="C246" s="63"/>
      <c r="D246" s="63"/>
    </row>
    <row r="247" s="62" customFormat="true" ht="12.6" hidden="false" customHeight="false" outlineLevel="0" collapsed="false">
      <c r="B247" s="63"/>
      <c r="C247" s="63"/>
      <c r="D247" s="63"/>
    </row>
    <row r="248" s="62" customFormat="true" ht="12.6" hidden="false" customHeight="false" outlineLevel="0" collapsed="false">
      <c r="B248" s="63"/>
      <c r="C248" s="63"/>
      <c r="D248" s="63"/>
    </row>
    <row r="249" s="62" customFormat="true" ht="12.6" hidden="false" customHeight="false" outlineLevel="0" collapsed="false">
      <c r="B249" s="63"/>
      <c r="C249" s="63"/>
      <c r="D249" s="63"/>
    </row>
    <row r="250" s="62" customFormat="true" ht="12.6" hidden="false" customHeight="false" outlineLevel="0" collapsed="false">
      <c r="B250" s="63"/>
      <c r="C250" s="63"/>
      <c r="D250" s="63"/>
    </row>
    <row r="251" s="62" customFormat="true" ht="12.6" hidden="false" customHeight="false" outlineLevel="0" collapsed="false">
      <c r="B251" s="63"/>
      <c r="C251" s="63"/>
      <c r="D251" s="63"/>
    </row>
    <row r="252" customFormat="false" ht="12.6" hidden="false" customHeight="false" outlineLevel="0" collapsed="false">
      <c r="V252" s="62"/>
    </row>
    <row r="253" customFormat="false" ht="12.6" hidden="false" customHeight="false" outlineLevel="0" collapsed="false">
      <c r="V253" s="62"/>
    </row>
    <row r="254" customFormat="false" ht="12.6" hidden="false" customHeight="false" outlineLevel="0" collapsed="false">
      <c r="V254" s="62"/>
    </row>
    <row r="255" customFormat="false" ht="12.6" hidden="false" customHeight="false" outlineLevel="0" collapsed="false">
      <c r="V255" s="62"/>
    </row>
    <row r="256" customFormat="false" ht="12.6" hidden="false" customHeight="false" outlineLevel="0" collapsed="false">
      <c r="V256" s="62"/>
    </row>
    <row r="257" customFormat="false" ht="12.6" hidden="false" customHeight="false" outlineLevel="0" collapsed="false">
      <c r="V257" s="62"/>
    </row>
    <row r="258" customFormat="false" ht="12.6" hidden="false" customHeight="false" outlineLevel="0" collapsed="false">
      <c r="V258" s="62"/>
    </row>
    <row r="259" customFormat="false" ht="12.6" hidden="false" customHeight="false" outlineLevel="0" collapsed="false">
      <c r="V259" s="62"/>
    </row>
    <row r="260" customFormat="false" ht="12.6" hidden="false" customHeight="false" outlineLevel="0" collapsed="false">
      <c r="V260" s="62"/>
    </row>
  </sheetData>
  <mergeCells count="4">
    <mergeCell ref="C2:D3"/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12" min="7" style="1" width="16.32"/>
    <col collapsed="false" customWidth="true" hidden="false" outlineLevel="0" max="18" min="13" style="1" width="16.99"/>
    <col collapsed="false" customWidth="true" hidden="false" outlineLevel="0" max="20" min="19" style="1" width="16.32"/>
    <col collapsed="false" customWidth="true" hidden="false" outlineLevel="0" max="21" min="21" style="1" width="19.66"/>
    <col collapsed="false" customWidth="true" hidden="false" outlineLevel="0" max="22" min="22" style="1" width="23.55"/>
    <col collapsed="false" customWidth="false" hidden="false" outlineLevel="0" max="257" min="23" style="1" width="9.1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868</v>
      </c>
      <c r="D2" s="4"/>
      <c r="E2" s="5"/>
      <c r="F2" s="5"/>
      <c r="H2" s="6"/>
      <c r="I2" s="6"/>
      <c r="J2" s="6"/>
      <c r="K2" s="6"/>
      <c r="L2" s="6"/>
      <c r="M2" s="7"/>
    </row>
    <row r="3" customFormat="fals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B4" s="3" t="s">
        <v>2</v>
      </c>
      <c r="C4" s="8" t="s">
        <v>869</v>
      </c>
      <c r="D4" s="8"/>
      <c r="E4" s="9"/>
      <c r="F4" s="9"/>
      <c r="H4" s="6"/>
      <c r="I4" s="6"/>
      <c r="J4" s="6"/>
      <c r="K4" s="6"/>
      <c r="L4" s="6"/>
      <c r="M4" s="10"/>
    </row>
    <row r="5" customFormat="fals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customFormat="false" ht="16.2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customFormat="false" ht="23.25" hidden="false" customHeight="tru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customFormat="fals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customFormat="fals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E10" s="16"/>
      <c r="H10" s="15"/>
      <c r="I10" s="15"/>
      <c r="J10" s="15"/>
      <c r="K10" s="15"/>
      <c r="L10" s="6"/>
    </row>
    <row r="11" customFormat="false" ht="12.75" hidden="false" customHeight="true" outlineLevel="0" collapsed="false">
      <c r="B11" s="3" t="s">
        <v>14</v>
      </c>
      <c r="C11" s="1" t="s">
        <v>15</v>
      </c>
      <c r="H11" s="15"/>
      <c r="I11" s="15"/>
      <c r="J11" s="15"/>
      <c r="K11" s="15"/>
      <c r="L11" s="6"/>
    </row>
    <row r="12" customFormat="false" ht="12.75" hidden="false" customHeight="true" outlineLevel="0" collapsed="false">
      <c r="B12" s="3" t="s">
        <v>16</v>
      </c>
      <c r="C12" s="1" t="s">
        <v>17</v>
      </c>
      <c r="H12" s="15"/>
      <c r="I12" s="15"/>
      <c r="J12" s="15"/>
      <c r="K12" s="15"/>
      <c r="L12" s="49"/>
    </row>
    <row r="13" customFormat="false" ht="12.6" hidden="false" customHeight="false" outlineLevel="0" collapsed="false">
      <c r="B13" s="3"/>
    </row>
    <row r="14" customFormat="false" ht="16.2" hidden="false" customHeight="false" outlineLevel="0" collapsed="false">
      <c r="B14" s="17" t="s">
        <v>870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30" hidden="false" customHeight="true" outlineLevel="0" collapsed="false">
      <c r="B15" s="17"/>
      <c r="C15" s="17"/>
      <c r="D15" s="19"/>
      <c r="E15" s="20" t="s">
        <v>19</v>
      </c>
      <c r="F15" s="20"/>
      <c r="G15" s="20"/>
      <c r="H15" s="20"/>
      <c r="I15" s="21" t="s">
        <v>747</v>
      </c>
      <c r="J15" s="21"/>
      <c r="K15" s="21"/>
      <c r="L15" s="21"/>
      <c r="M15" s="21" t="s">
        <v>748</v>
      </c>
      <c r="N15" s="21"/>
      <c r="O15" s="21"/>
      <c r="P15" s="21"/>
      <c r="Q15" s="21" t="s">
        <v>871</v>
      </c>
      <c r="R15" s="21"/>
      <c r="S15" s="21" t="s">
        <v>872</v>
      </c>
      <c r="T15" s="21"/>
      <c r="U15" s="21"/>
    </row>
    <row r="16" s="8" customFormat="true" ht="65.25" hidden="false" customHeight="true" outlineLevel="0" collapsed="false">
      <c r="B16" s="22" t="s">
        <v>24</v>
      </c>
      <c r="C16" s="22" t="s">
        <v>749</v>
      </c>
      <c r="D16" s="22" t="s">
        <v>131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Q16" s="23" t="s">
        <v>19</v>
      </c>
      <c r="R16" s="23" t="s">
        <v>873</v>
      </c>
      <c r="S16" s="106" t="s">
        <v>874</v>
      </c>
      <c r="T16" s="106" t="s">
        <v>875</v>
      </c>
      <c r="U16" s="106" t="s">
        <v>876</v>
      </c>
    </row>
    <row r="17" customFormat="false" ht="12.6" hidden="false" customHeight="false" outlineLevel="0" collapsed="false">
      <c r="B17" s="24" t="s">
        <v>44</v>
      </c>
      <c r="C17" s="24" t="s">
        <v>44</v>
      </c>
      <c r="D17" s="51" t="s">
        <v>750</v>
      </c>
      <c r="E17" s="25" t="n">
        <v>4060969</v>
      </c>
      <c r="F17" s="25" t="n">
        <v>134654</v>
      </c>
      <c r="G17" s="25" t="n">
        <v>2310062</v>
      </c>
      <c r="H17" s="25" t="n">
        <v>6505685</v>
      </c>
      <c r="I17" s="25" t="n">
        <v>2152680</v>
      </c>
      <c r="J17" s="25" t="n">
        <v>109110</v>
      </c>
      <c r="K17" s="25" t="n">
        <v>2038727</v>
      </c>
      <c r="L17" s="25" t="n">
        <v>4300517</v>
      </c>
      <c r="M17" s="25" t="n">
        <v>1395697</v>
      </c>
      <c r="N17" s="25" t="n">
        <v>4743</v>
      </c>
      <c r="O17" s="25" t="n">
        <v>93422</v>
      </c>
      <c r="P17" s="25" t="n">
        <v>1493862</v>
      </c>
      <c r="Q17" s="107" t="s">
        <v>44</v>
      </c>
      <c r="R17" s="107" t="s">
        <v>44</v>
      </c>
      <c r="S17" s="108" t="n">
        <v>0.606666089877147</v>
      </c>
      <c r="T17" s="108" t="n">
        <v>0.742187730557494</v>
      </c>
      <c r="U17" s="109" t="n">
        <v>0.742187730557494</v>
      </c>
    </row>
    <row r="18" customFormat="fals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8"/>
      <c r="R18" s="28"/>
      <c r="S18" s="110"/>
      <c r="T18" s="110"/>
      <c r="U18" s="110"/>
    </row>
    <row r="19" customFormat="false" ht="12.6" hidden="false" customHeight="false" outlineLevel="0" collapsed="false">
      <c r="B19" s="53" t="s">
        <v>302</v>
      </c>
      <c r="C19" s="111" t="s">
        <v>751</v>
      </c>
      <c r="D19" s="111" t="s">
        <v>304</v>
      </c>
      <c r="E19" s="29" t="n">
        <v>48991</v>
      </c>
      <c r="F19" s="29" t="n">
        <v>0</v>
      </c>
      <c r="G19" s="29" t="n">
        <v>23756</v>
      </c>
      <c r="H19" s="29" t="n">
        <v>72747</v>
      </c>
      <c r="I19" s="29" t="s">
        <v>44</v>
      </c>
      <c r="J19" s="29" t="s">
        <v>44</v>
      </c>
      <c r="K19" s="29" t="s">
        <v>44</v>
      </c>
      <c r="L19" s="29" t="s">
        <v>44</v>
      </c>
      <c r="M19" s="29" t="s">
        <v>44</v>
      </c>
      <c r="N19" s="29" t="s">
        <v>44</v>
      </c>
      <c r="O19" s="29" t="s">
        <v>44</v>
      </c>
      <c r="P19" s="29" t="s">
        <v>44</v>
      </c>
      <c r="Q19" s="29" t="n">
        <v>0</v>
      </c>
      <c r="R19" s="29" t="s">
        <v>44</v>
      </c>
      <c r="S19" s="30" t="s">
        <v>44</v>
      </c>
      <c r="T19" s="30" t="s">
        <v>44</v>
      </c>
      <c r="U19" s="30" t="s">
        <v>44</v>
      </c>
      <c r="V19" s="31"/>
      <c r="Z19" s="31"/>
    </row>
    <row r="20" customFormat="false" ht="12.6" hidden="false" customHeight="false" outlineLevel="0" collapsed="false">
      <c r="B20" s="56" t="s">
        <v>328</v>
      </c>
      <c r="C20" s="112" t="s">
        <v>751</v>
      </c>
      <c r="D20" s="112" t="s">
        <v>329</v>
      </c>
      <c r="E20" s="32" t="n">
        <v>29495</v>
      </c>
      <c r="F20" s="32" t="n">
        <v>0</v>
      </c>
      <c r="G20" s="32" t="n">
        <v>18626</v>
      </c>
      <c r="H20" s="32" t="n">
        <v>48121</v>
      </c>
      <c r="I20" s="32" t="s">
        <v>44</v>
      </c>
      <c r="J20" s="32" t="s">
        <v>44</v>
      </c>
      <c r="K20" s="32" t="s">
        <v>44</v>
      </c>
      <c r="L20" s="32" t="s">
        <v>44</v>
      </c>
      <c r="M20" s="32" t="s">
        <v>44</v>
      </c>
      <c r="N20" s="32" t="s">
        <v>44</v>
      </c>
      <c r="O20" s="32" t="s">
        <v>44</v>
      </c>
      <c r="P20" s="32" t="s">
        <v>44</v>
      </c>
      <c r="Q20" s="32" t="n">
        <v>0</v>
      </c>
      <c r="R20" s="32" t="s">
        <v>44</v>
      </c>
      <c r="S20" s="34" t="s">
        <v>44</v>
      </c>
      <c r="T20" s="34" t="s">
        <v>44</v>
      </c>
      <c r="U20" s="34" t="s">
        <v>44</v>
      </c>
      <c r="V20" s="31"/>
      <c r="Z20" s="31"/>
    </row>
    <row r="21" customFormat="false" ht="12.6" hidden="false" customHeight="false" outlineLevel="0" collapsed="false">
      <c r="B21" s="56" t="s">
        <v>348</v>
      </c>
      <c r="C21" s="112" t="s">
        <v>751</v>
      </c>
      <c r="D21" s="112" t="s">
        <v>752</v>
      </c>
      <c r="E21" s="32" t="n">
        <v>27849</v>
      </c>
      <c r="F21" s="32" t="n">
        <v>0</v>
      </c>
      <c r="G21" s="32" t="n">
        <v>24462</v>
      </c>
      <c r="H21" s="32" t="n">
        <v>52311</v>
      </c>
      <c r="I21" s="32" t="n">
        <v>12179</v>
      </c>
      <c r="J21" s="32" t="n">
        <v>0</v>
      </c>
      <c r="K21" s="32" t="n">
        <v>24298</v>
      </c>
      <c r="L21" s="32" t="n">
        <v>36477</v>
      </c>
      <c r="M21" s="32" t="n">
        <v>15670</v>
      </c>
      <c r="N21" s="32" t="n">
        <v>0</v>
      </c>
      <c r="O21" s="32" t="n">
        <v>164</v>
      </c>
      <c r="P21" s="32" t="n">
        <v>15834</v>
      </c>
      <c r="Q21" s="32" t="n">
        <v>7264</v>
      </c>
      <c r="R21" s="32" t="n">
        <v>146</v>
      </c>
      <c r="S21" s="34" t="n">
        <v>0.437322704585443</v>
      </c>
      <c r="T21" s="34" t="n">
        <v>0.651741514418274</v>
      </c>
      <c r="U21" s="34" t="n">
        <v>0.69731031714171</v>
      </c>
      <c r="V21" s="31"/>
      <c r="Z21" s="31"/>
    </row>
    <row r="22" customFormat="false" ht="12.6" hidden="false" customHeight="false" outlineLevel="0" collapsed="false">
      <c r="B22" s="56" t="s">
        <v>430</v>
      </c>
      <c r="C22" s="112" t="s">
        <v>751</v>
      </c>
      <c r="D22" s="112" t="s">
        <v>877</v>
      </c>
      <c r="E22" s="32" t="n">
        <v>41758</v>
      </c>
      <c r="F22" s="32" t="n">
        <v>0</v>
      </c>
      <c r="G22" s="32" t="n">
        <v>33411</v>
      </c>
      <c r="H22" s="32" t="n">
        <v>75169</v>
      </c>
      <c r="I22" s="32" t="n">
        <v>22503</v>
      </c>
      <c r="J22" s="32" t="n">
        <v>0</v>
      </c>
      <c r="K22" s="32" t="n">
        <v>33168</v>
      </c>
      <c r="L22" s="32" t="n">
        <v>55671</v>
      </c>
      <c r="M22" s="32" t="n">
        <v>19255</v>
      </c>
      <c r="N22" s="32" t="n">
        <v>0</v>
      </c>
      <c r="O22" s="32" t="n">
        <v>243</v>
      </c>
      <c r="P22" s="32" t="n">
        <v>19498</v>
      </c>
      <c r="Q22" s="32" t="n">
        <v>0</v>
      </c>
      <c r="R22" s="32" t="n">
        <v>0</v>
      </c>
      <c r="S22" s="34" t="n">
        <v>0.538890751472772</v>
      </c>
      <c r="T22" s="34" t="n">
        <v>0.740611156194708</v>
      </c>
      <c r="U22" s="34" t="n">
        <v>0.740611156194708</v>
      </c>
      <c r="V22" s="31"/>
      <c r="Z22" s="31"/>
    </row>
    <row r="23" customFormat="false" ht="12.6" hidden="false" customHeight="false" outlineLevel="0" collapsed="false">
      <c r="B23" s="56" t="s">
        <v>400</v>
      </c>
      <c r="C23" s="112" t="s">
        <v>751</v>
      </c>
      <c r="D23" s="112" t="s">
        <v>401</v>
      </c>
      <c r="E23" s="32" t="n">
        <v>20699</v>
      </c>
      <c r="F23" s="32" t="n">
        <v>0</v>
      </c>
      <c r="G23" s="32" t="n">
        <v>2568</v>
      </c>
      <c r="H23" s="32" t="n">
        <v>23267</v>
      </c>
      <c r="I23" s="32" t="n">
        <v>13555</v>
      </c>
      <c r="J23" s="32" t="n">
        <v>0</v>
      </c>
      <c r="K23" s="32" t="n">
        <v>2568</v>
      </c>
      <c r="L23" s="32" t="n">
        <v>16123</v>
      </c>
      <c r="M23" s="32" t="n">
        <v>7144</v>
      </c>
      <c r="N23" s="32" t="n">
        <v>0</v>
      </c>
      <c r="O23" s="32" t="n">
        <v>0</v>
      </c>
      <c r="P23" s="32" t="n">
        <v>7144</v>
      </c>
      <c r="Q23" s="32" t="n">
        <v>0</v>
      </c>
      <c r="R23" s="32" t="n">
        <v>0</v>
      </c>
      <c r="S23" s="34" t="n">
        <v>0.654862553746558</v>
      </c>
      <c r="T23" s="34" t="n">
        <v>0.692955688313921</v>
      </c>
      <c r="U23" s="34" t="n">
        <v>0.692955688313921</v>
      </c>
      <c r="V23" s="31"/>
      <c r="Z23" s="31"/>
    </row>
    <row r="24" customFormat="false" ht="12.6" hidden="false" customHeight="false" outlineLevel="0" collapsed="false">
      <c r="B24" s="56" t="s">
        <v>396</v>
      </c>
      <c r="C24" s="112" t="s">
        <v>751</v>
      </c>
      <c r="D24" s="112" t="s">
        <v>397</v>
      </c>
      <c r="E24" s="32" t="n">
        <v>91574</v>
      </c>
      <c r="F24" s="32" t="n">
        <v>0</v>
      </c>
      <c r="G24" s="32" t="n">
        <v>9266.52</v>
      </c>
      <c r="H24" s="32" t="n">
        <v>100840.52</v>
      </c>
      <c r="I24" s="32" t="n">
        <v>60946</v>
      </c>
      <c r="J24" s="32" t="n">
        <v>0</v>
      </c>
      <c r="K24" s="32" t="n">
        <v>8885.28</v>
      </c>
      <c r="L24" s="32" t="n">
        <v>69831.28</v>
      </c>
      <c r="M24" s="32" t="n">
        <v>30628</v>
      </c>
      <c r="N24" s="32" t="n">
        <v>0</v>
      </c>
      <c r="O24" s="32" t="n">
        <v>381.24</v>
      </c>
      <c r="P24" s="32" t="n">
        <v>31009.24</v>
      </c>
      <c r="Q24" s="32" t="n">
        <v>3083.52</v>
      </c>
      <c r="R24" s="32" t="n">
        <v>138.240000000002</v>
      </c>
      <c r="S24" s="34" t="n">
        <v>0.665538253215978</v>
      </c>
      <c r="T24" s="34" t="n">
        <v>0.684206757572348</v>
      </c>
      <c r="U24" s="34" t="n">
        <v>0.692492264022439</v>
      </c>
      <c r="V24" s="31"/>
      <c r="Z24" s="31"/>
    </row>
    <row r="25" customFormat="false" ht="12.6" hidden="false" customHeight="false" outlineLevel="0" collapsed="false">
      <c r="B25" s="56" t="s">
        <v>305</v>
      </c>
      <c r="C25" s="112" t="s">
        <v>751</v>
      </c>
      <c r="D25" s="112" t="s">
        <v>306</v>
      </c>
      <c r="E25" s="32" t="n">
        <v>25209</v>
      </c>
      <c r="F25" s="32" t="n">
        <v>0</v>
      </c>
      <c r="G25" s="32" t="n">
        <v>14993</v>
      </c>
      <c r="H25" s="32" t="n">
        <v>40202</v>
      </c>
      <c r="I25" s="32" t="n">
        <v>15363</v>
      </c>
      <c r="J25" s="32" t="n">
        <v>0</v>
      </c>
      <c r="K25" s="32" t="n">
        <v>14516</v>
      </c>
      <c r="L25" s="32" t="n">
        <v>29879</v>
      </c>
      <c r="M25" s="32" t="n">
        <v>9846</v>
      </c>
      <c r="N25" s="32" t="n">
        <v>0</v>
      </c>
      <c r="O25" s="32" t="n">
        <v>477</v>
      </c>
      <c r="P25" s="32" t="n">
        <v>10323</v>
      </c>
      <c r="Q25" s="32" t="n">
        <v>0</v>
      </c>
      <c r="R25" s="32" t="n">
        <v>0</v>
      </c>
      <c r="S25" s="34" t="n">
        <v>0.609425205283827</v>
      </c>
      <c r="T25" s="34" t="n">
        <v>0.743221730262176</v>
      </c>
      <c r="U25" s="34" t="n">
        <v>0.743221730262176</v>
      </c>
      <c r="V25" s="31"/>
      <c r="Z25" s="31"/>
    </row>
    <row r="26" customFormat="false" ht="12.6" hidden="false" customHeight="false" outlineLevel="0" collapsed="false">
      <c r="B26" s="56" t="s">
        <v>402</v>
      </c>
      <c r="C26" s="112" t="s">
        <v>751</v>
      </c>
      <c r="D26" s="112" t="s">
        <v>756</v>
      </c>
      <c r="E26" s="32" t="n">
        <v>33373</v>
      </c>
      <c r="F26" s="32" t="n">
        <v>0</v>
      </c>
      <c r="G26" s="32" t="n">
        <v>23904</v>
      </c>
      <c r="H26" s="32" t="n">
        <v>57277</v>
      </c>
      <c r="I26" s="32" t="n">
        <v>20192</v>
      </c>
      <c r="J26" s="32" t="n">
        <v>0</v>
      </c>
      <c r="K26" s="32" t="n">
        <v>23891</v>
      </c>
      <c r="L26" s="32" t="n">
        <v>44083</v>
      </c>
      <c r="M26" s="32" t="n">
        <v>13181</v>
      </c>
      <c r="N26" s="32" t="n">
        <v>0</v>
      </c>
      <c r="O26" s="32" t="n">
        <v>13</v>
      </c>
      <c r="P26" s="32" t="n">
        <v>13194</v>
      </c>
      <c r="Q26" s="32" t="n">
        <v>0</v>
      </c>
      <c r="R26" s="32" t="n">
        <v>0</v>
      </c>
      <c r="S26" s="34" t="n">
        <v>0.605040002397147</v>
      </c>
      <c r="T26" s="34" t="n">
        <v>0.769645756586413</v>
      </c>
      <c r="U26" s="34" t="n">
        <v>0.769645756586413</v>
      </c>
      <c r="V26" s="31"/>
      <c r="Z26" s="31"/>
    </row>
    <row r="27" customFormat="false" ht="12.6" hidden="false" customHeight="false" outlineLevel="0" collapsed="false">
      <c r="B27" s="56" t="s">
        <v>332</v>
      </c>
      <c r="C27" s="112" t="s">
        <v>751</v>
      </c>
      <c r="D27" s="112" t="s">
        <v>757</v>
      </c>
      <c r="E27" s="32" t="n">
        <v>36267</v>
      </c>
      <c r="F27" s="32" t="n">
        <v>0</v>
      </c>
      <c r="G27" s="32" t="n">
        <v>14803</v>
      </c>
      <c r="H27" s="32" t="n">
        <v>51070</v>
      </c>
      <c r="I27" s="32" t="n">
        <v>20430</v>
      </c>
      <c r="J27" s="32" t="n">
        <v>0</v>
      </c>
      <c r="K27" s="32" t="n">
        <v>12765</v>
      </c>
      <c r="L27" s="32" t="n">
        <v>33195</v>
      </c>
      <c r="M27" s="32" t="n">
        <v>15837</v>
      </c>
      <c r="N27" s="32" t="n">
        <v>0</v>
      </c>
      <c r="O27" s="32" t="n">
        <v>2038</v>
      </c>
      <c r="P27" s="32" t="n">
        <v>17875</v>
      </c>
      <c r="Q27" s="32" t="n">
        <v>0</v>
      </c>
      <c r="R27" s="32" t="n">
        <v>0</v>
      </c>
      <c r="S27" s="34" t="n">
        <v>0.563322028290181</v>
      </c>
      <c r="T27" s="34" t="n">
        <v>0.64999020951635</v>
      </c>
      <c r="U27" s="34" t="n">
        <v>0.64999020951635</v>
      </c>
      <c r="V27" s="31"/>
      <c r="Z27" s="31"/>
    </row>
    <row r="28" customFormat="false" ht="12.6" hidden="false" customHeight="false" outlineLevel="0" collapsed="false">
      <c r="B28" s="56" t="s">
        <v>354</v>
      </c>
      <c r="C28" s="112" t="s">
        <v>751</v>
      </c>
      <c r="D28" s="112" t="s">
        <v>355</v>
      </c>
      <c r="E28" s="32" t="n">
        <v>30466</v>
      </c>
      <c r="F28" s="32" t="n">
        <v>0</v>
      </c>
      <c r="G28" s="32" t="n">
        <v>3532</v>
      </c>
      <c r="H28" s="32" t="n">
        <v>33998</v>
      </c>
      <c r="I28" s="32" t="n">
        <v>16396</v>
      </c>
      <c r="J28" s="32" t="n">
        <v>0</v>
      </c>
      <c r="K28" s="32" t="n">
        <v>3407</v>
      </c>
      <c r="L28" s="32" t="n">
        <v>19803</v>
      </c>
      <c r="M28" s="32" t="n">
        <v>14070</v>
      </c>
      <c r="N28" s="32" t="n">
        <v>0</v>
      </c>
      <c r="O28" s="32" t="n">
        <v>125</v>
      </c>
      <c r="P28" s="32" t="n">
        <v>14195</v>
      </c>
      <c r="Q28" s="32" t="n">
        <v>3532</v>
      </c>
      <c r="R28" s="32" t="n">
        <v>125</v>
      </c>
      <c r="S28" s="34" t="n">
        <v>0.53817370183155</v>
      </c>
      <c r="T28" s="34" t="n">
        <v>0.53817370183155</v>
      </c>
      <c r="U28" s="34" t="n">
        <v>0.582475439731749</v>
      </c>
      <c r="V28" s="31"/>
      <c r="Z28" s="31"/>
    </row>
    <row r="29" customFormat="false" ht="12.6" hidden="false" customHeight="false" outlineLevel="0" collapsed="false">
      <c r="B29" s="56" t="s">
        <v>406</v>
      </c>
      <c r="C29" s="112" t="s">
        <v>751</v>
      </c>
      <c r="D29" s="112" t="s">
        <v>759</v>
      </c>
      <c r="E29" s="32" t="n">
        <v>19312</v>
      </c>
      <c r="F29" s="32" t="n">
        <v>0</v>
      </c>
      <c r="G29" s="32" t="n">
        <v>2777</v>
      </c>
      <c r="H29" s="32" t="n">
        <v>22089</v>
      </c>
      <c r="I29" s="32" t="n">
        <v>11558</v>
      </c>
      <c r="J29" s="32" t="n">
        <v>0</v>
      </c>
      <c r="K29" s="32" t="n">
        <v>2777</v>
      </c>
      <c r="L29" s="32" t="n">
        <v>14335</v>
      </c>
      <c r="M29" s="32" t="n">
        <v>7754</v>
      </c>
      <c r="N29" s="32" t="n">
        <v>0</v>
      </c>
      <c r="O29" s="32" t="n">
        <v>0</v>
      </c>
      <c r="P29" s="32" t="n">
        <v>7754</v>
      </c>
      <c r="Q29" s="32" t="n">
        <v>0</v>
      </c>
      <c r="R29" s="32" t="n">
        <v>0</v>
      </c>
      <c r="S29" s="34" t="n">
        <v>0.598487986743993</v>
      </c>
      <c r="T29" s="34" t="n">
        <v>0.648965548463036</v>
      </c>
      <c r="U29" s="34" t="n">
        <v>0.648965548463036</v>
      </c>
      <c r="V29" s="31"/>
      <c r="Z29" s="31"/>
    </row>
    <row r="30" customFormat="false" ht="12.6" hidden="false" customHeight="false" outlineLevel="0" collapsed="false">
      <c r="B30" s="56" t="s">
        <v>356</v>
      </c>
      <c r="C30" s="112" t="s">
        <v>751</v>
      </c>
      <c r="D30" s="112" t="s">
        <v>357</v>
      </c>
      <c r="E30" s="32" t="n">
        <v>22753</v>
      </c>
      <c r="F30" s="32" t="n">
        <v>0</v>
      </c>
      <c r="G30" s="32" t="n">
        <v>24102</v>
      </c>
      <c r="H30" s="32" t="n">
        <v>46855</v>
      </c>
      <c r="I30" s="32" t="n">
        <v>11293</v>
      </c>
      <c r="J30" s="32" t="n">
        <v>0</v>
      </c>
      <c r="K30" s="32" t="n">
        <v>22875</v>
      </c>
      <c r="L30" s="32" t="n">
        <v>34168</v>
      </c>
      <c r="M30" s="32" t="n">
        <v>11460</v>
      </c>
      <c r="N30" s="32" t="n">
        <v>0</v>
      </c>
      <c r="O30" s="32" t="n">
        <v>1227</v>
      </c>
      <c r="P30" s="32" t="n">
        <v>12687</v>
      </c>
      <c r="Q30" s="32" t="n">
        <v>0</v>
      </c>
      <c r="R30" s="32" t="n">
        <v>0</v>
      </c>
      <c r="S30" s="34" t="n">
        <v>0.496330154265372</v>
      </c>
      <c r="T30" s="34" t="n">
        <v>0.729228470814214</v>
      </c>
      <c r="U30" s="34" t="n">
        <v>0.729228470814214</v>
      </c>
      <c r="V30" s="31"/>
      <c r="Z30" s="31"/>
    </row>
    <row r="31" customFormat="false" ht="12.6" hidden="false" customHeight="false" outlineLevel="0" collapsed="false">
      <c r="B31" s="56" t="s">
        <v>436</v>
      </c>
      <c r="C31" s="112" t="s">
        <v>751</v>
      </c>
      <c r="D31" s="112" t="s">
        <v>437</v>
      </c>
      <c r="E31" s="32" t="n">
        <v>20381</v>
      </c>
      <c r="F31" s="32" t="n">
        <v>0</v>
      </c>
      <c r="G31" s="32" t="n">
        <v>2028</v>
      </c>
      <c r="H31" s="32" t="n">
        <v>22409</v>
      </c>
      <c r="I31" s="32" t="s">
        <v>44</v>
      </c>
      <c r="J31" s="32" t="s">
        <v>44</v>
      </c>
      <c r="K31" s="32" t="s">
        <v>44</v>
      </c>
      <c r="L31" s="32" t="s">
        <v>44</v>
      </c>
      <c r="M31" s="32" t="s">
        <v>44</v>
      </c>
      <c r="N31" s="32" t="s">
        <v>44</v>
      </c>
      <c r="O31" s="32" t="s">
        <v>44</v>
      </c>
      <c r="P31" s="32" t="s">
        <v>44</v>
      </c>
      <c r="Q31" s="32" t="n">
        <v>0</v>
      </c>
      <c r="R31" s="32" t="s">
        <v>44</v>
      </c>
      <c r="S31" s="34" t="s">
        <v>44</v>
      </c>
      <c r="T31" s="34" t="s">
        <v>44</v>
      </c>
      <c r="U31" s="34" t="s">
        <v>44</v>
      </c>
      <c r="V31" s="31"/>
      <c r="Z31" s="31"/>
    </row>
    <row r="32" customFormat="false" ht="12.6" hidden="false" customHeight="false" outlineLevel="0" collapsed="false">
      <c r="B32" s="56" t="s">
        <v>133</v>
      </c>
      <c r="C32" s="112" t="s">
        <v>761</v>
      </c>
      <c r="D32" s="112" t="s">
        <v>763</v>
      </c>
      <c r="E32" s="32" t="n">
        <v>33300</v>
      </c>
      <c r="F32" s="32" t="n">
        <v>6946</v>
      </c>
      <c r="G32" s="32" t="n">
        <v>58121.48</v>
      </c>
      <c r="H32" s="32" t="n">
        <v>98367.48</v>
      </c>
      <c r="I32" s="32" t="n">
        <v>14092</v>
      </c>
      <c r="J32" s="32" t="n">
        <v>5402</v>
      </c>
      <c r="K32" s="32" t="n">
        <v>44427.72</v>
      </c>
      <c r="L32" s="32" t="n">
        <v>63921.72</v>
      </c>
      <c r="M32" s="32" t="n">
        <v>19208</v>
      </c>
      <c r="N32" s="32" t="n">
        <v>1544</v>
      </c>
      <c r="O32" s="32" t="n">
        <v>13693.76</v>
      </c>
      <c r="P32" s="32" t="n">
        <v>34445.76</v>
      </c>
      <c r="Q32" s="32" t="n">
        <v>17583.48</v>
      </c>
      <c r="R32" s="32" t="n">
        <v>1462.76</v>
      </c>
      <c r="S32" s="34" t="n">
        <v>0.423183183183183</v>
      </c>
      <c r="T32" s="34" t="n">
        <v>0.591713705684294</v>
      </c>
      <c r="U32" s="34" t="n">
        <v>0.649825735090499</v>
      </c>
      <c r="V32" s="31"/>
      <c r="Z32" s="31"/>
    </row>
    <row r="33" customFormat="false" ht="12.6" hidden="false" customHeight="false" outlineLevel="0" collapsed="false">
      <c r="B33" s="56" t="s">
        <v>138</v>
      </c>
      <c r="C33" s="112" t="s">
        <v>761</v>
      </c>
      <c r="D33" s="112" t="s">
        <v>139</v>
      </c>
      <c r="E33" s="32" t="n">
        <v>69402</v>
      </c>
      <c r="F33" s="32" t="n">
        <v>2475</v>
      </c>
      <c r="G33" s="32" t="n">
        <v>54271</v>
      </c>
      <c r="H33" s="32" t="n">
        <v>126148</v>
      </c>
      <c r="I33" s="32" t="n">
        <v>40325</v>
      </c>
      <c r="J33" s="32" t="n">
        <v>2393</v>
      </c>
      <c r="K33" s="32" t="n">
        <v>45958</v>
      </c>
      <c r="L33" s="32" t="n">
        <v>88676</v>
      </c>
      <c r="M33" s="32" t="n">
        <v>29077</v>
      </c>
      <c r="N33" s="32" t="n">
        <v>82</v>
      </c>
      <c r="O33" s="32" t="n">
        <v>8313</v>
      </c>
      <c r="P33" s="32" t="n">
        <v>37472</v>
      </c>
      <c r="Q33" s="32" t="n">
        <v>0</v>
      </c>
      <c r="R33" s="32" t="n">
        <v>0</v>
      </c>
      <c r="S33" s="34" t="n">
        <v>0.581035128670644</v>
      </c>
      <c r="T33" s="34" t="n">
        <v>0.702952088023591</v>
      </c>
      <c r="U33" s="34" t="n">
        <v>0.702952088023591</v>
      </c>
      <c r="V33" s="31"/>
      <c r="Z33" s="31"/>
    </row>
    <row r="34" customFormat="false" ht="12.6" hidden="false" customHeight="false" outlineLevel="0" collapsed="false">
      <c r="B34" s="56" t="s">
        <v>218</v>
      </c>
      <c r="C34" s="112" t="s">
        <v>761</v>
      </c>
      <c r="D34" s="112" t="s">
        <v>765</v>
      </c>
      <c r="E34" s="32" t="n">
        <v>58113</v>
      </c>
      <c r="F34" s="32" t="n">
        <v>0</v>
      </c>
      <c r="G34" s="32" t="n">
        <v>27861</v>
      </c>
      <c r="H34" s="32" t="n">
        <v>85974</v>
      </c>
      <c r="I34" s="32" t="s">
        <v>44</v>
      </c>
      <c r="J34" s="32" t="s">
        <v>44</v>
      </c>
      <c r="K34" s="32" t="s">
        <v>44</v>
      </c>
      <c r="L34" s="32" t="s">
        <v>44</v>
      </c>
      <c r="M34" s="32" t="s">
        <v>44</v>
      </c>
      <c r="N34" s="32" t="s">
        <v>44</v>
      </c>
      <c r="O34" s="32" t="s">
        <v>44</v>
      </c>
      <c r="P34" s="32" t="s">
        <v>44</v>
      </c>
      <c r="Q34" s="32" t="n">
        <v>0</v>
      </c>
      <c r="R34" s="32" t="s">
        <v>44</v>
      </c>
      <c r="S34" s="34" t="s">
        <v>44</v>
      </c>
      <c r="T34" s="34" t="s">
        <v>44</v>
      </c>
      <c r="U34" s="34" t="s">
        <v>44</v>
      </c>
      <c r="V34" s="31"/>
      <c r="Z34" s="31"/>
    </row>
    <row r="35" customFormat="false" ht="12.6" hidden="false" customHeight="false" outlineLevel="0" collapsed="false">
      <c r="B35" s="56" t="s">
        <v>266</v>
      </c>
      <c r="C35" s="112" t="s">
        <v>761</v>
      </c>
      <c r="D35" s="112" t="s">
        <v>267</v>
      </c>
      <c r="E35" s="32" t="n">
        <v>37838</v>
      </c>
      <c r="F35" s="32" t="n">
        <v>0</v>
      </c>
      <c r="G35" s="32" t="n">
        <v>16613.25</v>
      </c>
      <c r="H35" s="32" t="n">
        <v>54451.25</v>
      </c>
      <c r="I35" s="32" t="n">
        <v>23778</v>
      </c>
      <c r="J35" s="32" t="n">
        <v>0</v>
      </c>
      <c r="K35" s="32" t="n">
        <v>16581</v>
      </c>
      <c r="L35" s="32" t="n">
        <v>40359</v>
      </c>
      <c r="M35" s="32" t="n">
        <v>14060</v>
      </c>
      <c r="N35" s="32" t="n">
        <v>0</v>
      </c>
      <c r="O35" s="32" t="n">
        <v>32.25</v>
      </c>
      <c r="P35" s="32" t="n">
        <v>14092.25</v>
      </c>
      <c r="Q35" s="32" t="n">
        <v>2771.25</v>
      </c>
      <c r="R35" s="32" t="n">
        <v>32.25</v>
      </c>
      <c r="S35" s="34" t="n">
        <v>0.628415878217665</v>
      </c>
      <c r="T35" s="34" t="n">
        <v>0.727941176470588</v>
      </c>
      <c r="U35" s="34" t="n">
        <v>0.741195105713827</v>
      </c>
      <c r="V35" s="31"/>
      <c r="Z35" s="31"/>
    </row>
    <row r="36" customFormat="false" ht="12.6" hidden="false" customHeight="false" outlineLevel="0" collapsed="false">
      <c r="B36" s="56" t="s">
        <v>274</v>
      </c>
      <c r="C36" s="112" t="s">
        <v>761</v>
      </c>
      <c r="D36" s="112" t="s">
        <v>766</v>
      </c>
      <c r="E36" s="32" t="n">
        <v>38333</v>
      </c>
      <c r="F36" s="32" t="n">
        <v>901</v>
      </c>
      <c r="G36" s="32" t="n">
        <v>0</v>
      </c>
      <c r="H36" s="32" t="n">
        <v>39234</v>
      </c>
      <c r="I36" s="32" t="n">
        <v>28851</v>
      </c>
      <c r="J36" s="32" t="n">
        <v>900</v>
      </c>
      <c r="K36" s="32" t="n">
        <v>0</v>
      </c>
      <c r="L36" s="32" t="n">
        <v>29751</v>
      </c>
      <c r="M36" s="32" t="n">
        <v>9482</v>
      </c>
      <c r="N36" s="32" t="n">
        <v>1</v>
      </c>
      <c r="O36" s="32" t="n">
        <v>0</v>
      </c>
      <c r="P36" s="32" t="n">
        <v>9483</v>
      </c>
      <c r="Q36" s="32" t="n">
        <v>0</v>
      </c>
      <c r="R36" s="32" t="n">
        <v>0</v>
      </c>
      <c r="S36" s="34" t="n">
        <v>0.75264132731589</v>
      </c>
      <c r="T36" s="34" t="n">
        <v>0.758296375592598</v>
      </c>
      <c r="U36" s="34" t="n">
        <v>0.758296375592598</v>
      </c>
      <c r="V36" s="31"/>
      <c r="Z36" s="31"/>
    </row>
    <row r="37" customFormat="false" ht="12.6" hidden="false" customHeight="false" outlineLevel="0" collapsed="false">
      <c r="B37" s="56" t="s">
        <v>246</v>
      </c>
      <c r="C37" s="112" t="s">
        <v>761</v>
      </c>
      <c r="D37" s="56" t="s">
        <v>767</v>
      </c>
      <c r="E37" s="32" t="n">
        <v>37354</v>
      </c>
      <c r="F37" s="32" t="n">
        <v>2412</v>
      </c>
      <c r="G37" s="32" t="n">
        <v>13080</v>
      </c>
      <c r="H37" s="32" t="n">
        <v>52846</v>
      </c>
      <c r="I37" s="32" t="n">
        <v>25562</v>
      </c>
      <c r="J37" s="32" t="n">
        <v>2412</v>
      </c>
      <c r="K37" s="32" t="n">
        <v>13075</v>
      </c>
      <c r="L37" s="32" t="n">
        <v>41049</v>
      </c>
      <c r="M37" s="32" t="n">
        <v>11792</v>
      </c>
      <c r="N37" s="32" t="n">
        <v>0</v>
      </c>
      <c r="O37" s="32" t="n">
        <v>5</v>
      </c>
      <c r="P37" s="32" t="n">
        <v>11797</v>
      </c>
      <c r="Q37" s="32" t="n">
        <v>0</v>
      </c>
      <c r="R37" s="32" t="n">
        <v>0</v>
      </c>
      <c r="S37" s="34" t="n">
        <v>0.684317609894523</v>
      </c>
      <c r="T37" s="34" t="n">
        <v>0.776766453468569</v>
      </c>
      <c r="U37" s="34" t="n">
        <v>0.776766453468569</v>
      </c>
      <c r="V37" s="31"/>
      <c r="Z37" s="31"/>
    </row>
    <row r="38" customFormat="false" ht="12.6" hidden="false" customHeight="false" outlineLevel="0" collapsed="false">
      <c r="B38" s="56" t="s">
        <v>146</v>
      </c>
      <c r="C38" s="112" t="s">
        <v>761</v>
      </c>
      <c r="D38" s="112" t="s">
        <v>147</v>
      </c>
      <c r="E38" s="32" t="n">
        <v>31469</v>
      </c>
      <c r="F38" s="32" t="n">
        <v>0</v>
      </c>
      <c r="G38" s="32" t="n">
        <v>0</v>
      </c>
      <c r="H38" s="32" t="n">
        <v>31469</v>
      </c>
      <c r="I38" s="32" t="n">
        <v>24885</v>
      </c>
      <c r="J38" s="32" t="n">
        <v>0</v>
      </c>
      <c r="K38" s="32" t="n">
        <v>0</v>
      </c>
      <c r="L38" s="32" t="n">
        <v>24885</v>
      </c>
      <c r="M38" s="32" t="n">
        <v>6584</v>
      </c>
      <c r="N38" s="32" t="n">
        <v>0</v>
      </c>
      <c r="O38" s="32" t="n">
        <v>0</v>
      </c>
      <c r="P38" s="32" t="n">
        <v>6584</v>
      </c>
      <c r="Q38" s="32" t="n">
        <v>0</v>
      </c>
      <c r="R38" s="32" t="n">
        <v>0</v>
      </c>
      <c r="S38" s="34" t="n">
        <v>0.790778226190855</v>
      </c>
      <c r="T38" s="34" t="n">
        <v>0.790778226190855</v>
      </c>
      <c r="U38" s="34" t="n">
        <v>0.790778226190855</v>
      </c>
      <c r="V38" s="31"/>
      <c r="Z38" s="31"/>
    </row>
    <row r="39" customFormat="false" ht="12.6" hidden="false" customHeight="false" outlineLevel="0" collapsed="false">
      <c r="B39" s="56" t="s">
        <v>222</v>
      </c>
      <c r="C39" s="112" t="s">
        <v>761</v>
      </c>
      <c r="D39" s="112" t="s">
        <v>223</v>
      </c>
      <c r="E39" s="32" t="n">
        <v>35498</v>
      </c>
      <c r="F39" s="32" t="n">
        <v>12072</v>
      </c>
      <c r="G39" s="32" t="n">
        <v>20682</v>
      </c>
      <c r="H39" s="32" t="n">
        <v>68252</v>
      </c>
      <c r="I39" s="32" t="s">
        <v>44</v>
      </c>
      <c r="J39" s="32" t="s">
        <v>44</v>
      </c>
      <c r="K39" s="32" t="s">
        <v>44</v>
      </c>
      <c r="L39" s="32" t="s">
        <v>44</v>
      </c>
      <c r="M39" s="32" t="s">
        <v>44</v>
      </c>
      <c r="N39" s="32" t="s">
        <v>44</v>
      </c>
      <c r="O39" s="32" t="s">
        <v>44</v>
      </c>
      <c r="P39" s="32" t="s">
        <v>44</v>
      </c>
      <c r="Q39" s="32" t="n">
        <v>0</v>
      </c>
      <c r="R39" s="32" t="s">
        <v>44</v>
      </c>
      <c r="S39" s="34" t="s">
        <v>44</v>
      </c>
      <c r="T39" s="34" t="s">
        <v>44</v>
      </c>
      <c r="U39" s="34" t="s">
        <v>44</v>
      </c>
      <c r="V39" s="31"/>
      <c r="Z39" s="31"/>
    </row>
    <row r="40" customFormat="false" ht="12.6" hidden="false" customHeight="false" outlineLevel="0" collapsed="false">
      <c r="B40" s="56" t="s">
        <v>250</v>
      </c>
      <c r="C40" s="112" t="s">
        <v>761</v>
      </c>
      <c r="D40" s="112" t="s">
        <v>771</v>
      </c>
      <c r="E40" s="32" t="n">
        <v>43470</v>
      </c>
      <c r="F40" s="32" t="n">
        <v>0</v>
      </c>
      <c r="G40" s="32" t="n">
        <v>57322.3</v>
      </c>
      <c r="H40" s="32" t="n">
        <v>100792.3</v>
      </c>
      <c r="I40" s="32" t="n">
        <v>23667</v>
      </c>
      <c r="J40" s="32" t="n">
        <v>0</v>
      </c>
      <c r="K40" s="32" t="n">
        <v>52097.28</v>
      </c>
      <c r="L40" s="32" t="n">
        <v>75764.28</v>
      </c>
      <c r="M40" s="32" t="n">
        <v>19803</v>
      </c>
      <c r="N40" s="32" t="n">
        <v>0</v>
      </c>
      <c r="O40" s="32" t="n">
        <v>5225.02</v>
      </c>
      <c r="P40" s="32" t="n">
        <v>25028.02</v>
      </c>
      <c r="Q40" s="32" t="n">
        <v>28410.3</v>
      </c>
      <c r="R40" s="32" t="n">
        <v>1019.02</v>
      </c>
      <c r="S40" s="34" t="n">
        <v>0.544444444444444</v>
      </c>
      <c r="T40" s="34" t="n">
        <v>0.668301511425493</v>
      </c>
      <c r="U40" s="34" t="n">
        <v>0.751687182453422</v>
      </c>
      <c r="V40" s="31"/>
      <c r="Z40" s="31"/>
    </row>
    <row r="41" customFormat="false" ht="12.6" hidden="false" customHeight="false" outlineLevel="0" collapsed="false">
      <c r="B41" s="56" t="s">
        <v>282</v>
      </c>
      <c r="C41" s="112" t="s">
        <v>761</v>
      </c>
      <c r="D41" s="112" t="s">
        <v>283</v>
      </c>
      <c r="E41" s="32" t="n">
        <v>20864</v>
      </c>
      <c r="F41" s="32" t="n">
        <v>0</v>
      </c>
      <c r="G41" s="32" t="n">
        <v>24248</v>
      </c>
      <c r="H41" s="32" t="n">
        <v>45112</v>
      </c>
      <c r="I41" s="32" t="n">
        <v>10822</v>
      </c>
      <c r="J41" s="32" t="n">
        <v>0</v>
      </c>
      <c r="K41" s="32" t="n">
        <v>23594</v>
      </c>
      <c r="L41" s="32" t="n">
        <v>34416</v>
      </c>
      <c r="M41" s="32" t="n">
        <v>10042</v>
      </c>
      <c r="N41" s="32" t="n">
        <v>0</v>
      </c>
      <c r="O41" s="32" t="n">
        <v>654</v>
      </c>
      <c r="P41" s="32" t="n">
        <v>10696</v>
      </c>
      <c r="Q41" s="32" t="n">
        <v>15406</v>
      </c>
      <c r="R41" s="32" t="n">
        <v>37</v>
      </c>
      <c r="S41" s="34" t="n">
        <v>0.518692484662577</v>
      </c>
      <c r="T41" s="34" t="n">
        <v>0.641183599272874</v>
      </c>
      <c r="U41" s="34" t="n">
        <v>0.762901223621209</v>
      </c>
      <c r="V41" s="31"/>
      <c r="Z41" s="31"/>
    </row>
    <row r="42" customFormat="false" ht="12.6" hidden="false" customHeight="false" outlineLevel="0" collapsed="false">
      <c r="B42" s="56" t="s">
        <v>254</v>
      </c>
      <c r="C42" s="112" t="s">
        <v>761</v>
      </c>
      <c r="D42" s="112" t="s">
        <v>772</v>
      </c>
      <c r="E42" s="32" t="n">
        <v>38642</v>
      </c>
      <c r="F42" s="32" t="n">
        <v>0</v>
      </c>
      <c r="G42" s="32" t="n">
        <v>40598.45</v>
      </c>
      <c r="H42" s="32" t="n">
        <v>79240.45</v>
      </c>
      <c r="I42" s="32" t="n">
        <v>19177</v>
      </c>
      <c r="J42" s="32" t="n">
        <v>0</v>
      </c>
      <c r="K42" s="32" t="n">
        <v>36599.72</v>
      </c>
      <c r="L42" s="32" t="n">
        <v>55776.72</v>
      </c>
      <c r="M42" s="32" t="n">
        <v>19465</v>
      </c>
      <c r="N42" s="32" t="n">
        <v>0</v>
      </c>
      <c r="O42" s="32" t="n">
        <v>3998.73</v>
      </c>
      <c r="P42" s="32" t="n">
        <v>23463.73</v>
      </c>
      <c r="Q42" s="32" t="n">
        <v>4101.45</v>
      </c>
      <c r="R42" s="32" t="n">
        <v>47.7299999999996</v>
      </c>
      <c r="S42" s="34" t="n">
        <v>0.496273484809275</v>
      </c>
      <c r="T42" s="34" t="n">
        <v>0.688364231624057</v>
      </c>
      <c r="U42" s="34" t="n">
        <v>0.703892014747519</v>
      </c>
      <c r="V42" s="31"/>
      <c r="Z42" s="31"/>
    </row>
    <row r="43" customFormat="false" ht="12.6" hidden="false" customHeight="false" outlineLevel="0" collapsed="false">
      <c r="B43" s="56" t="s">
        <v>226</v>
      </c>
      <c r="C43" s="112" t="s">
        <v>761</v>
      </c>
      <c r="D43" s="112" t="s">
        <v>227</v>
      </c>
      <c r="E43" s="32" t="n">
        <v>37426</v>
      </c>
      <c r="F43" s="32" t="n">
        <v>0</v>
      </c>
      <c r="G43" s="32" t="n">
        <v>43852</v>
      </c>
      <c r="H43" s="32" t="n">
        <v>81278</v>
      </c>
      <c r="I43" s="32" t="n">
        <v>19563</v>
      </c>
      <c r="J43" s="32" t="n">
        <v>0</v>
      </c>
      <c r="K43" s="32" t="n">
        <v>43200</v>
      </c>
      <c r="L43" s="32" t="n">
        <v>62763</v>
      </c>
      <c r="M43" s="32" t="n">
        <v>17863</v>
      </c>
      <c r="N43" s="32" t="n">
        <v>0</v>
      </c>
      <c r="O43" s="32" t="n">
        <v>652</v>
      </c>
      <c r="P43" s="32" t="n">
        <v>18515</v>
      </c>
      <c r="Q43" s="32" t="n">
        <v>2373</v>
      </c>
      <c r="R43" s="32" t="n">
        <v>0</v>
      </c>
      <c r="S43" s="34" t="n">
        <v>0.522711483995084</v>
      </c>
      <c r="T43" s="34" t="n">
        <v>0.765350738229517</v>
      </c>
      <c r="U43" s="34" t="n">
        <v>0.772201579763282</v>
      </c>
      <c r="V43" s="31"/>
      <c r="Z43" s="31"/>
    </row>
    <row r="44" customFormat="false" ht="12.6" hidden="false" customHeight="false" outlineLevel="0" collapsed="false">
      <c r="B44" s="56" t="s">
        <v>178</v>
      </c>
      <c r="C44" s="112" t="s">
        <v>761</v>
      </c>
      <c r="D44" s="112" t="s">
        <v>179</v>
      </c>
      <c r="E44" s="32" t="n">
        <v>0</v>
      </c>
      <c r="F44" s="32" t="n">
        <v>19141</v>
      </c>
      <c r="G44" s="32" t="n">
        <v>0</v>
      </c>
      <c r="H44" s="32" t="n">
        <v>19141</v>
      </c>
      <c r="I44" s="32" t="n">
        <v>0</v>
      </c>
      <c r="J44" s="32" t="n">
        <v>18723</v>
      </c>
      <c r="K44" s="32" t="n">
        <v>0</v>
      </c>
      <c r="L44" s="32" t="n">
        <v>18723</v>
      </c>
      <c r="M44" s="32" t="n">
        <v>0</v>
      </c>
      <c r="N44" s="32" t="n">
        <v>418</v>
      </c>
      <c r="O44" s="32" t="n">
        <v>0</v>
      </c>
      <c r="P44" s="32" t="n">
        <v>418</v>
      </c>
      <c r="Q44" s="32" t="n">
        <v>0</v>
      </c>
      <c r="R44" s="32" t="n">
        <v>0</v>
      </c>
      <c r="S44" s="34" t="s">
        <v>44</v>
      </c>
      <c r="T44" s="34" t="n">
        <v>0.978162060498407</v>
      </c>
      <c r="U44" s="34" t="n">
        <v>0.978162060498407</v>
      </c>
      <c r="V44" s="31"/>
      <c r="Z44" s="31"/>
    </row>
    <row r="45" customFormat="false" ht="12.6" hidden="false" customHeight="false" outlineLevel="0" collapsed="false">
      <c r="B45" s="56" t="s">
        <v>182</v>
      </c>
      <c r="C45" s="112" t="s">
        <v>761</v>
      </c>
      <c r="D45" s="112" t="s">
        <v>183</v>
      </c>
      <c r="E45" s="32" t="n">
        <v>26179</v>
      </c>
      <c r="F45" s="32" t="n">
        <v>1590</v>
      </c>
      <c r="G45" s="32" t="n">
        <v>20149</v>
      </c>
      <c r="H45" s="32" t="n">
        <v>47918</v>
      </c>
      <c r="I45" s="32" t="n">
        <v>14420</v>
      </c>
      <c r="J45" s="32" t="n">
        <v>1575</v>
      </c>
      <c r="K45" s="32" t="n">
        <v>17271</v>
      </c>
      <c r="L45" s="32" t="n">
        <v>33266</v>
      </c>
      <c r="M45" s="32" t="n">
        <v>11759</v>
      </c>
      <c r="N45" s="32" t="n">
        <v>15</v>
      </c>
      <c r="O45" s="32" t="n">
        <v>2878</v>
      </c>
      <c r="P45" s="32" t="n">
        <v>14652</v>
      </c>
      <c r="Q45" s="32" t="n">
        <v>0</v>
      </c>
      <c r="R45" s="32" t="n">
        <v>0</v>
      </c>
      <c r="S45" s="34" t="n">
        <v>0.550823178883838</v>
      </c>
      <c r="T45" s="34" t="n">
        <v>0.694227638883092</v>
      </c>
      <c r="U45" s="34" t="n">
        <v>0.694227638883092</v>
      </c>
      <c r="V45" s="31"/>
      <c r="Z45" s="31"/>
    </row>
    <row r="46" customFormat="false" ht="12.6" hidden="false" customHeight="false" outlineLevel="0" collapsed="false">
      <c r="B46" s="56" t="s">
        <v>186</v>
      </c>
      <c r="C46" s="112" t="s">
        <v>761</v>
      </c>
      <c r="D46" s="112" t="s">
        <v>187</v>
      </c>
      <c r="E46" s="32" t="n">
        <v>48567</v>
      </c>
      <c r="F46" s="32" t="n">
        <v>0</v>
      </c>
      <c r="G46" s="32" t="n">
        <v>25593</v>
      </c>
      <c r="H46" s="32" t="n">
        <v>74160</v>
      </c>
      <c r="I46" s="32" t="n">
        <v>27077</v>
      </c>
      <c r="J46" s="32" t="n">
        <v>0</v>
      </c>
      <c r="K46" s="32" t="n">
        <v>24455</v>
      </c>
      <c r="L46" s="32" t="n">
        <v>51532</v>
      </c>
      <c r="M46" s="32" t="n">
        <v>21490</v>
      </c>
      <c r="N46" s="32" t="n">
        <v>0</v>
      </c>
      <c r="O46" s="32" t="n">
        <v>1138</v>
      </c>
      <c r="P46" s="32" t="n">
        <v>22628</v>
      </c>
      <c r="Q46" s="32" t="n">
        <v>0</v>
      </c>
      <c r="R46" s="32" t="n">
        <v>0</v>
      </c>
      <c r="S46" s="34" t="n">
        <v>0.557518479626084</v>
      </c>
      <c r="T46" s="34" t="n">
        <v>0.69487594390507</v>
      </c>
      <c r="U46" s="34" t="n">
        <v>0.69487594390507</v>
      </c>
      <c r="V46" s="31"/>
      <c r="Z46" s="31"/>
    </row>
    <row r="47" customFormat="false" ht="12.6" hidden="false" customHeight="false" outlineLevel="0" collapsed="false">
      <c r="B47" s="56" t="s">
        <v>294</v>
      </c>
      <c r="C47" s="112" t="s">
        <v>761</v>
      </c>
      <c r="D47" s="112" t="s">
        <v>774</v>
      </c>
      <c r="E47" s="32" t="n">
        <v>27039</v>
      </c>
      <c r="F47" s="32" t="n">
        <v>0</v>
      </c>
      <c r="G47" s="32" t="n">
        <v>9420</v>
      </c>
      <c r="H47" s="32" t="n">
        <v>36459</v>
      </c>
      <c r="I47" s="32" t="n">
        <v>19298</v>
      </c>
      <c r="J47" s="32" t="n">
        <v>0</v>
      </c>
      <c r="K47" s="32" t="n">
        <v>9420</v>
      </c>
      <c r="L47" s="32" t="n">
        <v>28718</v>
      </c>
      <c r="M47" s="32" t="n">
        <v>7741</v>
      </c>
      <c r="N47" s="32" t="n">
        <v>0</v>
      </c>
      <c r="O47" s="32" t="n">
        <v>0</v>
      </c>
      <c r="P47" s="32" t="n">
        <v>7741</v>
      </c>
      <c r="Q47" s="32" t="n">
        <v>0</v>
      </c>
      <c r="R47" s="32" t="n">
        <v>0</v>
      </c>
      <c r="S47" s="34" t="n">
        <v>0.71370982654684</v>
      </c>
      <c r="T47" s="34" t="n">
        <v>0.787679311006885</v>
      </c>
      <c r="U47" s="34" t="n">
        <v>0.787679311006885</v>
      </c>
      <c r="V47" s="31"/>
      <c r="Z47" s="31"/>
    </row>
    <row r="48" customFormat="false" ht="12.6" hidden="false" customHeight="false" outlineLevel="0" collapsed="false">
      <c r="B48" s="56" t="s">
        <v>234</v>
      </c>
      <c r="C48" s="112" t="s">
        <v>761</v>
      </c>
      <c r="D48" s="112" t="s">
        <v>235</v>
      </c>
      <c r="E48" s="32" t="n">
        <v>17282</v>
      </c>
      <c r="F48" s="32" t="n">
        <v>0</v>
      </c>
      <c r="G48" s="32" t="n">
        <v>18527</v>
      </c>
      <c r="H48" s="32" t="n">
        <v>35809</v>
      </c>
      <c r="I48" s="32" t="n">
        <v>8260</v>
      </c>
      <c r="J48" s="32" t="n">
        <v>0</v>
      </c>
      <c r="K48" s="32" t="n">
        <v>17952</v>
      </c>
      <c r="L48" s="32" t="n">
        <v>26212</v>
      </c>
      <c r="M48" s="32" t="n">
        <v>9022</v>
      </c>
      <c r="N48" s="32" t="n">
        <v>0</v>
      </c>
      <c r="O48" s="32" t="n">
        <v>575</v>
      </c>
      <c r="P48" s="32" t="n">
        <v>9597</v>
      </c>
      <c r="Q48" s="32" t="n">
        <v>0</v>
      </c>
      <c r="R48" s="32" t="n">
        <v>0</v>
      </c>
      <c r="S48" s="34" t="n">
        <v>0.477953940516144</v>
      </c>
      <c r="T48" s="34" t="n">
        <v>0.731994749923204</v>
      </c>
      <c r="U48" s="34" t="n">
        <v>0.731994749923204</v>
      </c>
      <c r="V48" s="31"/>
      <c r="Z48" s="31"/>
    </row>
    <row r="49" customFormat="false" ht="12.6" hidden="false" customHeight="false" outlineLevel="0" collapsed="false">
      <c r="B49" s="56" t="s">
        <v>198</v>
      </c>
      <c r="C49" s="112" t="s">
        <v>761</v>
      </c>
      <c r="D49" s="112" t="s">
        <v>199</v>
      </c>
      <c r="E49" s="32" t="n">
        <v>37786</v>
      </c>
      <c r="F49" s="32" t="n">
        <v>0</v>
      </c>
      <c r="G49" s="32" t="n">
        <v>7658.01</v>
      </c>
      <c r="H49" s="32" t="n">
        <v>45444.01</v>
      </c>
      <c r="I49" s="32" t="n">
        <v>26102</v>
      </c>
      <c r="J49" s="32" t="n">
        <v>0</v>
      </c>
      <c r="K49" s="32" t="n">
        <v>7478.73</v>
      </c>
      <c r="L49" s="32" t="n">
        <v>33580.73</v>
      </c>
      <c r="M49" s="32" t="n">
        <v>11684</v>
      </c>
      <c r="N49" s="32" t="n">
        <v>0</v>
      </c>
      <c r="O49" s="32" t="n">
        <v>179.28</v>
      </c>
      <c r="P49" s="32" t="n">
        <v>11863.28</v>
      </c>
      <c r="Q49" s="32" t="n">
        <v>7658.01</v>
      </c>
      <c r="R49" s="32" t="n">
        <v>179.280000000001</v>
      </c>
      <c r="S49" s="34" t="n">
        <v>0.690784946805695</v>
      </c>
      <c r="T49" s="34" t="n">
        <v>0.690784946805695</v>
      </c>
      <c r="U49" s="34" t="n">
        <v>0.738947333212892</v>
      </c>
      <c r="V49" s="31"/>
      <c r="Z49" s="31"/>
    </row>
    <row r="50" customFormat="false" ht="12.6" hidden="false" customHeight="false" outlineLevel="0" collapsed="false">
      <c r="B50" s="56" t="s">
        <v>194</v>
      </c>
      <c r="C50" s="112" t="s">
        <v>761</v>
      </c>
      <c r="D50" s="112" t="s">
        <v>777</v>
      </c>
      <c r="E50" s="32" t="n">
        <v>25909</v>
      </c>
      <c r="F50" s="32" t="n">
        <v>0</v>
      </c>
      <c r="G50" s="32" t="n">
        <v>5956.23</v>
      </c>
      <c r="H50" s="32" t="n">
        <v>31865.23</v>
      </c>
      <c r="I50" s="32" t="n">
        <v>17063</v>
      </c>
      <c r="J50" s="32" t="n">
        <v>0</v>
      </c>
      <c r="K50" s="32" t="n">
        <v>5816.79</v>
      </c>
      <c r="L50" s="32" t="n">
        <v>22879.79</v>
      </c>
      <c r="M50" s="32" t="n">
        <v>8846</v>
      </c>
      <c r="N50" s="32" t="n">
        <v>0</v>
      </c>
      <c r="O50" s="32" t="n">
        <v>139.44</v>
      </c>
      <c r="P50" s="32" t="n">
        <v>8985.44</v>
      </c>
      <c r="Q50" s="32" t="n">
        <v>5956.23</v>
      </c>
      <c r="R50" s="32" t="n">
        <v>139.440000000001</v>
      </c>
      <c r="S50" s="34" t="n">
        <v>0.658574240611371</v>
      </c>
      <c r="T50" s="34" t="n">
        <v>0.658574240611371</v>
      </c>
      <c r="U50" s="34" t="n">
        <v>0.718017412709715</v>
      </c>
      <c r="V50" s="31"/>
      <c r="Z50" s="31"/>
    </row>
    <row r="51" customFormat="false" ht="12.6" hidden="false" customHeight="false" outlineLevel="0" collapsed="false">
      <c r="B51" s="56" t="s">
        <v>316</v>
      </c>
      <c r="C51" s="112" t="s">
        <v>778</v>
      </c>
      <c r="D51" s="112" t="s">
        <v>779</v>
      </c>
      <c r="E51" s="32" t="n">
        <v>14634</v>
      </c>
      <c r="F51" s="32" t="n">
        <v>0</v>
      </c>
      <c r="G51" s="32" t="n">
        <v>7028.056</v>
      </c>
      <c r="H51" s="32" t="n">
        <v>21662.056</v>
      </c>
      <c r="I51" s="32" t="n">
        <v>12387</v>
      </c>
      <c r="J51" s="32" t="n">
        <v>0</v>
      </c>
      <c r="K51" s="32" t="n">
        <v>7028.056</v>
      </c>
      <c r="L51" s="32" t="n">
        <v>19415.056</v>
      </c>
      <c r="M51" s="32" t="n">
        <v>2247</v>
      </c>
      <c r="N51" s="32" t="n">
        <v>0</v>
      </c>
      <c r="O51" s="32" t="n">
        <v>0</v>
      </c>
      <c r="P51" s="32" t="n">
        <v>2247</v>
      </c>
      <c r="Q51" s="32" t="n">
        <v>7028.056</v>
      </c>
      <c r="R51" s="32" t="n">
        <v>0</v>
      </c>
      <c r="S51" s="34" t="n">
        <v>0.846453464534645</v>
      </c>
      <c r="T51" s="34" t="n">
        <v>0.846453464534645</v>
      </c>
      <c r="U51" s="34" t="n">
        <v>0.896270233998103</v>
      </c>
      <c r="V51" s="31"/>
      <c r="Z51" s="31"/>
    </row>
    <row r="52" customFormat="false" ht="12.6" hidden="false" customHeight="false" outlineLevel="0" collapsed="false">
      <c r="B52" s="56" t="s">
        <v>360</v>
      </c>
      <c r="C52" s="112" t="s">
        <v>778</v>
      </c>
      <c r="D52" s="112" t="s">
        <v>361</v>
      </c>
      <c r="E52" s="32" t="n">
        <v>17549</v>
      </c>
      <c r="F52" s="32" t="n">
        <v>0</v>
      </c>
      <c r="G52" s="32" t="n">
        <v>23541.95</v>
      </c>
      <c r="H52" s="32" t="n">
        <v>41090.95</v>
      </c>
      <c r="I52" s="32" t="n">
        <v>9818</v>
      </c>
      <c r="J52" s="32" t="n">
        <v>0</v>
      </c>
      <c r="K52" s="32" t="n">
        <v>22938.21</v>
      </c>
      <c r="L52" s="32" t="n">
        <v>32756.21</v>
      </c>
      <c r="M52" s="32" t="n">
        <v>7731</v>
      </c>
      <c r="N52" s="32" t="n">
        <v>0</v>
      </c>
      <c r="O52" s="32" t="n">
        <v>603.74</v>
      </c>
      <c r="P52" s="32" t="n">
        <v>8334.74</v>
      </c>
      <c r="Q52" s="32" t="n">
        <v>15730.95</v>
      </c>
      <c r="R52" s="32" t="n">
        <v>4.73999999999978</v>
      </c>
      <c r="S52" s="34" t="n">
        <v>0.55946207761126</v>
      </c>
      <c r="T52" s="34" t="n">
        <v>0.671529968454259</v>
      </c>
      <c r="U52" s="34" t="n">
        <v>0.797163609018531</v>
      </c>
      <c r="V52" s="31"/>
      <c r="Z52" s="31"/>
    </row>
    <row r="53" customFormat="false" ht="12.6" hidden="false" customHeight="false" outlineLevel="0" collapsed="false">
      <c r="B53" s="56" t="s">
        <v>336</v>
      </c>
      <c r="C53" s="112" t="s">
        <v>778</v>
      </c>
      <c r="D53" s="112" t="s">
        <v>337</v>
      </c>
      <c r="E53" s="32" t="n">
        <v>18759</v>
      </c>
      <c r="F53" s="32" t="n">
        <v>0</v>
      </c>
      <c r="G53" s="32" t="n">
        <v>5592</v>
      </c>
      <c r="H53" s="32" t="n">
        <v>24351</v>
      </c>
      <c r="I53" s="32" t="n">
        <v>13181</v>
      </c>
      <c r="J53" s="32" t="n">
        <v>0</v>
      </c>
      <c r="K53" s="32" t="n">
        <v>5510</v>
      </c>
      <c r="L53" s="32" t="n">
        <v>18691</v>
      </c>
      <c r="M53" s="32" t="n">
        <v>5578</v>
      </c>
      <c r="N53" s="32" t="n">
        <v>0</v>
      </c>
      <c r="O53" s="32" t="n">
        <v>82</v>
      </c>
      <c r="P53" s="32" t="n">
        <v>5660</v>
      </c>
      <c r="Q53" s="32" t="n">
        <v>0</v>
      </c>
      <c r="R53" s="32" t="n">
        <v>0</v>
      </c>
      <c r="S53" s="34" t="n">
        <v>0.702649394957087</v>
      </c>
      <c r="T53" s="34" t="n">
        <v>0.767566013716069</v>
      </c>
      <c r="U53" s="34" t="n">
        <v>0.767566013716069</v>
      </c>
      <c r="V53" s="31"/>
      <c r="Z53" s="31"/>
    </row>
    <row r="54" customFormat="false" ht="12.6" hidden="false" customHeight="false" outlineLevel="0" collapsed="false">
      <c r="B54" s="56" t="s">
        <v>410</v>
      </c>
      <c r="C54" s="112" t="s">
        <v>778</v>
      </c>
      <c r="D54" s="112" t="s">
        <v>411</v>
      </c>
      <c r="E54" s="32" t="n">
        <v>27589</v>
      </c>
      <c r="F54" s="32" t="n">
        <v>0</v>
      </c>
      <c r="G54" s="32" t="n">
        <v>0</v>
      </c>
      <c r="H54" s="32" t="n">
        <v>27589</v>
      </c>
      <c r="I54" s="32" t="s">
        <v>44</v>
      </c>
      <c r="J54" s="32" t="s">
        <v>44</v>
      </c>
      <c r="K54" s="32" t="s">
        <v>44</v>
      </c>
      <c r="L54" s="32" t="s">
        <v>44</v>
      </c>
      <c r="M54" s="32" t="s">
        <v>44</v>
      </c>
      <c r="N54" s="32" t="s">
        <v>44</v>
      </c>
      <c r="O54" s="32" t="s">
        <v>44</v>
      </c>
      <c r="P54" s="32" t="s">
        <v>44</v>
      </c>
      <c r="Q54" s="32" t="n">
        <v>0</v>
      </c>
      <c r="R54" s="32" t="s">
        <v>44</v>
      </c>
      <c r="S54" s="34" t="s">
        <v>44</v>
      </c>
      <c r="T54" s="34" t="s">
        <v>44</v>
      </c>
      <c r="U54" s="34" t="s">
        <v>44</v>
      </c>
      <c r="V54" s="31"/>
      <c r="Z54" s="31"/>
    </row>
    <row r="55" customFormat="false" ht="12.6" hidden="false" customHeight="false" outlineLevel="0" collapsed="false">
      <c r="B55" s="56" t="s">
        <v>412</v>
      </c>
      <c r="C55" s="112" t="s">
        <v>778</v>
      </c>
      <c r="D55" s="112" t="s">
        <v>413</v>
      </c>
      <c r="E55" s="32" t="n">
        <v>26093</v>
      </c>
      <c r="F55" s="32" t="n">
        <v>2032</v>
      </c>
      <c r="G55" s="32" t="n">
        <v>6062</v>
      </c>
      <c r="H55" s="32" t="n">
        <v>34187</v>
      </c>
      <c r="I55" s="32" t="n">
        <v>15336</v>
      </c>
      <c r="J55" s="32" t="n">
        <v>1984</v>
      </c>
      <c r="K55" s="32" t="n">
        <v>5850</v>
      </c>
      <c r="L55" s="32" t="n">
        <v>23170</v>
      </c>
      <c r="M55" s="32" t="n">
        <v>10757</v>
      </c>
      <c r="N55" s="32" t="n">
        <v>48</v>
      </c>
      <c r="O55" s="32" t="n">
        <v>212</v>
      </c>
      <c r="P55" s="32" t="n">
        <v>11017</v>
      </c>
      <c r="Q55" s="32" t="n">
        <v>0</v>
      </c>
      <c r="R55" s="32" t="n">
        <v>0</v>
      </c>
      <c r="S55" s="34" t="n">
        <v>0.587743839343885</v>
      </c>
      <c r="T55" s="34" t="n">
        <v>0.677743001725802</v>
      </c>
      <c r="U55" s="34" t="n">
        <v>0.677743001725802</v>
      </c>
      <c r="V55" s="31"/>
      <c r="Z55" s="31"/>
    </row>
    <row r="56" customFormat="false" ht="12.6" hidden="false" customHeight="false" outlineLevel="0" collapsed="false">
      <c r="B56" s="56" t="s">
        <v>416</v>
      </c>
      <c r="C56" s="112" t="s">
        <v>778</v>
      </c>
      <c r="D56" s="112" t="s">
        <v>417</v>
      </c>
      <c r="E56" s="32" t="n">
        <v>46851</v>
      </c>
      <c r="F56" s="32" t="n">
        <v>5824</v>
      </c>
      <c r="G56" s="32" t="n">
        <v>853</v>
      </c>
      <c r="H56" s="32" t="n">
        <v>53528</v>
      </c>
      <c r="I56" s="32" t="s">
        <v>44</v>
      </c>
      <c r="J56" s="32" t="s">
        <v>44</v>
      </c>
      <c r="K56" s="32" t="s">
        <v>44</v>
      </c>
      <c r="L56" s="32" t="s">
        <v>44</v>
      </c>
      <c r="M56" s="32" t="s">
        <v>44</v>
      </c>
      <c r="N56" s="32" t="s">
        <v>44</v>
      </c>
      <c r="O56" s="32" t="s">
        <v>44</v>
      </c>
      <c r="P56" s="32" t="s">
        <v>44</v>
      </c>
      <c r="Q56" s="32" t="n">
        <v>0</v>
      </c>
      <c r="R56" s="32" t="s">
        <v>44</v>
      </c>
      <c r="S56" s="34" t="s">
        <v>44</v>
      </c>
      <c r="T56" s="34" t="s">
        <v>44</v>
      </c>
      <c r="U56" s="34" t="s">
        <v>44</v>
      </c>
      <c r="V56" s="31"/>
      <c r="Z56" s="31"/>
    </row>
    <row r="57" customFormat="false" ht="12.6" hidden="false" customHeight="false" outlineLevel="0" collapsed="false">
      <c r="B57" s="56" t="s">
        <v>438</v>
      </c>
      <c r="C57" s="112" t="s">
        <v>778</v>
      </c>
      <c r="D57" s="112" t="s">
        <v>788</v>
      </c>
      <c r="E57" s="32" t="n">
        <v>44533</v>
      </c>
      <c r="F57" s="32" t="n">
        <v>3963</v>
      </c>
      <c r="G57" s="32" t="n">
        <v>41575</v>
      </c>
      <c r="H57" s="32" t="n">
        <v>90071</v>
      </c>
      <c r="I57" s="32" t="n">
        <v>24806</v>
      </c>
      <c r="J57" s="32" t="n">
        <v>3441</v>
      </c>
      <c r="K57" s="32" t="n">
        <v>40590</v>
      </c>
      <c r="L57" s="32" t="n">
        <v>68837</v>
      </c>
      <c r="M57" s="32" t="n">
        <v>19727</v>
      </c>
      <c r="N57" s="32" t="n">
        <v>522</v>
      </c>
      <c r="O57" s="32" t="n">
        <v>985</v>
      </c>
      <c r="P57" s="32" t="n">
        <v>21234</v>
      </c>
      <c r="Q57" s="32" t="n">
        <v>12007</v>
      </c>
      <c r="R57" s="32" t="n">
        <v>0</v>
      </c>
      <c r="S57" s="34" t="n">
        <v>0.557025127433589</v>
      </c>
      <c r="T57" s="34" t="n">
        <v>0.727992416478787</v>
      </c>
      <c r="U57" s="34" t="n">
        <v>0.764252645135504</v>
      </c>
      <c r="V57" s="31"/>
      <c r="Z57" s="31"/>
    </row>
    <row r="58" customFormat="false" ht="12.6" hidden="false" customHeight="false" outlineLevel="0" collapsed="false">
      <c r="B58" s="56" t="s">
        <v>418</v>
      </c>
      <c r="C58" s="112" t="s">
        <v>778</v>
      </c>
      <c r="D58" s="112" t="s">
        <v>419</v>
      </c>
      <c r="E58" s="32" t="n">
        <v>30306</v>
      </c>
      <c r="F58" s="32" t="n">
        <v>0</v>
      </c>
      <c r="G58" s="32" t="n">
        <v>15884</v>
      </c>
      <c r="H58" s="32" t="n">
        <v>46190</v>
      </c>
      <c r="I58" s="32" t="n">
        <v>19264</v>
      </c>
      <c r="J58" s="32" t="n">
        <v>0</v>
      </c>
      <c r="K58" s="32" t="n">
        <v>15003</v>
      </c>
      <c r="L58" s="32" t="n">
        <v>34267</v>
      </c>
      <c r="M58" s="32" t="n">
        <v>11042</v>
      </c>
      <c r="N58" s="32" t="n">
        <v>0</v>
      </c>
      <c r="O58" s="32" t="n">
        <v>881</v>
      </c>
      <c r="P58" s="32" t="n">
        <v>11923</v>
      </c>
      <c r="Q58" s="32" t="n">
        <v>0</v>
      </c>
      <c r="R58" s="32" t="n">
        <v>0</v>
      </c>
      <c r="S58" s="34" t="n">
        <v>0.63564970632878</v>
      </c>
      <c r="T58" s="34" t="n">
        <v>0.741870534747781</v>
      </c>
      <c r="U58" s="34" t="n">
        <v>0.741870534747781</v>
      </c>
      <c r="V58" s="31"/>
      <c r="Z58" s="31"/>
    </row>
    <row r="59" customFormat="false" ht="12.6" hidden="false" customHeight="false" outlineLevel="0" collapsed="false">
      <c r="B59" s="56" t="s">
        <v>420</v>
      </c>
      <c r="C59" s="112" t="s">
        <v>778</v>
      </c>
      <c r="D59" s="112" t="s">
        <v>878</v>
      </c>
      <c r="E59" s="32" t="n">
        <v>31863</v>
      </c>
      <c r="F59" s="32" t="n">
        <v>0</v>
      </c>
      <c r="G59" s="32" t="n">
        <v>17382</v>
      </c>
      <c r="H59" s="32" t="n">
        <v>49245</v>
      </c>
      <c r="I59" s="32" t="n">
        <v>14916</v>
      </c>
      <c r="J59" s="32" t="n">
        <v>0</v>
      </c>
      <c r="K59" s="32" t="n">
        <v>16531</v>
      </c>
      <c r="L59" s="32" t="n">
        <v>31447</v>
      </c>
      <c r="M59" s="32" t="n">
        <v>16947</v>
      </c>
      <c r="N59" s="32" t="n">
        <v>0</v>
      </c>
      <c r="O59" s="32" t="n">
        <v>851</v>
      </c>
      <c r="P59" s="32" t="n">
        <v>17798</v>
      </c>
      <c r="Q59" s="32" t="n">
        <v>10292</v>
      </c>
      <c r="R59" s="32" t="n">
        <v>33</v>
      </c>
      <c r="S59" s="34" t="n">
        <v>0.468129178043499</v>
      </c>
      <c r="T59" s="34" t="n">
        <v>0.543937565784407</v>
      </c>
      <c r="U59" s="34" t="n">
        <v>0.638582597217992</v>
      </c>
      <c r="V59" s="31"/>
      <c r="Z59" s="31"/>
    </row>
    <row r="60" customFormat="false" ht="12.6" hidden="false" customHeight="false" outlineLevel="0" collapsed="false">
      <c r="B60" s="56" t="s">
        <v>340</v>
      </c>
      <c r="C60" s="112" t="s">
        <v>778</v>
      </c>
      <c r="D60" s="112" t="s">
        <v>341</v>
      </c>
      <c r="E60" s="32" t="n">
        <v>21927</v>
      </c>
      <c r="F60" s="32" t="n">
        <v>0</v>
      </c>
      <c r="G60" s="32" t="n">
        <v>1184</v>
      </c>
      <c r="H60" s="32" t="n">
        <v>23111</v>
      </c>
      <c r="I60" s="32" t="n">
        <v>16708</v>
      </c>
      <c r="J60" s="32" t="n">
        <v>0</v>
      </c>
      <c r="K60" s="32" t="n">
        <v>1184</v>
      </c>
      <c r="L60" s="32" t="n">
        <v>17892</v>
      </c>
      <c r="M60" s="32" t="n">
        <v>5219</v>
      </c>
      <c r="N60" s="32" t="n">
        <v>0</v>
      </c>
      <c r="O60" s="32" t="n">
        <v>0</v>
      </c>
      <c r="P60" s="32" t="n">
        <v>5219</v>
      </c>
      <c r="Q60" s="32" t="n">
        <v>0</v>
      </c>
      <c r="R60" s="32" t="n">
        <v>0</v>
      </c>
      <c r="S60" s="34" t="n">
        <v>0.76198294340311</v>
      </c>
      <c r="T60" s="34" t="n">
        <v>0.774176798926918</v>
      </c>
      <c r="U60" s="34" t="n">
        <v>0.774176798926918</v>
      </c>
      <c r="V60" s="31"/>
      <c r="Z60" s="31"/>
    </row>
    <row r="61" customFormat="false" ht="12.6" hidden="false" customHeight="false" outlineLevel="0" collapsed="false">
      <c r="B61" s="56" t="s">
        <v>442</v>
      </c>
      <c r="C61" s="112" t="s">
        <v>778</v>
      </c>
      <c r="D61" s="112" t="s">
        <v>443</v>
      </c>
      <c r="E61" s="32" t="n">
        <v>28155</v>
      </c>
      <c r="F61" s="32" t="n">
        <v>0</v>
      </c>
      <c r="G61" s="32" t="n">
        <v>18163</v>
      </c>
      <c r="H61" s="32" t="n">
        <v>46318</v>
      </c>
      <c r="I61" s="32" t="n">
        <v>16649</v>
      </c>
      <c r="J61" s="32" t="n">
        <v>0</v>
      </c>
      <c r="K61" s="32" t="n">
        <v>17437</v>
      </c>
      <c r="L61" s="32" t="n">
        <v>34086</v>
      </c>
      <c r="M61" s="32" t="n">
        <v>11506</v>
      </c>
      <c r="N61" s="32" t="n">
        <v>0</v>
      </c>
      <c r="O61" s="32" t="n">
        <v>726</v>
      </c>
      <c r="P61" s="32" t="n">
        <v>12232</v>
      </c>
      <c r="Q61" s="32" t="n">
        <v>0</v>
      </c>
      <c r="R61" s="32" t="n">
        <v>0</v>
      </c>
      <c r="S61" s="34" t="n">
        <v>0.591333688510034</v>
      </c>
      <c r="T61" s="34" t="n">
        <v>0.735912604171165</v>
      </c>
      <c r="U61" s="34" t="n">
        <v>0.735912604171165</v>
      </c>
      <c r="V61" s="31"/>
      <c r="Z61" s="31"/>
    </row>
    <row r="62" customFormat="false" ht="12.6" hidden="false" customHeight="false" outlineLevel="0" collapsed="false">
      <c r="B62" s="56" t="s">
        <v>444</v>
      </c>
      <c r="C62" s="112" t="s">
        <v>778</v>
      </c>
      <c r="D62" s="112" t="s">
        <v>445</v>
      </c>
      <c r="E62" s="32" t="n">
        <v>38742</v>
      </c>
      <c r="F62" s="32" t="n">
        <v>0</v>
      </c>
      <c r="G62" s="32" t="n">
        <v>22083</v>
      </c>
      <c r="H62" s="32" t="n">
        <v>60825</v>
      </c>
      <c r="I62" s="32" t="n">
        <v>26561</v>
      </c>
      <c r="J62" s="32" t="n">
        <v>0</v>
      </c>
      <c r="K62" s="32" t="n">
        <v>21283</v>
      </c>
      <c r="L62" s="32" t="n">
        <v>47844</v>
      </c>
      <c r="M62" s="32" t="n">
        <v>12181</v>
      </c>
      <c r="N62" s="32" t="n">
        <v>0</v>
      </c>
      <c r="O62" s="32" t="n">
        <v>800</v>
      </c>
      <c r="P62" s="32" t="n">
        <v>12981</v>
      </c>
      <c r="Q62" s="32" t="n">
        <v>0</v>
      </c>
      <c r="R62" s="32" t="n">
        <v>0</v>
      </c>
      <c r="S62" s="34" t="n">
        <v>0.685586701770688</v>
      </c>
      <c r="T62" s="34" t="n">
        <v>0.786584463625154</v>
      </c>
      <c r="U62" s="34" t="n">
        <v>0.786584463625154</v>
      </c>
      <c r="V62" s="31"/>
      <c r="Z62" s="31"/>
    </row>
    <row r="63" customFormat="false" ht="12.6" hidden="false" customHeight="false" outlineLevel="0" collapsed="false">
      <c r="B63" s="56" t="s">
        <v>394</v>
      </c>
      <c r="C63" s="112" t="s">
        <v>778</v>
      </c>
      <c r="D63" s="112" t="s">
        <v>395</v>
      </c>
      <c r="E63" s="32" t="n">
        <v>36366</v>
      </c>
      <c r="F63" s="32" t="n">
        <v>0</v>
      </c>
      <c r="G63" s="32" t="n">
        <v>44638</v>
      </c>
      <c r="H63" s="32" t="n">
        <v>81004</v>
      </c>
      <c r="I63" s="32" t="n">
        <v>16475</v>
      </c>
      <c r="J63" s="32" t="n">
        <v>0</v>
      </c>
      <c r="K63" s="32" t="n">
        <v>40666</v>
      </c>
      <c r="L63" s="32" t="n">
        <v>57141</v>
      </c>
      <c r="M63" s="32" t="n">
        <v>19891</v>
      </c>
      <c r="N63" s="32" t="n">
        <v>0</v>
      </c>
      <c r="O63" s="32" t="n">
        <v>3972</v>
      </c>
      <c r="P63" s="32" t="n">
        <v>23863</v>
      </c>
      <c r="Q63" s="32" t="n">
        <v>26991</v>
      </c>
      <c r="R63" s="32" t="n">
        <v>946</v>
      </c>
      <c r="S63" s="34" t="n">
        <v>0.453033052851565</v>
      </c>
      <c r="T63" s="34" t="n">
        <v>0.575713254216578</v>
      </c>
      <c r="U63" s="34" t="n">
        <v>0.705409609402005</v>
      </c>
      <c r="V63" s="31"/>
      <c r="Z63" s="31"/>
    </row>
    <row r="64" customFormat="false" ht="12.6" hidden="false" customHeight="false" outlineLevel="0" collapsed="false">
      <c r="B64" s="56" t="s">
        <v>326</v>
      </c>
      <c r="C64" s="112" t="s">
        <v>778</v>
      </c>
      <c r="D64" s="112" t="s">
        <v>327</v>
      </c>
      <c r="E64" s="32" t="n">
        <v>97343</v>
      </c>
      <c r="F64" s="32" t="n">
        <v>0</v>
      </c>
      <c r="G64" s="32" t="n">
        <v>43345.944</v>
      </c>
      <c r="H64" s="32" t="n">
        <v>140688.944</v>
      </c>
      <c r="I64" s="32" t="n">
        <v>52263</v>
      </c>
      <c r="J64" s="32" t="n">
        <v>0</v>
      </c>
      <c r="K64" s="32" t="n">
        <v>43343.944</v>
      </c>
      <c r="L64" s="32" t="n">
        <v>95606.944</v>
      </c>
      <c r="M64" s="32" t="n">
        <v>45080</v>
      </c>
      <c r="N64" s="32" t="n">
        <v>0</v>
      </c>
      <c r="O64" s="32" t="n">
        <v>2</v>
      </c>
      <c r="P64" s="32" t="n">
        <v>45082</v>
      </c>
      <c r="Q64" s="32" t="n">
        <v>43227.944</v>
      </c>
      <c r="R64" s="32" t="n">
        <v>0</v>
      </c>
      <c r="S64" s="34" t="n">
        <v>0.536895308342665</v>
      </c>
      <c r="T64" s="34" t="n">
        <v>0.537435487015319</v>
      </c>
      <c r="U64" s="34" t="n">
        <v>0.679562595906612</v>
      </c>
      <c r="V64" s="31"/>
      <c r="Z64" s="31"/>
    </row>
    <row r="65" customFormat="false" ht="12.6" hidden="false" customHeight="false" outlineLevel="0" collapsed="false">
      <c r="B65" s="56" t="s">
        <v>342</v>
      </c>
      <c r="C65" s="112" t="s">
        <v>778</v>
      </c>
      <c r="D65" s="112" t="s">
        <v>793</v>
      </c>
      <c r="E65" s="32" t="n">
        <v>33996</v>
      </c>
      <c r="F65" s="32" t="n">
        <v>5203</v>
      </c>
      <c r="G65" s="32" t="n">
        <v>22201</v>
      </c>
      <c r="H65" s="32" t="n">
        <v>61400</v>
      </c>
      <c r="I65" s="32" t="n">
        <v>18801</v>
      </c>
      <c r="J65" s="32" t="n">
        <v>4783</v>
      </c>
      <c r="K65" s="32" t="n">
        <v>21794</v>
      </c>
      <c r="L65" s="32" t="n">
        <v>45378</v>
      </c>
      <c r="M65" s="32" t="n">
        <v>15195</v>
      </c>
      <c r="N65" s="32" t="n">
        <v>420</v>
      </c>
      <c r="O65" s="32" t="n">
        <v>407</v>
      </c>
      <c r="P65" s="32" t="n">
        <v>16022</v>
      </c>
      <c r="Q65" s="32" t="n">
        <v>0</v>
      </c>
      <c r="R65" s="32" t="n">
        <v>0</v>
      </c>
      <c r="S65" s="34" t="n">
        <v>0.553035651253089</v>
      </c>
      <c r="T65" s="34" t="n">
        <v>0.739055374592834</v>
      </c>
      <c r="U65" s="34" t="n">
        <v>0.739055374592834</v>
      </c>
      <c r="V65" s="31"/>
      <c r="Z65" s="31"/>
    </row>
    <row r="66" customFormat="false" ht="12.6" hidden="false" customHeight="false" outlineLevel="0" collapsed="false">
      <c r="B66" s="56" t="s">
        <v>362</v>
      </c>
      <c r="C66" s="112" t="s">
        <v>778</v>
      </c>
      <c r="D66" s="112" t="s">
        <v>879</v>
      </c>
      <c r="E66" s="32" t="n">
        <v>46471</v>
      </c>
      <c r="F66" s="32" t="n">
        <v>0</v>
      </c>
      <c r="G66" s="32" t="n">
        <v>59541.05</v>
      </c>
      <c r="H66" s="32" t="n">
        <v>106012.05</v>
      </c>
      <c r="I66" s="32" t="n">
        <v>21388</v>
      </c>
      <c r="J66" s="32" t="n">
        <v>0</v>
      </c>
      <c r="K66" s="32" t="n">
        <v>56162.79</v>
      </c>
      <c r="L66" s="32" t="n">
        <v>77550.79</v>
      </c>
      <c r="M66" s="32" t="n">
        <v>25083</v>
      </c>
      <c r="N66" s="32" t="n">
        <v>0</v>
      </c>
      <c r="O66" s="32" t="n">
        <v>3378.26</v>
      </c>
      <c r="P66" s="32" t="n">
        <v>28461.26</v>
      </c>
      <c r="Q66" s="32" t="n">
        <v>18170.05</v>
      </c>
      <c r="R66" s="32" t="n">
        <v>6.2599999999984</v>
      </c>
      <c r="S66" s="34" t="n">
        <v>0.460244023154225</v>
      </c>
      <c r="T66" s="34" t="n">
        <v>0.676066118713144</v>
      </c>
      <c r="U66" s="34" t="n">
        <v>0.731528066856551</v>
      </c>
      <c r="V66" s="31"/>
      <c r="Z66" s="31"/>
    </row>
    <row r="67" customFormat="false" ht="12.6" hidden="false" customHeight="false" outlineLevel="0" collapsed="false">
      <c r="B67" s="56" t="s">
        <v>388</v>
      </c>
      <c r="C67" s="112" t="s">
        <v>778</v>
      </c>
      <c r="D67" s="112" t="s">
        <v>795</v>
      </c>
      <c r="E67" s="32" t="n">
        <v>60415</v>
      </c>
      <c r="F67" s="32" t="n">
        <v>5512</v>
      </c>
      <c r="G67" s="32" t="n">
        <v>35752</v>
      </c>
      <c r="H67" s="32" t="n">
        <v>101679</v>
      </c>
      <c r="I67" s="32" t="n">
        <v>32805</v>
      </c>
      <c r="J67" s="32" t="n">
        <v>5200</v>
      </c>
      <c r="K67" s="32" t="n">
        <v>35621</v>
      </c>
      <c r="L67" s="32" t="n">
        <v>73626</v>
      </c>
      <c r="M67" s="32" t="n">
        <v>27610</v>
      </c>
      <c r="N67" s="32" t="n">
        <v>312</v>
      </c>
      <c r="O67" s="32" t="n">
        <v>131</v>
      </c>
      <c r="P67" s="32" t="n">
        <v>28053</v>
      </c>
      <c r="Q67" s="32" t="n">
        <v>35752</v>
      </c>
      <c r="R67" s="32" t="n">
        <v>131</v>
      </c>
      <c r="S67" s="34" t="n">
        <v>0.542994289497641</v>
      </c>
      <c r="T67" s="34" t="n">
        <v>0.576470945136287</v>
      </c>
      <c r="U67" s="34" t="n">
        <v>0.724102322013395</v>
      </c>
      <c r="V67" s="31"/>
      <c r="Z67" s="31"/>
    </row>
    <row r="68" customFormat="false" ht="12.6" hidden="false" customHeight="false" outlineLevel="0" collapsed="false">
      <c r="B68" s="56" t="s">
        <v>426</v>
      </c>
      <c r="C68" s="112" t="s">
        <v>778</v>
      </c>
      <c r="D68" s="112" t="s">
        <v>796</v>
      </c>
      <c r="E68" s="32" t="n">
        <v>41751</v>
      </c>
      <c r="F68" s="32" t="n">
        <v>1409</v>
      </c>
      <c r="G68" s="32" t="n">
        <v>24588</v>
      </c>
      <c r="H68" s="32" t="n">
        <v>67748</v>
      </c>
      <c r="I68" s="32" t="n">
        <v>21708</v>
      </c>
      <c r="J68" s="32" t="n">
        <v>1409</v>
      </c>
      <c r="K68" s="32" t="n">
        <v>23897</v>
      </c>
      <c r="L68" s="32" t="n">
        <v>47014</v>
      </c>
      <c r="M68" s="32" t="n">
        <v>20043</v>
      </c>
      <c r="N68" s="32" t="n">
        <v>0</v>
      </c>
      <c r="O68" s="32" t="n">
        <v>691</v>
      </c>
      <c r="P68" s="32" t="n">
        <v>20734</v>
      </c>
      <c r="Q68" s="32" t="n">
        <v>0</v>
      </c>
      <c r="R68" s="32" t="n">
        <v>0</v>
      </c>
      <c r="S68" s="34" t="n">
        <v>0.51993964216426</v>
      </c>
      <c r="T68" s="34" t="n">
        <v>0.693954065064651</v>
      </c>
      <c r="U68" s="34" t="n">
        <v>0.693954065064651</v>
      </c>
      <c r="V68" s="31"/>
      <c r="Z68" s="31"/>
    </row>
    <row r="69" customFormat="false" ht="12.6" hidden="false" customHeight="false" outlineLevel="0" collapsed="false">
      <c r="B69" s="56" t="s">
        <v>446</v>
      </c>
      <c r="C69" s="112" t="s">
        <v>778</v>
      </c>
      <c r="D69" s="112" t="s">
        <v>447</v>
      </c>
      <c r="E69" s="32" t="n">
        <v>23815</v>
      </c>
      <c r="F69" s="32" t="n">
        <v>0</v>
      </c>
      <c r="G69" s="32" t="n">
        <v>13055</v>
      </c>
      <c r="H69" s="32" t="n">
        <v>36870</v>
      </c>
      <c r="I69" s="32" t="n">
        <v>15829</v>
      </c>
      <c r="J69" s="32" t="n">
        <v>0</v>
      </c>
      <c r="K69" s="32" t="n">
        <v>12790</v>
      </c>
      <c r="L69" s="32" t="n">
        <v>28619</v>
      </c>
      <c r="M69" s="32" t="n">
        <v>7986</v>
      </c>
      <c r="N69" s="32" t="n">
        <v>0</v>
      </c>
      <c r="O69" s="32" t="n">
        <v>265</v>
      </c>
      <c r="P69" s="32" t="n">
        <v>8251</v>
      </c>
      <c r="Q69" s="32" t="n">
        <v>0</v>
      </c>
      <c r="R69" s="32" t="n">
        <v>0</v>
      </c>
      <c r="S69" s="34" t="n">
        <v>0.664665127020785</v>
      </c>
      <c r="T69" s="34" t="n">
        <v>0.776213723894765</v>
      </c>
      <c r="U69" s="34" t="n">
        <v>0.776213723894765</v>
      </c>
      <c r="V69" s="31"/>
      <c r="Z69" s="31"/>
    </row>
    <row r="70" customFormat="false" ht="12.6" hidden="false" customHeight="false" outlineLevel="0" collapsed="false">
      <c r="B70" s="56" t="s">
        <v>344</v>
      </c>
      <c r="C70" s="112" t="s">
        <v>778</v>
      </c>
      <c r="D70" s="112" t="s">
        <v>345</v>
      </c>
      <c r="E70" s="32" t="n">
        <v>36394</v>
      </c>
      <c r="F70" s="32" t="n">
        <v>0</v>
      </c>
      <c r="G70" s="32" t="n">
        <v>18203</v>
      </c>
      <c r="H70" s="32" t="n">
        <v>54597</v>
      </c>
      <c r="I70" s="32" t="n">
        <v>18325</v>
      </c>
      <c r="J70" s="32" t="n">
        <v>0</v>
      </c>
      <c r="K70" s="32" t="n">
        <v>18160</v>
      </c>
      <c r="L70" s="32" t="n">
        <v>36485</v>
      </c>
      <c r="M70" s="32" t="n">
        <v>18069</v>
      </c>
      <c r="N70" s="32" t="n">
        <v>0</v>
      </c>
      <c r="O70" s="32" t="n">
        <v>43</v>
      </c>
      <c r="P70" s="32" t="n">
        <v>18112</v>
      </c>
      <c r="Q70" s="32" t="n">
        <v>0</v>
      </c>
      <c r="R70" s="32" t="n">
        <v>0</v>
      </c>
      <c r="S70" s="34" t="n">
        <v>0.503517063252184</v>
      </c>
      <c r="T70" s="34" t="n">
        <v>0.668260160814697</v>
      </c>
      <c r="U70" s="34" t="n">
        <v>0.668260160814697</v>
      </c>
      <c r="V70" s="31"/>
      <c r="Z70" s="31"/>
    </row>
    <row r="71" customFormat="false" ht="12.6" hidden="false" customHeight="false" outlineLevel="0" collapsed="false">
      <c r="B71" s="56" t="s">
        <v>346</v>
      </c>
      <c r="C71" s="112" t="s">
        <v>778</v>
      </c>
      <c r="D71" s="112" t="s">
        <v>347</v>
      </c>
      <c r="E71" s="32" t="n">
        <v>17410</v>
      </c>
      <c r="F71" s="32" t="n">
        <v>0</v>
      </c>
      <c r="G71" s="32" t="n">
        <v>0</v>
      </c>
      <c r="H71" s="32" t="n">
        <v>17410</v>
      </c>
      <c r="I71" s="32" t="n">
        <v>10244</v>
      </c>
      <c r="J71" s="32" t="n">
        <v>0</v>
      </c>
      <c r="K71" s="32" t="n">
        <v>0</v>
      </c>
      <c r="L71" s="32" t="n">
        <v>10244</v>
      </c>
      <c r="M71" s="32" t="n">
        <v>7166</v>
      </c>
      <c r="N71" s="32" t="n">
        <v>0</v>
      </c>
      <c r="O71" s="32" t="n">
        <v>0</v>
      </c>
      <c r="P71" s="32" t="n">
        <v>7166</v>
      </c>
      <c r="Q71" s="32" t="n">
        <v>0</v>
      </c>
      <c r="R71" s="32" t="n">
        <v>0</v>
      </c>
      <c r="S71" s="34" t="n">
        <v>0.588397472716829</v>
      </c>
      <c r="T71" s="34" t="n">
        <v>0.588397472716829</v>
      </c>
      <c r="U71" s="34" t="n">
        <v>0.588397472716829</v>
      </c>
      <c r="V71" s="31"/>
      <c r="Z71" s="31"/>
    </row>
    <row r="72" customFormat="false" ht="12.6" hidden="false" customHeight="false" outlineLevel="0" collapsed="false">
      <c r="B72" s="56" t="s">
        <v>580</v>
      </c>
      <c r="C72" s="112" t="s">
        <v>797</v>
      </c>
      <c r="D72" s="112" t="s">
        <v>581</v>
      </c>
      <c r="E72" s="32" t="n">
        <v>17619</v>
      </c>
      <c r="F72" s="32" t="n">
        <v>824</v>
      </c>
      <c r="G72" s="32" t="n">
        <v>23</v>
      </c>
      <c r="H72" s="32" t="n">
        <v>18466</v>
      </c>
      <c r="I72" s="32" t="n">
        <v>11052</v>
      </c>
      <c r="J72" s="32" t="n">
        <v>824</v>
      </c>
      <c r="K72" s="32" t="n">
        <v>23</v>
      </c>
      <c r="L72" s="32" t="n">
        <v>11899</v>
      </c>
      <c r="M72" s="32" t="n">
        <v>6567</v>
      </c>
      <c r="N72" s="32" t="n">
        <v>0</v>
      </c>
      <c r="O72" s="32" t="n">
        <v>0</v>
      </c>
      <c r="P72" s="32" t="n">
        <v>6567</v>
      </c>
      <c r="Q72" s="32" t="n">
        <v>0</v>
      </c>
      <c r="R72" s="32" t="n">
        <v>0</v>
      </c>
      <c r="S72" s="34" t="n">
        <v>0.627277371019922</v>
      </c>
      <c r="T72" s="34" t="n">
        <v>0.644373443084588</v>
      </c>
      <c r="U72" s="34" t="n">
        <v>0.644373443084588</v>
      </c>
      <c r="V72" s="31"/>
      <c r="Z72" s="31"/>
    </row>
    <row r="73" customFormat="false" ht="12.6" hidden="false" customHeight="false" outlineLevel="0" collapsed="false">
      <c r="B73" s="56" t="s">
        <v>570</v>
      </c>
      <c r="C73" s="112" t="s">
        <v>797</v>
      </c>
      <c r="D73" s="112" t="s">
        <v>571</v>
      </c>
      <c r="E73" s="32" t="n">
        <v>25390</v>
      </c>
      <c r="F73" s="32" t="n">
        <v>0</v>
      </c>
      <c r="G73" s="32" t="n">
        <v>0</v>
      </c>
      <c r="H73" s="32" t="n">
        <v>25390</v>
      </c>
      <c r="I73" s="32" t="n">
        <v>18879</v>
      </c>
      <c r="J73" s="32" t="n">
        <v>0</v>
      </c>
      <c r="K73" s="32" t="n">
        <v>0</v>
      </c>
      <c r="L73" s="32" t="n">
        <v>18879</v>
      </c>
      <c r="M73" s="32" t="n">
        <v>6511</v>
      </c>
      <c r="N73" s="32" t="n">
        <v>0</v>
      </c>
      <c r="O73" s="32" t="n">
        <v>0</v>
      </c>
      <c r="P73" s="32" t="n">
        <v>6511</v>
      </c>
      <c r="Q73" s="32" t="n">
        <v>0</v>
      </c>
      <c r="R73" s="32" t="n">
        <v>0</v>
      </c>
      <c r="S73" s="34" t="n">
        <v>0.743560456872785</v>
      </c>
      <c r="T73" s="34" t="n">
        <v>0.743560456872785</v>
      </c>
      <c r="U73" s="34" t="n">
        <v>0.743560456872785</v>
      </c>
      <c r="V73" s="31"/>
      <c r="Z73" s="31"/>
    </row>
    <row r="74" customFormat="false" ht="12.6" hidden="false" customHeight="false" outlineLevel="0" collapsed="false">
      <c r="B74" s="56" t="s">
        <v>582</v>
      </c>
      <c r="C74" s="112" t="s">
        <v>797</v>
      </c>
      <c r="D74" s="112" t="s">
        <v>583</v>
      </c>
      <c r="E74" s="32" t="n">
        <v>29644</v>
      </c>
      <c r="F74" s="32" t="n">
        <v>0</v>
      </c>
      <c r="G74" s="32" t="n">
        <v>5234</v>
      </c>
      <c r="H74" s="32" t="n">
        <v>34878</v>
      </c>
      <c r="I74" s="32" t="n">
        <v>21251</v>
      </c>
      <c r="J74" s="32" t="n">
        <v>0</v>
      </c>
      <c r="K74" s="32" t="n">
        <v>5230</v>
      </c>
      <c r="L74" s="32" t="n">
        <v>26481</v>
      </c>
      <c r="M74" s="32" t="n">
        <v>8393</v>
      </c>
      <c r="N74" s="32" t="n">
        <v>0</v>
      </c>
      <c r="O74" s="32" t="n">
        <v>4</v>
      </c>
      <c r="P74" s="32" t="n">
        <v>8397</v>
      </c>
      <c r="Q74" s="32" t="n">
        <v>0</v>
      </c>
      <c r="R74" s="32" t="n">
        <v>0</v>
      </c>
      <c r="S74" s="34" t="n">
        <v>0.716873566320335</v>
      </c>
      <c r="T74" s="34" t="n">
        <v>0.759246516428694</v>
      </c>
      <c r="U74" s="34" t="n">
        <v>0.759246516428694</v>
      </c>
      <c r="V74" s="31"/>
      <c r="Z74" s="31"/>
    </row>
    <row r="75" customFormat="false" ht="12.6" hidden="false" customHeight="false" outlineLevel="0" collapsed="false">
      <c r="B75" s="56" t="s">
        <v>584</v>
      </c>
      <c r="C75" s="112" t="s">
        <v>797</v>
      </c>
      <c r="D75" s="112" t="s">
        <v>798</v>
      </c>
      <c r="E75" s="32" t="n">
        <v>43976</v>
      </c>
      <c r="F75" s="32" t="n">
        <v>0</v>
      </c>
      <c r="G75" s="32" t="n">
        <v>7155</v>
      </c>
      <c r="H75" s="32" t="n">
        <v>51131</v>
      </c>
      <c r="I75" s="32" t="n">
        <v>31540</v>
      </c>
      <c r="J75" s="32" t="n">
        <v>0</v>
      </c>
      <c r="K75" s="32" t="n">
        <v>7155</v>
      </c>
      <c r="L75" s="32" t="n">
        <v>38695</v>
      </c>
      <c r="M75" s="32" t="n">
        <v>12436</v>
      </c>
      <c r="N75" s="32" t="n">
        <v>0</v>
      </c>
      <c r="O75" s="32" t="n">
        <v>0</v>
      </c>
      <c r="P75" s="32" t="n">
        <v>12436</v>
      </c>
      <c r="Q75" s="32" t="n">
        <v>7155</v>
      </c>
      <c r="R75" s="32" t="n">
        <v>0</v>
      </c>
      <c r="S75" s="34" t="n">
        <v>0.71720938693833</v>
      </c>
      <c r="T75" s="34" t="n">
        <v>0.71720938693833</v>
      </c>
      <c r="U75" s="34" t="n">
        <v>0.756781600203399</v>
      </c>
      <c r="V75" s="31"/>
      <c r="Z75" s="31"/>
    </row>
    <row r="76" customFormat="false" ht="12.6" hidden="false" customHeight="false" outlineLevel="0" collapsed="false">
      <c r="B76" s="56" t="s">
        <v>490</v>
      </c>
      <c r="C76" s="112" t="s">
        <v>797</v>
      </c>
      <c r="D76" s="112" t="s">
        <v>799</v>
      </c>
      <c r="E76" s="32" t="n">
        <v>38027</v>
      </c>
      <c r="F76" s="32" t="n">
        <v>0</v>
      </c>
      <c r="G76" s="32" t="n">
        <v>31651</v>
      </c>
      <c r="H76" s="32" t="n">
        <v>69678</v>
      </c>
      <c r="I76" s="32" t="n">
        <v>19290</v>
      </c>
      <c r="J76" s="32" t="n">
        <v>0</v>
      </c>
      <c r="K76" s="32" t="n">
        <v>31651</v>
      </c>
      <c r="L76" s="32" t="n">
        <v>50941</v>
      </c>
      <c r="M76" s="32" t="n">
        <v>18737</v>
      </c>
      <c r="N76" s="32" t="n">
        <v>0</v>
      </c>
      <c r="O76" s="32" t="n">
        <v>0</v>
      </c>
      <c r="P76" s="32" t="n">
        <v>18737</v>
      </c>
      <c r="Q76" s="32" t="n">
        <v>0</v>
      </c>
      <c r="R76" s="32" t="n">
        <v>0</v>
      </c>
      <c r="S76" s="34" t="n">
        <v>0.507271149446446</v>
      </c>
      <c r="T76" s="34" t="n">
        <v>0.731091592755246</v>
      </c>
      <c r="U76" s="34" t="n">
        <v>0.731091592755246</v>
      </c>
      <c r="V76" s="31"/>
      <c r="Z76" s="31"/>
    </row>
    <row r="77" customFormat="false" ht="12.6" hidden="false" customHeight="false" outlineLevel="0" collapsed="false">
      <c r="B77" s="56" t="s">
        <v>572</v>
      </c>
      <c r="C77" s="112" t="s">
        <v>797</v>
      </c>
      <c r="D77" s="112" t="s">
        <v>800</v>
      </c>
      <c r="E77" s="32" t="n">
        <v>38507</v>
      </c>
      <c r="F77" s="32" t="n">
        <v>0</v>
      </c>
      <c r="G77" s="32" t="n">
        <v>10859</v>
      </c>
      <c r="H77" s="32" t="n">
        <v>49366</v>
      </c>
      <c r="I77" s="32" t="n">
        <v>24099</v>
      </c>
      <c r="J77" s="32" t="n">
        <v>0</v>
      </c>
      <c r="K77" s="32" t="n">
        <v>10840</v>
      </c>
      <c r="L77" s="32" t="n">
        <v>34939</v>
      </c>
      <c r="M77" s="32" t="n">
        <v>14408</v>
      </c>
      <c r="N77" s="32" t="n">
        <v>0</v>
      </c>
      <c r="O77" s="32" t="n">
        <v>19</v>
      </c>
      <c r="P77" s="32" t="n">
        <v>14427</v>
      </c>
      <c r="Q77" s="32" t="n">
        <v>0</v>
      </c>
      <c r="R77" s="32" t="n">
        <v>0</v>
      </c>
      <c r="S77" s="34" t="n">
        <v>0.62583426390007</v>
      </c>
      <c r="T77" s="34" t="n">
        <v>0.707754324838958</v>
      </c>
      <c r="U77" s="34" t="n">
        <v>0.707754324838958</v>
      </c>
      <c r="V77" s="31"/>
      <c r="Z77" s="31"/>
    </row>
    <row r="78" customFormat="false" ht="12.6" hidden="false" customHeight="false" outlineLevel="0" collapsed="false">
      <c r="B78" s="56" t="s">
        <v>494</v>
      </c>
      <c r="C78" s="112" t="s">
        <v>797</v>
      </c>
      <c r="D78" s="112" t="s">
        <v>495</v>
      </c>
      <c r="E78" s="32" t="n">
        <v>18340</v>
      </c>
      <c r="F78" s="32" t="n">
        <v>0</v>
      </c>
      <c r="G78" s="32" t="n">
        <v>10078</v>
      </c>
      <c r="H78" s="32" t="n">
        <v>28418</v>
      </c>
      <c r="I78" s="32" t="n">
        <v>11108</v>
      </c>
      <c r="J78" s="32" t="n">
        <v>0</v>
      </c>
      <c r="K78" s="32" t="n">
        <v>9905</v>
      </c>
      <c r="L78" s="32" t="n">
        <v>21013</v>
      </c>
      <c r="M78" s="32" t="n">
        <v>7232</v>
      </c>
      <c r="N78" s="32" t="n">
        <v>0</v>
      </c>
      <c r="O78" s="32" t="n">
        <v>173</v>
      </c>
      <c r="P78" s="32" t="n">
        <v>7405</v>
      </c>
      <c r="Q78" s="32" t="n">
        <v>0</v>
      </c>
      <c r="R78" s="32" t="n">
        <v>0</v>
      </c>
      <c r="S78" s="34" t="n">
        <v>0.60567066521265</v>
      </c>
      <c r="T78" s="34" t="n">
        <v>0.739425716095433</v>
      </c>
      <c r="U78" s="34" t="n">
        <v>0.739425716095433</v>
      </c>
      <c r="V78" s="31"/>
      <c r="Z78" s="31"/>
    </row>
    <row r="79" customFormat="false" ht="12.6" hidden="false" customHeight="false" outlineLevel="0" collapsed="false">
      <c r="B79" s="56" t="s">
        <v>586</v>
      </c>
      <c r="C79" s="112" t="s">
        <v>797</v>
      </c>
      <c r="D79" s="112" t="s">
        <v>801</v>
      </c>
      <c r="E79" s="32" t="n">
        <v>14562</v>
      </c>
      <c r="F79" s="32" t="n">
        <v>0</v>
      </c>
      <c r="G79" s="32" t="n">
        <v>2746</v>
      </c>
      <c r="H79" s="32" t="n">
        <v>17308</v>
      </c>
      <c r="I79" s="32" t="n">
        <v>11407</v>
      </c>
      <c r="J79" s="32" t="n">
        <v>0</v>
      </c>
      <c r="K79" s="32" t="n">
        <v>2744</v>
      </c>
      <c r="L79" s="32" t="n">
        <v>14151</v>
      </c>
      <c r="M79" s="32" t="n">
        <v>3155</v>
      </c>
      <c r="N79" s="32" t="n">
        <v>0</v>
      </c>
      <c r="O79" s="32" t="n">
        <v>2</v>
      </c>
      <c r="P79" s="32" t="n">
        <v>3157</v>
      </c>
      <c r="Q79" s="32" t="n">
        <v>0</v>
      </c>
      <c r="R79" s="32" t="n">
        <v>0</v>
      </c>
      <c r="S79" s="34" t="n">
        <v>0.783340200521906</v>
      </c>
      <c r="T79" s="34" t="n">
        <v>0.817598798243587</v>
      </c>
      <c r="U79" s="34" t="n">
        <v>0.817598798243587</v>
      </c>
      <c r="V79" s="31"/>
      <c r="Z79" s="31"/>
    </row>
    <row r="80" customFormat="false" ht="12.6" hidden="false" customHeight="false" outlineLevel="0" collapsed="false">
      <c r="B80" s="56" t="s">
        <v>558</v>
      </c>
      <c r="C80" s="112" t="s">
        <v>797</v>
      </c>
      <c r="D80" s="112" t="s">
        <v>880</v>
      </c>
      <c r="E80" s="32" t="n">
        <v>31778</v>
      </c>
      <c r="F80" s="32" t="n">
        <v>0</v>
      </c>
      <c r="G80" s="32" t="n">
        <v>28493</v>
      </c>
      <c r="H80" s="32" t="n">
        <v>60271</v>
      </c>
      <c r="I80" s="32" t="n">
        <v>16453</v>
      </c>
      <c r="J80" s="32" t="n">
        <v>0</v>
      </c>
      <c r="K80" s="32" t="n">
        <v>25058</v>
      </c>
      <c r="L80" s="32" t="n">
        <v>41511</v>
      </c>
      <c r="M80" s="32" t="n">
        <v>15325</v>
      </c>
      <c r="N80" s="32" t="n">
        <v>0</v>
      </c>
      <c r="O80" s="32" t="n">
        <v>3435</v>
      </c>
      <c r="P80" s="32" t="n">
        <v>18760</v>
      </c>
      <c r="Q80" s="32" t="n">
        <v>28493</v>
      </c>
      <c r="R80" s="32" t="n">
        <v>3435</v>
      </c>
      <c r="S80" s="34" t="n">
        <v>0.517748127635471</v>
      </c>
      <c r="T80" s="34" t="n">
        <v>0.517748127635471</v>
      </c>
      <c r="U80" s="34" t="n">
        <v>0.688739194637554</v>
      </c>
      <c r="V80" s="31"/>
      <c r="Z80" s="31"/>
    </row>
    <row r="81" customFormat="false" ht="12.6" hidden="false" customHeight="false" outlineLevel="0" collapsed="false">
      <c r="B81" s="56" t="s">
        <v>590</v>
      </c>
      <c r="C81" s="112" t="s">
        <v>797</v>
      </c>
      <c r="D81" s="112" t="s">
        <v>591</v>
      </c>
      <c r="E81" s="32" t="n">
        <v>50405</v>
      </c>
      <c r="F81" s="32" t="n">
        <v>0</v>
      </c>
      <c r="G81" s="32" t="n">
        <v>33708</v>
      </c>
      <c r="H81" s="32" t="n">
        <v>84113</v>
      </c>
      <c r="I81" s="32" t="n">
        <v>29905</v>
      </c>
      <c r="J81" s="32" t="n">
        <v>0</v>
      </c>
      <c r="K81" s="32" t="n">
        <v>33561</v>
      </c>
      <c r="L81" s="32" t="n">
        <v>63466</v>
      </c>
      <c r="M81" s="32" t="n">
        <v>20500</v>
      </c>
      <c r="N81" s="32" t="n">
        <v>0</v>
      </c>
      <c r="O81" s="32" t="n">
        <v>147</v>
      </c>
      <c r="P81" s="32" t="n">
        <v>20647</v>
      </c>
      <c r="Q81" s="32" t="n">
        <v>0</v>
      </c>
      <c r="R81" s="32" t="n">
        <v>0</v>
      </c>
      <c r="S81" s="34" t="n">
        <v>0.593294316040075</v>
      </c>
      <c r="T81" s="34" t="n">
        <v>0.754532593059337</v>
      </c>
      <c r="U81" s="34" t="n">
        <v>0.754532593059337</v>
      </c>
      <c r="V81" s="31"/>
      <c r="Z81" s="31"/>
    </row>
    <row r="82" customFormat="false" ht="12.6" hidden="false" customHeight="false" outlineLevel="0" collapsed="false">
      <c r="B82" s="56" t="s">
        <v>594</v>
      </c>
      <c r="C82" s="112" t="s">
        <v>797</v>
      </c>
      <c r="D82" s="112" t="s">
        <v>595</v>
      </c>
      <c r="E82" s="32" t="n">
        <v>49237</v>
      </c>
      <c r="F82" s="32" t="n">
        <v>0</v>
      </c>
      <c r="G82" s="32" t="n">
        <v>18697</v>
      </c>
      <c r="H82" s="32" t="n">
        <v>67934</v>
      </c>
      <c r="I82" s="32" t="s">
        <v>44</v>
      </c>
      <c r="J82" s="32" t="s">
        <v>44</v>
      </c>
      <c r="K82" s="32" t="s">
        <v>44</v>
      </c>
      <c r="L82" s="32" t="s">
        <v>44</v>
      </c>
      <c r="M82" s="32" t="s">
        <v>44</v>
      </c>
      <c r="N82" s="32" t="s">
        <v>44</v>
      </c>
      <c r="O82" s="32" t="s">
        <v>44</v>
      </c>
      <c r="P82" s="32" t="s">
        <v>44</v>
      </c>
      <c r="Q82" s="32" t="n">
        <v>0</v>
      </c>
      <c r="R82" s="32" t="s">
        <v>44</v>
      </c>
      <c r="S82" s="34" t="s">
        <v>44</v>
      </c>
      <c r="T82" s="34" t="s">
        <v>44</v>
      </c>
      <c r="U82" s="34" t="s">
        <v>44</v>
      </c>
      <c r="V82" s="31"/>
      <c r="Z82" s="31"/>
    </row>
    <row r="83" customFormat="false" ht="12.6" hidden="false" customHeight="false" outlineLevel="0" collapsed="false">
      <c r="B83" s="56" t="s">
        <v>492</v>
      </c>
      <c r="C83" s="112" t="s">
        <v>797</v>
      </c>
      <c r="D83" s="112" t="s">
        <v>493</v>
      </c>
      <c r="E83" s="32" t="n">
        <v>27344</v>
      </c>
      <c r="F83" s="32" t="n">
        <v>0</v>
      </c>
      <c r="G83" s="32" t="n">
        <v>8219</v>
      </c>
      <c r="H83" s="32" t="n">
        <v>35563</v>
      </c>
      <c r="I83" s="32" t="n">
        <v>17781</v>
      </c>
      <c r="J83" s="32" t="n">
        <v>0</v>
      </c>
      <c r="K83" s="32" t="n">
        <v>8201</v>
      </c>
      <c r="L83" s="32" t="n">
        <v>25982</v>
      </c>
      <c r="M83" s="32" t="n">
        <v>9563</v>
      </c>
      <c r="N83" s="32" t="n">
        <v>0</v>
      </c>
      <c r="O83" s="32" t="n">
        <v>18</v>
      </c>
      <c r="P83" s="32" t="n">
        <v>9581</v>
      </c>
      <c r="Q83" s="32" t="n">
        <v>1459</v>
      </c>
      <c r="R83" s="32" t="n">
        <v>0</v>
      </c>
      <c r="S83" s="34" t="n">
        <v>0.650270626097133</v>
      </c>
      <c r="T83" s="34" t="n">
        <v>0.719065212291813</v>
      </c>
      <c r="U83" s="34" t="n">
        <v>0.730590782554903</v>
      </c>
      <c r="V83" s="31"/>
      <c r="Z83" s="31"/>
    </row>
    <row r="84" customFormat="false" ht="12.6" hidden="false" customHeight="false" outlineLevel="0" collapsed="false">
      <c r="B84" s="56" t="s">
        <v>496</v>
      </c>
      <c r="C84" s="112" t="s">
        <v>797</v>
      </c>
      <c r="D84" s="112" t="s">
        <v>806</v>
      </c>
      <c r="E84" s="32" t="n">
        <v>12936</v>
      </c>
      <c r="F84" s="32" t="n">
        <v>0</v>
      </c>
      <c r="G84" s="32" t="n">
        <v>32992</v>
      </c>
      <c r="H84" s="32" t="n">
        <v>45928</v>
      </c>
      <c r="I84" s="32" t="s">
        <v>44</v>
      </c>
      <c r="J84" s="32" t="s">
        <v>44</v>
      </c>
      <c r="K84" s="32" t="s">
        <v>44</v>
      </c>
      <c r="L84" s="32" t="s">
        <v>44</v>
      </c>
      <c r="M84" s="32" t="s">
        <v>44</v>
      </c>
      <c r="N84" s="32" t="s">
        <v>44</v>
      </c>
      <c r="O84" s="32" t="s">
        <v>44</v>
      </c>
      <c r="P84" s="32" t="s">
        <v>44</v>
      </c>
      <c r="Q84" s="32" t="n">
        <v>0</v>
      </c>
      <c r="R84" s="32" t="s">
        <v>44</v>
      </c>
      <c r="S84" s="34" t="s">
        <v>44</v>
      </c>
      <c r="T84" s="34" t="s">
        <v>44</v>
      </c>
      <c r="U84" s="34" t="s">
        <v>44</v>
      </c>
      <c r="V84" s="31"/>
      <c r="Z84" s="31"/>
    </row>
    <row r="85" customFormat="false" ht="12.6" hidden="false" customHeight="false" outlineLevel="0" collapsed="false">
      <c r="B85" s="56" t="s">
        <v>562</v>
      </c>
      <c r="C85" s="112" t="s">
        <v>797</v>
      </c>
      <c r="D85" s="112" t="s">
        <v>807</v>
      </c>
      <c r="E85" s="32" t="n">
        <v>41918</v>
      </c>
      <c r="F85" s="32" t="n">
        <v>0</v>
      </c>
      <c r="G85" s="32" t="n">
        <v>4563</v>
      </c>
      <c r="H85" s="32" t="n">
        <v>46481</v>
      </c>
      <c r="I85" s="32" t="n">
        <v>26831</v>
      </c>
      <c r="J85" s="32" t="n">
        <v>0</v>
      </c>
      <c r="K85" s="32" t="n">
        <v>4523</v>
      </c>
      <c r="L85" s="32" t="n">
        <v>31354</v>
      </c>
      <c r="M85" s="32" t="n">
        <v>15087</v>
      </c>
      <c r="N85" s="32" t="n">
        <v>0</v>
      </c>
      <c r="O85" s="32" t="n">
        <v>40</v>
      </c>
      <c r="P85" s="32" t="n">
        <v>15127</v>
      </c>
      <c r="Q85" s="32" t="n">
        <v>4563</v>
      </c>
      <c r="R85" s="32" t="n">
        <v>40</v>
      </c>
      <c r="S85" s="34" t="n">
        <v>0.640083019228017</v>
      </c>
      <c r="T85" s="34" t="n">
        <v>0.640083019228017</v>
      </c>
      <c r="U85" s="34" t="n">
        <v>0.674555194595641</v>
      </c>
      <c r="V85" s="31"/>
      <c r="Z85" s="31"/>
    </row>
    <row r="86" customFormat="false" ht="12.6" hidden="false" customHeight="false" outlineLevel="0" collapsed="false">
      <c r="B86" s="56" t="s">
        <v>498</v>
      </c>
      <c r="C86" s="112" t="s">
        <v>797</v>
      </c>
      <c r="D86" s="112" t="s">
        <v>499</v>
      </c>
      <c r="E86" s="32" t="n">
        <v>27890</v>
      </c>
      <c r="F86" s="32" t="n">
        <v>0</v>
      </c>
      <c r="G86" s="32" t="n">
        <v>35287</v>
      </c>
      <c r="H86" s="32" t="n">
        <v>63177</v>
      </c>
      <c r="I86" s="32" t="n">
        <v>22700</v>
      </c>
      <c r="J86" s="32" t="n">
        <v>0</v>
      </c>
      <c r="K86" s="32" t="n">
        <v>35255</v>
      </c>
      <c r="L86" s="32" t="n">
        <v>57955</v>
      </c>
      <c r="M86" s="32" t="n">
        <v>5190</v>
      </c>
      <c r="N86" s="32" t="n">
        <v>0</v>
      </c>
      <c r="O86" s="32" t="n">
        <v>32</v>
      </c>
      <c r="P86" s="32" t="n">
        <v>5222</v>
      </c>
      <c r="Q86" s="32" t="n">
        <v>0</v>
      </c>
      <c r="R86" s="32" t="n">
        <v>0</v>
      </c>
      <c r="S86" s="34" t="n">
        <v>0.813911796342775</v>
      </c>
      <c r="T86" s="34" t="n">
        <v>0.917343336973899</v>
      </c>
      <c r="U86" s="34" t="n">
        <v>0.917343336973899</v>
      </c>
      <c r="V86" s="31"/>
      <c r="Z86" s="31"/>
    </row>
    <row r="87" customFormat="false" ht="12.6" hidden="false" customHeight="false" outlineLevel="0" collapsed="false">
      <c r="B87" s="56" t="s">
        <v>574</v>
      </c>
      <c r="C87" s="112" t="s">
        <v>797</v>
      </c>
      <c r="D87" s="112" t="s">
        <v>808</v>
      </c>
      <c r="E87" s="32" t="n">
        <v>14809</v>
      </c>
      <c r="F87" s="32" t="n">
        <v>0</v>
      </c>
      <c r="G87" s="32" t="n">
        <v>677</v>
      </c>
      <c r="H87" s="32" t="n">
        <v>15486</v>
      </c>
      <c r="I87" s="32" t="n">
        <v>13672</v>
      </c>
      <c r="J87" s="32" t="n">
        <v>0</v>
      </c>
      <c r="K87" s="32" t="n">
        <v>677</v>
      </c>
      <c r="L87" s="32" t="n">
        <v>14349</v>
      </c>
      <c r="M87" s="32" t="n">
        <v>1137</v>
      </c>
      <c r="N87" s="32" t="n">
        <v>0</v>
      </c>
      <c r="O87" s="32" t="n">
        <v>0</v>
      </c>
      <c r="P87" s="32" t="n">
        <v>1137</v>
      </c>
      <c r="Q87" s="32" t="n">
        <v>0</v>
      </c>
      <c r="R87" s="32" t="n">
        <v>0</v>
      </c>
      <c r="S87" s="34" t="n">
        <v>0.923222364778175</v>
      </c>
      <c r="T87" s="34" t="n">
        <v>0.926578845408756</v>
      </c>
      <c r="U87" s="34" t="n">
        <v>0.926578845408756</v>
      </c>
      <c r="V87" s="31"/>
      <c r="Z87" s="31"/>
    </row>
    <row r="88" customFormat="false" ht="12.6" hidden="false" customHeight="false" outlineLevel="0" collapsed="false">
      <c r="B88" s="56" t="s">
        <v>576</v>
      </c>
      <c r="C88" s="112" t="s">
        <v>797</v>
      </c>
      <c r="D88" s="112" t="s">
        <v>577</v>
      </c>
      <c r="E88" s="32" t="n">
        <v>27287</v>
      </c>
      <c r="F88" s="32" t="n">
        <v>3310</v>
      </c>
      <c r="G88" s="32" t="n">
        <v>24644</v>
      </c>
      <c r="H88" s="32" t="n">
        <v>55241</v>
      </c>
      <c r="I88" s="32" t="n">
        <v>14844</v>
      </c>
      <c r="J88" s="32" t="n">
        <v>3310</v>
      </c>
      <c r="K88" s="32" t="n">
        <v>23850</v>
      </c>
      <c r="L88" s="32" t="n">
        <v>42004</v>
      </c>
      <c r="M88" s="32" t="n">
        <v>12443</v>
      </c>
      <c r="N88" s="32" t="n">
        <v>0</v>
      </c>
      <c r="O88" s="32" t="n">
        <v>794</v>
      </c>
      <c r="P88" s="32" t="n">
        <v>13237</v>
      </c>
      <c r="Q88" s="32" t="n">
        <v>0</v>
      </c>
      <c r="R88" s="32" t="n">
        <v>0</v>
      </c>
      <c r="S88" s="34" t="n">
        <v>0.54399530912156</v>
      </c>
      <c r="T88" s="34" t="n">
        <v>0.760377256023606</v>
      </c>
      <c r="U88" s="34" t="n">
        <v>0.760377256023606</v>
      </c>
      <c r="V88" s="31"/>
      <c r="Z88" s="31"/>
    </row>
    <row r="89" customFormat="false" ht="12.6" hidden="false" customHeight="false" outlineLevel="0" collapsed="false">
      <c r="B89" s="56" t="s">
        <v>500</v>
      </c>
      <c r="C89" s="112" t="s">
        <v>797</v>
      </c>
      <c r="D89" s="112" t="s">
        <v>501</v>
      </c>
      <c r="E89" s="32" t="n">
        <v>30260</v>
      </c>
      <c r="F89" s="32" t="n">
        <v>0</v>
      </c>
      <c r="G89" s="32" t="n">
        <v>17979</v>
      </c>
      <c r="H89" s="32" t="n">
        <v>48239</v>
      </c>
      <c r="I89" s="32" t="n">
        <v>17671</v>
      </c>
      <c r="J89" s="32" t="n">
        <v>0</v>
      </c>
      <c r="K89" s="32" t="n">
        <v>17141</v>
      </c>
      <c r="L89" s="32" t="n">
        <v>34812</v>
      </c>
      <c r="M89" s="32" t="n">
        <v>12589</v>
      </c>
      <c r="N89" s="32" t="n">
        <v>0</v>
      </c>
      <c r="O89" s="32" t="n">
        <v>838</v>
      </c>
      <c r="P89" s="32" t="n">
        <v>13427</v>
      </c>
      <c r="Q89" s="32" t="n">
        <v>1561</v>
      </c>
      <c r="R89" s="32" t="n">
        <v>5</v>
      </c>
      <c r="S89" s="34" t="n">
        <v>0.583972240581626</v>
      </c>
      <c r="T89" s="34" t="n">
        <v>0.712455546510133</v>
      </c>
      <c r="U89" s="34" t="n">
        <v>0.721656750761832</v>
      </c>
      <c r="V89" s="31"/>
      <c r="Z89" s="31"/>
    </row>
    <row r="90" customFormat="false" ht="12.6" hidden="false" customHeight="false" outlineLevel="0" collapsed="false">
      <c r="B90" s="56" t="s">
        <v>502</v>
      </c>
      <c r="C90" s="112" t="s">
        <v>797</v>
      </c>
      <c r="D90" s="112" t="s">
        <v>503</v>
      </c>
      <c r="E90" s="32" t="n">
        <v>35512</v>
      </c>
      <c r="F90" s="32" t="n">
        <v>4404</v>
      </c>
      <c r="G90" s="32" t="n">
        <v>20718</v>
      </c>
      <c r="H90" s="32" t="n">
        <v>60634</v>
      </c>
      <c r="I90" s="32" t="n">
        <v>20354</v>
      </c>
      <c r="J90" s="32" t="n">
        <v>4348</v>
      </c>
      <c r="K90" s="32" t="n">
        <v>20108</v>
      </c>
      <c r="L90" s="32" t="n">
        <v>44810</v>
      </c>
      <c r="M90" s="32" t="n">
        <v>15158</v>
      </c>
      <c r="N90" s="32" t="n">
        <v>56</v>
      </c>
      <c r="O90" s="32" t="n">
        <v>610</v>
      </c>
      <c r="P90" s="32" t="n">
        <v>15824</v>
      </c>
      <c r="Q90" s="32" t="n">
        <v>0</v>
      </c>
      <c r="R90" s="32" t="n">
        <v>0</v>
      </c>
      <c r="S90" s="34" t="n">
        <v>0.573158369002027</v>
      </c>
      <c r="T90" s="34" t="n">
        <v>0.739024309793185</v>
      </c>
      <c r="U90" s="34" t="n">
        <v>0.739024309793185</v>
      </c>
      <c r="V90" s="31"/>
      <c r="Z90" s="31"/>
    </row>
    <row r="91" customFormat="false" ht="12.6" hidden="false" customHeight="false" outlineLevel="0" collapsed="false">
      <c r="B91" s="56" t="s">
        <v>506</v>
      </c>
      <c r="C91" s="112" t="s">
        <v>797</v>
      </c>
      <c r="D91" s="112" t="s">
        <v>507</v>
      </c>
      <c r="E91" s="32" t="n">
        <v>35489</v>
      </c>
      <c r="F91" s="32" t="n">
        <v>4613</v>
      </c>
      <c r="G91" s="32" t="n">
        <v>18639</v>
      </c>
      <c r="H91" s="32" t="n">
        <v>58741</v>
      </c>
      <c r="I91" s="32" t="n">
        <v>22822</v>
      </c>
      <c r="J91" s="32" t="n">
        <v>4353</v>
      </c>
      <c r="K91" s="32" t="n">
        <v>18639</v>
      </c>
      <c r="L91" s="32" t="n">
        <v>45814</v>
      </c>
      <c r="M91" s="32" t="n">
        <v>12667</v>
      </c>
      <c r="N91" s="32" t="n">
        <v>260</v>
      </c>
      <c r="O91" s="32" t="n">
        <v>0</v>
      </c>
      <c r="P91" s="32" t="n">
        <v>12927</v>
      </c>
      <c r="Q91" s="32" t="n">
        <v>0</v>
      </c>
      <c r="R91" s="32" t="n">
        <v>0</v>
      </c>
      <c r="S91" s="34" t="n">
        <v>0.643072501338443</v>
      </c>
      <c r="T91" s="34" t="n">
        <v>0.77993224493965</v>
      </c>
      <c r="U91" s="34" t="n">
        <v>0.77993224493965</v>
      </c>
      <c r="V91" s="31"/>
      <c r="Z91" s="31"/>
    </row>
    <row r="92" customFormat="false" ht="12.6" hidden="false" customHeight="false" outlineLevel="0" collapsed="false">
      <c r="B92" s="56" t="s">
        <v>578</v>
      </c>
      <c r="C92" s="112" t="s">
        <v>797</v>
      </c>
      <c r="D92" s="112" t="s">
        <v>579</v>
      </c>
      <c r="E92" s="32" t="n">
        <v>23091</v>
      </c>
      <c r="F92" s="32" t="n">
        <v>0</v>
      </c>
      <c r="G92" s="32" t="n">
        <v>0</v>
      </c>
      <c r="H92" s="32" t="n">
        <v>23091</v>
      </c>
      <c r="I92" s="32" t="s">
        <v>44</v>
      </c>
      <c r="J92" s="32" t="s">
        <v>44</v>
      </c>
      <c r="K92" s="32" t="s">
        <v>44</v>
      </c>
      <c r="L92" s="32" t="s">
        <v>44</v>
      </c>
      <c r="M92" s="32" t="s">
        <v>44</v>
      </c>
      <c r="N92" s="32" t="s">
        <v>44</v>
      </c>
      <c r="O92" s="32" t="s">
        <v>44</v>
      </c>
      <c r="P92" s="32" t="s">
        <v>44</v>
      </c>
      <c r="Q92" s="32" t="n">
        <v>0</v>
      </c>
      <c r="R92" s="32" t="s">
        <v>44</v>
      </c>
      <c r="S92" s="34" t="s">
        <v>44</v>
      </c>
      <c r="T92" s="34" t="s">
        <v>44</v>
      </c>
      <c r="U92" s="34" t="s">
        <v>44</v>
      </c>
      <c r="V92" s="31"/>
      <c r="Z92" s="31"/>
    </row>
    <row r="93" customFormat="false" ht="12.6" hidden="false" customHeight="false" outlineLevel="0" collapsed="false">
      <c r="B93" s="56" t="s">
        <v>568</v>
      </c>
      <c r="C93" s="112" t="s">
        <v>797</v>
      </c>
      <c r="D93" s="112" t="s">
        <v>569</v>
      </c>
      <c r="E93" s="32" t="n">
        <v>28778</v>
      </c>
      <c r="F93" s="32" t="n">
        <v>1123</v>
      </c>
      <c r="G93" s="32" t="n">
        <v>31197</v>
      </c>
      <c r="H93" s="32" t="n">
        <v>61098</v>
      </c>
      <c r="I93" s="32" t="n">
        <v>13252</v>
      </c>
      <c r="J93" s="32" t="n">
        <v>1123</v>
      </c>
      <c r="K93" s="32" t="n">
        <v>29623</v>
      </c>
      <c r="L93" s="32" t="n">
        <v>43998</v>
      </c>
      <c r="M93" s="32" t="n">
        <v>15526</v>
      </c>
      <c r="N93" s="32" t="n">
        <v>0</v>
      </c>
      <c r="O93" s="32" t="n">
        <v>1574</v>
      </c>
      <c r="P93" s="32" t="n">
        <v>17100</v>
      </c>
      <c r="Q93" s="32" t="n">
        <v>1561</v>
      </c>
      <c r="R93" s="32" t="n">
        <v>5</v>
      </c>
      <c r="S93" s="34" t="n">
        <v>0.460490652581833</v>
      </c>
      <c r="T93" s="34" t="n">
        <v>0.712867628533517</v>
      </c>
      <c r="U93" s="34" t="n">
        <v>0.720121771580085</v>
      </c>
      <c r="V93" s="31"/>
      <c r="Z93" s="31"/>
    </row>
    <row r="94" customFormat="false" ht="12.6" hidden="false" customHeight="false" outlineLevel="0" collapsed="false">
      <c r="B94" s="56" t="s">
        <v>453</v>
      </c>
      <c r="C94" s="112" t="s">
        <v>811</v>
      </c>
      <c r="D94" s="112" t="s">
        <v>812</v>
      </c>
      <c r="E94" s="32" t="n">
        <v>16499</v>
      </c>
      <c r="F94" s="32" t="n">
        <v>0</v>
      </c>
      <c r="G94" s="32" t="n">
        <v>13249.5688053097</v>
      </c>
      <c r="H94" s="32" t="n">
        <v>29748.5688053097</v>
      </c>
      <c r="I94" s="32" t="n">
        <v>14002</v>
      </c>
      <c r="J94" s="32" t="n">
        <v>0</v>
      </c>
      <c r="K94" s="32" t="n">
        <v>12956.378539823</v>
      </c>
      <c r="L94" s="32" t="n">
        <v>26958.378539823</v>
      </c>
      <c r="M94" s="32" t="n">
        <v>2497</v>
      </c>
      <c r="N94" s="32" t="n">
        <v>0</v>
      </c>
      <c r="O94" s="32" t="n">
        <v>293.190265486726</v>
      </c>
      <c r="P94" s="32" t="n">
        <v>2790.19026548673</v>
      </c>
      <c r="Q94" s="32" t="n">
        <v>13249.5688053097</v>
      </c>
      <c r="R94" s="32" t="n">
        <v>293.190265486726</v>
      </c>
      <c r="S94" s="34" t="n">
        <v>0.8486574943936</v>
      </c>
      <c r="T94" s="34" t="n">
        <v>0.8486574943936</v>
      </c>
      <c r="U94" s="34" t="n">
        <v>0.906207579808387</v>
      </c>
      <c r="V94" s="31"/>
      <c r="Z94" s="31"/>
    </row>
    <row r="95" customFormat="false" ht="12.6" hidden="false" customHeight="false" outlineLevel="0" collapsed="false">
      <c r="B95" s="56" t="s">
        <v>534</v>
      </c>
      <c r="C95" s="112" t="s">
        <v>811</v>
      </c>
      <c r="D95" s="112" t="s">
        <v>535</v>
      </c>
      <c r="E95" s="32" t="n">
        <v>26622</v>
      </c>
      <c r="F95" s="32" t="n">
        <v>0</v>
      </c>
      <c r="G95" s="32" t="n">
        <v>33919</v>
      </c>
      <c r="H95" s="32" t="n">
        <v>60541</v>
      </c>
      <c r="I95" s="32" t="n">
        <v>15001</v>
      </c>
      <c r="J95" s="32" t="n">
        <v>0</v>
      </c>
      <c r="K95" s="32" t="n">
        <v>33792</v>
      </c>
      <c r="L95" s="32" t="n">
        <v>48793</v>
      </c>
      <c r="M95" s="32" t="n">
        <v>11621</v>
      </c>
      <c r="N95" s="32" t="n">
        <v>0</v>
      </c>
      <c r="O95" s="32" t="n">
        <v>127</v>
      </c>
      <c r="P95" s="32" t="n">
        <v>11748</v>
      </c>
      <c r="Q95" s="32" t="n">
        <v>0</v>
      </c>
      <c r="R95" s="32" t="n">
        <v>0</v>
      </c>
      <c r="S95" s="34" t="n">
        <v>0.56348133122981</v>
      </c>
      <c r="T95" s="34" t="n">
        <v>0.805949686988983</v>
      </c>
      <c r="U95" s="34" t="n">
        <v>0.805949686988983</v>
      </c>
      <c r="V95" s="31"/>
      <c r="Z95" s="31"/>
    </row>
    <row r="96" customFormat="false" ht="12.6" hidden="false" customHeight="false" outlineLevel="0" collapsed="false">
      <c r="B96" s="56" t="s">
        <v>510</v>
      </c>
      <c r="C96" s="112" t="s">
        <v>811</v>
      </c>
      <c r="D96" s="112" t="s">
        <v>511</v>
      </c>
      <c r="E96" s="32" t="n">
        <v>28889</v>
      </c>
      <c r="F96" s="32" t="n">
        <v>0</v>
      </c>
      <c r="G96" s="32" t="n">
        <v>4619</v>
      </c>
      <c r="H96" s="32" t="n">
        <v>33508</v>
      </c>
      <c r="I96" s="32" t="n">
        <v>18421</v>
      </c>
      <c r="J96" s="32" t="n">
        <v>0</v>
      </c>
      <c r="K96" s="32" t="n">
        <v>3936</v>
      </c>
      <c r="L96" s="32" t="n">
        <v>22357</v>
      </c>
      <c r="M96" s="32" t="n">
        <v>10468</v>
      </c>
      <c r="N96" s="32" t="n">
        <v>0</v>
      </c>
      <c r="O96" s="32" t="n">
        <v>683</v>
      </c>
      <c r="P96" s="32" t="n">
        <v>11151</v>
      </c>
      <c r="Q96" s="32" t="n">
        <v>0</v>
      </c>
      <c r="R96" s="32" t="n">
        <v>0</v>
      </c>
      <c r="S96" s="34" t="n">
        <v>0.637647547509433</v>
      </c>
      <c r="T96" s="34" t="n">
        <v>0.667213799689626</v>
      </c>
      <c r="U96" s="34" t="n">
        <v>0.667213799689626</v>
      </c>
      <c r="V96" s="31"/>
      <c r="Z96" s="31"/>
    </row>
    <row r="97" customFormat="false" ht="12.6" hidden="false" customHeight="false" outlineLevel="0" collapsed="false">
      <c r="B97" s="56" t="s">
        <v>457</v>
      </c>
      <c r="C97" s="112" t="s">
        <v>811</v>
      </c>
      <c r="D97" s="112" t="s">
        <v>813</v>
      </c>
      <c r="E97" s="32" t="n">
        <v>20148</v>
      </c>
      <c r="F97" s="32" t="n">
        <v>0</v>
      </c>
      <c r="G97" s="32" t="n">
        <v>929</v>
      </c>
      <c r="H97" s="32" t="n">
        <v>21077</v>
      </c>
      <c r="I97" s="32" t="n">
        <v>11561</v>
      </c>
      <c r="J97" s="32" t="n">
        <v>0</v>
      </c>
      <c r="K97" s="32" t="n">
        <v>917</v>
      </c>
      <c r="L97" s="32" t="n">
        <v>12478</v>
      </c>
      <c r="M97" s="32" t="n">
        <v>8587</v>
      </c>
      <c r="N97" s="32" t="n">
        <v>0</v>
      </c>
      <c r="O97" s="32" t="n">
        <v>12</v>
      </c>
      <c r="P97" s="32" t="n">
        <v>8599</v>
      </c>
      <c r="Q97" s="32" t="n">
        <v>0</v>
      </c>
      <c r="R97" s="32" t="n">
        <v>0</v>
      </c>
      <c r="S97" s="34" t="n">
        <v>0.573803851498908</v>
      </c>
      <c r="T97" s="34" t="n">
        <v>0.592019737154244</v>
      </c>
      <c r="U97" s="34" t="n">
        <v>0.592019737154244</v>
      </c>
      <c r="V97" s="31"/>
      <c r="Z97" s="31"/>
    </row>
    <row r="98" customFormat="false" ht="12.6" hidden="false" customHeight="false" outlineLevel="0" collapsed="false">
      <c r="B98" s="56" t="s">
        <v>459</v>
      </c>
      <c r="C98" s="112" t="s">
        <v>811</v>
      </c>
      <c r="D98" s="112" t="s">
        <v>460</v>
      </c>
      <c r="E98" s="32" t="n">
        <v>12525</v>
      </c>
      <c r="F98" s="32" t="n">
        <v>0</v>
      </c>
      <c r="G98" s="32" t="n">
        <v>78</v>
      </c>
      <c r="H98" s="32" t="n">
        <v>12603</v>
      </c>
      <c r="I98" s="32" t="n">
        <v>7021</v>
      </c>
      <c r="J98" s="32" t="n">
        <v>0</v>
      </c>
      <c r="K98" s="32" t="n">
        <v>78</v>
      </c>
      <c r="L98" s="32" t="n">
        <v>7099</v>
      </c>
      <c r="M98" s="32" t="n">
        <v>5504</v>
      </c>
      <c r="N98" s="32" t="n">
        <v>0</v>
      </c>
      <c r="O98" s="32" t="n">
        <v>0</v>
      </c>
      <c r="P98" s="32" t="n">
        <v>5504</v>
      </c>
      <c r="Q98" s="32" t="n">
        <v>0</v>
      </c>
      <c r="R98" s="32" t="n">
        <v>0</v>
      </c>
      <c r="S98" s="34" t="n">
        <v>0.560558882235529</v>
      </c>
      <c r="T98" s="34" t="n">
        <v>0.563278584464017</v>
      </c>
      <c r="U98" s="34" t="n">
        <v>0.563278584464017</v>
      </c>
      <c r="V98" s="31"/>
      <c r="Z98" s="31"/>
    </row>
    <row r="99" customFormat="false" ht="12.6" hidden="false" customHeight="false" outlineLevel="0" collapsed="false">
      <c r="B99" s="56" t="s">
        <v>536</v>
      </c>
      <c r="C99" s="112" t="s">
        <v>811</v>
      </c>
      <c r="D99" s="112" t="s">
        <v>537</v>
      </c>
      <c r="E99" s="32" t="n">
        <v>34751</v>
      </c>
      <c r="F99" s="32" t="n">
        <v>0</v>
      </c>
      <c r="G99" s="32" t="n">
        <v>20056</v>
      </c>
      <c r="H99" s="32" t="n">
        <v>54807</v>
      </c>
      <c r="I99" s="32" t="n">
        <v>22133</v>
      </c>
      <c r="J99" s="32" t="n">
        <v>0</v>
      </c>
      <c r="K99" s="32" t="n">
        <v>18226</v>
      </c>
      <c r="L99" s="32" t="n">
        <v>40359</v>
      </c>
      <c r="M99" s="32" t="n">
        <v>12618</v>
      </c>
      <c r="N99" s="32" t="n">
        <v>0</v>
      </c>
      <c r="O99" s="32" t="n">
        <v>1830</v>
      </c>
      <c r="P99" s="32" t="n">
        <v>14448</v>
      </c>
      <c r="Q99" s="32" t="n">
        <v>0</v>
      </c>
      <c r="R99" s="32" t="n">
        <v>0</v>
      </c>
      <c r="S99" s="34" t="n">
        <v>0.636902535178844</v>
      </c>
      <c r="T99" s="34" t="n">
        <v>0.736384038535224</v>
      </c>
      <c r="U99" s="34" t="n">
        <v>0.736384038535224</v>
      </c>
      <c r="V99" s="31"/>
      <c r="Z99" s="31"/>
    </row>
    <row r="100" customFormat="false" ht="12.6" hidden="false" customHeight="false" outlineLevel="0" collapsed="false">
      <c r="B100" s="56" t="s">
        <v>538</v>
      </c>
      <c r="C100" s="112" t="s">
        <v>811</v>
      </c>
      <c r="D100" s="112" t="s">
        <v>539</v>
      </c>
      <c r="E100" s="32" t="n">
        <v>36279</v>
      </c>
      <c r="F100" s="32" t="n">
        <v>0</v>
      </c>
      <c r="G100" s="32" t="n">
        <v>11629</v>
      </c>
      <c r="H100" s="32" t="n">
        <v>47908</v>
      </c>
      <c r="I100" s="32" t="n">
        <v>24106</v>
      </c>
      <c r="J100" s="32" t="n">
        <v>0</v>
      </c>
      <c r="K100" s="32" t="n">
        <v>11336</v>
      </c>
      <c r="L100" s="32" t="n">
        <v>35442</v>
      </c>
      <c r="M100" s="32" t="n">
        <v>12173</v>
      </c>
      <c r="N100" s="32" t="n">
        <v>0</v>
      </c>
      <c r="O100" s="32" t="n">
        <v>293</v>
      </c>
      <c r="P100" s="32" t="n">
        <v>12466</v>
      </c>
      <c r="Q100" s="32" t="n">
        <v>0</v>
      </c>
      <c r="R100" s="32" t="n">
        <v>0</v>
      </c>
      <c r="S100" s="34" t="n">
        <v>0.664461534220899</v>
      </c>
      <c r="T100" s="34" t="n">
        <v>0.739792936461551</v>
      </c>
      <c r="U100" s="34" t="n">
        <v>0.739792936461551</v>
      </c>
      <c r="V100" s="31"/>
      <c r="Z100" s="31"/>
    </row>
    <row r="101" customFormat="false" ht="12.6" hidden="false" customHeight="false" outlineLevel="0" collapsed="false">
      <c r="B101" s="56" t="s">
        <v>473</v>
      </c>
      <c r="C101" s="112" t="s">
        <v>811</v>
      </c>
      <c r="D101" s="112" t="s">
        <v>474</v>
      </c>
      <c r="E101" s="32" t="n">
        <v>50544</v>
      </c>
      <c r="F101" s="32" t="n">
        <v>676</v>
      </c>
      <c r="G101" s="32" t="n">
        <v>38500.6518911504</v>
      </c>
      <c r="H101" s="32" t="n">
        <v>89720.6518911504</v>
      </c>
      <c r="I101" s="32" t="n">
        <v>29630</v>
      </c>
      <c r="J101" s="32" t="n">
        <v>676</v>
      </c>
      <c r="K101" s="32" t="n">
        <v>37056.7243336283</v>
      </c>
      <c r="L101" s="32" t="n">
        <v>67362.7243336283</v>
      </c>
      <c r="M101" s="32" t="n">
        <v>20914</v>
      </c>
      <c r="N101" s="32" t="n">
        <v>0</v>
      </c>
      <c r="O101" s="32" t="n">
        <v>1443.92755752212</v>
      </c>
      <c r="P101" s="32" t="n">
        <v>22357.9275575221</v>
      </c>
      <c r="Q101" s="32" t="n">
        <v>13463.6518911504</v>
      </c>
      <c r="R101" s="32" t="n">
        <v>297.927557522125</v>
      </c>
      <c r="S101" s="34" t="n">
        <v>0.58622190566635</v>
      </c>
      <c r="T101" s="34" t="n">
        <v>0.710715081894121</v>
      </c>
      <c r="U101" s="34" t="n">
        <v>0.75080511469481</v>
      </c>
      <c r="V101" s="31"/>
      <c r="Z101" s="31"/>
    </row>
    <row r="102" customFormat="false" ht="12.6" hidden="false" customHeight="false" outlineLevel="0" collapsed="false">
      <c r="B102" s="56" t="s">
        <v>465</v>
      </c>
      <c r="C102" s="112" t="s">
        <v>811</v>
      </c>
      <c r="D102" s="112" t="s">
        <v>815</v>
      </c>
      <c r="E102" s="32" t="n">
        <v>0</v>
      </c>
      <c r="F102" s="32" t="n">
        <v>3884</v>
      </c>
      <c r="G102" s="32" t="n">
        <v>0</v>
      </c>
      <c r="H102" s="32" t="n">
        <v>3884</v>
      </c>
      <c r="I102" s="32" t="n">
        <v>0</v>
      </c>
      <c r="J102" s="32" t="n">
        <v>3595</v>
      </c>
      <c r="K102" s="32" t="n">
        <v>0</v>
      </c>
      <c r="L102" s="32" t="n">
        <v>3595</v>
      </c>
      <c r="M102" s="32" t="n">
        <v>0</v>
      </c>
      <c r="N102" s="32" t="n">
        <v>289</v>
      </c>
      <c r="O102" s="32" t="n">
        <v>0</v>
      </c>
      <c r="P102" s="32" t="n">
        <v>289</v>
      </c>
      <c r="Q102" s="32" t="n">
        <v>0</v>
      </c>
      <c r="R102" s="32" t="n">
        <v>0</v>
      </c>
      <c r="S102" s="34" t="s">
        <v>44</v>
      </c>
      <c r="T102" s="34" t="n">
        <v>0.925592173017508</v>
      </c>
      <c r="U102" s="34" t="n">
        <v>0.925592173017508</v>
      </c>
      <c r="V102" s="31"/>
      <c r="Z102" s="31"/>
    </row>
    <row r="103" customFormat="false" ht="12.6" hidden="false" customHeight="false" outlineLevel="0" collapsed="false">
      <c r="B103" s="56" t="s">
        <v>516</v>
      </c>
      <c r="C103" s="112" t="s">
        <v>811</v>
      </c>
      <c r="D103" s="112" t="s">
        <v>517</v>
      </c>
      <c r="E103" s="32" t="n">
        <v>73236</v>
      </c>
      <c r="F103" s="32" t="n">
        <v>11068</v>
      </c>
      <c r="G103" s="32" t="n">
        <v>40811</v>
      </c>
      <c r="H103" s="32" t="n">
        <v>125115</v>
      </c>
      <c r="I103" s="32" t="n">
        <v>44867</v>
      </c>
      <c r="J103" s="32" t="n">
        <v>10828</v>
      </c>
      <c r="K103" s="32" t="n">
        <v>37184</v>
      </c>
      <c r="L103" s="32" t="n">
        <v>92879</v>
      </c>
      <c r="M103" s="32" t="n">
        <v>28369</v>
      </c>
      <c r="N103" s="32" t="n">
        <v>240</v>
      </c>
      <c r="O103" s="32" t="n">
        <v>3627</v>
      </c>
      <c r="P103" s="32" t="n">
        <v>32236</v>
      </c>
      <c r="Q103" s="32" t="n">
        <v>0</v>
      </c>
      <c r="R103" s="32" t="n">
        <v>0</v>
      </c>
      <c r="S103" s="34" t="n">
        <v>0.612635862144301</v>
      </c>
      <c r="T103" s="34" t="n">
        <v>0.742349038884227</v>
      </c>
      <c r="U103" s="34" t="n">
        <v>0.742349038884227</v>
      </c>
      <c r="V103" s="31"/>
      <c r="Z103" s="31"/>
    </row>
    <row r="104" customFormat="false" ht="12.6" hidden="false" customHeight="false" outlineLevel="0" collapsed="false">
      <c r="B104" s="56" t="s">
        <v>469</v>
      </c>
      <c r="C104" s="112" t="s">
        <v>811</v>
      </c>
      <c r="D104" s="112" t="s">
        <v>470</v>
      </c>
      <c r="E104" s="32" t="n">
        <v>21597</v>
      </c>
      <c r="F104" s="32" t="n">
        <v>0</v>
      </c>
      <c r="G104" s="32" t="n">
        <v>7872</v>
      </c>
      <c r="H104" s="32" t="n">
        <v>29469</v>
      </c>
      <c r="I104" s="32" t="n">
        <v>11435</v>
      </c>
      <c r="J104" s="32" t="n">
        <v>0</v>
      </c>
      <c r="K104" s="32" t="n">
        <v>7826</v>
      </c>
      <c r="L104" s="32" t="n">
        <v>19261</v>
      </c>
      <c r="M104" s="32" t="n">
        <v>10162</v>
      </c>
      <c r="N104" s="32" t="n">
        <v>0</v>
      </c>
      <c r="O104" s="32" t="n">
        <v>46</v>
      </c>
      <c r="P104" s="32" t="n">
        <v>10208</v>
      </c>
      <c r="Q104" s="32" t="n">
        <v>0</v>
      </c>
      <c r="R104" s="32" t="n">
        <v>0</v>
      </c>
      <c r="S104" s="34" t="n">
        <v>0.529471685882298</v>
      </c>
      <c r="T104" s="34" t="n">
        <v>0.653602090332214</v>
      </c>
      <c r="U104" s="34" t="n">
        <v>0.653602090332214</v>
      </c>
      <c r="V104" s="31"/>
      <c r="Z104" s="31"/>
    </row>
    <row r="105" customFormat="false" ht="12.6" hidden="false" customHeight="false" outlineLevel="0" collapsed="false">
      <c r="B105" s="56" t="s">
        <v>522</v>
      </c>
      <c r="C105" s="112" t="s">
        <v>811</v>
      </c>
      <c r="D105" s="56" t="s">
        <v>817</v>
      </c>
      <c r="E105" s="32" t="n">
        <v>73755</v>
      </c>
      <c r="F105" s="32" t="n">
        <v>0</v>
      </c>
      <c r="G105" s="32" t="n">
        <v>24327</v>
      </c>
      <c r="H105" s="32" t="n">
        <v>98082</v>
      </c>
      <c r="I105" s="32" t="n">
        <v>43920</v>
      </c>
      <c r="J105" s="32" t="n">
        <v>0</v>
      </c>
      <c r="K105" s="32" t="n">
        <v>23501</v>
      </c>
      <c r="L105" s="32" t="n">
        <v>67421</v>
      </c>
      <c r="M105" s="32" t="n">
        <v>29835</v>
      </c>
      <c r="N105" s="32" t="n">
        <v>0</v>
      </c>
      <c r="O105" s="32" t="n">
        <v>826</v>
      </c>
      <c r="P105" s="32" t="n">
        <v>30661</v>
      </c>
      <c r="Q105" s="32" t="n">
        <v>2956</v>
      </c>
      <c r="R105" s="32" t="n">
        <v>2</v>
      </c>
      <c r="S105" s="34" t="n">
        <v>0.595485051860891</v>
      </c>
      <c r="T105" s="34" t="n">
        <v>0.677701154258562</v>
      </c>
      <c r="U105" s="34" t="n">
        <v>0.687394221161885</v>
      </c>
      <c r="V105" s="31"/>
      <c r="Z105" s="31"/>
    </row>
    <row r="106" customFormat="false" ht="12.6" hidden="false" customHeight="false" outlineLevel="0" collapsed="false">
      <c r="B106" s="56" t="s">
        <v>475</v>
      </c>
      <c r="C106" s="112" t="s">
        <v>811</v>
      </c>
      <c r="D106" s="112" t="s">
        <v>819</v>
      </c>
      <c r="E106" s="32" t="n">
        <v>22649</v>
      </c>
      <c r="F106" s="32" t="n">
        <v>0</v>
      </c>
      <c r="G106" s="32" t="n">
        <v>14335</v>
      </c>
      <c r="H106" s="32" t="n">
        <v>36984</v>
      </c>
      <c r="I106" s="32" t="n">
        <v>15403</v>
      </c>
      <c r="J106" s="32" t="n">
        <v>0</v>
      </c>
      <c r="K106" s="32" t="n">
        <v>14299</v>
      </c>
      <c r="L106" s="32" t="n">
        <v>29702</v>
      </c>
      <c r="M106" s="32" t="n">
        <v>7246</v>
      </c>
      <c r="N106" s="32" t="n">
        <v>0</v>
      </c>
      <c r="O106" s="32" t="n">
        <v>36</v>
      </c>
      <c r="P106" s="32" t="n">
        <v>7282</v>
      </c>
      <c r="Q106" s="32" t="n">
        <v>5523</v>
      </c>
      <c r="R106" s="32" t="n">
        <v>36</v>
      </c>
      <c r="S106" s="34" t="n">
        <v>0.680074175460285</v>
      </c>
      <c r="T106" s="34" t="n">
        <v>0.769683099710753</v>
      </c>
      <c r="U106" s="34" t="n">
        <v>0.803104044992429</v>
      </c>
      <c r="V106" s="31"/>
      <c r="Z106" s="31"/>
    </row>
    <row r="107" customFormat="false" ht="12.6" hidden="false" customHeight="false" outlineLevel="0" collapsed="false">
      <c r="B107" s="56" t="s">
        <v>477</v>
      </c>
      <c r="C107" s="112" t="s">
        <v>811</v>
      </c>
      <c r="D107" s="112" t="s">
        <v>881</v>
      </c>
      <c r="E107" s="32" t="n">
        <v>29855</v>
      </c>
      <c r="F107" s="32" t="n">
        <v>0</v>
      </c>
      <c r="G107" s="32" t="n">
        <v>26697.7793035398</v>
      </c>
      <c r="H107" s="32" t="n">
        <v>56552.7793035398</v>
      </c>
      <c r="I107" s="32" t="n">
        <v>15610</v>
      </c>
      <c r="J107" s="32" t="n">
        <v>0</v>
      </c>
      <c r="K107" s="32" t="n">
        <v>25792.8971265487</v>
      </c>
      <c r="L107" s="32" t="n">
        <v>41402.8971265487</v>
      </c>
      <c r="M107" s="32" t="n">
        <v>14245</v>
      </c>
      <c r="N107" s="32" t="n">
        <v>0</v>
      </c>
      <c r="O107" s="32" t="n">
        <v>904.882176991151</v>
      </c>
      <c r="P107" s="32" t="n">
        <v>15149.8821769912</v>
      </c>
      <c r="Q107" s="32" t="n">
        <v>13551.7793035398</v>
      </c>
      <c r="R107" s="32" t="n">
        <v>312.88217699115</v>
      </c>
      <c r="S107" s="34" t="n">
        <v>0.522860492379836</v>
      </c>
      <c r="T107" s="34" t="n">
        <v>0.654961512522965</v>
      </c>
      <c r="U107" s="34" t="n">
        <v>0.732110740381545</v>
      </c>
      <c r="V107" s="31"/>
      <c r="Z107" s="31"/>
    </row>
    <row r="108" customFormat="false" ht="12.6" hidden="false" customHeight="false" outlineLevel="0" collapsed="false">
      <c r="B108" s="56" t="s">
        <v>524</v>
      </c>
      <c r="C108" s="112" t="s">
        <v>811</v>
      </c>
      <c r="D108" s="112" t="s">
        <v>525</v>
      </c>
      <c r="E108" s="32" t="n">
        <v>27885</v>
      </c>
      <c r="F108" s="32" t="n">
        <v>0</v>
      </c>
      <c r="G108" s="32" t="n">
        <v>0</v>
      </c>
      <c r="H108" s="32" t="n">
        <v>27885</v>
      </c>
      <c r="I108" s="32" t="n">
        <v>18677</v>
      </c>
      <c r="J108" s="32" t="n">
        <v>0</v>
      </c>
      <c r="K108" s="32" t="n">
        <v>0</v>
      </c>
      <c r="L108" s="32" t="n">
        <v>18677</v>
      </c>
      <c r="M108" s="32" t="n">
        <v>9208</v>
      </c>
      <c r="N108" s="32" t="n">
        <v>0</v>
      </c>
      <c r="O108" s="32" t="n">
        <v>0</v>
      </c>
      <c r="P108" s="32" t="n">
        <v>9208</v>
      </c>
      <c r="Q108" s="32" t="n">
        <v>0</v>
      </c>
      <c r="R108" s="32" t="n">
        <v>0</v>
      </c>
      <c r="S108" s="34" t="n">
        <v>0.669786623632778</v>
      </c>
      <c r="T108" s="34" t="n">
        <v>0.669786623632778</v>
      </c>
      <c r="U108" s="34" t="n">
        <v>0.669786623632778</v>
      </c>
      <c r="V108" s="31"/>
      <c r="Z108" s="31"/>
    </row>
    <row r="109" customFormat="false" ht="12.6" hidden="false" customHeight="false" outlineLevel="0" collapsed="false">
      <c r="B109" s="56" t="s">
        <v>526</v>
      </c>
      <c r="C109" s="112" t="s">
        <v>811</v>
      </c>
      <c r="D109" s="112" t="s">
        <v>821</v>
      </c>
      <c r="E109" s="32" t="n">
        <v>24570</v>
      </c>
      <c r="F109" s="32" t="n">
        <v>0</v>
      </c>
      <c r="G109" s="32" t="n">
        <v>7687</v>
      </c>
      <c r="H109" s="32" t="n">
        <v>32257</v>
      </c>
      <c r="I109" s="32" t="n">
        <v>13990</v>
      </c>
      <c r="J109" s="32" t="n">
        <v>0</v>
      </c>
      <c r="K109" s="32" t="n">
        <v>7687</v>
      </c>
      <c r="L109" s="32" t="n">
        <v>21677</v>
      </c>
      <c r="M109" s="32" t="n">
        <v>10580</v>
      </c>
      <c r="N109" s="32" t="n">
        <v>0</v>
      </c>
      <c r="O109" s="32" t="n">
        <v>0</v>
      </c>
      <c r="P109" s="32" t="n">
        <v>10580</v>
      </c>
      <c r="Q109" s="32" t="n">
        <v>0</v>
      </c>
      <c r="R109" s="32" t="n">
        <v>0</v>
      </c>
      <c r="S109" s="34" t="n">
        <v>0.569393569393569</v>
      </c>
      <c r="T109" s="34" t="n">
        <v>0.672009176302818</v>
      </c>
      <c r="U109" s="34" t="n">
        <v>0.672009176302818</v>
      </c>
      <c r="V109" s="31"/>
      <c r="Z109" s="31"/>
    </row>
    <row r="110" customFormat="false" ht="12.6" hidden="false" customHeight="false" outlineLevel="0" collapsed="false">
      <c r="B110" s="56" t="s">
        <v>544</v>
      </c>
      <c r="C110" s="112" t="s">
        <v>811</v>
      </c>
      <c r="D110" s="112" t="s">
        <v>822</v>
      </c>
      <c r="E110" s="32" t="n">
        <v>24004</v>
      </c>
      <c r="F110" s="32" t="n">
        <v>0</v>
      </c>
      <c r="G110" s="32" t="n">
        <v>13040</v>
      </c>
      <c r="H110" s="32" t="n">
        <v>37044</v>
      </c>
      <c r="I110" s="32" t="n">
        <v>15297</v>
      </c>
      <c r="J110" s="32" t="n">
        <v>0</v>
      </c>
      <c r="K110" s="32" t="n">
        <v>12626</v>
      </c>
      <c r="L110" s="32" t="n">
        <v>27923</v>
      </c>
      <c r="M110" s="32" t="n">
        <v>8707</v>
      </c>
      <c r="N110" s="32" t="n">
        <v>0</v>
      </c>
      <c r="O110" s="32" t="n">
        <v>414</v>
      </c>
      <c r="P110" s="32" t="n">
        <v>9121</v>
      </c>
      <c r="Q110" s="32" t="n">
        <v>0</v>
      </c>
      <c r="R110" s="32" t="n">
        <v>0</v>
      </c>
      <c r="S110" s="34" t="n">
        <v>0.637268788535244</v>
      </c>
      <c r="T110" s="34" t="n">
        <v>0.753779289493575</v>
      </c>
      <c r="U110" s="34" t="n">
        <v>0.753779289493575</v>
      </c>
      <c r="V110" s="31"/>
      <c r="Z110" s="31"/>
    </row>
    <row r="111" customFormat="false" ht="12.6" hidden="false" customHeight="false" outlineLevel="0" collapsed="false">
      <c r="B111" s="56" t="s">
        <v>481</v>
      </c>
      <c r="C111" s="112" t="s">
        <v>811</v>
      </c>
      <c r="D111" s="112" t="s">
        <v>882</v>
      </c>
      <c r="E111" s="32" t="n">
        <v>22468</v>
      </c>
      <c r="F111" s="32" t="n">
        <v>0</v>
      </c>
      <c r="G111" s="32" t="n">
        <v>14812</v>
      </c>
      <c r="H111" s="32" t="n">
        <v>37280</v>
      </c>
      <c r="I111" s="32" t="n">
        <v>13151</v>
      </c>
      <c r="J111" s="32" t="n">
        <v>0</v>
      </c>
      <c r="K111" s="32" t="n">
        <v>14366</v>
      </c>
      <c r="L111" s="32" t="n">
        <v>27517</v>
      </c>
      <c r="M111" s="32" t="n">
        <v>9317</v>
      </c>
      <c r="N111" s="32" t="n">
        <v>0</v>
      </c>
      <c r="O111" s="32" t="n">
        <v>446</v>
      </c>
      <c r="P111" s="32" t="n">
        <v>9763</v>
      </c>
      <c r="Q111" s="32" t="n">
        <v>5016</v>
      </c>
      <c r="R111" s="32" t="n">
        <v>124</v>
      </c>
      <c r="S111" s="34" t="n">
        <v>0.585321345914189</v>
      </c>
      <c r="T111" s="34" t="n">
        <v>0.701245970741384</v>
      </c>
      <c r="U111" s="34" t="n">
        <v>0.7381169527897</v>
      </c>
      <c r="V111" s="31"/>
      <c r="Z111" s="31"/>
    </row>
    <row r="112" customFormat="false" ht="12.6" hidden="false" customHeight="false" outlineLevel="0" collapsed="false">
      <c r="B112" s="56" t="s">
        <v>485</v>
      </c>
      <c r="C112" s="112" t="s">
        <v>811</v>
      </c>
      <c r="D112" s="112" t="s">
        <v>486</v>
      </c>
      <c r="E112" s="32" t="n">
        <v>24169</v>
      </c>
      <c r="F112" s="32" t="n">
        <v>0</v>
      </c>
      <c r="G112" s="32" t="n">
        <v>27577</v>
      </c>
      <c r="H112" s="32" t="n">
        <v>51746</v>
      </c>
      <c r="I112" s="32" t="n">
        <v>12203</v>
      </c>
      <c r="J112" s="32" t="n">
        <v>0</v>
      </c>
      <c r="K112" s="32" t="n">
        <v>26634</v>
      </c>
      <c r="L112" s="32" t="n">
        <v>38837</v>
      </c>
      <c r="M112" s="32" t="n">
        <v>11966</v>
      </c>
      <c r="N112" s="32" t="n">
        <v>0</v>
      </c>
      <c r="O112" s="32" t="n">
        <v>943</v>
      </c>
      <c r="P112" s="32" t="n">
        <v>12909</v>
      </c>
      <c r="Q112" s="32" t="n">
        <v>18812</v>
      </c>
      <c r="R112" s="32" t="n">
        <v>788</v>
      </c>
      <c r="S112" s="34" t="n">
        <v>0.504902974885184</v>
      </c>
      <c r="T112" s="34" t="n">
        <v>0.63196089147993</v>
      </c>
      <c r="U112" s="34" t="n">
        <v>0.75053144204383</v>
      </c>
      <c r="V112" s="31"/>
      <c r="Z112" s="31"/>
    </row>
    <row r="113" customFormat="false" ht="12.6" hidden="false" customHeight="false" outlineLevel="0" collapsed="false">
      <c r="B113" s="56" t="s">
        <v>532</v>
      </c>
      <c r="C113" s="112" t="s">
        <v>811</v>
      </c>
      <c r="D113" s="112" t="s">
        <v>825</v>
      </c>
      <c r="E113" s="32" t="n">
        <v>22023</v>
      </c>
      <c r="F113" s="32" t="n">
        <v>0</v>
      </c>
      <c r="G113" s="32" t="n">
        <v>15090</v>
      </c>
      <c r="H113" s="32" t="n">
        <v>37113</v>
      </c>
      <c r="I113" s="32" t="n">
        <v>10626</v>
      </c>
      <c r="J113" s="32" t="n">
        <v>0</v>
      </c>
      <c r="K113" s="32" t="n">
        <v>14964</v>
      </c>
      <c r="L113" s="32" t="n">
        <v>25590</v>
      </c>
      <c r="M113" s="32" t="n">
        <v>11397</v>
      </c>
      <c r="N113" s="32" t="n">
        <v>0</v>
      </c>
      <c r="O113" s="32" t="n">
        <v>126</v>
      </c>
      <c r="P113" s="32" t="n">
        <v>11523</v>
      </c>
      <c r="Q113" s="32" t="n">
        <v>0</v>
      </c>
      <c r="R113" s="32" t="n">
        <v>0</v>
      </c>
      <c r="S113" s="34" t="n">
        <v>0.482495572810244</v>
      </c>
      <c r="T113" s="34" t="n">
        <v>0.689515803087867</v>
      </c>
      <c r="U113" s="34" t="n">
        <v>0.689515803087867</v>
      </c>
      <c r="V113" s="31"/>
      <c r="Z113" s="31"/>
    </row>
    <row r="114" customFormat="false" ht="12.6" hidden="false" customHeight="false" outlineLevel="0" collapsed="false">
      <c r="B114" s="56" t="s">
        <v>711</v>
      </c>
      <c r="C114" s="112" t="s">
        <v>826</v>
      </c>
      <c r="D114" s="112" t="s">
        <v>827</v>
      </c>
      <c r="E114" s="32" t="n">
        <v>28239</v>
      </c>
      <c r="F114" s="32" t="n">
        <v>0</v>
      </c>
      <c r="G114" s="32" t="n">
        <v>16228</v>
      </c>
      <c r="H114" s="32" t="n">
        <v>44467</v>
      </c>
      <c r="I114" s="32" t="n">
        <v>17411</v>
      </c>
      <c r="J114" s="32" t="n">
        <v>0</v>
      </c>
      <c r="K114" s="32" t="n">
        <v>15099</v>
      </c>
      <c r="L114" s="32" t="n">
        <v>32510</v>
      </c>
      <c r="M114" s="32" t="n">
        <v>10828</v>
      </c>
      <c r="N114" s="32" t="n">
        <v>0</v>
      </c>
      <c r="O114" s="32" t="n">
        <v>1129</v>
      </c>
      <c r="P114" s="32" t="n">
        <v>11957</v>
      </c>
      <c r="Q114" s="32" t="n">
        <v>16228</v>
      </c>
      <c r="R114" s="32" t="n">
        <v>1129</v>
      </c>
      <c r="S114" s="34" t="n">
        <v>0.616558660009207</v>
      </c>
      <c r="T114" s="34" t="n">
        <v>0.616558660009207</v>
      </c>
      <c r="U114" s="34" t="n">
        <v>0.731103964737896</v>
      </c>
      <c r="V114" s="31"/>
      <c r="Z114" s="31"/>
    </row>
    <row r="115" customFormat="false" ht="12.6" hidden="false" customHeight="false" outlineLevel="0" collapsed="false">
      <c r="B115" s="56" t="s">
        <v>631</v>
      </c>
      <c r="C115" s="112" t="s">
        <v>826</v>
      </c>
      <c r="D115" s="112" t="s">
        <v>632</v>
      </c>
      <c r="E115" s="32" t="n">
        <v>26802</v>
      </c>
      <c r="F115" s="32" t="n">
        <v>3420</v>
      </c>
      <c r="G115" s="32" t="n">
        <v>9642</v>
      </c>
      <c r="H115" s="32" t="n">
        <v>39864</v>
      </c>
      <c r="I115" s="32" t="n">
        <v>14869</v>
      </c>
      <c r="J115" s="32" t="n">
        <v>3420</v>
      </c>
      <c r="K115" s="32" t="n">
        <v>9077</v>
      </c>
      <c r="L115" s="32" t="n">
        <v>27366</v>
      </c>
      <c r="M115" s="32" t="n">
        <v>11933</v>
      </c>
      <c r="N115" s="32" t="n">
        <v>0</v>
      </c>
      <c r="O115" s="32" t="n">
        <v>565</v>
      </c>
      <c r="P115" s="32" t="n">
        <v>12498</v>
      </c>
      <c r="Q115" s="32" t="n">
        <v>0</v>
      </c>
      <c r="R115" s="32" t="n">
        <v>0</v>
      </c>
      <c r="S115" s="34" t="n">
        <v>0.554772031937915</v>
      </c>
      <c r="T115" s="34" t="n">
        <v>0.686484045755569</v>
      </c>
      <c r="U115" s="34" t="n">
        <v>0.686484045755569</v>
      </c>
      <c r="V115" s="31"/>
      <c r="Z115" s="31"/>
    </row>
    <row r="116" customFormat="false" ht="12.6" hidden="false" customHeight="false" outlineLevel="0" collapsed="false">
      <c r="B116" s="56" t="s">
        <v>695</v>
      </c>
      <c r="C116" s="112" t="s">
        <v>826</v>
      </c>
      <c r="D116" s="112" t="s">
        <v>830</v>
      </c>
      <c r="E116" s="32" t="n">
        <v>32627</v>
      </c>
      <c r="F116" s="32" t="n">
        <v>0</v>
      </c>
      <c r="G116" s="32" t="n">
        <v>11140</v>
      </c>
      <c r="H116" s="32" t="n">
        <v>43767</v>
      </c>
      <c r="I116" s="32" t="n">
        <v>23709</v>
      </c>
      <c r="J116" s="32" t="n">
        <v>0</v>
      </c>
      <c r="K116" s="32" t="n">
        <v>11063</v>
      </c>
      <c r="L116" s="32" t="n">
        <v>34772</v>
      </c>
      <c r="M116" s="32" t="n">
        <v>8918</v>
      </c>
      <c r="N116" s="32" t="n">
        <v>0</v>
      </c>
      <c r="O116" s="32" t="n">
        <v>77</v>
      </c>
      <c r="P116" s="32" t="n">
        <v>8995</v>
      </c>
      <c r="Q116" s="32" t="n">
        <v>0</v>
      </c>
      <c r="R116" s="32" t="n">
        <v>0</v>
      </c>
      <c r="S116" s="34" t="n">
        <v>0.726668096974898</v>
      </c>
      <c r="T116" s="34" t="n">
        <v>0.79447985925469</v>
      </c>
      <c r="U116" s="34" t="n">
        <v>0.79447985925469</v>
      </c>
      <c r="V116" s="31"/>
      <c r="Z116" s="31"/>
    </row>
    <row r="117" customFormat="false" ht="12.6" hidden="false" customHeight="false" outlineLevel="0" collapsed="false">
      <c r="B117" s="56" t="s">
        <v>699</v>
      </c>
      <c r="C117" s="112" t="s">
        <v>826</v>
      </c>
      <c r="D117" s="112" t="s">
        <v>700</v>
      </c>
      <c r="E117" s="32" t="n">
        <v>34777</v>
      </c>
      <c r="F117" s="32" t="n">
        <v>0</v>
      </c>
      <c r="G117" s="32" t="n">
        <v>65707.2471616507</v>
      </c>
      <c r="H117" s="32" t="n">
        <v>100484.247161651</v>
      </c>
      <c r="I117" s="32" t="n">
        <v>15915</v>
      </c>
      <c r="J117" s="32" t="n">
        <v>0</v>
      </c>
      <c r="K117" s="32" t="n">
        <v>64439.9864840512</v>
      </c>
      <c r="L117" s="32" t="n">
        <v>80354.9864840512</v>
      </c>
      <c r="M117" s="32" t="n">
        <v>18862</v>
      </c>
      <c r="N117" s="32" t="n">
        <v>0</v>
      </c>
      <c r="O117" s="32" t="n">
        <v>1267.26067759957</v>
      </c>
      <c r="P117" s="32" t="n">
        <v>20129.2606775996</v>
      </c>
      <c r="Q117" s="32" t="n">
        <v>29251.2471616508</v>
      </c>
      <c r="R117" s="32" t="n">
        <v>98.2606775995664</v>
      </c>
      <c r="S117" s="34" t="n">
        <v>0.457630042844409</v>
      </c>
      <c r="T117" s="34" t="n">
        <v>0.718796063622198</v>
      </c>
      <c r="U117" s="34" t="n">
        <v>0.799677449489</v>
      </c>
      <c r="V117" s="31"/>
      <c r="Z117" s="31"/>
    </row>
    <row r="118" customFormat="false" ht="12.6" hidden="false" customHeight="false" outlineLevel="0" collapsed="false">
      <c r="B118" s="56" t="s">
        <v>732</v>
      </c>
      <c r="C118" s="112" t="s">
        <v>826</v>
      </c>
      <c r="D118" s="112" t="s">
        <v>733</v>
      </c>
      <c r="E118" s="32" t="n">
        <v>29312</v>
      </c>
      <c r="F118" s="32" t="n">
        <v>0</v>
      </c>
      <c r="G118" s="32" t="n">
        <v>14263</v>
      </c>
      <c r="H118" s="32" t="n">
        <v>43575</v>
      </c>
      <c r="I118" s="32" t="n">
        <v>19408</v>
      </c>
      <c r="J118" s="32" t="n">
        <v>0</v>
      </c>
      <c r="K118" s="32" t="n">
        <v>14148</v>
      </c>
      <c r="L118" s="32" t="n">
        <v>33556</v>
      </c>
      <c r="M118" s="32" t="n">
        <v>9904</v>
      </c>
      <c r="N118" s="32" t="n">
        <v>0</v>
      </c>
      <c r="O118" s="32" t="n">
        <v>115</v>
      </c>
      <c r="P118" s="32" t="n">
        <v>10019</v>
      </c>
      <c r="Q118" s="32" t="n">
        <v>4482</v>
      </c>
      <c r="R118" s="32" t="n">
        <v>0</v>
      </c>
      <c r="S118" s="34" t="n">
        <v>0.662117903930131</v>
      </c>
      <c r="T118" s="34" t="n">
        <v>0.743713708336531</v>
      </c>
      <c r="U118" s="34" t="n">
        <v>0.770074584050488</v>
      </c>
      <c r="V118" s="31"/>
      <c r="Z118" s="31"/>
    </row>
    <row r="119" customFormat="false" ht="12.6" hidden="false" customHeight="false" outlineLevel="0" collapsed="false">
      <c r="B119" s="56" t="s">
        <v>671</v>
      </c>
      <c r="C119" s="112" t="s">
        <v>826</v>
      </c>
      <c r="D119" s="112" t="s">
        <v>672</v>
      </c>
      <c r="E119" s="32" t="n">
        <v>64154</v>
      </c>
      <c r="F119" s="32" t="n">
        <v>0</v>
      </c>
      <c r="G119" s="32" t="n">
        <v>0</v>
      </c>
      <c r="H119" s="32" t="n">
        <v>64154</v>
      </c>
      <c r="I119" s="32" t="s">
        <v>44</v>
      </c>
      <c r="J119" s="32" t="s">
        <v>44</v>
      </c>
      <c r="K119" s="32" t="s">
        <v>44</v>
      </c>
      <c r="L119" s="32" t="s">
        <v>44</v>
      </c>
      <c r="M119" s="32" t="s">
        <v>44</v>
      </c>
      <c r="N119" s="32" t="s">
        <v>44</v>
      </c>
      <c r="O119" s="32" t="s">
        <v>44</v>
      </c>
      <c r="P119" s="32" t="s">
        <v>44</v>
      </c>
      <c r="Q119" s="32" t="n">
        <v>0</v>
      </c>
      <c r="R119" s="32" t="s">
        <v>44</v>
      </c>
      <c r="S119" s="34" t="s">
        <v>44</v>
      </c>
      <c r="T119" s="34" t="s">
        <v>44</v>
      </c>
      <c r="U119" s="34" t="s">
        <v>44</v>
      </c>
      <c r="V119" s="31"/>
      <c r="Z119" s="31"/>
    </row>
    <row r="120" customFormat="false" ht="12.6" hidden="false" customHeight="false" outlineLevel="0" collapsed="false">
      <c r="B120" s="56" t="s">
        <v>679</v>
      </c>
      <c r="C120" s="112" t="s">
        <v>826</v>
      </c>
      <c r="D120" s="112" t="s">
        <v>680</v>
      </c>
      <c r="E120" s="32" t="n">
        <v>35501</v>
      </c>
      <c r="F120" s="32" t="n">
        <v>0</v>
      </c>
      <c r="G120" s="32" t="n">
        <v>1723</v>
      </c>
      <c r="H120" s="32" t="n">
        <v>37224</v>
      </c>
      <c r="I120" s="32" t="n">
        <v>24346</v>
      </c>
      <c r="J120" s="32" t="n">
        <v>0</v>
      </c>
      <c r="K120" s="32" t="n">
        <v>1723</v>
      </c>
      <c r="L120" s="32" t="n">
        <v>26069</v>
      </c>
      <c r="M120" s="32" t="n">
        <v>11155</v>
      </c>
      <c r="N120" s="32" t="n">
        <v>0</v>
      </c>
      <c r="O120" s="32" t="n">
        <v>0</v>
      </c>
      <c r="P120" s="32" t="n">
        <v>11155</v>
      </c>
      <c r="Q120" s="32" t="n">
        <v>0</v>
      </c>
      <c r="R120" s="32" t="n">
        <v>0</v>
      </c>
      <c r="S120" s="34" t="n">
        <v>0.685783499056365</v>
      </c>
      <c r="T120" s="34" t="n">
        <v>0.700327745540512</v>
      </c>
      <c r="U120" s="34" t="n">
        <v>0.700327745540512</v>
      </c>
      <c r="V120" s="31"/>
      <c r="Z120" s="31"/>
    </row>
    <row r="121" customFormat="false" ht="12.6" hidden="false" customHeight="false" outlineLevel="0" collapsed="false">
      <c r="B121" s="56" t="s">
        <v>681</v>
      </c>
      <c r="C121" s="112" t="s">
        <v>826</v>
      </c>
      <c r="D121" s="112" t="s">
        <v>833</v>
      </c>
      <c r="E121" s="32" t="n">
        <v>11009</v>
      </c>
      <c r="F121" s="32" t="n">
        <v>0</v>
      </c>
      <c r="G121" s="32" t="n">
        <v>7068</v>
      </c>
      <c r="H121" s="32" t="n">
        <v>18077</v>
      </c>
      <c r="I121" s="32" t="n">
        <v>6044</v>
      </c>
      <c r="J121" s="32" t="n">
        <v>0</v>
      </c>
      <c r="K121" s="32" t="n">
        <v>7001</v>
      </c>
      <c r="L121" s="32" t="n">
        <v>13045</v>
      </c>
      <c r="M121" s="32" t="n">
        <v>4965</v>
      </c>
      <c r="N121" s="32" t="n">
        <v>0</v>
      </c>
      <c r="O121" s="32" t="n">
        <v>67</v>
      </c>
      <c r="P121" s="32" t="n">
        <v>5032</v>
      </c>
      <c r="Q121" s="32" t="n">
        <v>0</v>
      </c>
      <c r="R121" s="32" t="n">
        <v>0</v>
      </c>
      <c r="S121" s="34" t="n">
        <v>0.549005359251522</v>
      </c>
      <c r="T121" s="34" t="n">
        <v>0.72163522708414</v>
      </c>
      <c r="U121" s="34" t="n">
        <v>0.72163522708414</v>
      </c>
      <c r="V121" s="31"/>
      <c r="Z121" s="31"/>
    </row>
    <row r="122" customFormat="false" ht="12.6" hidden="false" customHeight="false" outlineLevel="0" collapsed="false">
      <c r="B122" s="56" t="s">
        <v>703</v>
      </c>
      <c r="C122" s="112" t="s">
        <v>826</v>
      </c>
      <c r="D122" s="112" t="s">
        <v>834</v>
      </c>
      <c r="E122" s="32" t="n">
        <v>52669</v>
      </c>
      <c r="F122" s="32" t="n">
        <v>0</v>
      </c>
      <c r="G122" s="32" t="n">
        <v>9644.17405096754</v>
      </c>
      <c r="H122" s="32" t="n">
        <v>62313.1740509675</v>
      </c>
      <c r="I122" s="32" t="n">
        <v>45683</v>
      </c>
      <c r="J122" s="32" t="n">
        <v>0</v>
      </c>
      <c r="K122" s="32" t="n">
        <v>9561.2657593015</v>
      </c>
      <c r="L122" s="32" t="n">
        <v>55244.2657593015</v>
      </c>
      <c r="M122" s="32" t="n">
        <v>6986</v>
      </c>
      <c r="N122" s="32" t="n">
        <v>0</v>
      </c>
      <c r="O122" s="32" t="n">
        <v>82.9082916660373</v>
      </c>
      <c r="P122" s="32" t="n">
        <v>7068.90829166604</v>
      </c>
      <c r="Q122" s="32" t="n">
        <v>2822.17405096754</v>
      </c>
      <c r="R122" s="32" t="n">
        <v>53.9082916660373</v>
      </c>
      <c r="S122" s="34" t="n">
        <v>0.86736030682185</v>
      </c>
      <c r="T122" s="34" t="n">
        <v>0.882083004151889</v>
      </c>
      <c r="U122" s="34" t="n">
        <v>0.886558365878069</v>
      </c>
      <c r="V122" s="31"/>
      <c r="Z122" s="31"/>
    </row>
    <row r="123" customFormat="false" ht="12.6" hidden="false" customHeight="false" outlineLevel="0" collapsed="false">
      <c r="B123" s="56" t="s">
        <v>705</v>
      </c>
      <c r="C123" s="112" t="s">
        <v>826</v>
      </c>
      <c r="D123" s="112" t="s">
        <v>706</v>
      </c>
      <c r="E123" s="32" t="n">
        <v>24807</v>
      </c>
      <c r="F123" s="32" t="n">
        <v>0</v>
      </c>
      <c r="G123" s="32" t="n">
        <v>36918.7528383493</v>
      </c>
      <c r="H123" s="32" t="n">
        <v>61725.7528383493</v>
      </c>
      <c r="I123" s="32" t="n">
        <v>16021</v>
      </c>
      <c r="J123" s="32" t="n">
        <v>0</v>
      </c>
      <c r="K123" s="32" t="n">
        <v>34252.0135159488</v>
      </c>
      <c r="L123" s="32" t="n">
        <v>50273.0135159488</v>
      </c>
      <c r="M123" s="32" t="n">
        <v>8786</v>
      </c>
      <c r="N123" s="32" t="n">
        <v>0</v>
      </c>
      <c r="O123" s="32" t="n">
        <v>2666.73932240043</v>
      </c>
      <c r="P123" s="32" t="n">
        <v>11452.7393224004</v>
      </c>
      <c r="Q123" s="32" t="n">
        <v>13182.7528383493</v>
      </c>
      <c r="R123" s="32" t="n">
        <v>84.7393224004318</v>
      </c>
      <c r="S123" s="34" t="n">
        <v>0.645825774982868</v>
      </c>
      <c r="T123" s="34" t="n">
        <v>0.765815874585419</v>
      </c>
      <c r="U123" s="34" t="n">
        <v>0.814457681020214</v>
      </c>
      <c r="V123" s="31"/>
      <c r="Z123" s="31"/>
    </row>
    <row r="124" customFormat="false" ht="12.6" hidden="false" customHeight="false" outlineLevel="0" collapsed="false">
      <c r="B124" s="56" t="s">
        <v>635</v>
      </c>
      <c r="C124" s="112" t="s">
        <v>826</v>
      </c>
      <c r="D124" s="112" t="s">
        <v>636</v>
      </c>
      <c r="E124" s="32" t="n">
        <v>37999</v>
      </c>
      <c r="F124" s="32" t="n">
        <v>5412</v>
      </c>
      <c r="G124" s="32" t="n">
        <v>11153.304</v>
      </c>
      <c r="H124" s="32" t="n">
        <v>54564.304</v>
      </c>
      <c r="I124" s="32" t="n">
        <v>24123</v>
      </c>
      <c r="J124" s="32" t="n">
        <v>5412</v>
      </c>
      <c r="K124" s="32" t="n">
        <v>10319.832</v>
      </c>
      <c r="L124" s="32" t="n">
        <v>39854.832</v>
      </c>
      <c r="M124" s="32" t="n">
        <v>13876</v>
      </c>
      <c r="N124" s="32" t="n">
        <v>0</v>
      </c>
      <c r="O124" s="32" t="n">
        <v>833.472</v>
      </c>
      <c r="P124" s="32" t="n">
        <v>14709.472</v>
      </c>
      <c r="Q124" s="32" t="n">
        <v>9371.304</v>
      </c>
      <c r="R124" s="32" t="n">
        <v>806.472</v>
      </c>
      <c r="S124" s="34" t="n">
        <v>0.634832495591989</v>
      </c>
      <c r="T124" s="34" t="n">
        <v>0.692363861659992</v>
      </c>
      <c r="U124" s="34" t="n">
        <v>0.730419506496408</v>
      </c>
      <c r="V124" s="31"/>
      <c r="Z124" s="31"/>
    </row>
    <row r="125" customFormat="false" ht="12.6" hidden="false" customHeight="false" outlineLevel="0" collapsed="false">
      <c r="B125" s="56" t="s">
        <v>683</v>
      </c>
      <c r="C125" s="112" t="s">
        <v>826</v>
      </c>
      <c r="D125" s="112" t="s">
        <v>684</v>
      </c>
      <c r="E125" s="32" t="n">
        <v>31281</v>
      </c>
      <c r="F125" s="32" t="n">
        <v>2199</v>
      </c>
      <c r="G125" s="32" t="n">
        <v>11073</v>
      </c>
      <c r="H125" s="32" t="n">
        <v>44553</v>
      </c>
      <c r="I125" s="32" t="s">
        <v>44</v>
      </c>
      <c r="J125" s="32" t="s">
        <v>44</v>
      </c>
      <c r="K125" s="32" t="s">
        <v>44</v>
      </c>
      <c r="L125" s="32" t="s">
        <v>44</v>
      </c>
      <c r="M125" s="32" t="s">
        <v>44</v>
      </c>
      <c r="N125" s="32" t="s">
        <v>44</v>
      </c>
      <c r="O125" s="32" t="s">
        <v>44</v>
      </c>
      <c r="P125" s="32" t="s">
        <v>44</v>
      </c>
      <c r="Q125" s="32" t="n">
        <v>0</v>
      </c>
      <c r="R125" s="32" t="s">
        <v>44</v>
      </c>
      <c r="S125" s="34" t="s">
        <v>44</v>
      </c>
      <c r="T125" s="34" t="s">
        <v>44</v>
      </c>
      <c r="U125" s="34" t="s">
        <v>44</v>
      </c>
      <c r="V125" s="31"/>
      <c r="Z125" s="31"/>
    </row>
    <row r="126" customFormat="false" ht="12.6" hidden="false" customHeight="false" outlineLevel="0" collapsed="false">
      <c r="B126" s="56" t="s">
        <v>637</v>
      </c>
      <c r="C126" s="112" t="s">
        <v>826</v>
      </c>
      <c r="D126" s="112" t="s">
        <v>638</v>
      </c>
      <c r="E126" s="32" t="n">
        <v>36666</v>
      </c>
      <c r="F126" s="32" t="n">
        <v>7125</v>
      </c>
      <c r="G126" s="32" t="n">
        <v>6143.696</v>
      </c>
      <c r="H126" s="32" t="n">
        <v>49934.696</v>
      </c>
      <c r="I126" s="32" t="n">
        <v>26148</v>
      </c>
      <c r="J126" s="32" t="n">
        <v>7065</v>
      </c>
      <c r="K126" s="32" t="n">
        <v>5945.168</v>
      </c>
      <c r="L126" s="32" t="n">
        <v>39158.168</v>
      </c>
      <c r="M126" s="32" t="n">
        <v>10518</v>
      </c>
      <c r="N126" s="32" t="n">
        <v>60</v>
      </c>
      <c r="O126" s="32" t="n">
        <v>198.528</v>
      </c>
      <c r="P126" s="32" t="n">
        <v>10776.528</v>
      </c>
      <c r="Q126" s="32" t="n">
        <v>6143.696</v>
      </c>
      <c r="R126" s="32" t="n">
        <v>198.528</v>
      </c>
      <c r="S126" s="34" t="n">
        <v>0.713140238913435</v>
      </c>
      <c r="T126" s="34" t="n">
        <v>0.758443515790916</v>
      </c>
      <c r="U126" s="34" t="n">
        <v>0.784187571703651</v>
      </c>
      <c r="V126" s="31"/>
      <c r="Z126" s="31"/>
    </row>
    <row r="127" customFormat="false" ht="12.6" hidden="false" customHeight="false" outlineLevel="0" collapsed="false">
      <c r="B127" s="56" t="s">
        <v>719</v>
      </c>
      <c r="C127" s="112" t="s">
        <v>826</v>
      </c>
      <c r="D127" s="112" t="s">
        <v>720</v>
      </c>
      <c r="E127" s="32" t="n">
        <v>19971</v>
      </c>
      <c r="F127" s="32" t="n">
        <v>0</v>
      </c>
      <c r="G127" s="32" t="n">
        <v>4130</v>
      </c>
      <c r="H127" s="32" t="n">
        <v>24101</v>
      </c>
      <c r="I127" s="32" t="n">
        <v>13622</v>
      </c>
      <c r="J127" s="32" t="n">
        <v>0</v>
      </c>
      <c r="K127" s="32" t="n">
        <v>4130</v>
      </c>
      <c r="L127" s="32" t="n">
        <v>17752</v>
      </c>
      <c r="M127" s="32" t="n">
        <v>6349</v>
      </c>
      <c r="N127" s="32" t="n">
        <v>0</v>
      </c>
      <c r="O127" s="32" t="n">
        <v>0</v>
      </c>
      <c r="P127" s="32" t="n">
        <v>6349</v>
      </c>
      <c r="Q127" s="32" t="n">
        <v>4130</v>
      </c>
      <c r="R127" s="32" t="n">
        <v>0</v>
      </c>
      <c r="S127" s="34" t="n">
        <v>0.682089029092184</v>
      </c>
      <c r="T127" s="34" t="n">
        <v>0.682089029092184</v>
      </c>
      <c r="U127" s="34" t="n">
        <v>0.736566947429567</v>
      </c>
      <c r="V127" s="31"/>
      <c r="Z127" s="31"/>
    </row>
    <row r="128" customFormat="false" ht="12.6" hidden="false" customHeight="false" outlineLevel="0" collapsed="false">
      <c r="B128" s="56" t="s">
        <v>728</v>
      </c>
      <c r="C128" s="112" t="s">
        <v>826</v>
      </c>
      <c r="D128" s="112" t="s">
        <v>840</v>
      </c>
      <c r="E128" s="32" t="n">
        <v>27421</v>
      </c>
      <c r="F128" s="32" t="n">
        <v>0</v>
      </c>
      <c r="G128" s="32" t="n">
        <v>37759.9322195199</v>
      </c>
      <c r="H128" s="32" t="n">
        <v>65180.9322195199</v>
      </c>
      <c r="I128" s="32" t="n">
        <v>19830</v>
      </c>
      <c r="J128" s="32" t="n">
        <v>0</v>
      </c>
      <c r="K128" s="32" t="n">
        <v>37217.28749679</v>
      </c>
      <c r="L128" s="32" t="n">
        <v>57047.28749679</v>
      </c>
      <c r="M128" s="32" t="n">
        <v>7591</v>
      </c>
      <c r="N128" s="32" t="n">
        <v>0</v>
      </c>
      <c r="O128" s="32" t="n">
        <v>542.644722729951</v>
      </c>
      <c r="P128" s="32" t="n">
        <v>8133.64472272995</v>
      </c>
      <c r="Q128" s="32" t="n">
        <v>35560.9322195199</v>
      </c>
      <c r="R128" s="32" t="n">
        <v>471.64472272995</v>
      </c>
      <c r="S128" s="34" t="n">
        <v>0.723168374603406</v>
      </c>
      <c r="T128" s="34" t="n">
        <v>0.741323430114787</v>
      </c>
      <c r="U128" s="34" t="n">
        <v>0.875214354171293</v>
      </c>
      <c r="V128" s="31"/>
      <c r="Z128" s="31"/>
    </row>
    <row r="129" customFormat="false" ht="12.6" hidden="false" customHeight="false" outlineLevel="0" collapsed="false">
      <c r="B129" s="56" t="s">
        <v>693</v>
      </c>
      <c r="C129" s="112" t="s">
        <v>826</v>
      </c>
      <c r="D129" s="112" t="s">
        <v>694</v>
      </c>
      <c r="E129" s="32" t="n">
        <v>33361</v>
      </c>
      <c r="F129" s="32" t="n">
        <v>4170</v>
      </c>
      <c r="G129" s="32" t="n">
        <v>25028</v>
      </c>
      <c r="H129" s="32" t="n">
        <v>62559</v>
      </c>
      <c r="I129" s="32" t="n">
        <v>21030</v>
      </c>
      <c r="J129" s="32" t="n">
        <v>4016</v>
      </c>
      <c r="K129" s="32" t="n">
        <v>23327</v>
      </c>
      <c r="L129" s="32" t="n">
        <v>48373</v>
      </c>
      <c r="M129" s="32" t="n">
        <v>12331</v>
      </c>
      <c r="N129" s="32" t="n">
        <v>154</v>
      </c>
      <c r="O129" s="32" t="n">
        <v>1701</v>
      </c>
      <c r="P129" s="32" t="n">
        <v>14186</v>
      </c>
      <c r="Q129" s="32" t="n">
        <v>25028</v>
      </c>
      <c r="R129" s="32" t="n">
        <v>1701</v>
      </c>
      <c r="S129" s="34" t="n">
        <v>0.630376787266569</v>
      </c>
      <c r="T129" s="34" t="n">
        <v>0.667341664224241</v>
      </c>
      <c r="U129" s="34" t="n">
        <v>0.773238063268275</v>
      </c>
      <c r="V129" s="31"/>
      <c r="Z129" s="31"/>
    </row>
    <row r="130" customFormat="false" ht="12.6" hidden="false" customHeight="false" outlineLevel="0" collapsed="false">
      <c r="B130" s="56" t="s">
        <v>744</v>
      </c>
      <c r="C130" s="112" t="s">
        <v>826</v>
      </c>
      <c r="D130" s="112" t="s">
        <v>841</v>
      </c>
      <c r="E130" s="32" t="n">
        <v>74982</v>
      </c>
      <c r="F130" s="32" t="n">
        <v>4648</v>
      </c>
      <c r="G130" s="32" t="n">
        <v>23607.8937295125</v>
      </c>
      <c r="H130" s="32" t="n">
        <v>103237.893729513</v>
      </c>
      <c r="I130" s="32" t="n">
        <v>46483</v>
      </c>
      <c r="J130" s="32" t="n">
        <v>4595</v>
      </c>
      <c r="K130" s="32" t="n">
        <v>22990.4467439085</v>
      </c>
      <c r="L130" s="32" t="n">
        <v>74068.4467439085</v>
      </c>
      <c r="M130" s="32" t="n">
        <v>28499</v>
      </c>
      <c r="N130" s="32" t="n">
        <v>53</v>
      </c>
      <c r="O130" s="32" t="n">
        <v>617.446985604012</v>
      </c>
      <c r="P130" s="32" t="n">
        <v>29169.446985604</v>
      </c>
      <c r="Q130" s="32" t="n">
        <v>14368.8937295125</v>
      </c>
      <c r="R130" s="32" t="n">
        <v>175.446985604012</v>
      </c>
      <c r="S130" s="34" t="n">
        <v>0.619922114640847</v>
      </c>
      <c r="T130" s="34" t="n">
        <v>0.673744500331949</v>
      </c>
      <c r="U130" s="34" t="n">
        <v>0.717454067185552</v>
      </c>
      <c r="V130" s="31"/>
      <c r="Z130" s="31"/>
    </row>
    <row r="131" customFormat="false" ht="12.6" hidden="false" customHeight="false" outlineLevel="0" collapsed="false">
      <c r="B131" s="56" t="s">
        <v>657</v>
      </c>
      <c r="C131" s="112" t="s">
        <v>843</v>
      </c>
      <c r="D131" s="112" t="s">
        <v>658</v>
      </c>
      <c r="E131" s="32" t="n">
        <v>13898</v>
      </c>
      <c r="F131" s="32" t="n">
        <v>0</v>
      </c>
      <c r="G131" s="32" t="n">
        <v>10982</v>
      </c>
      <c r="H131" s="32" t="n">
        <v>24880</v>
      </c>
      <c r="I131" s="32" t="n">
        <v>9176</v>
      </c>
      <c r="J131" s="32" t="n">
        <v>0</v>
      </c>
      <c r="K131" s="32" t="n">
        <v>10967</v>
      </c>
      <c r="L131" s="32" t="n">
        <v>20143</v>
      </c>
      <c r="M131" s="32" t="n">
        <v>4722</v>
      </c>
      <c r="N131" s="32" t="n">
        <v>0</v>
      </c>
      <c r="O131" s="32" t="n">
        <v>15</v>
      </c>
      <c r="P131" s="32" t="n">
        <v>4737</v>
      </c>
      <c r="Q131" s="32" t="n">
        <v>0</v>
      </c>
      <c r="R131" s="32" t="n">
        <v>0</v>
      </c>
      <c r="S131" s="34" t="n">
        <v>0.66023888329256</v>
      </c>
      <c r="T131" s="34" t="n">
        <v>0.809606109324759</v>
      </c>
      <c r="U131" s="34" t="n">
        <v>0.809606109324759</v>
      </c>
      <c r="V131" s="31"/>
      <c r="Z131" s="31"/>
    </row>
    <row r="132" customFormat="false" ht="12.6" hidden="false" customHeight="false" outlineLevel="0" collapsed="false">
      <c r="B132" s="56" t="s">
        <v>675</v>
      </c>
      <c r="C132" s="112" t="s">
        <v>843</v>
      </c>
      <c r="D132" s="112" t="s">
        <v>676</v>
      </c>
      <c r="E132" s="32" t="n">
        <v>37769</v>
      </c>
      <c r="F132" s="32" t="n">
        <v>0</v>
      </c>
      <c r="G132" s="32" t="n">
        <v>20559</v>
      </c>
      <c r="H132" s="32" t="n">
        <v>58328</v>
      </c>
      <c r="I132" s="32" t="n">
        <v>23169</v>
      </c>
      <c r="J132" s="32" t="n">
        <v>0</v>
      </c>
      <c r="K132" s="32" t="n">
        <v>20499</v>
      </c>
      <c r="L132" s="32" t="n">
        <v>43668</v>
      </c>
      <c r="M132" s="32" t="n">
        <v>14600</v>
      </c>
      <c r="N132" s="32" t="n">
        <v>0</v>
      </c>
      <c r="O132" s="32" t="n">
        <v>60</v>
      </c>
      <c r="P132" s="32" t="n">
        <v>14660</v>
      </c>
      <c r="Q132" s="32" t="n">
        <v>20559</v>
      </c>
      <c r="R132" s="32" t="n">
        <v>60</v>
      </c>
      <c r="S132" s="34" t="n">
        <v>0.613439593317271</v>
      </c>
      <c r="T132" s="34" t="n">
        <v>0.613439593317271</v>
      </c>
      <c r="U132" s="34" t="n">
        <v>0.748662734878618</v>
      </c>
      <c r="V132" s="31"/>
      <c r="Z132" s="31"/>
    </row>
    <row r="133" customFormat="false" ht="12.6" hidden="false" customHeight="false" outlineLevel="0" collapsed="false">
      <c r="B133" s="56" t="s">
        <v>605</v>
      </c>
      <c r="C133" s="112" t="s">
        <v>843</v>
      </c>
      <c r="D133" s="112" t="s">
        <v>606</v>
      </c>
      <c r="E133" s="32" t="n">
        <v>15491</v>
      </c>
      <c r="F133" s="32" t="n">
        <v>0</v>
      </c>
      <c r="G133" s="32" t="n">
        <v>18784</v>
      </c>
      <c r="H133" s="32" t="n">
        <v>34275</v>
      </c>
      <c r="I133" s="32" t="n">
        <v>8471</v>
      </c>
      <c r="J133" s="32" t="n">
        <v>0</v>
      </c>
      <c r="K133" s="32" t="n">
        <v>17736.6</v>
      </c>
      <c r="L133" s="32" t="n">
        <v>26207.6</v>
      </c>
      <c r="M133" s="32" t="n">
        <v>7020</v>
      </c>
      <c r="N133" s="32" t="n">
        <v>0</v>
      </c>
      <c r="O133" s="32" t="n">
        <v>1047.4</v>
      </c>
      <c r="P133" s="32" t="n">
        <v>8067.4</v>
      </c>
      <c r="Q133" s="32" t="n">
        <v>2926</v>
      </c>
      <c r="R133" s="32" t="n">
        <v>152.4</v>
      </c>
      <c r="S133" s="34" t="n">
        <v>0.546833645342457</v>
      </c>
      <c r="T133" s="34" t="n">
        <v>0.74751985709273</v>
      </c>
      <c r="U133" s="34" t="n">
        <v>0.764627279358133</v>
      </c>
      <c r="V133" s="31"/>
      <c r="Z133" s="31"/>
    </row>
    <row r="134" customFormat="false" ht="12.6" hidden="false" customHeight="false" outlineLevel="0" collapsed="false">
      <c r="B134" s="56" t="s">
        <v>620</v>
      </c>
      <c r="C134" s="112" t="s">
        <v>843</v>
      </c>
      <c r="D134" s="112" t="s">
        <v>621</v>
      </c>
      <c r="E134" s="32" t="n">
        <v>25780</v>
      </c>
      <c r="F134" s="32" t="n">
        <v>0</v>
      </c>
      <c r="G134" s="32" t="n">
        <v>7270.5</v>
      </c>
      <c r="H134" s="32" t="n">
        <v>33050.5</v>
      </c>
      <c r="I134" s="32" t="n">
        <v>19374</v>
      </c>
      <c r="J134" s="32" t="n">
        <v>0</v>
      </c>
      <c r="K134" s="32" t="n">
        <v>6877.8</v>
      </c>
      <c r="L134" s="32" t="n">
        <v>26251.8</v>
      </c>
      <c r="M134" s="32" t="n">
        <v>6406</v>
      </c>
      <c r="N134" s="32" t="n">
        <v>0</v>
      </c>
      <c r="O134" s="32" t="n">
        <v>392.7</v>
      </c>
      <c r="P134" s="32" t="n">
        <v>6798.7</v>
      </c>
      <c r="Q134" s="32" t="n">
        <v>7270.5</v>
      </c>
      <c r="R134" s="32" t="n">
        <v>392.7</v>
      </c>
      <c r="S134" s="34" t="n">
        <v>0.751512800620636</v>
      </c>
      <c r="T134" s="34" t="n">
        <v>0.751512800620636</v>
      </c>
      <c r="U134" s="34" t="n">
        <v>0.794293581035083</v>
      </c>
      <c r="V134" s="31"/>
      <c r="Z134" s="31"/>
    </row>
    <row r="135" customFormat="false" ht="12.6" hidden="false" customHeight="false" outlineLevel="0" collapsed="false">
      <c r="B135" s="56" t="s">
        <v>651</v>
      </c>
      <c r="C135" s="112" t="s">
        <v>843</v>
      </c>
      <c r="D135" s="112" t="s">
        <v>652</v>
      </c>
      <c r="E135" s="32" t="n">
        <v>25057</v>
      </c>
      <c r="F135" s="32" t="n">
        <v>706</v>
      </c>
      <c r="G135" s="32" t="n">
        <v>12348</v>
      </c>
      <c r="H135" s="32" t="n">
        <v>38111</v>
      </c>
      <c r="I135" s="32" t="s">
        <v>44</v>
      </c>
      <c r="J135" s="32" t="s">
        <v>44</v>
      </c>
      <c r="K135" s="32" t="s">
        <v>44</v>
      </c>
      <c r="L135" s="32" t="s">
        <v>44</v>
      </c>
      <c r="M135" s="32" t="s">
        <v>44</v>
      </c>
      <c r="N135" s="32" t="s">
        <v>44</v>
      </c>
      <c r="O135" s="32" t="s">
        <v>44</v>
      </c>
      <c r="P135" s="32" t="s">
        <v>44</v>
      </c>
      <c r="Q135" s="32" t="n">
        <v>0</v>
      </c>
      <c r="R135" s="32" t="s">
        <v>44</v>
      </c>
      <c r="S135" s="34" t="s">
        <v>44</v>
      </c>
      <c r="T135" s="34" t="s">
        <v>44</v>
      </c>
      <c r="U135" s="34" t="s">
        <v>44</v>
      </c>
      <c r="V135" s="31"/>
      <c r="Z135" s="31"/>
    </row>
    <row r="136" customFormat="false" ht="12.6" hidden="false" customHeight="false" outlineLevel="0" collapsed="false">
      <c r="B136" s="56" t="s">
        <v>641</v>
      </c>
      <c r="C136" s="112" t="s">
        <v>843</v>
      </c>
      <c r="D136" s="112" t="s">
        <v>642</v>
      </c>
      <c r="E136" s="32" t="n">
        <v>18769</v>
      </c>
      <c r="F136" s="32" t="n">
        <v>0</v>
      </c>
      <c r="G136" s="32" t="n">
        <v>35757</v>
      </c>
      <c r="H136" s="32" t="n">
        <v>54526</v>
      </c>
      <c r="I136" s="32" t="n">
        <v>8351</v>
      </c>
      <c r="J136" s="32" t="n">
        <v>0</v>
      </c>
      <c r="K136" s="32" t="n">
        <v>34440</v>
      </c>
      <c r="L136" s="32" t="n">
        <v>42791</v>
      </c>
      <c r="M136" s="32" t="n">
        <v>10418</v>
      </c>
      <c r="N136" s="32" t="n">
        <v>0</v>
      </c>
      <c r="O136" s="32" t="n">
        <v>1317</v>
      </c>
      <c r="P136" s="32" t="n">
        <v>11735</v>
      </c>
      <c r="Q136" s="32" t="n">
        <v>0</v>
      </c>
      <c r="R136" s="32" t="n">
        <v>0</v>
      </c>
      <c r="S136" s="34" t="n">
        <v>0.444935798390964</v>
      </c>
      <c r="T136" s="34" t="n">
        <v>0.784781572094047</v>
      </c>
      <c r="U136" s="34" t="n">
        <v>0.784781572094047</v>
      </c>
      <c r="V136" s="31"/>
      <c r="Z136" s="31"/>
    </row>
    <row r="137" customFormat="false" ht="12.6" hidden="false" customHeight="false" outlineLevel="0" collapsed="false">
      <c r="B137" s="56" t="s">
        <v>653</v>
      </c>
      <c r="C137" s="112" t="s">
        <v>843</v>
      </c>
      <c r="D137" s="112" t="s">
        <v>654</v>
      </c>
      <c r="E137" s="32" t="n">
        <v>37822</v>
      </c>
      <c r="F137" s="32" t="n">
        <v>0</v>
      </c>
      <c r="G137" s="32" t="n">
        <v>18848</v>
      </c>
      <c r="H137" s="32" t="n">
        <v>56670</v>
      </c>
      <c r="I137" s="32" t="n">
        <v>20901</v>
      </c>
      <c r="J137" s="32" t="n">
        <v>0</v>
      </c>
      <c r="K137" s="32" t="n">
        <v>18282</v>
      </c>
      <c r="L137" s="32" t="n">
        <v>39183</v>
      </c>
      <c r="M137" s="32" t="n">
        <v>16921</v>
      </c>
      <c r="N137" s="32" t="n">
        <v>0</v>
      </c>
      <c r="O137" s="32" t="n">
        <v>566</v>
      </c>
      <c r="P137" s="32" t="n">
        <v>17487</v>
      </c>
      <c r="Q137" s="32" t="n">
        <v>9728</v>
      </c>
      <c r="R137" s="32" t="n">
        <v>454</v>
      </c>
      <c r="S137" s="34" t="n">
        <v>0.552614880228439</v>
      </c>
      <c r="T137" s="34" t="n">
        <v>0.637147969835116</v>
      </c>
      <c r="U137" s="34" t="n">
        <v>0.69142403388036</v>
      </c>
      <c r="V137" s="31"/>
      <c r="Z137" s="31"/>
    </row>
    <row r="138" customFormat="false" ht="12.6" hidden="false" customHeight="false" outlineLevel="0" collapsed="false">
      <c r="B138" s="56" t="s">
        <v>610</v>
      </c>
      <c r="C138" s="112" t="s">
        <v>843</v>
      </c>
      <c r="D138" s="112" t="s">
        <v>611</v>
      </c>
      <c r="E138" s="32" t="n">
        <v>23890</v>
      </c>
      <c r="F138" s="32" t="n">
        <v>0</v>
      </c>
      <c r="G138" s="32" t="n">
        <v>7095</v>
      </c>
      <c r="H138" s="32" t="n">
        <v>30985</v>
      </c>
      <c r="I138" s="32" t="n">
        <v>13342</v>
      </c>
      <c r="J138" s="32" t="n">
        <v>0</v>
      </c>
      <c r="K138" s="32" t="n">
        <v>6817.4</v>
      </c>
      <c r="L138" s="32" t="n">
        <v>20159.4</v>
      </c>
      <c r="M138" s="32" t="n">
        <v>10548</v>
      </c>
      <c r="N138" s="32" t="n">
        <v>0</v>
      </c>
      <c r="O138" s="32" t="n">
        <v>277.6</v>
      </c>
      <c r="P138" s="32" t="n">
        <v>10825.6</v>
      </c>
      <c r="Q138" s="32" t="n">
        <v>7095</v>
      </c>
      <c r="R138" s="32" t="n">
        <v>277.6</v>
      </c>
      <c r="S138" s="34" t="n">
        <v>0.558476349937212</v>
      </c>
      <c r="T138" s="34" t="n">
        <v>0.558476349937212</v>
      </c>
      <c r="U138" s="34" t="n">
        <v>0.650618040987575</v>
      </c>
      <c r="V138" s="31"/>
      <c r="Z138" s="31"/>
    </row>
    <row r="139" customFormat="false" ht="12.6" hidden="false" customHeight="false" outlineLevel="0" collapsed="false">
      <c r="B139" s="56" t="s">
        <v>612</v>
      </c>
      <c r="C139" s="112" t="s">
        <v>843</v>
      </c>
      <c r="D139" s="112" t="s">
        <v>613</v>
      </c>
      <c r="E139" s="32" t="n">
        <v>13037</v>
      </c>
      <c r="F139" s="32" t="n">
        <v>814</v>
      </c>
      <c r="G139" s="32" t="n">
        <v>5500</v>
      </c>
      <c r="H139" s="32" t="n">
        <v>19351</v>
      </c>
      <c r="I139" s="32" t="n">
        <v>8419</v>
      </c>
      <c r="J139" s="32" t="n">
        <v>814</v>
      </c>
      <c r="K139" s="32" t="n">
        <v>5500</v>
      </c>
      <c r="L139" s="32" t="n">
        <v>14733</v>
      </c>
      <c r="M139" s="32" t="n">
        <v>4618</v>
      </c>
      <c r="N139" s="32" t="n">
        <v>0</v>
      </c>
      <c r="O139" s="32" t="n">
        <v>0</v>
      </c>
      <c r="P139" s="32" t="n">
        <v>4618</v>
      </c>
      <c r="Q139" s="32" t="n">
        <v>0</v>
      </c>
      <c r="R139" s="32" t="n">
        <v>0</v>
      </c>
      <c r="S139" s="34" t="n">
        <v>0.645777402776713</v>
      </c>
      <c r="T139" s="34" t="n">
        <v>0.761356002273784</v>
      </c>
      <c r="U139" s="34" t="n">
        <v>0.761356002273784</v>
      </c>
      <c r="V139" s="31"/>
      <c r="Z139" s="31"/>
    </row>
    <row r="140" customFormat="false" ht="12.6" hidden="false" customHeight="false" outlineLevel="0" collapsed="false">
      <c r="B140" s="56" t="s">
        <v>707</v>
      </c>
      <c r="C140" s="112" t="s">
        <v>843</v>
      </c>
      <c r="D140" s="112" t="s">
        <v>708</v>
      </c>
      <c r="E140" s="32" t="n">
        <v>37273</v>
      </c>
      <c r="F140" s="32" t="n">
        <v>0</v>
      </c>
      <c r="G140" s="32" t="n">
        <v>27308</v>
      </c>
      <c r="H140" s="32" t="n">
        <v>64581</v>
      </c>
      <c r="I140" s="32" t="n">
        <v>23572</v>
      </c>
      <c r="J140" s="32" t="n">
        <v>0</v>
      </c>
      <c r="K140" s="32" t="n">
        <v>26589</v>
      </c>
      <c r="L140" s="32" t="n">
        <v>50161</v>
      </c>
      <c r="M140" s="32" t="n">
        <v>13701</v>
      </c>
      <c r="N140" s="32" t="n">
        <v>0</v>
      </c>
      <c r="O140" s="32" t="n">
        <v>719</v>
      </c>
      <c r="P140" s="32" t="n">
        <v>14420</v>
      </c>
      <c r="Q140" s="32" t="n">
        <v>0</v>
      </c>
      <c r="R140" s="32" t="n">
        <v>0</v>
      </c>
      <c r="S140" s="34" t="n">
        <v>0.632414884769136</v>
      </c>
      <c r="T140" s="34" t="n">
        <v>0.776714513556619</v>
      </c>
      <c r="U140" s="34" t="n">
        <v>0.776714513556619</v>
      </c>
      <c r="V140" s="31"/>
      <c r="Z140" s="31"/>
    </row>
    <row r="141" customFormat="false" ht="12.6" hidden="false" customHeight="false" outlineLevel="0" collapsed="false">
      <c r="B141" s="56" t="s">
        <v>655</v>
      </c>
      <c r="C141" s="112" t="s">
        <v>843</v>
      </c>
      <c r="D141" s="112" t="s">
        <v>847</v>
      </c>
      <c r="E141" s="32" t="n">
        <v>18867</v>
      </c>
      <c r="F141" s="32" t="n">
        <v>0</v>
      </c>
      <c r="G141" s="32" t="n">
        <v>10108</v>
      </c>
      <c r="H141" s="32" t="n">
        <v>28975</v>
      </c>
      <c r="I141" s="32" t="n">
        <v>8142</v>
      </c>
      <c r="J141" s="32" t="n">
        <v>0</v>
      </c>
      <c r="K141" s="32" t="n">
        <v>9947</v>
      </c>
      <c r="L141" s="32" t="n">
        <v>18089</v>
      </c>
      <c r="M141" s="32" t="n">
        <v>10725</v>
      </c>
      <c r="N141" s="32" t="n">
        <v>0</v>
      </c>
      <c r="O141" s="32" t="n">
        <v>161</v>
      </c>
      <c r="P141" s="32" t="n">
        <v>10886</v>
      </c>
      <c r="Q141" s="32" t="n">
        <v>0</v>
      </c>
      <c r="R141" s="32" t="n">
        <v>0</v>
      </c>
      <c r="S141" s="34" t="n">
        <v>0.431547145810145</v>
      </c>
      <c r="T141" s="34" t="n">
        <v>0.624296807592752</v>
      </c>
      <c r="U141" s="34" t="n">
        <v>0.624296807592752</v>
      </c>
      <c r="V141" s="31"/>
      <c r="Z141" s="31"/>
    </row>
    <row r="142" customFormat="false" ht="12.6" hidden="false" customHeight="false" outlineLevel="0" collapsed="false">
      <c r="B142" s="56" t="s">
        <v>663</v>
      </c>
      <c r="C142" s="112" t="s">
        <v>843</v>
      </c>
      <c r="D142" s="56" t="s">
        <v>664</v>
      </c>
      <c r="E142" s="32" t="n">
        <v>39918</v>
      </c>
      <c r="F142" s="32" t="n">
        <v>0</v>
      </c>
      <c r="G142" s="32" t="n">
        <v>8997</v>
      </c>
      <c r="H142" s="32" t="n">
        <v>48915</v>
      </c>
      <c r="I142" s="32" t="s">
        <v>44</v>
      </c>
      <c r="J142" s="32" t="s">
        <v>44</v>
      </c>
      <c r="K142" s="32" t="s">
        <v>44</v>
      </c>
      <c r="L142" s="32" t="s">
        <v>44</v>
      </c>
      <c r="M142" s="32" t="s">
        <v>44</v>
      </c>
      <c r="N142" s="32" t="s">
        <v>44</v>
      </c>
      <c r="O142" s="32" t="s">
        <v>44</v>
      </c>
      <c r="P142" s="32" t="s">
        <v>44</v>
      </c>
      <c r="Q142" s="32" t="n">
        <v>0</v>
      </c>
      <c r="R142" s="32" t="s">
        <v>44</v>
      </c>
      <c r="S142" s="34" t="s">
        <v>44</v>
      </c>
      <c r="T142" s="34" t="s">
        <v>44</v>
      </c>
      <c r="U142" s="34" t="s">
        <v>44</v>
      </c>
      <c r="V142" s="31"/>
      <c r="Z142" s="31"/>
    </row>
    <row r="143" customFormat="false" ht="12.6" hidden="false" customHeight="false" outlineLevel="0" collapsed="false">
      <c r="B143" s="56" t="s">
        <v>622</v>
      </c>
      <c r="C143" s="112" t="s">
        <v>843</v>
      </c>
      <c r="D143" s="112" t="s">
        <v>623</v>
      </c>
      <c r="E143" s="32" t="n">
        <v>42993</v>
      </c>
      <c r="F143" s="32" t="n">
        <v>6778</v>
      </c>
      <c r="G143" s="32" t="n">
        <v>16964.5</v>
      </c>
      <c r="H143" s="32" t="n">
        <v>66735.5</v>
      </c>
      <c r="I143" s="32" t="n">
        <v>28335</v>
      </c>
      <c r="J143" s="32" t="n">
        <v>6509</v>
      </c>
      <c r="K143" s="32" t="n">
        <v>16048.2</v>
      </c>
      <c r="L143" s="32" t="n">
        <v>50892.2</v>
      </c>
      <c r="M143" s="32" t="n">
        <v>14658</v>
      </c>
      <c r="N143" s="32" t="n">
        <v>269</v>
      </c>
      <c r="O143" s="32" t="n">
        <v>916.3</v>
      </c>
      <c r="P143" s="32" t="n">
        <v>15843.3</v>
      </c>
      <c r="Q143" s="32" t="n">
        <v>16964.5</v>
      </c>
      <c r="R143" s="32" t="n">
        <v>916.299999999999</v>
      </c>
      <c r="S143" s="34" t="n">
        <v>0.659060777335845</v>
      </c>
      <c r="T143" s="34" t="n">
        <v>0.700086395692271</v>
      </c>
      <c r="U143" s="34" t="n">
        <v>0.762595620022327</v>
      </c>
      <c r="V143" s="31"/>
      <c r="Z143" s="31"/>
    </row>
    <row r="144" customFormat="false" ht="12.6" hidden="false" customHeight="false" outlineLevel="0" collapsed="false">
      <c r="B144" s="60" t="s">
        <v>883</v>
      </c>
      <c r="C144" s="60" t="s">
        <v>44</v>
      </c>
      <c r="D144" s="60" t="s">
        <v>884</v>
      </c>
      <c r="E144" s="36" t="n">
        <v>0</v>
      </c>
      <c r="F144" s="36" t="n">
        <v>0</v>
      </c>
      <c r="G144" s="36" t="n">
        <v>96669.76</v>
      </c>
      <c r="H144" s="36" t="n">
        <v>96669.76</v>
      </c>
      <c r="I144" s="36" t="n">
        <v>0</v>
      </c>
      <c r="J144" s="36" t="n">
        <v>0</v>
      </c>
      <c r="K144" s="36" t="n">
        <v>94501.48</v>
      </c>
      <c r="L144" s="36" t="n">
        <v>94501.48</v>
      </c>
      <c r="M144" s="36" t="n">
        <v>0</v>
      </c>
      <c r="N144" s="36" t="n">
        <v>0</v>
      </c>
      <c r="O144" s="36" t="n">
        <v>2168.28</v>
      </c>
      <c r="P144" s="36" t="n">
        <v>2168.28</v>
      </c>
      <c r="Q144" s="36" t="s">
        <v>44</v>
      </c>
      <c r="R144" s="36" t="s">
        <v>44</v>
      </c>
      <c r="S144" s="38" t="s">
        <v>44</v>
      </c>
      <c r="T144" s="38" t="s">
        <v>44</v>
      </c>
      <c r="U144" s="38" t="s">
        <v>44</v>
      </c>
      <c r="V144" s="31"/>
      <c r="Z144" s="31"/>
    </row>
    <row r="145" customFormat="false" ht="12.6" hidden="false" customHeight="false" outlineLevel="0" collapsed="false"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113"/>
      <c r="Q145" s="31"/>
      <c r="R145" s="31"/>
      <c r="S145" s="31"/>
      <c r="T145" s="31"/>
      <c r="V145" s="31"/>
      <c r="Z145" s="31"/>
    </row>
    <row r="146" customFormat="false" ht="12.6" hidden="false" customHeight="false" outlineLevel="0" collapsed="false"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113"/>
      <c r="T146" s="113"/>
      <c r="U146" s="113"/>
      <c r="V146" s="31"/>
      <c r="Z146" s="31"/>
    </row>
    <row r="147" customFormat="false" ht="12.6" hidden="false" customHeight="false" outlineLevel="0" collapsed="false"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113"/>
      <c r="R147" s="31"/>
      <c r="S147" s="31"/>
      <c r="T147" s="31"/>
      <c r="U147" s="31"/>
      <c r="V147" s="31"/>
      <c r="Z147" s="31"/>
    </row>
    <row r="148" customFormat="false" ht="12.6" hidden="false" customHeight="false" outlineLevel="0" collapsed="false"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113"/>
      <c r="R148" s="31"/>
      <c r="S148" s="31"/>
      <c r="T148" s="31"/>
      <c r="U148" s="31"/>
      <c r="V148" s="31"/>
      <c r="Z148" s="31"/>
    </row>
    <row r="149" customFormat="false" ht="12.6" hidden="false" customHeight="false" outlineLevel="0" collapsed="false"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113"/>
      <c r="R149" s="31"/>
      <c r="S149" s="31"/>
      <c r="T149" s="31"/>
      <c r="U149" s="31"/>
      <c r="V149" s="31"/>
      <c r="Z149" s="31"/>
    </row>
    <row r="150" customFormat="false" ht="12.6" hidden="false" customHeight="false" outlineLevel="0" collapsed="false"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113"/>
      <c r="R150" s="31"/>
      <c r="S150" s="31"/>
      <c r="T150" s="31"/>
      <c r="U150" s="31"/>
      <c r="V150" s="31"/>
      <c r="Z150" s="31"/>
    </row>
    <row r="151" customFormat="false" ht="12.6" hidden="false" customHeight="false" outlineLevel="0" collapsed="false"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113"/>
      <c r="R151" s="31"/>
      <c r="S151" s="31"/>
      <c r="T151" s="31"/>
      <c r="U151" s="31"/>
      <c r="V151" s="31"/>
      <c r="Z151" s="31"/>
    </row>
    <row r="152" customFormat="false" ht="12.6" hidden="false" customHeight="false" outlineLevel="0" collapsed="false"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113"/>
      <c r="R152" s="31"/>
      <c r="S152" s="31"/>
      <c r="T152" s="31"/>
      <c r="U152" s="31"/>
      <c r="V152" s="31"/>
      <c r="Z152" s="31"/>
    </row>
    <row r="153" customFormat="false" ht="12.6" hidden="false" customHeight="false" outlineLevel="0" collapsed="false"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113"/>
      <c r="R153" s="31"/>
      <c r="S153" s="31"/>
      <c r="T153" s="31"/>
      <c r="U153" s="31"/>
      <c r="V153" s="31"/>
      <c r="Z153" s="31"/>
    </row>
    <row r="154" customFormat="false" ht="12.6" hidden="false" customHeight="false" outlineLevel="0" collapsed="false"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113"/>
      <c r="R154" s="31"/>
      <c r="S154" s="31"/>
      <c r="T154" s="31"/>
      <c r="U154" s="31"/>
      <c r="V154" s="31"/>
      <c r="Z154" s="31"/>
    </row>
    <row r="155" customFormat="false" ht="12.6" hidden="false" customHeight="false" outlineLevel="0" collapsed="false"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113"/>
      <c r="R155" s="31"/>
      <c r="S155" s="31"/>
      <c r="T155" s="31"/>
      <c r="U155" s="31"/>
      <c r="V155" s="31"/>
      <c r="Z155" s="31"/>
    </row>
    <row r="156" customFormat="false" ht="12.6" hidden="false" customHeight="false" outlineLevel="0" collapsed="false"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113"/>
      <c r="R156" s="31"/>
      <c r="S156" s="31"/>
      <c r="T156" s="31"/>
      <c r="U156" s="31"/>
      <c r="V156" s="31"/>
      <c r="Z156" s="31"/>
    </row>
    <row r="157" customFormat="false" ht="12.6" hidden="false" customHeight="false" outlineLevel="0" collapsed="false"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113"/>
      <c r="P157" s="31"/>
      <c r="Q157" s="31"/>
      <c r="R157" s="31"/>
      <c r="S157" s="31"/>
      <c r="T157" s="31"/>
      <c r="U157" s="31"/>
      <c r="V157" s="31"/>
    </row>
    <row r="158" customFormat="false" ht="12.6" hidden="false" customHeight="false" outlineLevel="0" collapsed="false"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113"/>
      <c r="P158" s="31"/>
      <c r="Q158" s="31"/>
      <c r="R158" s="31"/>
      <c r="S158" s="31"/>
      <c r="T158" s="31"/>
      <c r="U158" s="31"/>
      <c r="V158" s="31"/>
    </row>
    <row r="159" customFormat="false" ht="12.6" hidden="false" customHeight="false" outlineLevel="0" collapsed="false"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113"/>
      <c r="P159" s="31"/>
      <c r="Q159" s="31"/>
      <c r="R159" s="31"/>
      <c r="S159" s="31"/>
      <c r="T159" s="31"/>
      <c r="U159" s="31"/>
      <c r="V159" s="31"/>
    </row>
    <row r="160" customFormat="false" ht="12.6" hidden="false" customHeight="false" outlineLevel="0" collapsed="false"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113"/>
      <c r="P160" s="31"/>
      <c r="Q160" s="31"/>
      <c r="R160" s="31"/>
      <c r="S160" s="31"/>
      <c r="T160" s="31"/>
      <c r="U160" s="31"/>
      <c r="V160" s="31"/>
    </row>
    <row r="161" customFormat="false" ht="12.6" hidden="false" customHeight="false" outlineLevel="0" collapsed="false"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113"/>
      <c r="P161" s="31"/>
      <c r="Q161" s="31"/>
      <c r="R161" s="31"/>
      <c r="S161" s="31"/>
      <c r="T161" s="31"/>
      <c r="U161" s="31"/>
      <c r="V161" s="31"/>
    </row>
    <row r="162" customFormat="false" ht="12.6" hidden="false" customHeight="false" outlineLevel="0" collapsed="false"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113"/>
      <c r="P162" s="31"/>
      <c r="Q162" s="31"/>
      <c r="R162" s="31"/>
      <c r="S162" s="31"/>
      <c r="T162" s="31"/>
      <c r="U162" s="31"/>
      <c r="V162" s="31"/>
    </row>
    <row r="163" customFormat="false" ht="12.6" hidden="false" customHeight="false" outlineLevel="0" collapsed="false"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113"/>
      <c r="P163" s="31"/>
      <c r="Q163" s="31"/>
      <c r="R163" s="31"/>
      <c r="S163" s="31"/>
      <c r="T163" s="31"/>
      <c r="U163" s="31"/>
      <c r="V163" s="31"/>
    </row>
    <row r="164" customFormat="false" ht="12.6" hidden="false" customHeight="false" outlineLevel="0" collapsed="false"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113"/>
      <c r="R164" s="31"/>
      <c r="S164" s="31"/>
      <c r="T164" s="31"/>
      <c r="U164" s="31"/>
      <c r="V164" s="31"/>
      <c r="Z164" s="31"/>
    </row>
    <row r="165" customFormat="false" ht="12.6" hidden="false" customHeight="false" outlineLevel="0" collapsed="false"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113"/>
      <c r="R165" s="31"/>
      <c r="S165" s="31"/>
      <c r="T165" s="31"/>
      <c r="U165" s="31"/>
      <c r="V165" s="31"/>
      <c r="Z165" s="31"/>
    </row>
    <row r="166" customFormat="false" ht="12.6" hidden="false" customHeight="false" outlineLevel="0" collapsed="false"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113"/>
      <c r="R166" s="31"/>
      <c r="S166" s="31"/>
      <c r="T166" s="31"/>
      <c r="U166" s="31"/>
      <c r="V166" s="31"/>
      <c r="Z166" s="31"/>
    </row>
    <row r="167" customFormat="false" ht="12.6" hidden="false" customHeight="false" outlineLevel="0" collapsed="false"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113"/>
      <c r="R167" s="31"/>
      <c r="S167" s="31"/>
      <c r="T167" s="31"/>
      <c r="U167" s="31"/>
      <c r="V167" s="31"/>
      <c r="Z167" s="31"/>
    </row>
    <row r="168" customFormat="false" ht="12.6" hidden="false" customHeight="false" outlineLevel="0" collapsed="false"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113"/>
      <c r="R168" s="31"/>
      <c r="S168" s="31"/>
      <c r="T168" s="31"/>
      <c r="U168" s="31"/>
      <c r="V168" s="31"/>
      <c r="Z168" s="31"/>
    </row>
    <row r="169" customFormat="false" ht="12.6" hidden="false" customHeight="false" outlineLevel="0" collapsed="false"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113"/>
      <c r="R169" s="31"/>
      <c r="S169" s="31"/>
      <c r="T169" s="31"/>
      <c r="U169" s="31"/>
      <c r="V169" s="31"/>
      <c r="Z169" s="31"/>
    </row>
    <row r="170" customFormat="false" ht="12.6" hidden="false" customHeight="false" outlineLevel="0" collapsed="false"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113"/>
      <c r="R170" s="31"/>
      <c r="S170" s="31"/>
      <c r="T170" s="31"/>
      <c r="U170" s="31"/>
      <c r="V170" s="31"/>
      <c r="Z170" s="31"/>
    </row>
    <row r="171" customFormat="false" ht="12.6" hidden="false" customHeight="false" outlineLevel="0" collapsed="false"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113"/>
      <c r="R171" s="31"/>
      <c r="S171" s="31"/>
      <c r="T171" s="31"/>
      <c r="U171" s="31"/>
      <c r="V171" s="31"/>
      <c r="Z171" s="31"/>
    </row>
    <row r="172" customFormat="false" ht="12.6" hidden="false" customHeight="false" outlineLevel="0" collapsed="false"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113"/>
      <c r="R172" s="31"/>
      <c r="S172" s="31"/>
      <c r="T172" s="31"/>
      <c r="U172" s="31"/>
      <c r="V172" s="31"/>
      <c r="Z172" s="31"/>
    </row>
    <row r="173" customFormat="false" ht="12.6" hidden="false" customHeight="false" outlineLevel="0" collapsed="false"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113"/>
      <c r="R173" s="31"/>
      <c r="S173" s="31"/>
      <c r="T173" s="31"/>
      <c r="U173" s="31"/>
      <c r="V173" s="31"/>
      <c r="Z173" s="31"/>
    </row>
    <row r="174" customFormat="false" ht="12.6" hidden="false" customHeight="false" outlineLevel="0" collapsed="false"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113"/>
      <c r="R174" s="31"/>
      <c r="S174" s="31"/>
      <c r="T174" s="31"/>
      <c r="U174" s="31"/>
      <c r="V174" s="31"/>
      <c r="Z174" s="31"/>
    </row>
    <row r="175" customFormat="false" ht="12.6" hidden="false" customHeight="false" outlineLevel="0" collapsed="false"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113"/>
      <c r="R175" s="31"/>
      <c r="S175" s="31"/>
      <c r="T175" s="31"/>
      <c r="U175" s="31"/>
      <c r="V175" s="31"/>
      <c r="Z175" s="31"/>
    </row>
    <row r="176" customFormat="false" ht="12.6" hidden="false" customHeight="false" outlineLevel="0" collapsed="false"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113"/>
      <c r="R176" s="31"/>
      <c r="S176" s="31"/>
      <c r="T176" s="31"/>
      <c r="U176" s="31"/>
      <c r="V176" s="31"/>
      <c r="Z176" s="31"/>
    </row>
    <row r="177" customFormat="false" ht="12.6" hidden="false" customHeight="false" outlineLevel="0" collapsed="false"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113"/>
      <c r="R177" s="31"/>
      <c r="S177" s="31"/>
      <c r="T177" s="31"/>
      <c r="U177" s="31"/>
      <c r="V177" s="31"/>
      <c r="Z177" s="31"/>
    </row>
    <row r="178" customFormat="false" ht="12.6" hidden="false" customHeight="false" outlineLevel="0" collapsed="false"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113"/>
      <c r="R178" s="31"/>
      <c r="S178" s="31"/>
      <c r="T178" s="31"/>
      <c r="U178" s="31"/>
      <c r="V178" s="31"/>
      <c r="Z178" s="31"/>
    </row>
    <row r="179" customFormat="false" ht="12.6" hidden="false" customHeight="false" outlineLevel="0" collapsed="false"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113"/>
      <c r="R179" s="31"/>
      <c r="S179" s="31"/>
      <c r="T179" s="31"/>
      <c r="U179" s="31"/>
      <c r="V179" s="31"/>
      <c r="Z179" s="31"/>
    </row>
    <row r="180" customFormat="false" ht="12.6" hidden="false" customHeight="false" outlineLevel="0" collapsed="false"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113"/>
      <c r="R180" s="31"/>
      <c r="S180" s="31"/>
      <c r="T180" s="31"/>
      <c r="U180" s="31"/>
      <c r="V180" s="31"/>
      <c r="Z180" s="31"/>
    </row>
    <row r="181" customFormat="false" ht="12.6" hidden="false" customHeight="false" outlineLevel="0" collapsed="false"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113"/>
      <c r="R181" s="31"/>
      <c r="S181" s="31"/>
      <c r="T181" s="31"/>
      <c r="U181" s="31"/>
      <c r="V181" s="31"/>
      <c r="Z181" s="31"/>
    </row>
    <row r="182" customFormat="false" ht="12.6" hidden="false" customHeight="false" outlineLevel="0" collapsed="false"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113"/>
      <c r="R182" s="31"/>
      <c r="S182" s="31"/>
      <c r="T182" s="31"/>
      <c r="U182" s="31"/>
      <c r="V182" s="31"/>
      <c r="Z182" s="31"/>
    </row>
    <row r="183" customFormat="false" ht="12.6" hidden="false" customHeight="false" outlineLevel="0" collapsed="false"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113"/>
      <c r="R183" s="31"/>
      <c r="S183" s="31"/>
      <c r="T183" s="31"/>
      <c r="U183" s="31"/>
      <c r="V183" s="31"/>
      <c r="Z183" s="31"/>
    </row>
    <row r="184" customFormat="false" ht="12.6" hidden="false" customHeight="false" outlineLevel="0" collapsed="false"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113"/>
      <c r="R184" s="31"/>
      <c r="S184" s="31"/>
      <c r="T184" s="31"/>
      <c r="U184" s="31"/>
      <c r="V184" s="31"/>
      <c r="Z184" s="31"/>
    </row>
    <row r="185" customFormat="false" ht="12.6" hidden="false" customHeight="false" outlineLevel="0" collapsed="false"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113"/>
      <c r="R185" s="31"/>
      <c r="S185" s="31"/>
      <c r="T185" s="31"/>
      <c r="U185" s="31"/>
      <c r="V185" s="31"/>
      <c r="Z185" s="31"/>
    </row>
    <row r="186" customFormat="false" ht="12.6" hidden="false" customHeight="false" outlineLevel="0" collapsed="false"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113"/>
      <c r="R186" s="31"/>
      <c r="S186" s="31"/>
      <c r="T186" s="31"/>
      <c r="U186" s="31"/>
      <c r="V186" s="31"/>
      <c r="Z186" s="31"/>
    </row>
    <row r="187" customFormat="false" ht="12.6" hidden="false" customHeight="false" outlineLevel="0" collapsed="false"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113"/>
      <c r="R187" s="31"/>
      <c r="S187" s="31"/>
      <c r="T187" s="31"/>
      <c r="U187" s="31"/>
      <c r="V187" s="31"/>
      <c r="Z187" s="31"/>
    </row>
    <row r="188" customFormat="false" ht="12.6" hidden="false" customHeight="false" outlineLevel="0" collapsed="false"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113"/>
      <c r="R188" s="31"/>
      <c r="S188" s="31"/>
      <c r="T188" s="31"/>
      <c r="U188" s="31"/>
      <c r="V188" s="31"/>
      <c r="Z188" s="31"/>
    </row>
    <row r="189" customFormat="false" ht="12.6" hidden="false" customHeight="false" outlineLevel="0" collapsed="false"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113"/>
      <c r="R189" s="31"/>
      <c r="S189" s="31"/>
      <c r="T189" s="31"/>
      <c r="U189" s="31"/>
      <c r="V189" s="31"/>
      <c r="Z189" s="31"/>
    </row>
    <row r="190" customFormat="false" ht="12.6" hidden="false" customHeight="false" outlineLevel="0" collapsed="false"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113"/>
      <c r="R190" s="31"/>
      <c r="S190" s="31"/>
      <c r="T190" s="31"/>
      <c r="U190" s="31"/>
      <c r="V190" s="31"/>
      <c r="Z190" s="31"/>
    </row>
    <row r="191" customFormat="false" ht="12.6" hidden="false" customHeight="false" outlineLevel="0" collapsed="false"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113"/>
      <c r="R191" s="31"/>
      <c r="S191" s="31"/>
      <c r="T191" s="31"/>
      <c r="U191" s="31"/>
      <c r="V191" s="31"/>
      <c r="Z191" s="31"/>
    </row>
    <row r="192" customFormat="false" ht="12.6" hidden="false" customHeight="false" outlineLevel="0" collapsed="false"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113"/>
      <c r="R192" s="31"/>
      <c r="S192" s="31"/>
      <c r="T192" s="31"/>
      <c r="U192" s="31"/>
      <c r="V192" s="31"/>
      <c r="Z192" s="31"/>
    </row>
    <row r="193" customFormat="false" ht="12.6" hidden="false" customHeight="false" outlineLevel="0" collapsed="false"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113"/>
      <c r="R193" s="31"/>
      <c r="S193" s="31"/>
      <c r="T193" s="31"/>
      <c r="U193" s="31"/>
      <c r="V193" s="31"/>
      <c r="Z193" s="31"/>
    </row>
    <row r="194" customFormat="false" ht="12.6" hidden="false" customHeight="false" outlineLevel="0" collapsed="false"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113"/>
      <c r="R194" s="31"/>
      <c r="S194" s="31"/>
      <c r="T194" s="31"/>
      <c r="U194" s="31"/>
      <c r="V194" s="31"/>
      <c r="Z194" s="31"/>
    </row>
    <row r="195" customFormat="false" ht="12.6" hidden="false" customHeight="false" outlineLevel="0" collapsed="false"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113"/>
      <c r="R195" s="31"/>
      <c r="S195" s="31"/>
      <c r="T195" s="31"/>
      <c r="U195" s="31"/>
      <c r="V195" s="31"/>
      <c r="Z195" s="31"/>
    </row>
    <row r="196" customFormat="false" ht="12.6" hidden="false" customHeight="false" outlineLevel="0" collapsed="false"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113"/>
      <c r="R196" s="31"/>
      <c r="S196" s="31"/>
      <c r="T196" s="31"/>
      <c r="U196" s="31"/>
      <c r="V196" s="31"/>
      <c r="Z196" s="31"/>
    </row>
    <row r="197" customFormat="false" ht="12.6" hidden="false" customHeight="false" outlineLevel="0" collapsed="false"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113"/>
      <c r="R197" s="31"/>
      <c r="S197" s="31"/>
      <c r="T197" s="31"/>
      <c r="U197" s="31"/>
      <c r="V197" s="31"/>
      <c r="Z197" s="31"/>
    </row>
    <row r="198" customFormat="false" ht="12.6" hidden="false" customHeight="false" outlineLevel="0" collapsed="false"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113"/>
      <c r="R198" s="31"/>
      <c r="S198" s="31"/>
      <c r="T198" s="31"/>
      <c r="U198" s="31"/>
      <c r="V198" s="31"/>
      <c r="Z198" s="31"/>
    </row>
    <row r="199" customFormat="false" ht="12.6" hidden="false" customHeight="false" outlineLevel="0" collapsed="false"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113"/>
      <c r="R199" s="31"/>
      <c r="S199" s="31"/>
      <c r="T199" s="31"/>
      <c r="U199" s="31"/>
      <c r="V199" s="31"/>
      <c r="Z199" s="31"/>
    </row>
    <row r="200" customFormat="false" ht="12.6" hidden="false" customHeight="false" outlineLevel="0" collapsed="false"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113"/>
      <c r="R200" s="31"/>
      <c r="S200" s="31"/>
      <c r="T200" s="31"/>
      <c r="U200" s="31"/>
      <c r="V200" s="31"/>
      <c r="Z200" s="31"/>
    </row>
    <row r="201" customFormat="false" ht="12.6" hidden="false" customHeight="false" outlineLevel="0" collapsed="false"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113"/>
      <c r="R201" s="31"/>
      <c r="S201" s="31"/>
      <c r="T201" s="31"/>
      <c r="U201" s="31"/>
      <c r="V201" s="31"/>
      <c r="Z201" s="31"/>
    </row>
    <row r="202" customFormat="false" ht="12.6" hidden="false" customHeight="false" outlineLevel="0" collapsed="false"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113"/>
      <c r="R202" s="31"/>
      <c r="S202" s="31"/>
      <c r="T202" s="31"/>
      <c r="U202" s="31"/>
      <c r="V202" s="31"/>
      <c r="Z202" s="31"/>
    </row>
    <row r="203" customFormat="false" ht="12.6" hidden="false" customHeight="false" outlineLevel="0" collapsed="false"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113"/>
      <c r="R203" s="31"/>
      <c r="S203" s="31"/>
      <c r="T203" s="31"/>
      <c r="U203" s="31"/>
      <c r="V203" s="31"/>
      <c r="Z203" s="31"/>
    </row>
    <row r="204" customFormat="false" ht="12.6" hidden="false" customHeight="false" outlineLevel="0" collapsed="false"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113"/>
      <c r="R204" s="31"/>
      <c r="S204" s="31"/>
      <c r="T204" s="31"/>
      <c r="U204" s="31"/>
      <c r="V204" s="31"/>
      <c r="Z204" s="31"/>
    </row>
    <row r="205" customFormat="false" ht="12.6" hidden="false" customHeight="false" outlineLevel="0" collapsed="false"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113"/>
      <c r="R205" s="31"/>
      <c r="S205" s="31"/>
      <c r="T205" s="31"/>
      <c r="U205" s="31"/>
      <c r="V205" s="31"/>
      <c r="Z205" s="31"/>
    </row>
    <row r="206" customFormat="false" ht="12.6" hidden="false" customHeight="false" outlineLevel="0" collapsed="false"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113"/>
      <c r="R206" s="31"/>
      <c r="S206" s="31"/>
      <c r="T206" s="31"/>
      <c r="U206" s="31"/>
      <c r="V206" s="31"/>
      <c r="Z206" s="31"/>
    </row>
    <row r="207" customFormat="false" ht="12.6" hidden="false" customHeight="false" outlineLevel="0" collapsed="false"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113"/>
      <c r="R207" s="31"/>
      <c r="S207" s="31"/>
      <c r="T207" s="31"/>
      <c r="U207" s="31"/>
      <c r="V207" s="31"/>
      <c r="Z207" s="31"/>
    </row>
    <row r="208" customFormat="false" ht="12.6" hidden="false" customHeight="false" outlineLevel="0" collapsed="false"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113"/>
      <c r="R208" s="31"/>
      <c r="S208" s="31"/>
      <c r="T208" s="31"/>
      <c r="U208" s="31"/>
      <c r="V208" s="31"/>
      <c r="Z208" s="31"/>
    </row>
    <row r="209" customFormat="false" ht="12.6" hidden="false" customHeight="false" outlineLevel="0" collapsed="false"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113"/>
      <c r="R209" s="31"/>
      <c r="S209" s="31"/>
      <c r="T209" s="31"/>
      <c r="U209" s="31"/>
      <c r="V209" s="31"/>
      <c r="Z209" s="31"/>
    </row>
    <row r="210" customFormat="false" ht="12.6" hidden="false" customHeight="false" outlineLevel="0" collapsed="false"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113"/>
      <c r="R210" s="31"/>
      <c r="S210" s="31"/>
      <c r="T210" s="31"/>
      <c r="U210" s="31"/>
      <c r="V210" s="31"/>
      <c r="Z210" s="31"/>
    </row>
    <row r="211" customFormat="false" ht="12.6" hidden="false" customHeight="false" outlineLevel="0" collapsed="false"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113"/>
      <c r="R211" s="31"/>
      <c r="S211" s="31"/>
      <c r="T211" s="31"/>
      <c r="U211" s="31"/>
      <c r="V211" s="31"/>
      <c r="Z211" s="31"/>
    </row>
    <row r="212" customFormat="false" ht="12.6" hidden="false" customHeight="false" outlineLevel="0" collapsed="false"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113"/>
      <c r="R212" s="31"/>
      <c r="S212" s="31"/>
      <c r="T212" s="31"/>
      <c r="U212" s="31"/>
      <c r="V212" s="31"/>
      <c r="Z212" s="31"/>
    </row>
    <row r="213" customFormat="false" ht="12.6" hidden="false" customHeight="false" outlineLevel="0" collapsed="false"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113"/>
      <c r="R213" s="31"/>
      <c r="S213" s="31"/>
      <c r="T213" s="31"/>
      <c r="U213" s="31"/>
      <c r="V213" s="31"/>
      <c r="Z213" s="31"/>
    </row>
    <row r="214" customFormat="false" ht="12.6" hidden="false" customHeight="false" outlineLevel="0" collapsed="false"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113"/>
      <c r="R214" s="31"/>
      <c r="S214" s="31"/>
      <c r="T214" s="31"/>
      <c r="U214" s="31"/>
      <c r="V214" s="31"/>
      <c r="Z214" s="31"/>
    </row>
    <row r="215" customFormat="false" ht="12.6" hidden="false" customHeight="false" outlineLevel="0" collapsed="false"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113"/>
      <c r="R215" s="31"/>
      <c r="S215" s="31"/>
      <c r="T215" s="31"/>
      <c r="U215" s="31"/>
      <c r="V215" s="31"/>
      <c r="Z215" s="31"/>
    </row>
    <row r="216" customFormat="false" ht="12.6" hidden="false" customHeight="false" outlineLevel="0" collapsed="false"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113"/>
      <c r="R216" s="31"/>
      <c r="S216" s="31"/>
      <c r="T216" s="31"/>
      <c r="U216" s="31"/>
      <c r="V216" s="31"/>
      <c r="Z216" s="31"/>
    </row>
    <row r="217" customFormat="false" ht="12.6" hidden="false" customHeight="false" outlineLevel="0" collapsed="false"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113"/>
      <c r="R217" s="31"/>
      <c r="S217" s="31"/>
      <c r="T217" s="31"/>
      <c r="U217" s="31"/>
      <c r="V217" s="31"/>
      <c r="Z217" s="31"/>
    </row>
    <row r="218" customFormat="false" ht="12.6" hidden="false" customHeight="false" outlineLevel="0" collapsed="false"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113"/>
      <c r="R218" s="31"/>
      <c r="S218" s="31"/>
      <c r="T218" s="31"/>
      <c r="U218" s="31"/>
      <c r="V218" s="31"/>
      <c r="Z218" s="31"/>
    </row>
    <row r="219" customFormat="false" ht="12.6" hidden="false" customHeight="false" outlineLevel="0" collapsed="false"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113"/>
      <c r="R219" s="31"/>
      <c r="S219" s="31"/>
      <c r="T219" s="31"/>
      <c r="U219" s="31"/>
      <c r="V219" s="31"/>
      <c r="Z219" s="31"/>
    </row>
    <row r="220" customFormat="false" ht="12.6" hidden="false" customHeight="false" outlineLevel="0" collapsed="false"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113"/>
      <c r="R220" s="31"/>
      <c r="S220" s="31"/>
      <c r="T220" s="31"/>
      <c r="U220" s="31"/>
      <c r="V220" s="31"/>
      <c r="Z220" s="31"/>
    </row>
    <row r="221" customFormat="false" ht="12.6" hidden="false" customHeight="false" outlineLevel="0" collapsed="false"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113"/>
      <c r="R221" s="31"/>
      <c r="S221" s="31"/>
      <c r="T221" s="31"/>
      <c r="U221" s="31"/>
      <c r="V221" s="31"/>
      <c r="Z221" s="31"/>
    </row>
    <row r="222" customFormat="false" ht="12.6" hidden="false" customHeight="false" outlineLevel="0" collapsed="false"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113"/>
      <c r="R222" s="31"/>
      <c r="S222" s="31"/>
      <c r="T222" s="31"/>
      <c r="U222" s="31"/>
      <c r="V222" s="31"/>
      <c r="Z222" s="31"/>
    </row>
    <row r="223" customFormat="false" ht="12.6" hidden="false" customHeight="false" outlineLevel="0" collapsed="false"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113"/>
      <c r="R223" s="31"/>
      <c r="S223" s="31"/>
      <c r="T223" s="31"/>
      <c r="U223" s="31"/>
      <c r="V223" s="31"/>
      <c r="Z223" s="31"/>
    </row>
    <row r="224" customFormat="false" ht="12.6" hidden="false" customHeight="false" outlineLevel="0" collapsed="false"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113"/>
      <c r="R224" s="31"/>
      <c r="S224" s="31"/>
      <c r="T224" s="31"/>
      <c r="U224" s="31"/>
      <c r="V224" s="31"/>
      <c r="Z224" s="31"/>
    </row>
    <row r="225" customFormat="false" ht="12.6" hidden="false" customHeight="false" outlineLevel="0" collapsed="false"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113"/>
      <c r="R225" s="31"/>
      <c r="S225" s="31"/>
      <c r="T225" s="31"/>
      <c r="U225" s="31"/>
      <c r="V225" s="31"/>
      <c r="Z225" s="31"/>
    </row>
    <row r="226" customFormat="false" ht="12.6" hidden="false" customHeight="false" outlineLevel="0" collapsed="false"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113"/>
      <c r="R226" s="31"/>
      <c r="S226" s="31"/>
      <c r="T226" s="31"/>
      <c r="U226" s="31"/>
      <c r="V226" s="31"/>
      <c r="Z226" s="31"/>
    </row>
    <row r="227" customFormat="false" ht="12.6" hidden="false" customHeight="false" outlineLevel="0" collapsed="false"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113"/>
      <c r="R227" s="31"/>
      <c r="S227" s="31"/>
      <c r="T227" s="31"/>
      <c r="U227" s="31"/>
      <c r="V227" s="31"/>
      <c r="Z227" s="31"/>
    </row>
    <row r="228" customFormat="false" ht="12.6" hidden="false" customHeight="false" outlineLevel="0" collapsed="false"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113"/>
      <c r="R228" s="31"/>
      <c r="S228" s="31"/>
      <c r="T228" s="31"/>
      <c r="U228" s="31"/>
      <c r="V228" s="31"/>
      <c r="Z228" s="31"/>
    </row>
    <row r="229" customFormat="false" ht="12.6" hidden="false" customHeight="false" outlineLevel="0" collapsed="false"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113"/>
      <c r="R229" s="113"/>
      <c r="S229" s="31"/>
      <c r="T229" s="31"/>
      <c r="U229" s="31"/>
      <c r="V229" s="31"/>
      <c r="Z229" s="31"/>
    </row>
    <row r="230" customFormat="false" ht="12.6" hidden="false" customHeight="false" outlineLevel="0" collapsed="false"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113"/>
      <c r="R230" s="113"/>
      <c r="S230" s="31"/>
      <c r="T230" s="31"/>
      <c r="U230" s="31"/>
      <c r="V230" s="31"/>
      <c r="Z230" s="31"/>
    </row>
    <row r="231" customFormat="false" ht="12.6" hidden="false" customHeight="false" outlineLevel="0" collapsed="false"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113"/>
      <c r="R231" s="113"/>
      <c r="S231" s="31"/>
      <c r="T231" s="31"/>
      <c r="U231" s="31"/>
      <c r="V231" s="31"/>
      <c r="Z231" s="31"/>
    </row>
    <row r="232" customFormat="false" ht="12.6" hidden="false" customHeight="false" outlineLevel="0" collapsed="false"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113"/>
      <c r="R232" s="113"/>
      <c r="S232" s="31"/>
      <c r="T232" s="31"/>
      <c r="U232" s="31"/>
      <c r="V232" s="31"/>
      <c r="W232" s="31"/>
      <c r="X232" s="31"/>
      <c r="Y232" s="31"/>
      <c r="Z232" s="31"/>
    </row>
    <row r="233" customFormat="false" ht="12.6" hidden="false" customHeight="false" outlineLevel="0" collapsed="false"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113"/>
      <c r="R233" s="113"/>
      <c r="S233" s="31"/>
      <c r="T233" s="31"/>
      <c r="U233" s="31"/>
      <c r="V233" s="31"/>
      <c r="W233" s="31"/>
      <c r="X233" s="31"/>
      <c r="Y233" s="31"/>
      <c r="Z233" s="31"/>
    </row>
    <row r="234" customFormat="false" ht="12.6" hidden="false" customHeight="false" outlineLevel="0" collapsed="false"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113"/>
      <c r="R234" s="113"/>
      <c r="S234" s="31"/>
      <c r="T234" s="31"/>
      <c r="U234" s="31"/>
      <c r="V234" s="31"/>
      <c r="W234" s="31"/>
      <c r="X234" s="31"/>
      <c r="Y234" s="31"/>
      <c r="Z234" s="31"/>
    </row>
    <row r="235" customFormat="false" ht="12.6" hidden="false" customHeight="false" outlineLevel="0" collapsed="false"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113"/>
      <c r="R235" s="113"/>
      <c r="S235" s="31"/>
      <c r="T235" s="31"/>
      <c r="U235" s="31"/>
      <c r="V235" s="31"/>
      <c r="W235" s="31"/>
      <c r="X235" s="31"/>
      <c r="Y235" s="31"/>
      <c r="Z235" s="31"/>
    </row>
    <row r="236" customFormat="false" ht="12.6" hidden="false" customHeight="false" outlineLevel="0" collapsed="false"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113"/>
      <c r="R236" s="113"/>
      <c r="S236" s="31"/>
      <c r="T236" s="31"/>
      <c r="U236" s="31"/>
      <c r="V236" s="31"/>
      <c r="W236" s="31"/>
      <c r="X236" s="31"/>
      <c r="Y236" s="31"/>
      <c r="Z236" s="31"/>
    </row>
    <row r="237" customFormat="false" ht="12.6" hidden="false" customHeight="false" outlineLevel="0" collapsed="false"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113"/>
      <c r="R237" s="113"/>
      <c r="S237" s="31"/>
      <c r="T237" s="31"/>
      <c r="U237" s="31"/>
      <c r="V237" s="31"/>
      <c r="W237" s="31"/>
      <c r="X237" s="31"/>
      <c r="Y237" s="31"/>
      <c r="Z237" s="31"/>
    </row>
    <row r="238" customFormat="false" ht="12.6" hidden="false" customHeight="false" outlineLevel="0" collapsed="false"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113"/>
      <c r="R238" s="113"/>
      <c r="S238" s="31"/>
      <c r="T238" s="31"/>
      <c r="U238" s="31"/>
      <c r="V238" s="31"/>
      <c r="W238" s="31"/>
      <c r="X238" s="31"/>
      <c r="Y238" s="31"/>
      <c r="Z238" s="31"/>
    </row>
    <row r="239" customFormat="false" ht="12.6" hidden="false" customHeight="false" outlineLevel="0" collapsed="false"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113"/>
      <c r="R239" s="113"/>
      <c r="S239" s="31"/>
      <c r="T239" s="31"/>
      <c r="U239" s="31"/>
      <c r="V239" s="31"/>
      <c r="W239" s="31"/>
      <c r="X239" s="31"/>
      <c r="Y239" s="31"/>
      <c r="Z239" s="31"/>
    </row>
    <row r="240" customFormat="false" ht="12.6" hidden="false" customHeight="false" outlineLevel="0" collapsed="false"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113"/>
      <c r="R240" s="113"/>
      <c r="S240" s="31"/>
      <c r="T240" s="31"/>
      <c r="U240" s="31"/>
      <c r="V240" s="31"/>
      <c r="W240" s="31"/>
      <c r="X240" s="31"/>
      <c r="Y240" s="31"/>
      <c r="Z240" s="31"/>
    </row>
    <row r="241" customFormat="false" ht="12.6" hidden="false" customHeight="false" outlineLevel="0" collapsed="false"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113"/>
      <c r="R241" s="113"/>
      <c r="S241" s="31"/>
      <c r="T241" s="31"/>
      <c r="U241" s="31"/>
      <c r="V241" s="31"/>
      <c r="W241" s="31"/>
      <c r="X241" s="31"/>
      <c r="Y241" s="31"/>
      <c r="Z241" s="31"/>
    </row>
    <row r="242" customFormat="false" ht="12.6" hidden="false" customHeight="false" outlineLevel="0" collapsed="false"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113"/>
      <c r="R242" s="113"/>
      <c r="S242" s="31"/>
      <c r="T242" s="31"/>
      <c r="U242" s="31"/>
      <c r="V242" s="31"/>
      <c r="W242" s="31"/>
      <c r="X242" s="31"/>
      <c r="Y242" s="31"/>
      <c r="Z242" s="31"/>
    </row>
    <row r="243" customFormat="false" ht="12.6" hidden="false" customHeight="false" outlineLevel="0" collapsed="false"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113"/>
      <c r="R243" s="113"/>
      <c r="S243" s="31"/>
      <c r="T243" s="31"/>
      <c r="U243" s="31"/>
      <c r="V243" s="31"/>
      <c r="W243" s="31"/>
      <c r="X243" s="31"/>
      <c r="Y243" s="31"/>
      <c r="Z243" s="31"/>
    </row>
    <row r="244" customFormat="false" ht="12.6" hidden="false" customHeight="false" outlineLevel="0" collapsed="false"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113"/>
      <c r="R244" s="113"/>
      <c r="S244" s="31"/>
      <c r="T244" s="31"/>
      <c r="U244" s="31"/>
      <c r="V244" s="31"/>
      <c r="W244" s="31"/>
      <c r="X244" s="31"/>
      <c r="Y244" s="31"/>
      <c r="Z244" s="31"/>
    </row>
    <row r="245" customFormat="false" ht="12.6" hidden="false" customHeight="false" outlineLevel="0" collapsed="false"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113"/>
      <c r="R245" s="113"/>
      <c r="S245" s="31"/>
      <c r="T245" s="31"/>
      <c r="U245" s="31"/>
      <c r="V245" s="31"/>
      <c r="W245" s="31"/>
      <c r="X245" s="31"/>
      <c r="Y245" s="31"/>
      <c r="Z245" s="31"/>
    </row>
    <row r="246" customFormat="false" ht="12.6" hidden="false" customHeight="false" outlineLevel="0" collapsed="false"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113"/>
      <c r="R246" s="113"/>
      <c r="S246" s="31"/>
      <c r="T246" s="31"/>
      <c r="U246" s="31"/>
      <c r="V246" s="31"/>
      <c r="W246" s="31"/>
      <c r="X246" s="31"/>
      <c r="Y246" s="31"/>
      <c r="Z246" s="31"/>
    </row>
    <row r="247" customFormat="false" ht="12.6" hidden="false" customHeight="false" outlineLevel="0" collapsed="false"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113"/>
      <c r="R247" s="113"/>
      <c r="S247" s="31"/>
      <c r="T247" s="31"/>
      <c r="U247" s="31"/>
      <c r="V247" s="31"/>
      <c r="W247" s="31"/>
      <c r="X247" s="31"/>
      <c r="Y247" s="31"/>
      <c r="Z247" s="31"/>
    </row>
    <row r="248" customFormat="false" ht="12.6" hidden="false" customHeight="false" outlineLevel="0" collapsed="false"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113"/>
      <c r="R248" s="113"/>
      <c r="S248" s="31"/>
      <c r="T248" s="31"/>
      <c r="U248" s="31"/>
      <c r="V248" s="31"/>
      <c r="W248" s="31"/>
      <c r="X248" s="31"/>
      <c r="Y248" s="31"/>
      <c r="Z248" s="31"/>
    </row>
    <row r="249" customFormat="false" ht="12.6" hidden="false" customHeight="false" outlineLevel="0" collapsed="false"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113"/>
      <c r="R249" s="113"/>
      <c r="S249" s="31"/>
      <c r="T249" s="31"/>
      <c r="U249" s="31"/>
      <c r="V249" s="31"/>
      <c r="W249" s="31"/>
      <c r="X249" s="31"/>
      <c r="Y249" s="31"/>
      <c r="Z249" s="31"/>
    </row>
    <row r="250" customFormat="false" ht="12.6" hidden="false" customHeight="false" outlineLevel="0" collapsed="false"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113"/>
      <c r="R250" s="113"/>
      <c r="S250" s="31"/>
      <c r="T250" s="31"/>
      <c r="U250" s="31"/>
      <c r="V250" s="31"/>
      <c r="W250" s="31"/>
      <c r="X250" s="31"/>
      <c r="Y250" s="31"/>
      <c r="Z250" s="31"/>
    </row>
    <row r="251" customFormat="false" ht="12.6" hidden="false" customHeight="false" outlineLevel="0" collapsed="false"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113"/>
      <c r="R251" s="113"/>
      <c r="S251" s="31"/>
      <c r="T251" s="31"/>
      <c r="U251" s="31"/>
      <c r="V251" s="31"/>
      <c r="W251" s="31"/>
      <c r="X251" s="31"/>
      <c r="Y251" s="31"/>
      <c r="Z251" s="31"/>
    </row>
    <row r="252" customFormat="false" ht="12.6" hidden="false" customHeight="false" outlineLevel="0" collapsed="false">
      <c r="B252" s="13"/>
      <c r="D252" s="13"/>
      <c r="E252" s="13"/>
      <c r="F252" s="13"/>
      <c r="G252" s="13"/>
      <c r="H252" s="31"/>
      <c r="I252" s="31"/>
      <c r="J252" s="31"/>
      <c r="K252" s="31"/>
      <c r="L252" s="31"/>
      <c r="M252" s="31"/>
      <c r="N252" s="31"/>
      <c r="O252" s="31"/>
      <c r="P252" s="31"/>
      <c r="Q252" s="113"/>
      <c r="R252" s="113"/>
      <c r="S252" s="31"/>
      <c r="T252" s="31"/>
      <c r="U252" s="31"/>
      <c r="V252" s="31"/>
      <c r="W252" s="31"/>
      <c r="X252" s="31"/>
      <c r="Y252" s="31"/>
      <c r="Z252" s="31"/>
    </row>
    <row r="253" customFormat="false" ht="12.6" hidden="false" customHeight="false" outlineLevel="0" collapsed="false"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113"/>
      <c r="R253" s="113"/>
      <c r="S253" s="31"/>
      <c r="T253" s="31"/>
      <c r="U253" s="31"/>
      <c r="V253" s="31"/>
      <c r="W253" s="31"/>
      <c r="X253" s="31"/>
      <c r="Y253" s="31"/>
      <c r="Z253" s="31"/>
    </row>
    <row r="254" customFormat="false" ht="12.6" hidden="false" customHeight="false" outlineLevel="0" collapsed="false"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113"/>
      <c r="R254" s="113"/>
      <c r="S254" s="31"/>
      <c r="T254" s="31"/>
      <c r="U254" s="31"/>
      <c r="V254" s="31"/>
      <c r="W254" s="31"/>
      <c r="X254" s="31"/>
      <c r="Y254" s="31"/>
      <c r="Z254" s="31"/>
    </row>
    <row r="255" customFormat="false" ht="12.6" hidden="false" customHeight="false" outlineLevel="0" collapsed="false"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113"/>
      <c r="R255" s="113"/>
      <c r="S255" s="31"/>
      <c r="T255" s="31"/>
      <c r="U255" s="31"/>
      <c r="V255" s="31"/>
      <c r="W255" s="31"/>
      <c r="X255" s="31"/>
      <c r="Y255" s="31"/>
      <c r="Z255" s="31"/>
    </row>
    <row r="256" customFormat="false" ht="12.6" hidden="false" customHeight="false" outlineLevel="0" collapsed="false"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113"/>
      <c r="R256" s="113"/>
      <c r="S256" s="31"/>
      <c r="T256" s="31"/>
      <c r="U256" s="31"/>
      <c r="V256" s="31"/>
      <c r="W256" s="31"/>
      <c r="X256" s="31"/>
      <c r="Y256" s="31"/>
      <c r="Z256" s="31"/>
    </row>
    <row r="257" customFormat="false" ht="12.6" hidden="false" customHeight="false" outlineLevel="0" collapsed="false"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113"/>
      <c r="R257" s="113"/>
      <c r="S257" s="31"/>
      <c r="T257" s="31"/>
      <c r="U257" s="31"/>
      <c r="V257" s="31"/>
      <c r="W257" s="31"/>
      <c r="X257" s="31"/>
      <c r="Y257" s="31"/>
      <c r="Z257" s="31"/>
    </row>
    <row r="258" customFormat="false" ht="12.6" hidden="false" customHeight="false" outlineLevel="0" collapsed="false"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113"/>
      <c r="R258" s="113"/>
      <c r="S258" s="31"/>
      <c r="T258" s="31"/>
      <c r="U258" s="31"/>
      <c r="V258" s="31"/>
      <c r="W258" s="31"/>
      <c r="X258" s="31"/>
      <c r="Y258" s="31"/>
      <c r="Z258" s="31"/>
    </row>
    <row r="259" customFormat="false" ht="12.6" hidden="false" customHeight="false" outlineLevel="0" collapsed="false">
      <c r="B259" s="114"/>
      <c r="D259" s="114"/>
      <c r="E259" s="115"/>
      <c r="F259" s="115"/>
      <c r="G259" s="114"/>
    </row>
    <row r="260" customFormat="false" ht="12.6" hidden="false" customHeight="false" outlineLevel="0" collapsed="false">
      <c r="B260" s="116"/>
      <c r="D260" s="116"/>
      <c r="E260" s="117"/>
      <c r="F260" s="117"/>
      <c r="G260" s="117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47.55"/>
    <col collapsed="false" customWidth="true" hidden="false" outlineLevel="0" max="3" min="3" style="0" width="72.1"/>
    <col collapsed="false" customWidth="true" hidden="false" outlineLevel="0" max="4" min="4" style="0" width="10.66"/>
    <col collapsed="false" customWidth="true" hidden="false" outlineLevel="0" max="5" min="5" style="0" width="67.87"/>
    <col collapsed="false" customWidth="true" hidden="false" outlineLevel="0" max="6" min="6" style="0" width="18.1"/>
    <col collapsed="false" customWidth="true" hidden="false" outlineLevel="0" max="7" min="7" style="0" width="17.43"/>
    <col collapsed="false" customWidth="true" hidden="false" outlineLevel="0" max="9" min="9" style="0" width="20.32"/>
    <col collapsed="false" customWidth="true" hidden="false" outlineLevel="0" max="10" min="10" style="0" width="15.87"/>
    <col collapsed="false" customWidth="true" hidden="false" outlineLevel="0" max="11" min="11" style="0" width="17.32"/>
    <col collapsed="false" customWidth="true" hidden="false" outlineLevel="0" max="12" min="12" style="0" width="19.66"/>
    <col collapsed="false" customWidth="true" hidden="false" outlineLevel="0" max="13" min="13" style="0" width="20.43"/>
    <col collapsed="false" customWidth="true" hidden="false" outlineLevel="0" max="14" min="14" style="0" width="15.87"/>
    <col collapsed="false" customWidth="true" hidden="false" outlineLevel="0" max="15" min="15" style="0" width="8.76"/>
    <col collapsed="false" customWidth="true" hidden="false" outlineLevel="0" max="16" min="16" style="0" width="64.66"/>
    <col collapsed="false" customWidth="true" hidden="false" outlineLevel="0" max="249" min="17" style="0" width="8.76"/>
    <col collapsed="false" customWidth="true" hidden="false" outlineLevel="0" max="250" min="250" style="0" width="36.43"/>
    <col collapsed="false" customWidth="true" hidden="false" outlineLevel="0" max="251" min="251" style="0" width="72.1"/>
    <col collapsed="false" customWidth="true" hidden="false" outlineLevel="0" max="252" min="252" style="0" width="10.66"/>
    <col collapsed="false" customWidth="true" hidden="false" outlineLevel="0" max="253" min="253" style="0" width="67.87"/>
    <col collapsed="false" customWidth="true" hidden="false" outlineLevel="0" max="254" min="254" style="0" width="18.1"/>
    <col collapsed="false" customWidth="true" hidden="false" outlineLevel="0" max="255" min="255" style="0" width="17.43"/>
  </cols>
  <sheetData>
    <row r="1" customFormat="false" ht="13.2" hidden="false" customHeight="false" outlineLevel="0" collapsed="false">
      <c r="A1" s="118"/>
      <c r="B1" s="118"/>
      <c r="C1" s="118"/>
      <c r="D1" s="118"/>
      <c r="E1" s="118"/>
      <c r="F1" s="119" t="s">
        <v>885</v>
      </c>
      <c r="G1" s="119" t="n">
        <v>4</v>
      </c>
      <c r="H1" s="119" t="n">
        <v>5</v>
      </c>
      <c r="I1" s="119" t="n">
        <v>6</v>
      </c>
      <c r="J1" s="119" t="n">
        <v>7</v>
      </c>
      <c r="K1" s="119" t="n">
        <v>12</v>
      </c>
      <c r="L1" s="119" t="n">
        <v>13</v>
      </c>
      <c r="M1" s="119" t="n">
        <v>14</v>
      </c>
      <c r="N1" s="119" t="n">
        <v>15</v>
      </c>
    </row>
    <row r="2" customFormat="false" ht="13.2" hidden="false" customHeight="false" outlineLevel="0" collapsed="false">
      <c r="A2" s="118"/>
      <c r="B2" s="118"/>
      <c r="C2" s="118"/>
      <c r="D2" s="118"/>
      <c r="E2" s="118"/>
      <c r="F2" s="119"/>
      <c r="G2" s="119" t="n">
        <v>1</v>
      </c>
      <c r="H2" s="119" t="n">
        <v>2</v>
      </c>
      <c r="I2" s="119" t="n">
        <v>3</v>
      </c>
      <c r="J2" s="119" t="n">
        <v>4</v>
      </c>
      <c r="K2" s="119" t="n">
        <v>8</v>
      </c>
      <c r="L2" s="119" t="n">
        <v>9</v>
      </c>
      <c r="M2" s="119" t="n">
        <v>10</v>
      </c>
      <c r="N2" s="119" t="n">
        <v>11</v>
      </c>
    </row>
    <row r="3" customFormat="false" ht="28.5" hidden="false" customHeight="true" outlineLevel="0" collapsed="false">
      <c r="A3" s="118"/>
      <c r="B3" s="118"/>
      <c r="C3" s="118"/>
      <c r="D3" s="118"/>
      <c r="E3" s="118"/>
      <c r="F3" s="118"/>
      <c r="G3" s="20" t="s">
        <v>19</v>
      </c>
      <c r="H3" s="20"/>
      <c r="I3" s="20"/>
      <c r="J3" s="20"/>
      <c r="K3" s="21" t="s">
        <v>21</v>
      </c>
      <c r="L3" s="21"/>
      <c r="M3" s="21"/>
      <c r="N3" s="21"/>
    </row>
    <row r="4" customFormat="false" ht="50.4" hidden="false" customHeight="false" outlineLevel="0" collapsed="false">
      <c r="A4" s="22" t="s">
        <v>24</v>
      </c>
      <c r="B4" s="22" t="s">
        <v>749</v>
      </c>
      <c r="C4" s="22" t="s">
        <v>131</v>
      </c>
      <c r="D4" s="23" t="s">
        <v>886</v>
      </c>
      <c r="E4" s="23" t="s">
        <v>887</v>
      </c>
      <c r="F4" s="23" t="s">
        <v>888</v>
      </c>
      <c r="G4" s="120" t="s">
        <v>26</v>
      </c>
      <c r="H4" s="23" t="s">
        <v>27</v>
      </c>
      <c r="I4" s="23" t="s">
        <v>28</v>
      </c>
      <c r="J4" s="23" t="s">
        <v>29</v>
      </c>
      <c r="K4" s="23" t="s">
        <v>26</v>
      </c>
      <c r="L4" s="23" t="s">
        <v>27</v>
      </c>
      <c r="M4" s="23" t="s">
        <v>28</v>
      </c>
      <c r="N4" s="23" t="s">
        <v>31</v>
      </c>
    </row>
    <row r="5" customFormat="false" ht="13.2" hidden="false" customHeight="false" outlineLevel="0" collapsed="false">
      <c r="A5" s="53" t="s">
        <v>133</v>
      </c>
      <c r="B5" s="53" t="s">
        <v>761</v>
      </c>
      <c r="C5" s="53" t="s">
        <v>763</v>
      </c>
      <c r="D5" s="53" t="s">
        <v>133</v>
      </c>
      <c r="E5" s="53" t="s">
        <v>763</v>
      </c>
      <c r="F5" s="121" t="n">
        <v>1</v>
      </c>
      <c r="G5" s="52" t="n">
        <v>33300</v>
      </c>
      <c r="H5" s="52" t="n">
        <v>6946</v>
      </c>
      <c r="I5" s="52" t="n">
        <v>40538</v>
      </c>
      <c r="J5" s="52" t="n">
        <v>80784</v>
      </c>
      <c r="K5" s="52" t="n">
        <v>19208</v>
      </c>
      <c r="L5" s="52" t="n">
        <v>1544</v>
      </c>
      <c r="M5" s="52" t="n">
        <v>12231</v>
      </c>
      <c r="N5" s="52" t="n">
        <v>32983</v>
      </c>
      <c r="P5" s="0" t="s">
        <v>304</v>
      </c>
      <c r="Q5" s="0" t="s">
        <v>302</v>
      </c>
    </row>
    <row r="6" customFormat="false" ht="13.2" hidden="false" customHeight="false" outlineLevel="0" collapsed="false">
      <c r="A6" s="122" t="s">
        <v>170</v>
      </c>
      <c r="B6" s="122" t="s">
        <v>761</v>
      </c>
      <c r="C6" s="122" t="s">
        <v>171</v>
      </c>
      <c r="D6" s="122" t="s">
        <v>133</v>
      </c>
      <c r="E6" s="122" t="s">
        <v>763</v>
      </c>
      <c r="F6" s="121" t="n">
        <v>1</v>
      </c>
      <c r="G6" s="52" t="n">
        <v>0</v>
      </c>
      <c r="H6" s="52" t="n">
        <v>0</v>
      </c>
      <c r="I6" s="52" t="n">
        <v>7244</v>
      </c>
      <c r="J6" s="52" t="n">
        <v>7244</v>
      </c>
      <c r="K6" s="52" t="n">
        <v>0</v>
      </c>
      <c r="L6" s="52" t="n">
        <v>0</v>
      </c>
      <c r="M6" s="52" t="n">
        <v>597</v>
      </c>
      <c r="N6" s="52" t="n">
        <v>597</v>
      </c>
      <c r="P6" s="0" t="s">
        <v>329</v>
      </c>
      <c r="Q6" s="0" t="s">
        <v>328</v>
      </c>
    </row>
    <row r="7" customFormat="false" ht="13.2" hidden="false" customHeight="false" outlineLevel="0" collapsed="false">
      <c r="A7" s="56" t="s">
        <v>138</v>
      </c>
      <c r="B7" s="56" t="s">
        <v>761</v>
      </c>
      <c r="C7" s="56" t="s">
        <v>139</v>
      </c>
      <c r="D7" s="56" t="s">
        <v>138</v>
      </c>
      <c r="E7" s="56" t="s">
        <v>139</v>
      </c>
      <c r="F7" s="123" t="n">
        <v>1</v>
      </c>
      <c r="G7" s="52" t="n">
        <v>69402</v>
      </c>
      <c r="H7" s="52" t="n">
        <v>2475</v>
      </c>
      <c r="I7" s="52" t="n">
        <v>54271</v>
      </c>
      <c r="J7" s="52" t="n">
        <v>126148</v>
      </c>
      <c r="K7" s="52" t="n">
        <v>29077</v>
      </c>
      <c r="L7" s="52" t="n">
        <v>82</v>
      </c>
      <c r="M7" s="52" t="n">
        <v>8313</v>
      </c>
      <c r="N7" s="52" t="n">
        <v>37472</v>
      </c>
      <c r="P7" s="0" t="s">
        <v>752</v>
      </c>
      <c r="Q7" s="0" t="s">
        <v>348</v>
      </c>
    </row>
    <row r="8" customFormat="false" ht="13.2" hidden="false" customHeight="false" outlineLevel="0" collapsed="false">
      <c r="A8" s="56" t="s">
        <v>242</v>
      </c>
      <c r="B8" s="56" t="s">
        <v>761</v>
      </c>
      <c r="C8" s="56" t="s">
        <v>764</v>
      </c>
      <c r="D8" s="56" t="s">
        <v>266</v>
      </c>
      <c r="E8" s="56" t="s">
        <v>267</v>
      </c>
      <c r="F8" s="123" t="n">
        <v>0.25</v>
      </c>
      <c r="G8" s="52" t="n">
        <v>0</v>
      </c>
      <c r="H8" s="52" t="n">
        <v>0</v>
      </c>
      <c r="I8" s="52" t="n">
        <v>2771.25</v>
      </c>
      <c r="J8" s="52" t="n">
        <v>2771.25</v>
      </c>
      <c r="K8" s="52" t="n">
        <v>0</v>
      </c>
      <c r="L8" s="52" t="n">
        <v>0</v>
      </c>
      <c r="M8" s="52" t="n">
        <v>32.25</v>
      </c>
      <c r="N8" s="52" t="n">
        <v>32.25</v>
      </c>
      <c r="P8" s="0" t="s">
        <v>877</v>
      </c>
      <c r="Q8" s="0" t="s">
        <v>430</v>
      </c>
    </row>
    <row r="9" customFormat="false" ht="13.2" hidden="false" customHeight="false" outlineLevel="0" collapsed="false">
      <c r="A9" s="56" t="s">
        <v>242</v>
      </c>
      <c r="B9" s="56" t="s">
        <v>761</v>
      </c>
      <c r="C9" s="56" t="s">
        <v>764</v>
      </c>
      <c r="D9" s="56" t="s">
        <v>254</v>
      </c>
      <c r="E9" s="56" t="s">
        <v>772</v>
      </c>
      <c r="F9" s="123" t="n">
        <v>0.37</v>
      </c>
      <c r="G9" s="52" t="n">
        <v>0</v>
      </c>
      <c r="H9" s="52" t="n">
        <v>0</v>
      </c>
      <c r="I9" s="52" t="n">
        <v>4101.45</v>
      </c>
      <c r="J9" s="52" t="n">
        <v>4101.45</v>
      </c>
      <c r="K9" s="52" t="n">
        <v>0</v>
      </c>
      <c r="L9" s="52" t="n">
        <v>0</v>
      </c>
      <c r="M9" s="52" t="n">
        <v>47.73</v>
      </c>
      <c r="N9" s="52" t="n">
        <v>47.73</v>
      </c>
      <c r="P9" s="0" t="s">
        <v>401</v>
      </c>
      <c r="Q9" s="0" t="s">
        <v>400</v>
      </c>
    </row>
    <row r="10" customFormat="false" ht="13.2" hidden="false" customHeight="false" outlineLevel="0" collapsed="false">
      <c r="A10" s="56" t="s">
        <v>242</v>
      </c>
      <c r="B10" s="56" t="s">
        <v>761</v>
      </c>
      <c r="C10" s="56" t="s">
        <v>764</v>
      </c>
      <c r="D10" s="56" t="s">
        <v>250</v>
      </c>
      <c r="E10" s="56" t="s">
        <v>771</v>
      </c>
      <c r="F10" s="123" t="n">
        <v>0.38</v>
      </c>
      <c r="G10" s="52" t="n">
        <v>0</v>
      </c>
      <c r="H10" s="52" t="n">
        <v>0</v>
      </c>
      <c r="I10" s="52" t="n">
        <v>4212.3</v>
      </c>
      <c r="J10" s="52" t="n">
        <v>4212.3</v>
      </c>
      <c r="K10" s="52" t="n">
        <v>0</v>
      </c>
      <c r="L10" s="52" t="n">
        <v>0</v>
      </c>
      <c r="M10" s="52" t="n">
        <v>49.02</v>
      </c>
      <c r="N10" s="52" t="n">
        <v>49.02</v>
      </c>
      <c r="P10" s="0" t="s">
        <v>397</v>
      </c>
      <c r="Q10" s="0" t="s">
        <v>396</v>
      </c>
    </row>
    <row r="11" customFormat="false" ht="13.2" hidden="false" customHeight="false" outlineLevel="0" collapsed="false">
      <c r="A11" s="56" t="s">
        <v>214</v>
      </c>
      <c r="B11" s="56" t="s">
        <v>761</v>
      </c>
      <c r="C11" s="56" t="s">
        <v>215</v>
      </c>
      <c r="D11" s="56" t="s">
        <v>883</v>
      </c>
      <c r="E11" s="56" t="s">
        <v>884</v>
      </c>
      <c r="F11" s="123" t="n">
        <v>0.52</v>
      </c>
      <c r="G11" s="52" t="n">
        <v>0</v>
      </c>
      <c r="H11" s="52" t="n">
        <v>0</v>
      </c>
      <c r="I11" s="52" t="n">
        <v>14748.76</v>
      </c>
      <c r="J11" s="52" t="n">
        <v>14748.76</v>
      </c>
      <c r="K11" s="52" t="n">
        <v>0</v>
      </c>
      <c r="L11" s="52" t="n">
        <v>0</v>
      </c>
      <c r="M11" s="52" t="n">
        <v>345.28</v>
      </c>
      <c r="N11" s="52" t="n">
        <v>345.28</v>
      </c>
      <c r="P11" s="0" t="s">
        <v>306</v>
      </c>
      <c r="Q11" s="0" t="s">
        <v>305</v>
      </c>
    </row>
    <row r="12" customFormat="false" ht="13.2" hidden="false" customHeight="false" outlineLevel="0" collapsed="false">
      <c r="A12" s="56" t="s">
        <v>214</v>
      </c>
      <c r="B12" s="56" t="s">
        <v>761</v>
      </c>
      <c r="C12" s="56" t="s">
        <v>215</v>
      </c>
      <c r="D12" s="56" t="s">
        <v>194</v>
      </c>
      <c r="E12" s="56" t="s">
        <v>889</v>
      </c>
      <c r="F12" s="123" t="n">
        <v>0.21</v>
      </c>
      <c r="G12" s="52" t="n">
        <v>0</v>
      </c>
      <c r="H12" s="52" t="n">
        <v>0</v>
      </c>
      <c r="I12" s="52" t="n">
        <v>5956.23</v>
      </c>
      <c r="J12" s="52" t="n">
        <v>5956.23</v>
      </c>
      <c r="K12" s="52" t="n">
        <v>0</v>
      </c>
      <c r="L12" s="52" t="n">
        <v>0</v>
      </c>
      <c r="M12" s="52" t="n">
        <v>139.44</v>
      </c>
      <c r="N12" s="52" t="n">
        <v>139.44</v>
      </c>
      <c r="P12" s="0" t="s">
        <v>756</v>
      </c>
      <c r="Q12" s="0" t="s">
        <v>402</v>
      </c>
    </row>
    <row r="13" customFormat="false" ht="13.2" hidden="false" customHeight="false" outlineLevel="0" collapsed="false">
      <c r="A13" s="56" t="s">
        <v>214</v>
      </c>
      <c r="B13" s="56" t="s">
        <v>761</v>
      </c>
      <c r="C13" s="56" t="s">
        <v>215</v>
      </c>
      <c r="D13" s="56" t="s">
        <v>198</v>
      </c>
      <c r="E13" s="56" t="s">
        <v>199</v>
      </c>
      <c r="F13" s="123" t="n">
        <v>0.27</v>
      </c>
      <c r="G13" s="52" t="n">
        <v>0</v>
      </c>
      <c r="H13" s="52" t="n">
        <v>0</v>
      </c>
      <c r="I13" s="52" t="n">
        <v>7658.01</v>
      </c>
      <c r="J13" s="52" t="n">
        <v>7658.01</v>
      </c>
      <c r="K13" s="52" t="n">
        <v>0</v>
      </c>
      <c r="L13" s="52" t="n">
        <v>0</v>
      </c>
      <c r="M13" s="52" t="n">
        <v>179.28</v>
      </c>
      <c r="N13" s="52" t="n">
        <v>179.28</v>
      </c>
      <c r="P13" s="0" t="s">
        <v>757</v>
      </c>
      <c r="Q13" s="0" t="s">
        <v>332</v>
      </c>
    </row>
    <row r="14" customFormat="false" ht="13.2" hidden="false" customHeight="false" outlineLevel="0" collapsed="false">
      <c r="A14" s="56" t="s">
        <v>218</v>
      </c>
      <c r="B14" s="56" t="s">
        <v>761</v>
      </c>
      <c r="C14" s="56" t="s">
        <v>765</v>
      </c>
      <c r="D14" s="56" t="s">
        <v>218</v>
      </c>
      <c r="E14" s="56" t="s">
        <v>765</v>
      </c>
      <c r="F14" s="123" t="n">
        <v>1</v>
      </c>
      <c r="G14" s="52" t="n">
        <v>58113</v>
      </c>
      <c r="H14" s="52" t="n">
        <v>0</v>
      </c>
      <c r="I14" s="52" t="n">
        <v>27861</v>
      </c>
      <c r="J14" s="52" t="n">
        <v>85974</v>
      </c>
      <c r="K14" s="52" t="e">
        <f aca="false"/>
        <v>#VALUE!</v>
      </c>
      <c r="L14" s="52" t="e">
        <f aca="false"/>
        <v>#VALUE!</v>
      </c>
      <c r="M14" s="52" t="e">
        <f aca="false"/>
        <v>#VALUE!</v>
      </c>
      <c r="N14" s="52" t="e">
        <f aca="false"/>
        <v>#VALUE!</v>
      </c>
      <c r="P14" s="0" t="s">
        <v>355</v>
      </c>
      <c r="Q14" s="0" t="s">
        <v>354</v>
      </c>
    </row>
    <row r="15" customFormat="false" ht="13.2" hidden="false" customHeight="false" outlineLevel="0" collapsed="false">
      <c r="A15" s="56" t="s">
        <v>266</v>
      </c>
      <c r="B15" s="56" t="s">
        <v>761</v>
      </c>
      <c r="C15" s="56" t="s">
        <v>267</v>
      </c>
      <c r="D15" s="56" t="s">
        <v>266</v>
      </c>
      <c r="E15" s="56" t="s">
        <v>267</v>
      </c>
      <c r="F15" s="123" t="n">
        <v>1</v>
      </c>
      <c r="G15" s="52" t="n">
        <v>37838</v>
      </c>
      <c r="H15" s="52" t="n">
        <v>0</v>
      </c>
      <c r="I15" s="52" t="n">
        <v>13842</v>
      </c>
      <c r="J15" s="52" t="n">
        <v>51680</v>
      </c>
      <c r="K15" s="52" t="n">
        <v>14060</v>
      </c>
      <c r="L15" s="52" t="n">
        <v>0</v>
      </c>
      <c r="M15" s="52" t="n">
        <v>0</v>
      </c>
      <c r="N15" s="52" t="n">
        <v>14060</v>
      </c>
      <c r="P15" s="0" t="s">
        <v>759</v>
      </c>
      <c r="Q15" s="0" t="s">
        <v>406</v>
      </c>
    </row>
    <row r="16" customFormat="false" ht="13.2" hidden="false" customHeight="false" outlineLevel="0" collapsed="false">
      <c r="A16" s="56" t="s">
        <v>274</v>
      </c>
      <c r="B16" s="56" t="s">
        <v>761</v>
      </c>
      <c r="C16" s="56" t="s">
        <v>766</v>
      </c>
      <c r="D16" s="56" t="s">
        <v>274</v>
      </c>
      <c r="E16" s="56" t="s">
        <v>766</v>
      </c>
      <c r="F16" s="123" t="n">
        <v>1</v>
      </c>
      <c r="G16" s="52" t="n">
        <v>38333</v>
      </c>
      <c r="H16" s="52" t="n">
        <v>901</v>
      </c>
      <c r="I16" s="52" t="n">
        <v>0</v>
      </c>
      <c r="J16" s="52" t="n">
        <v>39234</v>
      </c>
      <c r="K16" s="52" t="n">
        <v>9482</v>
      </c>
      <c r="L16" s="52" t="n">
        <v>1</v>
      </c>
      <c r="M16" s="52" t="n">
        <v>0</v>
      </c>
      <c r="N16" s="52" t="n">
        <v>9483</v>
      </c>
      <c r="P16" s="0" t="s">
        <v>357</v>
      </c>
      <c r="Q16" s="0" t="s">
        <v>356</v>
      </c>
    </row>
    <row r="17" customFormat="false" ht="13.2" hidden="false" customHeight="false" outlineLevel="0" collapsed="false">
      <c r="A17" s="56" t="s">
        <v>246</v>
      </c>
      <c r="B17" s="56" t="s">
        <v>761</v>
      </c>
      <c r="C17" s="56" t="s">
        <v>767</v>
      </c>
      <c r="D17" s="56" t="s">
        <v>246</v>
      </c>
      <c r="E17" s="56" t="s">
        <v>767</v>
      </c>
      <c r="F17" s="123" t="n">
        <v>1</v>
      </c>
      <c r="G17" s="52" t="n">
        <v>37354</v>
      </c>
      <c r="H17" s="52" t="n">
        <v>2412</v>
      </c>
      <c r="I17" s="52" t="n">
        <v>13080</v>
      </c>
      <c r="J17" s="52" t="n">
        <v>52846</v>
      </c>
      <c r="K17" s="52" t="n">
        <v>11792</v>
      </c>
      <c r="L17" s="52" t="n">
        <v>0</v>
      </c>
      <c r="M17" s="52" t="n">
        <v>5</v>
      </c>
      <c r="N17" s="52" t="n">
        <v>11797</v>
      </c>
      <c r="P17" s="0" t="s">
        <v>437</v>
      </c>
      <c r="Q17" s="0" t="s">
        <v>436</v>
      </c>
    </row>
    <row r="18" customFormat="false" ht="13.2" hidden="false" customHeight="false" outlineLevel="0" collapsed="false">
      <c r="A18" s="122" t="s">
        <v>174</v>
      </c>
      <c r="B18" s="122" t="s">
        <v>761</v>
      </c>
      <c r="C18" s="122" t="s">
        <v>175</v>
      </c>
      <c r="D18" s="122" t="s">
        <v>133</v>
      </c>
      <c r="E18" s="122" t="s">
        <v>763</v>
      </c>
      <c r="F18" s="121" t="n">
        <v>1</v>
      </c>
      <c r="G18" s="52" t="n">
        <v>0</v>
      </c>
      <c r="H18" s="52" t="n">
        <v>0</v>
      </c>
      <c r="I18" s="52" t="n">
        <v>6999</v>
      </c>
      <c r="J18" s="52" t="n">
        <v>6999</v>
      </c>
      <c r="K18" s="52" t="n">
        <v>0</v>
      </c>
      <c r="L18" s="52" t="n">
        <v>0</v>
      </c>
      <c r="M18" s="52" t="n">
        <v>716</v>
      </c>
      <c r="N18" s="52" t="n">
        <v>716</v>
      </c>
      <c r="P18" s="0" t="s">
        <v>763</v>
      </c>
      <c r="Q18" s="0" t="s">
        <v>133</v>
      </c>
    </row>
    <row r="19" customFormat="false" ht="13.2" hidden="false" customHeight="false" outlineLevel="0" collapsed="false">
      <c r="A19" s="56" t="s">
        <v>146</v>
      </c>
      <c r="B19" s="56" t="s">
        <v>761</v>
      </c>
      <c r="C19" s="56" t="s">
        <v>147</v>
      </c>
      <c r="D19" s="56" t="s">
        <v>146</v>
      </c>
      <c r="E19" s="56" t="s">
        <v>147</v>
      </c>
      <c r="F19" s="123" t="n">
        <v>1</v>
      </c>
      <c r="G19" s="52" t="n">
        <v>31469</v>
      </c>
      <c r="H19" s="52" t="n">
        <v>0</v>
      </c>
      <c r="I19" s="52" t="n">
        <v>0</v>
      </c>
      <c r="J19" s="52" t="n">
        <v>31469</v>
      </c>
      <c r="K19" s="52" t="n">
        <v>6584</v>
      </c>
      <c r="L19" s="52" t="n">
        <v>0</v>
      </c>
      <c r="M19" s="52" t="n">
        <v>0</v>
      </c>
      <c r="N19" s="52" t="n">
        <v>6584</v>
      </c>
      <c r="P19" s="0" t="s">
        <v>139</v>
      </c>
      <c r="Q19" s="0" t="s">
        <v>138</v>
      </c>
    </row>
    <row r="20" customFormat="false" ht="13.2" hidden="false" customHeight="false" outlineLevel="0" collapsed="false">
      <c r="A20" s="56" t="s">
        <v>278</v>
      </c>
      <c r="B20" s="56" t="s">
        <v>761</v>
      </c>
      <c r="C20" s="56" t="s">
        <v>770</v>
      </c>
      <c r="D20" s="56" t="s">
        <v>282</v>
      </c>
      <c r="E20" s="56" t="s">
        <v>283</v>
      </c>
      <c r="F20" s="123" t="n">
        <v>1</v>
      </c>
      <c r="G20" s="52" t="n">
        <v>0</v>
      </c>
      <c r="H20" s="52" t="n">
        <v>0</v>
      </c>
      <c r="I20" s="52" t="n">
        <v>15406</v>
      </c>
      <c r="J20" s="52" t="n">
        <v>15406</v>
      </c>
      <c r="K20" s="52" t="n">
        <v>0</v>
      </c>
      <c r="L20" s="52" t="n">
        <v>0</v>
      </c>
      <c r="M20" s="52" t="n">
        <v>37</v>
      </c>
      <c r="N20" s="52" t="n">
        <v>37</v>
      </c>
      <c r="P20" s="0" t="s">
        <v>765</v>
      </c>
      <c r="Q20" s="0" t="s">
        <v>218</v>
      </c>
    </row>
    <row r="21" customFormat="false" ht="13.2" hidden="false" customHeight="false" outlineLevel="0" collapsed="false">
      <c r="A21" s="56" t="s">
        <v>222</v>
      </c>
      <c r="B21" s="56" t="s">
        <v>761</v>
      </c>
      <c r="C21" s="56" t="s">
        <v>223</v>
      </c>
      <c r="D21" s="56" t="s">
        <v>222</v>
      </c>
      <c r="E21" s="56" t="s">
        <v>223</v>
      </c>
      <c r="F21" s="123" t="n">
        <v>1</v>
      </c>
      <c r="G21" s="52" t="n">
        <v>35498</v>
      </c>
      <c r="H21" s="52" t="n">
        <v>12072</v>
      </c>
      <c r="I21" s="52" t="n">
        <v>20682</v>
      </c>
      <c r="J21" s="52" t="n">
        <v>68252</v>
      </c>
      <c r="K21" s="52" t="e">
        <f aca="false"/>
        <v>#VALUE!</v>
      </c>
      <c r="L21" s="52" t="e">
        <f aca="false"/>
        <v>#VALUE!</v>
      </c>
      <c r="M21" s="52" t="e">
        <f aca="false"/>
        <v>#VALUE!</v>
      </c>
      <c r="N21" s="52" t="e">
        <f aca="false"/>
        <v>#VALUE!</v>
      </c>
      <c r="P21" s="0" t="s">
        <v>267</v>
      </c>
      <c r="Q21" s="0" t="s">
        <v>266</v>
      </c>
    </row>
    <row r="22" customFormat="false" ht="13.2" hidden="false" customHeight="false" outlineLevel="0" collapsed="false">
      <c r="A22" s="56" t="s">
        <v>250</v>
      </c>
      <c r="B22" s="56" t="s">
        <v>761</v>
      </c>
      <c r="C22" s="56" t="s">
        <v>771</v>
      </c>
      <c r="D22" s="56" t="s">
        <v>250</v>
      </c>
      <c r="E22" s="56" t="s">
        <v>771</v>
      </c>
      <c r="F22" s="123" t="n">
        <v>1</v>
      </c>
      <c r="G22" s="52" t="n">
        <v>43470</v>
      </c>
      <c r="H22" s="52" t="n">
        <v>0</v>
      </c>
      <c r="I22" s="52" t="n">
        <v>28912</v>
      </c>
      <c r="J22" s="52" t="n">
        <v>72382</v>
      </c>
      <c r="K22" s="52" t="n">
        <v>19803</v>
      </c>
      <c r="L22" s="52" t="n">
        <v>0</v>
      </c>
      <c r="M22" s="52" t="n">
        <v>4206</v>
      </c>
      <c r="N22" s="52" t="n">
        <v>24009</v>
      </c>
      <c r="P22" s="0" t="s">
        <v>766</v>
      </c>
      <c r="Q22" s="0" t="s">
        <v>274</v>
      </c>
    </row>
    <row r="23" customFormat="false" ht="13.2" hidden="false" customHeight="false" outlineLevel="0" collapsed="false">
      <c r="A23" s="56" t="s">
        <v>282</v>
      </c>
      <c r="B23" s="56" t="s">
        <v>761</v>
      </c>
      <c r="C23" s="56" t="s">
        <v>283</v>
      </c>
      <c r="D23" s="56" t="s">
        <v>282</v>
      </c>
      <c r="E23" s="56" t="s">
        <v>283</v>
      </c>
      <c r="F23" s="123" t="n">
        <v>1</v>
      </c>
      <c r="G23" s="52" t="n">
        <v>20864</v>
      </c>
      <c r="H23" s="52" t="n">
        <v>0</v>
      </c>
      <c r="I23" s="52" t="n">
        <v>8842</v>
      </c>
      <c r="J23" s="52" t="n">
        <v>29706</v>
      </c>
      <c r="K23" s="52" t="n">
        <v>10042</v>
      </c>
      <c r="L23" s="52" t="n">
        <v>0</v>
      </c>
      <c r="M23" s="52" t="n">
        <v>617</v>
      </c>
      <c r="N23" s="52" t="n">
        <v>10659</v>
      </c>
      <c r="P23" s="0" t="s">
        <v>767</v>
      </c>
      <c r="Q23" s="0" t="s">
        <v>246</v>
      </c>
    </row>
    <row r="24" customFormat="false" ht="13.2" hidden="false" customHeight="false" outlineLevel="0" collapsed="false">
      <c r="A24" s="56" t="s">
        <v>254</v>
      </c>
      <c r="B24" s="56" t="s">
        <v>761</v>
      </c>
      <c r="C24" s="56" t="s">
        <v>772</v>
      </c>
      <c r="D24" s="56" t="s">
        <v>254</v>
      </c>
      <c r="E24" s="56" t="s">
        <v>772</v>
      </c>
      <c r="F24" s="123" t="n">
        <v>1</v>
      </c>
      <c r="G24" s="52" t="n">
        <v>38642</v>
      </c>
      <c r="H24" s="52" t="n">
        <v>0</v>
      </c>
      <c r="I24" s="52" t="n">
        <v>36497</v>
      </c>
      <c r="J24" s="52" t="n">
        <v>75139</v>
      </c>
      <c r="K24" s="52" t="n">
        <v>19465</v>
      </c>
      <c r="L24" s="52" t="n">
        <v>0</v>
      </c>
      <c r="M24" s="52" t="n">
        <v>3951</v>
      </c>
      <c r="N24" s="52" t="n">
        <v>23416</v>
      </c>
      <c r="P24" s="0" t="s">
        <v>147</v>
      </c>
      <c r="Q24" s="0" t="s">
        <v>146</v>
      </c>
    </row>
    <row r="25" customFormat="false" ht="13.2" hidden="false" customHeight="false" outlineLevel="0" collapsed="false">
      <c r="A25" s="56" t="s">
        <v>226</v>
      </c>
      <c r="B25" s="56" t="s">
        <v>761</v>
      </c>
      <c r="C25" s="56" t="s">
        <v>227</v>
      </c>
      <c r="D25" s="56" t="s">
        <v>226</v>
      </c>
      <c r="E25" s="56" t="s">
        <v>227</v>
      </c>
      <c r="F25" s="123" t="n">
        <v>1</v>
      </c>
      <c r="G25" s="52" t="n">
        <v>37426</v>
      </c>
      <c r="H25" s="52" t="n">
        <v>0</v>
      </c>
      <c r="I25" s="52" t="n">
        <v>41479</v>
      </c>
      <c r="J25" s="52" t="n">
        <v>78905</v>
      </c>
      <c r="K25" s="52" t="n">
        <v>17863</v>
      </c>
      <c r="L25" s="52" t="n">
        <v>0</v>
      </c>
      <c r="M25" s="52" t="n">
        <v>652</v>
      </c>
      <c r="N25" s="52" t="n">
        <v>18515</v>
      </c>
      <c r="P25" s="0" t="s">
        <v>223</v>
      </c>
      <c r="Q25" s="0" t="s">
        <v>222</v>
      </c>
    </row>
    <row r="26" customFormat="false" ht="13.2" hidden="false" customHeight="false" outlineLevel="0" collapsed="false">
      <c r="A26" s="56" t="s">
        <v>178</v>
      </c>
      <c r="B26" s="56" t="s">
        <v>761</v>
      </c>
      <c r="C26" s="56" t="s">
        <v>179</v>
      </c>
      <c r="D26" s="56" t="s">
        <v>178</v>
      </c>
      <c r="E26" s="56" t="s">
        <v>179</v>
      </c>
      <c r="F26" s="123" t="n">
        <v>1</v>
      </c>
      <c r="G26" s="52" t="n">
        <v>0</v>
      </c>
      <c r="H26" s="52" t="n">
        <v>19141</v>
      </c>
      <c r="I26" s="52" t="n">
        <v>0</v>
      </c>
      <c r="J26" s="52" t="n">
        <v>19141</v>
      </c>
      <c r="K26" s="52" t="n">
        <v>0</v>
      </c>
      <c r="L26" s="52" t="n">
        <v>418</v>
      </c>
      <c r="M26" s="52" t="n">
        <v>0</v>
      </c>
      <c r="N26" s="52" t="n">
        <v>418</v>
      </c>
      <c r="P26" s="0" t="s">
        <v>771</v>
      </c>
      <c r="Q26" s="0" t="s">
        <v>250</v>
      </c>
    </row>
    <row r="27" customFormat="false" ht="13.2" hidden="false" customHeight="false" outlineLevel="0" collapsed="false">
      <c r="A27" s="56" t="s">
        <v>150</v>
      </c>
      <c r="B27" s="56" t="s">
        <v>761</v>
      </c>
      <c r="C27" s="56" t="s">
        <v>151</v>
      </c>
      <c r="D27" s="56" t="s">
        <v>133</v>
      </c>
      <c r="E27" s="56" t="s">
        <v>763</v>
      </c>
      <c r="F27" s="123" t="n">
        <v>0.52</v>
      </c>
      <c r="G27" s="52" t="n">
        <v>0</v>
      </c>
      <c r="H27" s="52" t="n">
        <v>0</v>
      </c>
      <c r="I27" s="52" t="n">
        <v>3340.48</v>
      </c>
      <c r="J27" s="52" t="n">
        <v>3340.48</v>
      </c>
      <c r="K27" s="52" t="n">
        <v>0</v>
      </c>
      <c r="L27" s="52" t="n">
        <v>0</v>
      </c>
      <c r="M27" s="52" t="n">
        <v>149.76</v>
      </c>
      <c r="N27" s="52" t="n">
        <v>149.76</v>
      </c>
      <c r="P27" s="0" t="s">
        <v>283</v>
      </c>
      <c r="Q27" s="0" t="s">
        <v>282</v>
      </c>
    </row>
    <row r="28" customFormat="false" ht="13.2" hidden="false" customHeight="false" outlineLevel="0" collapsed="false">
      <c r="A28" s="56" t="s">
        <v>150</v>
      </c>
      <c r="B28" s="56" t="s">
        <v>761</v>
      </c>
      <c r="C28" s="56" t="s">
        <v>151</v>
      </c>
      <c r="D28" s="56" t="s">
        <v>396</v>
      </c>
      <c r="E28" s="56" t="s">
        <v>397</v>
      </c>
      <c r="F28" s="124" t="n">
        <v>0.48</v>
      </c>
      <c r="G28" s="52" t="n">
        <v>0</v>
      </c>
      <c r="H28" s="52" t="n">
        <v>0</v>
      </c>
      <c r="I28" s="52" t="n">
        <v>3083.52</v>
      </c>
      <c r="J28" s="52" t="n">
        <v>3083.52</v>
      </c>
      <c r="K28" s="52" t="n">
        <v>0</v>
      </c>
      <c r="L28" s="52" t="n">
        <v>0</v>
      </c>
      <c r="M28" s="52" t="n">
        <v>138.24</v>
      </c>
      <c r="N28" s="52" t="n">
        <v>138.24</v>
      </c>
      <c r="P28" s="0" t="s">
        <v>772</v>
      </c>
      <c r="Q28" s="0" t="s">
        <v>254</v>
      </c>
    </row>
    <row r="29" customFormat="false" ht="13.2" hidden="false" customHeight="false" outlineLevel="0" collapsed="false">
      <c r="A29" s="56" t="s">
        <v>182</v>
      </c>
      <c r="B29" s="56" t="s">
        <v>761</v>
      </c>
      <c r="C29" s="56" t="s">
        <v>183</v>
      </c>
      <c r="D29" s="56" t="s">
        <v>182</v>
      </c>
      <c r="E29" s="56" t="s">
        <v>183</v>
      </c>
      <c r="F29" s="123" t="n">
        <v>1</v>
      </c>
      <c r="G29" s="52" t="n">
        <v>26179</v>
      </c>
      <c r="H29" s="52" t="n">
        <v>1590</v>
      </c>
      <c r="I29" s="52" t="n">
        <v>20149</v>
      </c>
      <c r="J29" s="52" t="n">
        <v>47918</v>
      </c>
      <c r="K29" s="52" t="n">
        <v>11759</v>
      </c>
      <c r="L29" s="52" t="n">
        <v>15</v>
      </c>
      <c r="M29" s="52" t="n">
        <v>2878</v>
      </c>
      <c r="N29" s="52" t="n">
        <v>14652</v>
      </c>
      <c r="P29" s="0" t="s">
        <v>227</v>
      </c>
      <c r="Q29" s="0" t="s">
        <v>226</v>
      </c>
    </row>
    <row r="30" customFormat="false" ht="13.2" hidden="false" customHeight="false" outlineLevel="0" collapsed="false">
      <c r="A30" s="56" t="s">
        <v>186</v>
      </c>
      <c r="B30" s="56" t="s">
        <v>761</v>
      </c>
      <c r="C30" s="56" t="s">
        <v>187</v>
      </c>
      <c r="D30" s="56" t="s">
        <v>186</v>
      </c>
      <c r="E30" s="56" t="s">
        <v>187</v>
      </c>
      <c r="F30" s="123" t="n">
        <v>1</v>
      </c>
      <c r="G30" s="52" t="n">
        <v>48567</v>
      </c>
      <c r="H30" s="52" t="n">
        <v>0</v>
      </c>
      <c r="I30" s="52" t="n">
        <v>25593</v>
      </c>
      <c r="J30" s="52" t="n">
        <v>74160</v>
      </c>
      <c r="K30" s="52" t="n">
        <v>21490</v>
      </c>
      <c r="L30" s="52" t="n">
        <v>0</v>
      </c>
      <c r="M30" s="52" t="n">
        <v>1138</v>
      </c>
      <c r="N30" s="52" t="n">
        <v>22628</v>
      </c>
      <c r="P30" s="0" t="s">
        <v>179</v>
      </c>
      <c r="Q30" s="0" t="s">
        <v>178</v>
      </c>
    </row>
    <row r="31" customFormat="false" ht="13.2" hidden="false" customHeight="false" outlineLevel="0" collapsed="false">
      <c r="A31" s="56" t="s">
        <v>294</v>
      </c>
      <c r="B31" s="56" t="s">
        <v>761</v>
      </c>
      <c r="C31" s="56" t="s">
        <v>774</v>
      </c>
      <c r="D31" s="56" t="s">
        <v>294</v>
      </c>
      <c r="E31" s="56" t="s">
        <v>774</v>
      </c>
      <c r="F31" s="123" t="n">
        <v>1</v>
      </c>
      <c r="G31" s="52" t="n">
        <v>27039</v>
      </c>
      <c r="H31" s="52" t="n">
        <v>0</v>
      </c>
      <c r="I31" s="52" t="n">
        <v>9420</v>
      </c>
      <c r="J31" s="52" t="n">
        <v>36459</v>
      </c>
      <c r="K31" s="52" t="n">
        <v>7741</v>
      </c>
      <c r="L31" s="52" t="n">
        <v>0</v>
      </c>
      <c r="M31" s="52" t="n">
        <v>0</v>
      </c>
      <c r="N31" s="52" t="n">
        <v>7741</v>
      </c>
      <c r="P31" s="0" t="s">
        <v>183</v>
      </c>
      <c r="Q31" s="0" t="s">
        <v>182</v>
      </c>
    </row>
    <row r="32" customFormat="false" ht="13.2" hidden="false" customHeight="false" outlineLevel="0" collapsed="false">
      <c r="A32" s="56" t="s">
        <v>234</v>
      </c>
      <c r="B32" s="56" t="s">
        <v>761</v>
      </c>
      <c r="C32" s="56" t="s">
        <v>235</v>
      </c>
      <c r="D32" s="56" t="s">
        <v>234</v>
      </c>
      <c r="E32" s="56" t="s">
        <v>235</v>
      </c>
      <c r="F32" s="123" t="n">
        <v>1</v>
      </c>
      <c r="G32" s="52" t="n">
        <v>17282</v>
      </c>
      <c r="H32" s="52" t="n">
        <v>0</v>
      </c>
      <c r="I32" s="52" t="n">
        <v>18527</v>
      </c>
      <c r="J32" s="52" t="n">
        <v>35809</v>
      </c>
      <c r="K32" s="52" t="n">
        <v>9022</v>
      </c>
      <c r="L32" s="52" t="n">
        <v>0</v>
      </c>
      <c r="M32" s="52" t="n">
        <v>575</v>
      </c>
      <c r="N32" s="52" t="n">
        <v>9597</v>
      </c>
      <c r="P32" s="0" t="s">
        <v>187</v>
      </c>
      <c r="Q32" s="0" t="s">
        <v>186</v>
      </c>
    </row>
    <row r="33" customFormat="false" ht="13.2" hidden="false" customHeight="false" outlineLevel="0" collapsed="false">
      <c r="A33" s="56" t="s">
        <v>202</v>
      </c>
      <c r="B33" s="56" t="s">
        <v>761</v>
      </c>
      <c r="C33" s="56" t="s">
        <v>890</v>
      </c>
      <c r="D33" s="56" t="s">
        <v>226</v>
      </c>
      <c r="E33" s="56" t="s">
        <v>227</v>
      </c>
      <c r="F33" s="123" t="n">
        <v>1</v>
      </c>
      <c r="G33" s="52" t="n">
        <v>0</v>
      </c>
      <c r="H33" s="52" t="n">
        <v>0</v>
      </c>
      <c r="I33" s="52" t="n">
        <v>2373</v>
      </c>
      <c r="J33" s="52" t="n">
        <v>2373</v>
      </c>
      <c r="K33" s="52" t="n">
        <v>0</v>
      </c>
      <c r="L33" s="52" t="n">
        <v>0</v>
      </c>
      <c r="M33" s="52" t="n">
        <v>0</v>
      </c>
      <c r="N33" s="52" t="n">
        <v>0</v>
      </c>
      <c r="P33" s="0" t="s">
        <v>774</v>
      </c>
      <c r="Q33" s="0" t="s">
        <v>294</v>
      </c>
    </row>
    <row r="34" customFormat="false" ht="13.2" hidden="false" customHeight="false" outlineLevel="0" collapsed="false">
      <c r="A34" s="56" t="s">
        <v>194</v>
      </c>
      <c r="B34" s="56" t="s">
        <v>761</v>
      </c>
      <c r="C34" s="56" t="s">
        <v>889</v>
      </c>
      <c r="D34" s="56" t="s">
        <v>194</v>
      </c>
      <c r="E34" s="56" t="s">
        <v>889</v>
      </c>
      <c r="F34" s="123" t="n">
        <v>1</v>
      </c>
      <c r="G34" s="52" t="n">
        <v>25909</v>
      </c>
      <c r="H34" s="52" t="n">
        <v>0</v>
      </c>
      <c r="I34" s="52" t="n">
        <v>0</v>
      </c>
      <c r="J34" s="52" t="n">
        <v>25909</v>
      </c>
      <c r="K34" s="52" t="n">
        <v>8846</v>
      </c>
      <c r="L34" s="52" t="n">
        <v>0</v>
      </c>
      <c r="M34" s="52" t="n">
        <v>0</v>
      </c>
      <c r="N34" s="52" t="n">
        <v>8846</v>
      </c>
      <c r="P34" s="0" t="s">
        <v>235</v>
      </c>
      <c r="Q34" s="0" t="s">
        <v>234</v>
      </c>
    </row>
    <row r="35" customFormat="false" ht="13.2" hidden="false" customHeight="false" outlineLevel="0" collapsed="false">
      <c r="A35" s="56" t="s">
        <v>198</v>
      </c>
      <c r="B35" s="56" t="s">
        <v>761</v>
      </c>
      <c r="C35" s="56" t="s">
        <v>199</v>
      </c>
      <c r="D35" s="56" t="s">
        <v>198</v>
      </c>
      <c r="E35" s="56" t="s">
        <v>199</v>
      </c>
      <c r="F35" s="123" t="n">
        <v>1</v>
      </c>
      <c r="G35" s="52" t="n">
        <v>37786</v>
      </c>
      <c r="H35" s="52" t="n">
        <v>0</v>
      </c>
      <c r="I35" s="52" t="n">
        <v>0</v>
      </c>
      <c r="J35" s="52" t="n">
        <v>37786</v>
      </c>
      <c r="K35" s="52" t="n">
        <v>11684</v>
      </c>
      <c r="L35" s="52" t="n">
        <v>0</v>
      </c>
      <c r="M35" s="52" t="n">
        <v>0</v>
      </c>
      <c r="N35" s="52" t="n">
        <v>11684</v>
      </c>
      <c r="P35" s="0" t="s">
        <v>199</v>
      </c>
      <c r="Q35" s="0" t="s">
        <v>198</v>
      </c>
    </row>
    <row r="36" customFormat="false" ht="13.2" hidden="false" customHeight="false" outlineLevel="0" collapsed="false">
      <c r="A36" s="56" t="s">
        <v>258</v>
      </c>
      <c r="B36" s="56" t="s">
        <v>761</v>
      </c>
      <c r="C36" s="56" t="s">
        <v>259</v>
      </c>
      <c r="D36" s="56" t="s">
        <v>250</v>
      </c>
      <c r="E36" s="56" t="s">
        <v>771</v>
      </c>
      <c r="F36" s="123" t="n">
        <v>1</v>
      </c>
      <c r="G36" s="52" t="n">
        <v>0</v>
      </c>
      <c r="H36" s="52" t="n">
        <v>0</v>
      </c>
      <c r="I36" s="52" t="n">
        <v>24198</v>
      </c>
      <c r="J36" s="52" t="n">
        <v>24198</v>
      </c>
      <c r="K36" s="52" t="n">
        <v>0</v>
      </c>
      <c r="L36" s="52" t="n">
        <v>0</v>
      </c>
      <c r="M36" s="52" t="n">
        <v>970</v>
      </c>
      <c r="N36" s="52" t="n">
        <v>970</v>
      </c>
      <c r="P36" s="0" t="s">
        <v>777</v>
      </c>
      <c r="Q36" s="0" t="s">
        <v>194</v>
      </c>
    </row>
    <row r="37" customFormat="false" ht="13.2" hidden="false" customHeight="false" outlineLevel="0" collapsed="false">
      <c r="A37" s="56" t="s">
        <v>309</v>
      </c>
      <c r="B37" s="56" t="s">
        <v>778</v>
      </c>
      <c r="C37" s="56" t="s">
        <v>311</v>
      </c>
      <c r="D37" s="56" t="s">
        <v>326</v>
      </c>
      <c r="E37" s="56" t="s">
        <v>327</v>
      </c>
      <c r="F37" s="123" t="n">
        <v>1</v>
      </c>
      <c r="G37" s="52" t="n">
        <v>0</v>
      </c>
      <c r="H37" s="52" t="n">
        <v>0</v>
      </c>
      <c r="I37" s="52" t="n">
        <v>14871</v>
      </c>
      <c r="J37" s="52" t="n">
        <v>14871</v>
      </c>
      <c r="K37" s="52" t="n">
        <v>0</v>
      </c>
      <c r="L37" s="52" t="n">
        <v>0</v>
      </c>
      <c r="M37" s="52" t="n">
        <v>0</v>
      </c>
      <c r="N37" s="52" t="n">
        <v>0</v>
      </c>
      <c r="P37" s="0" t="s">
        <v>337</v>
      </c>
      <c r="Q37" s="0" t="s">
        <v>336</v>
      </c>
    </row>
    <row r="38" customFormat="false" ht="13.2" hidden="false" customHeight="false" outlineLevel="0" collapsed="false">
      <c r="A38" s="56" t="s">
        <v>312</v>
      </c>
      <c r="B38" s="56" t="s">
        <v>778</v>
      </c>
      <c r="C38" s="56" t="s">
        <v>313</v>
      </c>
      <c r="D38" s="56" t="s">
        <v>326</v>
      </c>
      <c r="E38" s="56" t="s">
        <v>327</v>
      </c>
      <c r="F38" s="123" t="n">
        <v>1</v>
      </c>
      <c r="G38" s="52" t="n">
        <v>0</v>
      </c>
      <c r="H38" s="52" t="n">
        <v>0</v>
      </c>
      <c r="I38" s="52" t="n">
        <v>5410</v>
      </c>
      <c r="J38" s="52" t="n">
        <v>5410</v>
      </c>
      <c r="K38" s="52" t="n">
        <v>0</v>
      </c>
      <c r="L38" s="52" t="n">
        <v>0</v>
      </c>
      <c r="M38" s="52" t="n">
        <v>0</v>
      </c>
      <c r="N38" s="52" t="n">
        <v>0</v>
      </c>
      <c r="P38" s="0" t="s">
        <v>411</v>
      </c>
      <c r="Q38" s="0" t="s">
        <v>410</v>
      </c>
    </row>
    <row r="39" customFormat="false" ht="13.2" hidden="false" customHeight="false" outlineLevel="0" collapsed="false">
      <c r="A39" s="56" t="s">
        <v>316</v>
      </c>
      <c r="B39" s="56" t="s">
        <v>778</v>
      </c>
      <c r="C39" s="56" t="s">
        <v>779</v>
      </c>
      <c r="D39" s="56" t="s">
        <v>316</v>
      </c>
      <c r="E39" s="56" t="s">
        <v>779</v>
      </c>
      <c r="F39" s="123" t="n">
        <v>1</v>
      </c>
      <c r="G39" s="52" t="n">
        <v>14634</v>
      </c>
      <c r="H39" s="52" t="n">
        <v>0</v>
      </c>
      <c r="I39" s="52" t="n">
        <v>0</v>
      </c>
      <c r="J39" s="52" t="n">
        <v>14634</v>
      </c>
      <c r="K39" s="52" t="n">
        <v>2247</v>
      </c>
      <c r="L39" s="52" t="n">
        <v>0</v>
      </c>
      <c r="M39" s="52" t="n">
        <v>0</v>
      </c>
      <c r="N39" s="52" t="n">
        <v>2247</v>
      </c>
      <c r="P39" s="0" t="s">
        <v>413</v>
      </c>
      <c r="Q39" s="0" t="s">
        <v>412</v>
      </c>
    </row>
    <row r="40" customFormat="false" ht="13.2" hidden="false" customHeight="false" outlineLevel="0" collapsed="false">
      <c r="A40" s="56" t="s">
        <v>328</v>
      </c>
      <c r="B40" s="56" t="s">
        <v>751</v>
      </c>
      <c r="C40" s="56" t="s">
        <v>329</v>
      </c>
      <c r="D40" s="56" t="s">
        <v>328</v>
      </c>
      <c r="E40" s="56" t="s">
        <v>329</v>
      </c>
      <c r="F40" s="123" t="n">
        <v>1</v>
      </c>
      <c r="G40" s="52" t="n">
        <v>29495</v>
      </c>
      <c r="H40" s="52" t="n">
        <v>0</v>
      </c>
      <c r="I40" s="52" t="n">
        <v>18626</v>
      </c>
      <c r="J40" s="52" t="n">
        <v>48121</v>
      </c>
      <c r="K40" s="52" t="e">
        <f aca="false"/>
        <v>#VALUE!</v>
      </c>
      <c r="L40" s="52" t="e">
        <f aca="false"/>
        <v>#VALUE!</v>
      </c>
      <c r="M40" s="52" t="e">
        <f aca="false"/>
        <v>#VALUE!</v>
      </c>
      <c r="N40" s="52" t="e">
        <f aca="false"/>
        <v>#VALUE!</v>
      </c>
      <c r="P40" s="0" t="s">
        <v>417</v>
      </c>
      <c r="Q40" s="0" t="s">
        <v>416</v>
      </c>
    </row>
    <row r="41" customFormat="false" ht="13.2" hidden="false" customHeight="false" outlineLevel="0" collapsed="false">
      <c r="A41" s="56" t="s">
        <v>360</v>
      </c>
      <c r="B41" s="56" t="s">
        <v>778</v>
      </c>
      <c r="C41" s="56" t="s">
        <v>361</v>
      </c>
      <c r="D41" s="56" t="s">
        <v>360</v>
      </c>
      <c r="E41" s="56" t="s">
        <v>361</v>
      </c>
      <c r="F41" s="123" t="n">
        <v>1</v>
      </c>
      <c r="G41" s="52" t="n">
        <v>17549</v>
      </c>
      <c r="H41" s="52" t="n">
        <v>0</v>
      </c>
      <c r="I41" s="52" t="n">
        <v>7811</v>
      </c>
      <c r="J41" s="52" t="n">
        <v>25360</v>
      </c>
      <c r="K41" s="52" t="n">
        <v>7731</v>
      </c>
      <c r="L41" s="52" t="n">
        <v>0</v>
      </c>
      <c r="M41" s="52" t="n">
        <v>599</v>
      </c>
      <c r="N41" s="52" t="n">
        <v>8330</v>
      </c>
      <c r="P41" s="0" t="s">
        <v>788</v>
      </c>
      <c r="Q41" s="0" t="s">
        <v>438</v>
      </c>
    </row>
    <row r="42" customFormat="false" ht="13.2" hidden="false" customHeight="false" outlineLevel="0" collapsed="false">
      <c r="A42" s="56" t="s">
        <v>428</v>
      </c>
      <c r="B42" s="56" t="s">
        <v>751</v>
      </c>
      <c r="C42" s="56" t="s">
        <v>429</v>
      </c>
      <c r="D42" s="56" t="s">
        <v>430</v>
      </c>
      <c r="E42" s="56" t="s">
        <v>891</v>
      </c>
      <c r="F42" s="123" t="n">
        <v>1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P42" s="0" t="s">
        <v>419</v>
      </c>
      <c r="Q42" s="0" t="s">
        <v>418</v>
      </c>
    </row>
    <row r="43" customFormat="false" ht="13.2" hidden="false" customHeight="false" outlineLevel="0" collapsed="false">
      <c r="A43" s="56" t="s">
        <v>430</v>
      </c>
      <c r="B43" s="56" t="s">
        <v>751</v>
      </c>
      <c r="C43" s="56" t="s">
        <v>891</v>
      </c>
      <c r="D43" s="56" t="s">
        <v>430</v>
      </c>
      <c r="E43" s="56" t="s">
        <v>891</v>
      </c>
      <c r="F43" s="123" t="n">
        <v>1</v>
      </c>
      <c r="G43" s="52" t="n">
        <v>41758</v>
      </c>
      <c r="H43" s="52" t="n">
        <v>0</v>
      </c>
      <c r="I43" s="52" t="n">
        <v>33411</v>
      </c>
      <c r="J43" s="52" t="n">
        <v>75169</v>
      </c>
      <c r="K43" s="52" t="n">
        <v>19255</v>
      </c>
      <c r="L43" s="52" t="n">
        <v>0</v>
      </c>
      <c r="M43" s="52" t="n">
        <v>243</v>
      </c>
      <c r="N43" s="52" t="n">
        <v>19498</v>
      </c>
      <c r="P43" s="0" t="s">
        <v>878</v>
      </c>
      <c r="Q43" s="0" t="s">
        <v>420</v>
      </c>
    </row>
    <row r="44" customFormat="false" ht="13.2" hidden="false" customHeight="false" outlineLevel="0" collapsed="false">
      <c r="A44" s="56" t="s">
        <v>408</v>
      </c>
      <c r="B44" s="56" t="s">
        <v>778</v>
      </c>
      <c r="C44" s="56" t="s">
        <v>409</v>
      </c>
      <c r="D44" s="56" t="s">
        <v>883</v>
      </c>
      <c r="E44" s="56" t="s">
        <v>884</v>
      </c>
      <c r="F44" s="123" t="n">
        <v>1</v>
      </c>
      <c r="G44" s="52" t="n">
        <v>0</v>
      </c>
      <c r="H44" s="52" t="n">
        <v>0</v>
      </c>
      <c r="I44" s="52" t="n">
        <v>26042</v>
      </c>
      <c r="J44" s="52" t="n">
        <v>26042</v>
      </c>
      <c r="K44" s="52" t="n">
        <v>0</v>
      </c>
      <c r="L44" s="52" t="n">
        <v>0</v>
      </c>
      <c r="M44" s="52" t="n">
        <v>246</v>
      </c>
      <c r="N44" s="52" t="n">
        <v>246</v>
      </c>
      <c r="P44" s="0" t="s">
        <v>341</v>
      </c>
      <c r="Q44" s="0" t="s">
        <v>340</v>
      </c>
    </row>
    <row r="45" customFormat="false" ht="13.2" hidden="false" customHeight="false" outlineLevel="0" collapsed="false">
      <c r="A45" s="56" t="s">
        <v>362</v>
      </c>
      <c r="B45" s="56" t="s">
        <v>778</v>
      </c>
      <c r="C45" s="56" t="s">
        <v>892</v>
      </c>
      <c r="D45" s="56" t="s">
        <v>362</v>
      </c>
      <c r="E45" s="56" t="s">
        <v>892</v>
      </c>
      <c r="F45" s="123" t="n">
        <v>1</v>
      </c>
      <c r="G45" s="52" t="n">
        <v>46471</v>
      </c>
      <c r="H45" s="52" t="n">
        <v>0</v>
      </c>
      <c r="I45" s="52" t="n">
        <v>41371</v>
      </c>
      <c r="J45" s="52" t="n">
        <v>87842</v>
      </c>
      <c r="K45" s="52" t="n">
        <v>25083</v>
      </c>
      <c r="L45" s="52" t="n">
        <v>0</v>
      </c>
      <c r="M45" s="52" t="n">
        <v>3372</v>
      </c>
      <c r="N45" s="52" t="n">
        <v>28455</v>
      </c>
      <c r="P45" s="0" t="s">
        <v>443</v>
      </c>
      <c r="Q45" s="0" t="s">
        <v>442</v>
      </c>
    </row>
    <row r="46" customFormat="false" ht="13.2" hidden="false" customHeight="false" outlineLevel="0" collapsed="false">
      <c r="A46" s="56" t="s">
        <v>364</v>
      </c>
      <c r="B46" s="56" t="s">
        <v>778</v>
      </c>
      <c r="C46" s="56" t="s">
        <v>365</v>
      </c>
      <c r="D46" s="56" t="s">
        <v>362</v>
      </c>
      <c r="E46" s="56" t="s">
        <v>892</v>
      </c>
      <c r="F46" s="123" t="n">
        <v>0.52</v>
      </c>
      <c r="G46" s="52" t="n">
        <v>0</v>
      </c>
      <c r="H46" s="52" t="n">
        <v>0</v>
      </c>
      <c r="I46" s="52" t="n">
        <v>14499.68</v>
      </c>
      <c r="J46" s="52" t="n">
        <v>14499.68</v>
      </c>
      <c r="K46" s="52" t="n">
        <v>0</v>
      </c>
      <c r="L46" s="52" t="n">
        <v>0</v>
      </c>
      <c r="M46" s="52" t="n">
        <v>2.6</v>
      </c>
      <c r="N46" s="52" t="n">
        <v>2.6</v>
      </c>
      <c r="P46" s="0" t="s">
        <v>445</v>
      </c>
      <c r="Q46" s="0" t="s">
        <v>444</v>
      </c>
    </row>
    <row r="47" customFormat="false" ht="13.2" hidden="false" customHeight="false" outlineLevel="0" collapsed="false">
      <c r="A47" s="56" t="s">
        <v>364</v>
      </c>
      <c r="B47" s="56" t="s">
        <v>778</v>
      </c>
      <c r="C47" s="56" t="s">
        <v>365</v>
      </c>
      <c r="D47" s="56" t="s">
        <v>360</v>
      </c>
      <c r="E47" s="56" t="s">
        <v>361</v>
      </c>
      <c r="F47" s="123" t="n">
        <v>0.48</v>
      </c>
      <c r="G47" s="52" t="n">
        <v>0</v>
      </c>
      <c r="H47" s="52" t="n">
        <v>0</v>
      </c>
      <c r="I47" s="52" t="n">
        <v>13384.32</v>
      </c>
      <c r="J47" s="52" t="n">
        <v>13384.32</v>
      </c>
      <c r="K47" s="52" t="n">
        <v>0</v>
      </c>
      <c r="L47" s="52" t="n">
        <v>0</v>
      </c>
      <c r="M47" s="52" t="n">
        <v>2.4</v>
      </c>
      <c r="N47" s="52" t="n">
        <v>2.4</v>
      </c>
      <c r="P47" s="0" t="s">
        <v>395</v>
      </c>
      <c r="Q47" s="0" t="s">
        <v>394</v>
      </c>
    </row>
    <row r="48" customFormat="false" ht="13.2" hidden="false" customHeight="false" outlineLevel="0" collapsed="false">
      <c r="A48" s="56" t="s">
        <v>368</v>
      </c>
      <c r="B48" s="56" t="s">
        <v>778</v>
      </c>
      <c r="C48" s="56" t="s">
        <v>369</v>
      </c>
      <c r="D48" s="56" t="s">
        <v>360</v>
      </c>
      <c r="E48" s="56" t="s">
        <v>361</v>
      </c>
      <c r="F48" s="123" t="n">
        <v>0.39</v>
      </c>
      <c r="G48" s="52" t="n">
        <v>0</v>
      </c>
      <c r="H48" s="52" t="n">
        <v>0</v>
      </c>
      <c r="I48" s="52" t="n">
        <v>2346.63</v>
      </c>
      <c r="J48" s="52" t="n">
        <v>2346.63</v>
      </c>
      <c r="K48" s="52" t="n">
        <v>0</v>
      </c>
      <c r="L48" s="52" t="n">
        <v>0</v>
      </c>
      <c r="M48" s="52" t="n">
        <v>2.34</v>
      </c>
      <c r="N48" s="52" t="n">
        <v>2.34</v>
      </c>
      <c r="P48" s="0" t="s">
        <v>327</v>
      </c>
      <c r="Q48" s="0" t="s">
        <v>326</v>
      </c>
    </row>
    <row r="49" customFormat="false" ht="13.2" hidden="false" customHeight="false" outlineLevel="0" collapsed="false">
      <c r="A49" s="56" t="s">
        <v>368</v>
      </c>
      <c r="B49" s="56" t="s">
        <v>778</v>
      </c>
      <c r="C49" s="56" t="s">
        <v>369</v>
      </c>
      <c r="D49" s="56" t="s">
        <v>362</v>
      </c>
      <c r="E49" s="56" t="s">
        <v>892</v>
      </c>
      <c r="F49" s="123" t="n">
        <v>0.61</v>
      </c>
      <c r="G49" s="52" t="n">
        <v>0</v>
      </c>
      <c r="H49" s="52" t="n">
        <v>0</v>
      </c>
      <c r="I49" s="52" t="n">
        <v>3670.37</v>
      </c>
      <c r="J49" s="52" t="n">
        <v>3670.37</v>
      </c>
      <c r="K49" s="52" t="n">
        <v>0</v>
      </c>
      <c r="L49" s="52" t="n">
        <v>0</v>
      </c>
      <c r="M49" s="52" t="n">
        <v>3.66</v>
      </c>
      <c r="N49" s="52" t="n">
        <v>3.66</v>
      </c>
      <c r="P49" s="0" t="s">
        <v>793</v>
      </c>
      <c r="Q49" s="0" t="s">
        <v>342</v>
      </c>
    </row>
    <row r="50" customFormat="false" ht="13.2" hidden="false" customHeight="false" outlineLevel="0" collapsed="false">
      <c r="A50" s="56" t="s">
        <v>348</v>
      </c>
      <c r="B50" s="56" t="s">
        <v>751</v>
      </c>
      <c r="C50" s="56" t="s">
        <v>752</v>
      </c>
      <c r="D50" s="56" t="s">
        <v>348</v>
      </c>
      <c r="E50" s="56" t="s">
        <v>752</v>
      </c>
      <c r="F50" s="123" t="n">
        <v>1</v>
      </c>
      <c r="G50" s="52" t="n">
        <v>27849</v>
      </c>
      <c r="H50" s="52" t="n">
        <v>0</v>
      </c>
      <c r="I50" s="52" t="n">
        <v>17198</v>
      </c>
      <c r="J50" s="52" t="n">
        <v>45047</v>
      </c>
      <c r="K50" s="52" t="n">
        <v>15670</v>
      </c>
      <c r="L50" s="52" t="n">
        <v>0</v>
      </c>
      <c r="M50" s="52" t="n">
        <v>18</v>
      </c>
      <c r="N50" s="52" t="n">
        <v>15688</v>
      </c>
      <c r="P50" s="0" t="s">
        <v>879</v>
      </c>
      <c r="Q50" s="0" t="s">
        <v>362</v>
      </c>
    </row>
    <row r="51" customFormat="false" ht="13.2" hidden="false" customHeight="false" outlineLevel="0" collapsed="false">
      <c r="A51" s="56" t="s">
        <v>318</v>
      </c>
      <c r="B51" s="56" t="s">
        <v>778</v>
      </c>
      <c r="C51" s="56" t="s">
        <v>782</v>
      </c>
      <c r="D51" s="56" t="s">
        <v>326</v>
      </c>
      <c r="E51" s="56" t="s">
        <v>327</v>
      </c>
      <c r="F51" s="123" t="n">
        <v>1</v>
      </c>
      <c r="G51" s="52" t="n">
        <v>0</v>
      </c>
      <c r="H51" s="52" t="n">
        <v>0</v>
      </c>
      <c r="I51" s="52" t="n">
        <v>5487</v>
      </c>
      <c r="J51" s="52" t="n">
        <v>5487</v>
      </c>
      <c r="K51" s="52" t="n">
        <v>0</v>
      </c>
      <c r="L51" s="52" t="n">
        <v>0</v>
      </c>
      <c r="M51" s="52" t="n">
        <v>0</v>
      </c>
      <c r="N51" s="52" t="n">
        <v>0</v>
      </c>
      <c r="P51" s="0" t="s">
        <v>795</v>
      </c>
      <c r="Q51" s="0" t="s">
        <v>388</v>
      </c>
    </row>
    <row r="52" customFormat="false" ht="13.2" hidden="false" customHeight="false" outlineLevel="0" collapsed="false">
      <c r="A52" s="56" t="s">
        <v>432</v>
      </c>
      <c r="B52" s="56" t="s">
        <v>751</v>
      </c>
      <c r="C52" s="56" t="s">
        <v>433</v>
      </c>
      <c r="D52" s="56" t="s">
        <v>430</v>
      </c>
      <c r="E52" s="56" t="s">
        <v>431</v>
      </c>
      <c r="F52" s="123" t="n">
        <v>1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P52" s="0" t="s">
        <v>796</v>
      </c>
      <c r="Q52" s="0" t="s">
        <v>426</v>
      </c>
    </row>
    <row r="53" customFormat="false" ht="13.2" hidden="false" customHeight="false" outlineLevel="0" collapsed="false">
      <c r="A53" s="56" t="s">
        <v>336</v>
      </c>
      <c r="B53" s="56" t="s">
        <v>778</v>
      </c>
      <c r="C53" s="56" t="s">
        <v>337</v>
      </c>
      <c r="D53" s="56" t="s">
        <v>336</v>
      </c>
      <c r="E53" s="56" t="s">
        <v>337</v>
      </c>
      <c r="F53" s="123" t="n">
        <v>1</v>
      </c>
      <c r="G53" s="52" t="n">
        <v>18759</v>
      </c>
      <c r="H53" s="52" t="n">
        <v>0</v>
      </c>
      <c r="I53" s="52" t="n">
        <v>5592</v>
      </c>
      <c r="J53" s="52" t="n">
        <v>24351</v>
      </c>
      <c r="K53" s="52" t="n">
        <v>5578</v>
      </c>
      <c r="L53" s="52" t="n">
        <v>0</v>
      </c>
      <c r="M53" s="52" t="n">
        <v>82</v>
      </c>
      <c r="N53" s="52" t="n">
        <v>5660</v>
      </c>
      <c r="P53" s="0" t="s">
        <v>447</v>
      </c>
      <c r="Q53" s="0" t="s">
        <v>446</v>
      </c>
    </row>
    <row r="54" customFormat="false" ht="13.2" hidden="false" customHeight="false" outlineLevel="0" collapsed="false">
      <c r="A54" s="56" t="s">
        <v>350</v>
      </c>
      <c r="B54" s="56" t="s">
        <v>751</v>
      </c>
      <c r="C54" s="56" t="s">
        <v>754</v>
      </c>
      <c r="D54" s="56" t="s">
        <v>348</v>
      </c>
      <c r="E54" s="56" t="s">
        <v>893</v>
      </c>
      <c r="F54" s="123" t="n">
        <v>1</v>
      </c>
      <c r="G54" s="52" t="n">
        <v>0</v>
      </c>
      <c r="H54" s="52" t="n">
        <v>0</v>
      </c>
      <c r="I54" s="52" t="n">
        <v>7264</v>
      </c>
      <c r="J54" s="52" t="n">
        <v>7264</v>
      </c>
      <c r="K54" s="52" t="n">
        <v>0</v>
      </c>
      <c r="L54" s="52" t="n">
        <v>0</v>
      </c>
      <c r="M54" s="52" t="n">
        <v>146</v>
      </c>
      <c r="N54" s="52" t="n">
        <v>146</v>
      </c>
      <c r="P54" s="0" t="s">
        <v>345</v>
      </c>
      <c r="Q54" s="0" t="s">
        <v>344</v>
      </c>
    </row>
    <row r="55" customFormat="false" ht="13.2" hidden="false" customHeight="false" outlineLevel="0" collapsed="false">
      <c r="A55" s="56" t="s">
        <v>352</v>
      </c>
      <c r="B55" s="56" t="s">
        <v>751</v>
      </c>
      <c r="C55" s="56" t="s">
        <v>353</v>
      </c>
      <c r="D55" s="56" t="s">
        <v>354</v>
      </c>
      <c r="E55" s="56" t="s">
        <v>355</v>
      </c>
      <c r="F55" s="123" t="n">
        <v>1</v>
      </c>
      <c r="G55" s="52" t="n">
        <v>0</v>
      </c>
      <c r="H55" s="52" t="n">
        <v>0</v>
      </c>
      <c r="I55" s="52" t="n">
        <v>3532</v>
      </c>
      <c r="J55" s="52" t="n">
        <v>3532</v>
      </c>
      <c r="K55" s="52" t="n">
        <v>0</v>
      </c>
      <c r="L55" s="52" t="n">
        <v>0</v>
      </c>
      <c r="M55" s="52" t="n">
        <v>125</v>
      </c>
      <c r="N55" s="52" t="n">
        <v>125</v>
      </c>
      <c r="P55" s="0" t="s">
        <v>347</v>
      </c>
      <c r="Q55" s="0" t="s">
        <v>346</v>
      </c>
    </row>
    <row r="56" customFormat="false" ht="13.2" hidden="false" customHeight="false" outlineLevel="0" collapsed="false">
      <c r="A56" s="56" t="s">
        <v>400</v>
      </c>
      <c r="B56" s="56" t="s">
        <v>751</v>
      </c>
      <c r="C56" s="56" t="s">
        <v>401</v>
      </c>
      <c r="D56" s="56" t="s">
        <v>400</v>
      </c>
      <c r="E56" s="56" t="s">
        <v>401</v>
      </c>
      <c r="F56" s="123" t="n">
        <v>1</v>
      </c>
      <c r="G56" s="52" t="n">
        <v>20699</v>
      </c>
      <c r="H56" s="52" t="n">
        <v>0</v>
      </c>
      <c r="I56" s="52" t="n">
        <v>2568</v>
      </c>
      <c r="J56" s="52" t="n">
        <v>23267</v>
      </c>
      <c r="K56" s="52" t="n">
        <v>7144</v>
      </c>
      <c r="L56" s="52" t="n">
        <v>0</v>
      </c>
      <c r="M56" s="52" t="n">
        <v>0</v>
      </c>
      <c r="N56" s="52" t="n">
        <v>7144</v>
      </c>
      <c r="P56" s="0" t="s">
        <v>581</v>
      </c>
      <c r="Q56" s="0" t="s">
        <v>580</v>
      </c>
    </row>
    <row r="57" customFormat="false" ht="13.2" hidden="false" customHeight="false" outlineLevel="0" collapsed="false">
      <c r="A57" s="56" t="s">
        <v>410</v>
      </c>
      <c r="B57" s="56" t="s">
        <v>778</v>
      </c>
      <c r="C57" s="56" t="s">
        <v>411</v>
      </c>
      <c r="D57" s="56" t="s">
        <v>410</v>
      </c>
      <c r="E57" s="56" t="s">
        <v>411</v>
      </c>
      <c r="F57" s="123" t="n">
        <v>1</v>
      </c>
      <c r="G57" s="52" t="n">
        <v>27589</v>
      </c>
      <c r="H57" s="52" t="n">
        <v>0</v>
      </c>
      <c r="I57" s="52" t="n">
        <v>0</v>
      </c>
      <c r="J57" s="52" t="n">
        <v>27589</v>
      </c>
      <c r="K57" s="52" t="e">
        <f aca="false"/>
        <v>#VALUE!</v>
      </c>
      <c r="L57" s="52" t="e">
        <f aca="false"/>
        <v>#VALUE!</v>
      </c>
      <c r="M57" s="52" t="e">
        <f aca="false"/>
        <v>#VALUE!</v>
      </c>
      <c r="N57" s="52" t="e">
        <f aca="false"/>
        <v>#VALUE!</v>
      </c>
      <c r="P57" s="0" t="s">
        <v>571</v>
      </c>
      <c r="Q57" s="0" t="s">
        <v>570</v>
      </c>
    </row>
    <row r="58" customFormat="false" ht="13.2" hidden="false" customHeight="false" outlineLevel="0" collapsed="false">
      <c r="A58" s="56" t="s">
        <v>370</v>
      </c>
      <c r="B58" s="56" t="s">
        <v>778</v>
      </c>
      <c r="C58" s="56" t="s">
        <v>371</v>
      </c>
      <c r="D58" s="56" t="s">
        <v>388</v>
      </c>
      <c r="E58" s="56" t="s">
        <v>795</v>
      </c>
      <c r="F58" s="123" t="n">
        <v>1</v>
      </c>
      <c r="G58" s="52" t="n">
        <v>0</v>
      </c>
      <c r="H58" s="52" t="n">
        <v>0</v>
      </c>
      <c r="I58" s="52" t="n">
        <v>1045</v>
      </c>
      <c r="J58" s="52" t="n">
        <v>1045</v>
      </c>
      <c r="K58" s="52" t="n">
        <v>0</v>
      </c>
      <c r="L58" s="52" t="n">
        <v>0</v>
      </c>
      <c r="M58" s="52" t="n">
        <v>0</v>
      </c>
      <c r="N58" s="52" t="n">
        <v>0</v>
      </c>
      <c r="P58" s="0" t="s">
        <v>583</v>
      </c>
      <c r="Q58" s="0" t="s">
        <v>582</v>
      </c>
    </row>
    <row r="59" customFormat="false" ht="13.2" hidden="false" customHeight="false" outlineLevel="0" collapsed="false">
      <c r="A59" s="122" t="s">
        <v>390</v>
      </c>
      <c r="B59" s="122" t="s">
        <v>778</v>
      </c>
      <c r="C59" s="122" t="s">
        <v>391</v>
      </c>
      <c r="D59" s="122" t="s">
        <v>394</v>
      </c>
      <c r="E59" s="122" t="s">
        <v>395</v>
      </c>
      <c r="F59" s="125" t="n">
        <v>1</v>
      </c>
      <c r="G59" s="52" t="n">
        <v>0</v>
      </c>
      <c r="H59" s="52" t="n">
        <v>0</v>
      </c>
      <c r="I59" s="52" t="n">
        <v>25198</v>
      </c>
      <c r="J59" s="52" t="n">
        <v>25198</v>
      </c>
      <c r="K59" s="52" t="n">
        <v>0</v>
      </c>
      <c r="L59" s="52" t="n">
        <v>0</v>
      </c>
      <c r="M59" s="52" t="n">
        <v>946</v>
      </c>
      <c r="N59" s="52" t="n">
        <v>946</v>
      </c>
      <c r="P59" s="0" t="s">
        <v>798</v>
      </c>
      <c r="Q59" s="0" t="s">
        <v>584</v>
      </c>
    </row>
    <row r="60" customFormat="false" ht="13.2" hidden="false" customHeight="false" outlineLevel="0" collapsed="false">
      <c r="A60" s="122" t="s">
        <v>372</v>
      </c>
      <c r="B60" s="56" t="s">
        <v>778</v>
      </c>
      <c r="C60" s="56" t="s">
        <v>373</v>
      </c>
      <c r="D60" s="56" t="s">
        <v>388</v>
      </c>
      <c r="E60" s="56" t="s">
        <v>795</v>
      </c>
      <c r="F60" s="123" t="n">
        <v>1</v>
      </c>
      <c r="G60" s="52" t="n">
        <v>0</v>
      </c>
      <c r="H60" s="52" t="n">
        <v>0</v>
      </c>
      <c r="I60" s="52" t="n">
        <v>17318</v>
      </c>
      <c r="J60" s="52" t="n">
        <v>17318</v>
      </c>
      <c r="K60" s="52" t="n">
        <v>0</v>
      </c>
      <c r="L60" s="52" t="n">
        <v>0</v>
      </c>
      <c r="M60" s="52" t="n">
        <v>128</v>
      </c>
      <c r="N60" s="52" t="n">
        <v>128</v>
      </c>
      <c r="P60" s="0" t="s">
        <v>799</v>
      </c>
      <c r="Q60" s="0" t="s">
        <v>490</v>
      </c>
    </row>
    <row r="61" customFormat="false" ht="13.2" hidden="false" customHeight="false" outlineLevel="0" collapsed="false">
      <c r="A61" s="56" t="s">
        <v>302</v>
      </c>
      <c r="B61" s="56" t="s">
        <v>751</v>
      </c>
      <c r="C61" s="56" t="s">
        <v>304</v>
      </c>
      <c r="D61" s="56" t="s">
        <v>302</v>
      </c>
      <c r="E61" s="56" t="s">
        <v>304</v>
      </c>
      <c r="F61" s="124" t="n">
        <v>1</v>
      </c>
      <c r="G61" s="52" t="n">
        <v>48991</v>
      </c>
      <c r="H61" s="52" t="n">
        <v>0</v>
      </c>
      <c r="I61" s="52" t="n">
        <v>23756</v>
      </c>
      <c r="J61" s="52" t="n">
        <v>72747</v>
      </c>
      <c r="K61" s="52" t="e">
        <f aca="false"/>
        <v>#VALUE!</v>
      </c>
      <c r="L61" s="52" t="e">
        <f aca="false"/>
        <v>#VALUE!</v>
      </c>
      <c r="M61" s="52" t="e">
        <f aca="false"/>
        <v>#VALUE!</v>
      </c>
      <c r="N61" s="52" t="e">
        <f aca="false"/>
        <v>#VALUE!</v>
      </c>
      <c r="P61" s="0" t="s">
        <v>800</v>
      </c>
      <c r="Q61" s="0" t="s">
        <v>572</v>
      </c>
    </row>
    <row r="62" customFormat="false" ht="13.2" hidden="false" customHeight="false" outlineLevel="0" collapsed="false">
      <c r="A62" s="56" t="s">
        <v>374</v>
      </c>
      <c r="B62" s="56" t="s">
        <v>778</v>
      </c>
      <c r="C62" s="56" t="s">
        <v>375</v>
      </c>
      <c r="D62" s="56" t="s">
        <v>388</v>
      </c>
      <c r="E62" s="56" t="s">
        <v>795</v>
      </c>
      <c r="F62" s="123" t="n">
        <v>1</v>
      </c>
      <c r="G62" s="52" t="n">
        <v>0</v>
      </c>
      <c r="H62" s="52" t="n">
        <v>0</v>
      </c>
      <c r="I62" s="52" t="n">
        <v>1002</v>
      </c>
      <c r="J62" s="52" t="n">
        <v>1002</v>
      </c>
      <c r="K62" s="52" t="n">
        <v>0</v>
      </c>
      <c r="L62" s="52" t="n">
        <v>0</v>
      </c>
      <c r="M62" s="52" t="n">
        <v>0</v>
      </c>
      <c r="N62" s="52" t="n">
        <v>0</v>
      </c>
      <c r="P62" s="0" t="s">
        <v>495</v>
      </c>
      <c r="Q62" s="0" t="s">
        <v>494</v>
      </c>
    </row>
    <row r="63" customFormat="false" ht="13.2" hidden="false" customHeight="false" outlineLevel="0" collapsed="false">
      <c r="A63" s="56" t="s">
        <v>376</v>
      </c>
      <c r="B63" s="56" t="s">
        <v>778</v>
      </c>
      <c r="C63" s="56" t="s">
        <v>377</v>
      </c>
      <c r="D63" s="56" t="s">
        <v>388</v>
      </c>
      <c r="E63" s="56" t="s">
        <v>795</v>
      </c>
      <c r="F63" s="123" t="n">
        <v>1</v>
      </c>
      <c r="G63" s="52" t="n">
        <v>0</v>
      </c>
      <c r="H63" s="52" t="n">
        <v>0</v>
      </c>
      <c r="I63" s="52" t="n">
        <v>1562</v>
      </c>
      <c r="J63" s="52" t="n">
        <v>1562</v>
      </c>
      <c r="K63" s="52" t="n">
        <v>0</v>
      </c>
      <c r="L63" s="52" t="n">
        <v>0</v>
      </c>
      <c r="M63" s="52" t="n">
        <v>0</v>
      </c>
      <c r="N63" s="52" t="n">
        <v>0</v>
      </c>
      <c r="P63" s="0" t="s">
        <v>801</v>
      </c>
      <c r="Q63" s="0" t="s">
        <v>586</v>
      </c>
    </row>
    <row r="64" customFormat="false" ht="13.2" hidden="false" customHeight="false" outlineLevel="0" collapsed="false">
      <c r="A64" s="56" t="s">
        <v>378</v>
      </c>
      <c r="B64" s="56" t="s">
        <v>778</v>
      </c>
      <c r="C64" s="56" t="s">
        <v>379</v>
      </c>
      <c r="D64" s="56" t="s">
        <v>388</v>
      </c>
      <c r="E64" s="56" t="s">
        <v>795</v>
      </c>
      <c r="F64" s="123" t="n">
        <v>1</v>
      </c>
      <c r="G64" s="52" t="n">
        <v>0</v>
      </c>
      <c r="H64" s="52" t="n">
        <v>0</v>
      </c>
      <c r="I64" s="52" t="n">
        <v>1222</v>
      </c>
      <c r="J64" s="52" t="n">
        <v>1222</v>
      </c>
      <c r="K64" s="52" t="n">
        <v>0</v>
      </c>
      <c r="L64" s="52" t="n">
        <v>0</v>
      </c>
      <c r="M64" s="52" t="n">
        <v>0</v>
      </c>
      <c r="N64" s="52" t="n">
        <v>0</v>
      </c>
      <c r="P64" s="0" t="s">
        <v>880</v>
      </c>
      <c r="Q64" s="0" t="s">
        <v>558</v>
      </c>
    </row>
    <row r="65" customFormat="false" ht="13.2" hidden="false" customHeight="false" outlineLevel="0" collapsed="false">
      <c r="A65" s="56" t="s">
        <v>305</v>
      </c>
      <c r="B65" s="56" t="s">
        <v>751</v>
      </c>
      <c r="C65" s="56" t="s">
        <v>306</v>
      </c>
      <c r="D65" s="56" t="s">
        <v>305</v>
      </c>
      <c r="E65" s="56" t="s">
        <v>306</v>
      </c>
      <c r="F65" s="123" t="n">
        <v>1</v>
      </c>
      <c r="G65" s="52" t="n">
        <v>25209</v>
      </c>
      <c r="H65" s="52" t="n">
        <v>0</v>
      </c>
      <c r="I65" s="52" t="n">
        <v>14993</v>
      </c>
      <c r="J65" s="52" t="n">
        <v>40202</v>
      </c>
      <c r="K65" s="52" t="n">
        <v>9846</v>
      </c>
      <c r="L65" s="52" t="n">
        <v>0</v>
      </c>
      <c r="M65" s="52" t="n">
        <v>477</v>
      </c>
      <c r="N65" s="52" t="n">
        <v>10323</v>
      </c>
      <c r="P65" s="0" t="s">
        <v>591</v>
      </c>
      <c r="Q65" s="0" t="s">
        <v>590</v>
      </c>
    </row>
    <row r="66" customFormat="false" ht="13.2" hidden="false" customHeight="false" outlineLevel="0" collapsed="false">
      <c r="A66" s="56" t="s">
        <v>402</v>
      </c>
      <c r="B66" s="56" t="s">
        <v>751</v>
      </c>
      <c r="C66" s="56" t="s">
        <v>756</v>
      </c>
      <c r="D66" s="56" t="s">
        <v>402</v>
      </c>
      <c r="E66" s="56" t="s">
        <v>756</v>
      </c>
      <c r="F66" s="123" t="n">
        <v>1</v>
      </c>
      <c r="G66" s="52" t="n">
        <v>33373</v>
      </c>
      <c r="H66" s="52" t="n">
        <v>0</v>
      </c>
      <c r="I66" s="52" t="n">
        <v>23904</v>
      </c>
      <c r="J66" s="52" t="n">
        <v>57277</v>
      </c>
      <c r="K66" s="52" t="n">
        <v>13181</v>
      </c>
      <c r="L66" s="52" t="n">
        <v>0</v>
      </c>
      <c r="M66" s="52" t="n">
        <v>13</v>
      </c>
      <c r="N66" s="52" t="n">
        <v>13194</v>
      </c>
      <c r="P66" s="0" t="s">
        <v>595</v>
      </c>
      <c r="Q66" s="0" t="s">
        <v>594</v>
      </c>
    </row>
    <row r="67" customFormat="false" ht="13.2" hidden="false" customHeight="false" outlineLevel="0" collapsed="false">
      <c r="A67" s="56" t="s">
        <v>332</v>
      </c>
      <c r="B67" s="56" t="s">
        <v>751</v>
      </c>
      <c r="C67" s="56" t="s">
        <v>757</v>
      </c>
      <c r="D67" s="56" t="s">
        <v>332</v>
      </c>
      <c r="E67" s="56" t="s">
        <v>757</v>
      </c>
      <c r="F67" s="123" t="n">
        <v>1</v>
      </c>
      <c r="G67" s="52" t="n">
        <v>36267</v>
      </c>
      <c r="H67" s="52" t="n">
        <v>0</v>
      </c>
      <c r="I67" s="52" t="n">
        <v>14803</v>
      </c>
      <c r="J67" s="52" t="n">
        <v>51070</v>
      </c>
      <c r="K67" s="52" t="n">
        <v>15837</v>
      </c>
      <c r="L67" s="52" t="n">
        <v>0</v>
      </c>
      <c r="M67" s="52" t="n">
        <v>2038</v>
      </c>
      <c r="N67" s="52" t="n">
        <v>17875</v>
      </c>
      <c r="P67" s="0" t="s">
        <v>493</v>
      </c>
      <c r="Q67" s="0" t="s">
        <v>492</v>
      </c>
    </row>
    <row r="68" customFormat="false" ht="13.2" hidden="false" customHeight="false" outlineLevel="0" collapsed="false">
      <c r="A68" s="56" t="s">
        <v>412</v>
      </c>
      <c r="B68" s="56" t="s">
        <v>778</v>
      </c>
      <c r="C68" s="56" t="s">
        <v>413</v>
      </c>
      <c r="D68" s="56" t="s">
        <v>412</v>
      </c>
      <c r="E68" s="56" t="s">
        <v>413</v>
      </c>
      <c r="F68" s="123" t="n">
        <v>1</v>
      </c>
      <c r="G68" s="52" t="n">
        <v>26093</v>
      </c>
      <c r="H68" s="52" t="n">
        <v>2032</v>
      </c>
      <c r="I68" s="52" t="n">
        <v>6062</v>
      </c>
      <c r="J68" s="52" t="n">
        <v>34187</v>
      </c>
      <c r="K68" s="52" t="n">
        <v>10757</v>
      </c>
      <c r="L68" s="52" t="n">
        <v>48</v>
      </c>
      <c r="M68" s="52" t="n">
        <v>212</v>
      </c>
      <c r="N68" s="52" t="n">
        <v>11017</v>
      </c>
      <c r="P68" s="0" t="s">
        <v>806</v>
      </c>
      <c r="Q68" s="0" t="s">
        <v>496</v>
      </c>
    </row>
    <row r="69" customFormat="false" ht="13.2" hidden="false" customHeight="false" outlineLevel="0" collapsed="false">
      <c r="A69" s="56" t="s">
        <v>414</v>
      </c>
      <c r="B69" s="56" t="s">
        <v>778</v>
      </c>
      <c r="C69" s="56" t="s">
        <v>415</v>
      </c>
      <c r="D69" s="56" t="s">
        <v>883</v>
      </c>
      <c r="E69" s="56" t="s">
        <v>884</v>
      </c>
      <c r="F69" s="123" t="n">
        <v>1</v>
      </c>
      <c r="G69" s="52" t="n">
        <v>0</v>
      </c>
      <c r="H69" s="52" t="n">
        <v>0</v>
      </c>
      <c r="I69" s="52" t="n">
        <v>15434</v>
      </c>
      <c r="J69" s="52" t="n">
        <v>15434</v>
      </c>
      <c r="K69" s="52" t="n">
        <v>0</v>
      </c>
      <c r="L69" s="52" t="n">
        <v>0</v>
      </c>
      <c r="M69" s="52" t="n">
        <v>919</v>
      </c>
      <c r="N69" s="52" t="n">
        <v>919</v>
      </c>
      <c r="P69" s="0" t="s">
        <v>807</v>
      </c>
      <c r="Q69" s="0" t="s">
        <v>562</v>
      </c>
    </row>
    <row r="70" customFormat="false" ht="13.2" hidden="false" customHeight="false" outlineLevel="0" collapsed="false">
      <c r="A70" s="56" t="s">
        <v>416</v>
      </c>
      <c r="B70" s="56" t="s">
        <v>778</v>
      </c>
      <c r="C70" s="56" t="s">
        <v>417</v>
      </c>
      <c r="D70" s="56" t="s">
        <v>416</v>
      </c>
      <c r="E70" s="56" t="s">
        <v>417</v>
      </c>
      <c r="F70" s="123" t="n">
        <v>1</v>
      </c>
      <c r="G70" s="52" t="n">
        <v>46851</v>
      </c>
      <c r="H70" s="52" t="n">
        <v>5824</v>
      </c>
      <c r="I70" s="52" t="n">
        <v>853</v>
      </c>
      <c r="J70" s="52" t="n">
        <v>53528</v>
      </c>
      <c r="K70" s="52" t="e">
        <f aca="false"/>
        <v>#VALUE!</v>
      </c>
      <c r="L70" s="52" t="e">
        <f aca="false"/>
        <v>#VALUE!</v>
      </c>
      <c r="M70" s="52" t="e">
        <f aca="false"/>
        <v>#VALUE!</v>
      </c>
      <c r="N70" s="52" t="e">
        <f aca="false"/>
        <v>#VALUE!</v>
      </c>
      <c r="P70" s="0" t="s">
        <v>499</v>
      </c>
      <c r="Q70" s="0" t="s">
        <v>498</v>
      </c>
    </row>
    <row r="71" customFormat="false" ht="13.2" hidden="false" customHeight="false" outlineLevel="0" collapsed="false">
      <c r="A71" s="56" t="s">
        <v>380</v>
      </c>
      <c r="B71" s="56" t="s">
        <v>778</v>
      </c>
      <c r="C71" s="56" t="s">
        <v>381</v>
      </c>
      <c r="D71" s="56" t="s">
        <v>388</v>
      </c>
      <c r="E71" s="56" t="s">
        <v>795</v>
      </c>
      <c r="F71" s="123" t="n">
        <v>1</v>
      </c>
      <c r="G71" s="52" t="n">
        <v>0</v>
      </c>
      <c r="H71" s="52" t="n">
        <v>0</v>
      </c>
      <c r="I71" s="52" t="n">
        <v>7204</v>
      </c>
      <c r="J71" s="52" t="n">
        <v>7204</v>
      </c>
      <c r="K71" s="52" t="n">
        <v>0</v>
      </c>
      <c r="L71" s="52" t="n">
        <v>0</v>
      </c>
      <c r="M71" s="52" t="n">
        <v>0</v>
      </c>
      <c r="N71" s="52" t="n">
        <v>0</v>
      </c>
      <c r="P71" s="0" t="s">
        <v>808</v>
      </c>
      <c r="Q71" s="0" t="s">
        <v>574</v>
      </c>
    </row>
    <row r="72" customFormat="false" ht="13.2" hidden="false" customHeight="false" outlineLevel="0" collapsed="false">
      <c r="A72" s="56" t="s">
        <v>382</v>
      </c>
      <c r="B72" s="56" t="s">
        <v>778</v>
      </c>
      <c r="C72" s="56" t="s">
        <v>383</v>
      </c>
      <c r="D72" s="56" t="s">
        <v>388</v>
      </c>
      <c r="E72" s="56" t="s">
        <v>795</v>
      </c>
      <c r="F72" s="123" t="n">
        <v>1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P72" s="0" t="s">
        <v>577</v>
      </c>
      <c r="Q72" s="0" t="s">
        <v>576</v>
      </c>
    </row>
    <row r="73" customFormat="false" ht="13.2" hidden="false" customHeight="false" outlineLevel="0" collapsed="false">
      <c r="A73" s="56" t="s">
        <v>384</v>
      </c>
      <c r="B73" s="56" t="s">
        <v>778</v>
      </c>
      <c r="C73" s="56" t="s">
        <v>385</v>
      </c>
      <c r="D73" s="56" t="s">
        <v>388</v>
      </c>
      <c r="E73" s="56" t="s">
        <v>795</v>
      </c>
      <c r="F73" s="123" t="n">
        <v>1</v>
      </c>
      <c r="G73" s="52" t="n">
        <v>0</v>
      </c>
      <c r="H73" s="52" t="n">
        <v>0</v>
      </c>
      <c r="I73" s="52" t="n">
        <v>1160</v>
      </c>
      <c r="J73" s="52" t="n">
        <v>1160</v>
      </c>
      <c r="K73" s="52" t="n">
        <v>0</v>
      </c>
      <c r="L73" s="52" t="n">
        <v>0</v>
      </c>
      <c r="M73" s="52" t="n">
        <v>0</v>
      </c>
      <c r="N73" s="52" t="n">
        <v>0</v>
      </c>
      <c r="P73" s="0" t="s">
        <v>501</v>
      </c>
      <c r="Q73" s="0" t="s">
        <v>500</v>
      </c>
    </row>
    <row r="74" customFormat="false" ht="13.2" hidden="false" customHeight="false" outlineLevel="0" collapsed="false">
      <c r="A74" s="56" t="s">
        <v>307</v>
      </c>
      <c r="B74" s="56" t="s">
        <v>751</v>
      </c>
      <c r="C74" s="56" t="s">
        <v>308</v>
      </c>
      <c r="D74" s="56" t="s">
        <v>883</v>
      </c>
      <c r="E74" s="56" t="s">
        <v>884</v>
      </c>
      <c r="F74" s="124" t="n">
        <v>1</v>
      </c>
      <c r="G74" s="52" t="n">
        <v>0</v>
      </c>
      <c r="H74" s="52" t="n">
        <v>0</v>
      </c>
      <c r="I74" s="52" t="n">
        <v>7363</v>
      </c>
      <c r="J74" s="52" t="n">
        <v>7363</v>
      </c>
      <c r="K74" s="52" t="n">
        <v>0</v>
      </c>
      <c r="L74" s="52" t="n">
        <v>0</v>
      </c>
      <c r="M74" s="52" t="n">
        <v>0</v>
      </c>
      <c r="N74" s="52" t="n">
        <v>0</v>
      </c>
      <c r="P74" s="0" t="s">
        <v>503</v>
      </c>
      <c r="Q74" s="0" t="s">
        <v>502</v>
      </c>
    </row>
    <row r="75" customFormat="false" ht="13.2" hidden="false" customHeight="false" outlineLevel="0" collapsed="false">
      <c r="A75" s="56" t="s">
        <v>438</v>
      </c>
      <c r="B75" s="56" t="s">
        <v>778</v>
      </c>
      <c r="C75" s="56" t="s">
        <v>788</v>
      </c>
      <c r="D75" s="56" t="s">
        <v>438</v>
      </c>
      <c r="E75" s="56" t="s">
        <v>788</v>
      </c>
      <c r="F75" s="123" t="n">
        <v>1</v>
      </c>
      <c r="G75" s="52" t="n">
        <v>44533</v>
      </c>
      <c r="H75" s="52" t="n">
        <v>3963</v>
      </c>
      <c r="I75" s="52" t="n">
        <v>29568</v>
      </c>
      <c r="J75" s="52" t="n">
        <v>78064</v>
      </c>
      <c r="K75" s="52" t="n">
        <v>19727</v>
      </c>
      <c r="L75" s="52" t="n">
        <v>522</v>
      </c>
      <c r="M75" s="52" t="n">
        <v>985</v>
      </c>
      <c r="N75" s="52" t="n">
        <v>21234</v>
      </c>
      <c r="P75" s="0" t="s">
        <v>507</v>
      </c>
      <c r="Q75" s="0" t="s">
        <v>506</v>
      </c>
    </row>
    <row r="76" customFormat="false" ht="13.2" hidden="false" customHeight="false" outlineLevel="0" collapsed="false">
      <c r="A76" s="56" t="s">
        <v>418</v>
      </c>
      <c r="B76" s="56" t="s">
        <v>778</v>
      </c>
      <c r="C76" s="56" t="s">
        <v>419</v>
      </c>
      <c r="D76" s="56" t="s">
        <v>418</v>
      </c>
      <c r="E76" s="56" t="s">
        <v>419</v>
      </c>
      <c r="F76" s="123" t="n">
        <v>1</v>
      </c>
      <c r="G76" s="52" t="n">
        <v>30306</v>
      </c>
      <c r="H76" s="52" t="n">
        <v>0</v>
      </c>
      <c r="I76" s="52" t="n">
        <v>15884</v>
      </c>
      <c r="J76" s="52" t="n">
        <v>46190</v>
      </c>
      <c r="K76" s="52" t="n">
        <v>11042</v>
      </c>
      <c r="L76" s="52" t="n">
        <v>0</v>
      </c>
      <c r="M76" s="52" t="n">
        <v>881</v>
      </c>
      <c r="N76" s="52" t="n">
        <v>11923</v>
      </c>
      <c r="P76" s="0" t="s">
        <v>579</v>
      </c>
      <c r="Q76" s="0" t="s">
        <v>578</v>
      </c>
    </row>
    <row r="77" customFormat="false" ht="13.2" hidden="false" customHeight="false" outlineLevel="0" collapsed="false">
      <c r="A77" s="56" t="s">
        <v>420</v>
      </c>
      <c r="B77" s="56" t="s">
        <v>778</v>
      </c>
      <c r="C77" s="56" t="s">
        <v>878</v>
      </c>
      <c r="D77" s="56" t="s">
        <v>420</v>
      </c>
      <c r="E77" s="56" t="s">
        <v>878</v>
      </c>
      <c r="F77" s="123" t="n">
        <v>1</v>
      </c>
      <c r="G77" s="52" t="n">
        <v>31863</v>
      </c>
      <c r="H77" s="52" t="n">
        <v>0</v>
      </c>
      <c r="I77" s="52" t="n">
        <v>7090</v>
      </c>
      <c r="J77" s="52" t="n">
        <v>38953</v>
      </c>
      <c r="K77" s="52" t="n">
        <v>16947</v>
      </c>
      <c r="L77" s="52" t="n">
        <v>0</v>
      </c>
      <c r="M77" s="52" t="n">
        <v>818</v>
      </c>
      <c r="N77" s="52" t="n">
        <v>17765</v>
      </c>
      <c r="P77" s="0" t="s">
        <v>569</v>
      </c>
      <c r="Q77" s="0" t="s">
        <v>568</v>
      </c>
    </row>
    <row r="78" customFormat="false" ht="13.2" hidden="false" customHeight="false" outlineLevel="0" collapsed="false">
      <c r="A78" s="56" t="s">
        <v>422</v>
      </c>
      <c r="B78" s="56" t="s">
        <v>778</v>
      </c>
      <c r="C78" s="56" t="s">
        <v>423</v>
      </c>
      <c r="D78" s="56" t="s">
        <v>420</v>
      </c>
      <c r="E78" s="56" t="s">
        <v>878</v>
      </c>
      <c r="F78" s="123" t="n">
        <v>1</v>
      </c>
      <c r="G78" s="52" t="n">
        <v>0</v>
      </c>
      <c r="H78" s="52" t="n">
        <v>0</v>
      </c>
      <c r="I78" s="52" t="n">
        <v>10292</v>
      </c>
      <c r="J78" s="52" t="n">
        <v>10292</v>
      </c>
      <c r="K78" s="52" t="n">
        <v>0</v>
      </c>
      <c r="L78" s="52" t="n">
        <v>0</v>
      </c>
      <c r="M78" s="52" t="n">
        <v>33</v>
      </c>
      <c r="N78" s="52" t="n">
        <v>33</v>
      </c>
      <c r="P78" s="0" t="s">
        <v>812</v>
      </c>
      <c r="Q78" s="0" t="s">
        <v>453</v>
      </c>
    </row>
    <row r="79" customFormat="false" ht="13.2" hidden="false" customHeight="false" outlineLevel="0" collapsed="false">
      <c r="A79" s="56" t="s">
        <v>392</v>
      </c>
      <c r="B79" s="56" t="s">
        <v>778</v>
      </c>
      <c r="C79" s="56" t="s">
        <v>393</v>
      </c>
      <c r="D79" s="56" t="s">
        <v>394</v>
      </c>
      <c r="E79" s="56" t="s">
        <v>395</v>
      </c>
      <c r="F79" s="123" t="n">
        <v>1</v>
      </c>
      <c r="G79" s="52" t="n">
        <v>0</v>
      </c>
      <c r="H79" s="52" t="n">
        <v>0</v>
      </c>
      <c r="I79" s="52" t="n">
        <v>1793</v>
      </c>
      <c r="J79" s="52" t="n">
        <v>1793</v>
      </c>
      <c r="K79" s="52" t="n">
        <v>0</v>
      </c>
      <c r="L79" s="52" t="n">
        <v>0</v>
      </c>
      <c r="M79" s="52" t="n">
        <v>0</v>
      </c>
      <c r="N79" s="52" t="n">
        <v>0</v>
      </c>
      <c r="P79" s="0" t="s">
        <v>535</v>
      </c>
      <c r="Q79" s="0" t="s">
        <v>534</v>
      </c>
    </row>
    <row r="80" customFormat="false" ht="13.2" hidden="false" customHeight="false" outlineLevel="0" collapsed="false">
      <c r="A80" s="56" t="s">
        <v>324</v>
      </c>
      <c r="B80" s="56" t="s">
        <v>778</v>
      </c>
      <c r="C80" s="56" t="s">
        <v>789</v>
      </c>
      <c r="D80" s="56" t="s">
        <v>326</v>
      </c>
      <c r="E80" s="56" t="s">
        <v>327</v>
      </c>
      <c r="F80" s="123" t="n">
        <v>0.713</v>
      </c>
      <c r="G80" s="52" t="n">
        <v>0</v>
      </c>
      <c r="H80" s="52" t="n">
        <v>0</v>
      </c>
      <c r="I80" s="52" t="n">
        <v>17459.944</v>
      </c>
      <c r="J80" s="52" t="n">
        <v>17459.944</v>
      </c>
      <c r="K80" s="52" t="n">
        <v>0</v>
      </c>
      <c r="L80" s="52" t="n">
        <v>0</v>
      </c>
      <c r="M80" s="52" t="n">
        <v>0</v>
      </c>
      <c r="N80" s="52" t="n">
        <v>0</v>
      </c>
      <c r="P80" s="0" t="s">
        <v>511</v>
      </c>
      <c r="Q80" s="0" t="s">
        <v>510</v>
      </c>
    </row>
    <row r="81" customFormat="false" ht="13.2" hidden="false" customHeight="false" outlineLevel="0" collapsed="false">
      <c r="A81" s="56" t="s">
        <v>324</v>
      </c>
      <c r="B81" s="56" t="s">
        <v>778</v>
      </c>
      <c r="C81" s="56" t="s">
        <v>789</v>
      </c>
      <c r="D81" s="56" t="s">
        <v>316</v>
      </c>
      <c r="E81" s="118" t="s">
        <v>894</v>
      </c>
      <c r="F81" s="123" t="n">
        <v>0.287</v>
      </c>
      <c r="G81" s="52" t="n">
        <v>0</v>
      </c>
      <c r="H81" s="52" t="n">
        <v>0</v>
      </c>
      <c r="I81" s="52" t="n">
        <v>7028.056</v>
      </c>
      <c r="J81" s="52" t="n">
        <v>7028.056</v>
      </c>
      <c r="K81" s="52" t="n">
        <v>0</v>
      </c>
      <c r="L81" s="52" t="n">
        <v>0</v>
      </c>
      <c r="M81" s="52" t="n">
        <v>0</v>
      </c>
      <c r="N81" s="52" t="n">
        <v>0</v>
      </c>
      <c r="P81" s="0" t="s">
        <v>813</v>
      </c>
      <c r="Q81" s="0" t="s">
        <v>457</v>
      </c>
    </row>
    <row r="82" customFormat="false" ht="13.2" hidden="false" customHeight="false" outlineLevel="0" collapsed="false">
      <c r="A82" s="56" t="s">
        <v>340</v>
      </c>
      <c r="B82" s="56" t="s">
        <v>778</v>
      </c>
      <c r="C82" s="56" t="s">
        <v>341</v>
      </c>
      <c r="D82" s="56" t="s">
        <v>340</v>
      </c>
      <c r="E82" s="56" t="s">
        <v>341</v>
      </c>
      <c r="F82" s="123" t="n">
        <v>1</v>
      </c>
      <c r="G82" s="52" t="n">
        <v>21927</v>
      </c>
      <c r="H82" s="52" t="n">
        <v>0</v>
      </c>
      <c r="I82" s="52" t="n">
        <v>1184</v>
      </c>
      <c r="J82" s="52" t="n">
        <v>23111</v>
      </c>
      <c r="K82" s="52" t="n">
        <v>5219</v>
      </c>
      <c r="L82" s="52" t="n">
        <v>0</v>
      </c>
      <c r="M82" s="52" t="n">
        <v>0</v>
      </c>
      <c r="N82" s="52" t="n">
        <v>5219</v>
      </c>
      <c r="P82" s="0" t="s">
        <v>460</v>
      </c>
      <c r="Q82" s="0" t="s">
        <v>459</v>
      </c>
    </row>
    <row r="83" customFormat="false" ht="13.2" hidden="false" customHeight="false" outlineLevel="0" collapsed="false">
      <c r="A83" s="56" t="s">
        <v>396</v>
      </c>
      <c r="B83" s="56" t="s">
        <v>751</v>
      </c>
      <c r="C83" s="56" t="s">
        <v>397</v>
      </c>
      <c r="D83" s="56" t="s">
        <v>396</v>
      </c>
      <c r="E83" s="56" t="s">
        <v>397</v>
      </c>
      <c r="F83" s="124" t="n">
        <v>1</v>
      </c>
      <c r="G83" s="52" t="n">
        <v>91574</v>
      </c>
      <c r="H83" s="52" t="n">
        <v>0</v>
      </c>
      <c r="I83" s="52" t="n">
        <v>6183</v>
      </c>
      <c r="J83" s="52" t="n">
        <v>97757</v>
      </c>
      <c r="K83" s="52" t="n">
        <v>30628</v>
      </c>
      <c r="L83" s="52" t="n">
        <v>0</v>
      </c>
      <c r="M83" s="52" t="n">
        <v>243</v>
      </c>
      <c r="N83" s="52" t="n">
        <v>30871</v>
      </c>
      <c r="P83" s="0" t="s">
        <v>537</v>
      </c>
      <c r="Q83" s="0" t="s">
        <v>536</v>
      </c>
    </row>
    <row r="84" customFormat="false" ht="13.2" hidden="false" customHeight="false" outlineLevel="0" collapsed="false">
      <c r="A84" s="56" t="s">
        <v>440</v>
      </c>
      <c r="B84" s="56" t="s">
        <v>778</v>
      </c>
      <c r="C84" s="56" t="s">
        <v>441</v>
      </c>
      <c r="D84" s="56" t="s">
        <v>438</v>
      </c>
      <c r="E84" s="56" t="s">
        <v>788</v>
      </c>
      <c r="F84" s="123" t="n">
        <v>1</v>
      </c>
      <c r="G84" s="52" t="n">
        <v>0</v>
      </c>
      <c r="H84" s="52" t="n">
        <v>0</v>
      </c>
      <c r="I84" s="52" t="n">
        <v>12007</v>
      </c>
      <c r="J84" s="52" t="n">
        <v>12007</v>
      </c>
      <c r="K84" s="52" t="n">
        <v>0</v>
      </c>
      <c r="L84" s="52" t="n">
        <v>0</v>
      </c>
      <c r="M84" s="52" t="n">
        <v>0</v>
      </c>
      <c r="N84" s="52" t="n">
        <v>0</v>
      </c>
      <c r="P84" s="0" t="s">
        <v>539</v>
      </c>
      <c r="Q84" s="0" t="s">
        <v>538</v>
      </c>
    </row>
    <row r="85" customFormat="false" ht="13.2" hidden="false" customHeight="false" outlineLevel="0" collapsed="false">
      <c r="A85" s="56" t="s">
        <v>442</v>
      </c>
      <c r="B85" s="56" t="s">
        <v>778</v>
      </c>
      <c r="C85" s="56" t="s">
        <v>443</v>
      </c>
      <c r="D85" s="56" t="s">
        <v>442</v>
      </c>
      <c r="E85" s="56" t="s">
        <v>443</v>
      </c>
      <c r="F85" s="123" t="n">
        <v>1</v>
      </c>
      <c r="G85" s="52" t="n">
        <v>28155</v>
      </c>
      <c r="H85" s="52" t="n">
        <v>0</v>
      </c>
      <c r="I85" s="52" t="n">
        <v>18163</v>
      </c>
      <c r="J85" s="52" t="n">
        <v>46318</v>
      </c>
      <c r="K85" s="52" t="n">
        <v>11506</v>
      </c>
      <c r="L85" s="52" t="n">
        <v>0</v>
      </c>
      <c r="M85" s="52" t="n">
        <v>726</v>
      </c>
      <c r="N85" s="52" t="n">
        <v>12232</v>
      </c>
      <c r="P85" s="0" t="s">
        <v>474</v>
      </c>
      <c r="Q85" s="0" t="s">
        <v>473</v>
      </c>
    </row>
    <row r="86" customFormat="false" ht="13.2" hidden="false" customHeight="false" outlineLevel="0" collapsed="false">
      <c r="A86" s="56" t="s">
        <v>354</v>
      </c>
      <c r="B86" s="56" t="s">
        <v>751</v>
      </c>
      <c r="C86" s="56" t="s">
        <v>355</v>
      </c>
      <c r="D86" s="56" t="s">
        <v>354</v>
      </c>
      <c r="E86" s="56" t="s">
        <v>355</v>
      </c>
      <c r="F86" s="123" t="n">
        <v>1</v>
      </c>
      <c r="G86" s="52" t="n">
        <v>30466</v>
      </c>
      <c r="H86" s="52" t="n">
        <v>0</v>
      </c>
      <c r="I86" s="52" t="n">
        <v>0</v>
      </c>
      <c r="J86" s="52" t="n">
        <v>30466</v>
      </c>
      <c r="K86" s="52" t="n">
        <v>14070</v>
      </c>
      <c r="L86" s="52" t="n">
        <v>0</v>
      </c>
      <c r="M86" s="52" t="n">
        <v>0</v>
      </c>
      <c r="N86" s="52" t="n">
        <v>14070</v>
      </c>
      <c r="P86" s="0" t="s">
        <v>815</v>
      </c>
      <c r="Q86" s="0" t="s">
        <v>465</v>
      </c>
    </row>
    <row r="87" customFormat="false" ht="13.2" hidden="false" customHeight="false" outlineLevel="0" collapsed="false">
      <c r="A87" s="56" t="s">
        <v>406</v>
      </c>
      <c r="B87" s="56" t="s">
        <v>751</v>
      </c>
      <c r="C87" s="56" t="s">
        <v>759</v>
      </c>
      <c r="D87" s="56" t="s">
        <v>406</v>
      </c>
      <c r="E87" s="56" t="s">
        <v>759</v>
      </c>
      <c r="F87" s="123" t="n">
        <v>1</v>
      </c>
      <c r="G87" s="52" t="n">
        <v>19312</v>
      </c>
      <c r="H87" s="52" t="n">
        <v>0</v>
      </c>
      <c r="I87" s="52" t="n">
        <v>2777</v>
      </c>
      <c r="J87" s="52" t="n">
        <v>22089</v>
      </c>
      <c r="K87" s="52" t="n">
        <v>7754</v>
      </c>
      <c r="L87" s="52" t="n">
        <v>0</v>
      </c>
      <c r="M87" s="52" t="n">
        <v>0</v>
      </c>
      <c r="N87" s="52" t="n">
        <v>7754</v>
      </c>
      <c r="P87" s="0" t="s">
        <v>517</v>
      </c>
      <c r="Q87" s="0" t="s">
        <v>516</v>
      </c>
    </row>
    <row r="88" customFormat="false" ht="13.2" hidden="false" customHeight="false" outlineLevel="0" collapsed="false">
      <c r="A88" s="56" t="s">
        <v>444</v>
      </c>
      <c r="B88" s="56" t="s">
        <v>778</v>
      </c>
      <c r="C88" s="56" t="s">
        <v>445</v>
      </c>
      <c r="D88" s="56" t="s">
        <v>444</v>
      </c>
      <c r="E88" s="56" t="s">
        <v>445</v>
      </c>
      <c r="F88" s="123" t="n">
        <v>1</v>
      </c>
      <c r="G88" s="52" t="n">
        <v>38742</v>
      </c>
      <c r="H88" s="52" t="n">
        <v>0</v>
      </c>
      <c r="I88" s="52" t="n">
        <v>22083</v>
      </c>
      <c r="J88" s="52" t="n">
        <v>60825</v>
      </c>
      <c r="K88" s="52" t="n">
        <v>12181</v>
      </c>
      <c r="L88" s="52" t="n">
        <v>0</v>
      </c>
      <c r="M88" s="52" t="n">
        <v>800</v>
      </c>
      <c r="N88" s="52" t="n">
        <v>12981</v>
      </c>
      <c r="P88" s="0" t="s">
        <v>470</v>
      </c>
      <c r="Q88" s="0" t="s">
        <v>469</v>
      </c>
    </row>
    <row r="89" customFormat="false" ht="13.2" hidden="false" customHeight="false" outlineLevel="0" collapsed="false">
      <c r="A89" s="56" t="s">
        <v>394</v>
      </c>
      <c r="B89" s="56" t="s">
        <v>778</v>
      </c>
      <c r="C89" s="56" t="s">
        <v>395</v>
      </c>
      <c r="D89" s="56" t="s">
        <v>394</v>
      </c>
      <c r="E89" s="56" t="s">
        <v>395</v>
      </c>
      <c r="F89" s="123" t="n">
        <v>1</v>
      </c>
      <c r="G89" s="52" t="n">
        <v>36366</v>
      </c>
      <c r="H89" s="52" t="n">
        <v>0</v>
      </c>
      <c r="I89" s="52" t="n">
        <v>17647</v>
      </c>
      <c r="J89" s="52" t="n">
        <v>54013</v>
      </c>
      <c r="K89" s="52" t="n">
        <v>19891</v>
      </c>
      <c r="L89" s="52" t="n">
        <v>0</v>
      </c>
      <c r="M89" s="52" t="n">
        <v>3026</v>
      </c>
      <c r="N89" s="52" t="n">
        <v>22917</v>
      </c>
      <c r="P89" s="0" t="s">
        <v>519</v>
      </c>
      <c r="Q89" s="0" t="s">
        <v>518</v>
      </c>
    </row>
    <row r="90" customFormat="false" ht="13.2" hidden="false" customHeight="false" outlineLevel="0" collapsed="false">
      <c r="A90" s="56" t="s">
        <v>326</v>
      </c>
      <c r="B90" s="56" t="s">
        <v>778</v>
      </c>
      <c r="C90" s="56" t="s">
        <v>327</v>
      </c>
      <c r="D90" s="56" t="s">
        <v>326</v>
      </c>
      <c r="E90" s="56" t="s">
        <v>327</v>
      </c>
      <c r="F90" s="123" t="n">
        <v>1</v>
      </c>
      <c r="G90" s="52" t="n">
        <v>97343</v>
      </c>
      <c r="H90" s="52" t="n">
        <v>0</v>
      </c>
      <c r="I90" s="52" t="n">
        <v>118</v>
      </c>
      <c r="J90" s="52" t="n">
        <v>97461</v>
      </c>
      <c r="K90" s="52" t="n">
        <v>45080</v>
      </c>
      <c r="L90" s="52" t="n">
        <v>0</v>
      </c>
      <c r="M90" s="52" t="n">
        <v>2</v>
      </c>
      <c r="N90" s="52" t="n">
        <v>45082</v>
      </c>
      <c r="P90" s="0" t="s">
        <v>523</v>
      </c>
      <c r="Q90" s="0" t="s">
        <v>522</v>
      </c>
    </row>
    <row r="91" customFormat="false" ht="13.2" hidden="false" customHeight="false" outlineLevel="0" collapsed="false">
      <c r="A91" s="56" t="s">
        <v>342</v>
      </c>
      <c r="B91" s="56" t="s">
        <v>778</v>
      </c>
      <c r="C91" s="56" t="s">
        <v>793</v>
      </c>
      <c r="D91" s="56" t="s">
        <v>342</v>
      </c>
      <c r="E91" s="56" t="s">
        <v>793</v>
      </c>
      <c r="F91" s="123" t="n">
        <v>1</v>
      </c>
      <c r="G91" s="52" t="n">
        <v>33996</v>
      </c>
      <c r="H91" s="52" t="n">
        <v>5203</v>
      </c>
      <c r="I91" s="52" t="n">
        <v>22201</v>
      </c>
      <c r="J91" s="52" t="n">
        <v>61400</v>
      </c>
      <c r="K91" s="52" t="n">
        <v>15195</v>
      </c>
      <c r="L91" s="52" t="n">
        <v>420</v>
      </c>
      <c r="M91" s="52" t="n">
        <v>407</v>
      </c>
      <c r="N91" s="52" t="n">
        <v>16022</v>
      </c>
      <c r="P91" s="0" t="s">
        <v>819</v>
      </c>
      <c r="Q91" s="0" t="s">
        <v>475</v>
      </c>
    </row>
    <row r="92" customFormat="false" ht="13.2" hidden="false" customHeight="false" outlineLevel="0" collapsed="false">
      <c r="A92" s="56" t="s">
        <v>388</v>
      </c>
      <c r="B92" s="56" t="s">
        <v>778</v>
      </c>
      <c r="C92" s="56" t="s">
        <v>795</v>
      </c>
      <c r="D92" s="56" t="s">
        <v>388</v>
      </c>
      <c r="E92" s="56" t="s">
        <v>795</v>
      </c>
      <c r="F92" s="123" t="n">
        <v>1</v>
      </c>
      <c r="G92" s="52" t="n">
        <v>60415</v>
      </c>
      <c r="H92" s="52" t="n">
        <v>5512</v>
      </c>
      <c r="I92" s="52" t="n">
        <v>0</v>
      </c>
      <c r="J92" s="52" t="n">
        <v>65927</v>
      </c>
      <c r="K92" s="52" t="n">
        <v>27610</v>
      </c>
      <c r="L92" s="52" t="n">
        <v>312</v>
      </c>
      <c r="M92" s="52" t="n">
        <v>0</v>
      </c>
      <c r="N92" s="52" t="n">
        <v>27922</v>
      </c>
      <c r="P92" s="0" t="s">
        <v>881</v>
      </c>
      <c r="Q92" s="0" t="s">
        <v>477</v>
      </c>
    </row>
    <row r="93" customFormat="false" ht="13.2" hidden="false" customHeight="false" outlineLevel="0" collapsed="false">
      <c r="A93" s="56" t="s">
        <v>426</v>
      </c>
      <c r="B93" s="56" t="s">
        <v>778</v>
      </c>
      <c r="C93" s="56" t="s">
        <v>796</v>
      </c>
      <c r="D93" s="56" t="s">
        <v>426</v>
      </c>
      <c r="E93" s="56" t="s">
        <v>796</v>
      </c>
      <c r="F93" s="123" t="n">
        <v>1</v>
      </c>
      <c r="G93" s="52" t="n">
        <v>41751</v>
      </c>
      <c r="H93" s="52" t="n">
        <v>1409</v>
      </c>
      <c r="I93" s="52" t="n">
        <v>24588</v>
      </c>
      <c r="J93" s="52" t="n">
        <v>67748</v>
      </c>
      <c r="K93" s="52" t="n">
        <v>20043</v>
      </c>
      <c r="L93" s="52" t="n">
        <v>0</v>
      </c>
      <c r="M93" s="52" t="n">
        <v>691</v>
      </c>
      <c r="N93" s="52" t="n">
        <v>20734</v>
      </c>
      <c r="P93" s="0" t="s">
        <v>525</v>
      </c>
      <c r="Q93" s="0" t="s">
        <v>524</v>
      </c>
    </row>
    <row r="94" customFormat="false" ht="13.2" hidden="false" customHeight="false" outlineLevel="0" collapsed="false">
      <c r="A94" s="56" t="s">
        <v>446</v>
      </c>
      <c r="B94" s="56" t="s">
        <v>778</v>
      </c>
      <c r="C94" s="56" t="s">
        <v>447</v>
      </c>
      <c r="D94" s="56" t="s">
        <v>446</v>
      </c>
      <c r="E94" s="56" t="s">
        <v>447</v>
      </c>
      <c r="F94" s="123" t="n">
        <v>1</v>
      </c>
      <c r="G94" s="52" t="n">
        <v>23815</v>
      </c>
      <c r="H94" s="52" t="n">
        <v>0</v>
      </c>
      <c r="I94" s="52" t="n">
        <v>13055</v>
      </c>
      <c r="J94" s="52" t="n">
        <v>36870</v>
      </c>
      <c r="K94" s="52" t="n">
        <v>7986</v>
      </c>
      <c r="L94" s="52" t="n">
        <v>0</v>
      </c>
      <c r="M94" s="52" t="n">
        <v>265</v>
      </c>
      <c r="N94" s="52" t="n">
        <v>8251</v>
      </c>
      <c r="P94" s="0" t="s">
        <v>821</v>
      </c>
      <c r="Q94" s="0" t="s">
        <v>526</v>
      </c>
    </row>
    <row r="95" customFormat="false" ht="13.2" hidden="false" customHeight="false" outlineLevel="0" collapsed="false">
      <c r="A95" s="56" t="s">
        <v>356</v>
      </c>
      <c r="B95" s="56" t="s">
        <v>751</v>
      </c>
      <c r="C95" s="56" t="s">
        <v>357</v>
      </c>
      <c r="D95" s="56" t="s">
        <v>356</v>
      </c>
      <c r="E95" s="56" t="s">
        <v>357</v>
      </c>
      <c r="F95" s="123" t="n">
        <v>1</v>
      </c>
      <c r="G95" s="52" t="n">
        <v>22753</v>
      </c>
      <c r="H95" s="52" t="n">
        <v>0</v>
      </c>
      <c r="I95" s="52" t="n">
        <v>24102</v>
      </c>
      <c r="J95" s="52" t="n">
        <v>46855</v>
      </c>
      <c r="K95" s="52" t="n">
        <v>11460</v>
      </c>
      <c r="L95" s="52" t="n">
        <v>0</v>
      </c>
      <c r="M95" s="52" t="n">
        <v>1227</v>
      </c>
      <c r="N95" s="52" t="n">
        <v>12687</v>
      </c>
      <c r="P95" s="0" t="s">
        <v>822</v>
      </c>
      <c r="Q95" s="0" t="s">
        <v>544</v>
      </c>
    </row>
    <row r="96" customFormat="false" ht="13.2" hidden="false" customHeight="false" outlineLevel="0" collapsed="false">
      <c r="A96" s="56" t="s">
        <v>436</v>
      </c>
      <c r="B96" s="56" t="s">
        <v>751</v>
      </c>
      <c r="C96" s="56" t="s">
        <v>437</v>
      </c>
      <c r="D96" s="56" t="s">
        <v>436</v>
      </c>
      <c r="E96" s="56" t="s">
        <v>437</v>
      </c>
      <c r="F96" s="123" t="n">
        <v>1</v>
      </c>
      <c r="G96" s="52" t="n">
        <v>20381</v>
      </c>
      <c r="H96" s="52" t="n">
        <v>0</v>
      </c>
      <c r="I96" s="52" t="n">
        <v>2028</v>
      </c>
      <c r="J96" s="52" t="n">
        <v>22409</v>
      </c>
      <c r="K96" s="52" t="e">
        <f aca="false"/>
        <v>#VALUE!</v>
      </c>
      <c r="L96" s="52" t="e">
        <f aca="false"/>
        <v>#VALUE!</v>
      </c>
      <c r="M96" s="52" t="e">
        <f aca="false"/>
        <v>#VALUE!</v>
      </c>
      <c r="N96" s="52" t="e">
        <f aca="false"/>
        <v>#VALUE!</v>
      </c>
      <c r="P96" s="0" t="s">
        <v>882</v>
      </c>
      <c r="Q96" s="126" t="s">
        <v>481</v>
      </c>
    </row>
    <row r="97" customFormat="false" ht="13.2" hidden="false" customHeight="false" outlineLevel="0" collapsed="false">
      <c r="A97" s="56" t="s">
        <v>344</v>
      </c>
      <c r="B97" s="56" t="s">
        <v>778</v>
      </c>
      <c r="C97" s="56" t="s">
        <v>345</v>
      </c>
      <c r="D97" s="56" t="s">
        <v>344</v>
      </c>
      <c r="E97" s="56" t="s">
        <v>345</v>
      </c>
      <c r="F97" s="123" t="n">
        <v>1</v>
      </c>
      <c r="G97" s="52" t="n">
        <v>36394</v>
      </c>
      <c r="H97" s="52" t="n">
        <v>0</v>
      </c>
      <c r="I97" s="52" t="n">
        <v>18203</v>
      </c>
      <c r="J97" s="52" t="n">
        <v>54597</v>
      </c>
      <c r="K97" s="52" t="n">
        <v>18069</v>
      </c>
      <c r="L97" s="52" t="n">
        <v>0</v>
      </c>
      <c r="M97" s="52" t="n">
        <v>43</v>
      </c>
      <c r="N97" s="52" t="n">
        <v>18112</v>
      </c>
      <c r="P97" s="0" t="s">
        <v>486</v>
      </c>
      <c r="Q97" s="0" t="s">
        <v>485</v>
      </c>
    </row>
    <row r="98" customFormat="false" ht="13.2" hidden="false" customHeight="false" outlineLevel="0" collapsed="false">
      <c r="A98" s="56" t="s">
        <v>346</v>
      </c>
      <c r="B98" s="56" t="s">
        <v>778</v>
      </c>
      <c r="C98" s="56" t="s">
        <v>347</v>
      </c>
      <c r="D98" s="56" t="s">
        <v>346</v>
      </c>
      <c r="E98" s="56" t="s">
        <v>347</v>
      </c>
      <c r="F98" s="123" t="n">
        <v>1</v>
      </c>
      <c r="G98" s="52" t="n">
        <v>17410</v>
      </c>
      <c r="H98" s="52" t="n">
        <v>0</v>
      </c>
      <c r="I98" s="52" t="n">
        <v>0</v>
      </c>
      <c r="J98" s="52" t="n">
        <v>17410</v>
      </c>
      <c r="K98" s="52" t="n">
        <v>7166</v>
      </c>
      <c r="L98" s="52" t="n">
        <v>0</v>
      </c>
      <c r="M98" s="52" t="n">
        <v>0</v>
      </c>
      <c r="N98" s="52" t="n">
        <v>7166</v>
      </c>
      <c r="P98" s="0" t="s">
        <v>825</v>
      </c>
      <c r="Q98" s="0" t="s">
        <v>532</v>
      </c>
    </row>
    <row r="99" customFormat="false" ht="13.2" hidden="false" customHeight="false" outlineLevel="0" collapsed="false">
      <c r="A99" s="56" t="s">
        <v>473</v>
      </c>
      <c r="B99" s="56" t="s">
        <v>811</v>
      </c>
      <c r="C99" s="56" t="s">
        <v>474</v>
      </c>
      <c r="D99" s="56" t="s">
        <v>473</v>
      </c>
      <c r="E99" s="56" t="s">
        <v>474</v>
      </c>
      <c r="F99" s="123" t="n">
        <v>1</v>
      </c>
      <c r="G99" s="52" t="n">
        <v>50544</v>
      </c>
      <c r="H99" s="52" t="n">
        <v>676</v>
      </c>
      <c r="I99" s="52" t="n">
        <v>25037</v>
      </c>
      <c r="J99" s="52" t="n">
        <v>76257</v>
      </c>
      <c r="K99" s="52" t="n">
        <v>20914</v>
      </c>
      <c r="L99" s="52" t="n">
        <v>0</v>
      </c>
      <c r="M99" s="52" t="n">
        <v>1146</v>
      </c>
      <c r="N99" s="52" t="n">
        <v>22060</v>
      </c>
      <c r="P99" s="0" t="s">
        <v>827</v>
      </c>
      <c r="Q99" s="0" t="s">
        <v>711</v>
      </c>
    </row>
    <row r="100" customFormat="false" ht="13.2" hidden="false" customHeight="false" outlineLevel="0" collapsed="false">
      <c r="A100" s="56" t="s">
        <v>580</v>
      </c>
      <c r="B100" s="56" t="s">
        <v>797</v>
      </c>
      <c r="C100" s="56" t="s">
        <v>581</v>
      </c>
      <c r="D100" s="56" t="s">
        <v>580</v>
      </c>
      <c r="E100" s="56" t="s">
        <v>581</v>
      </c>
      <c r="F100" s="123" t="n">
        <v>1</v>
      </c>
      <c r="G100" s="52" t="n">
        <v>17619</v>
      </c>
      <c r="H100" s="52" t="n">
        <v>824</v>
      </c>
      <c r="I100" s="52" t="n">
        <v>23</v>
      </c>
      <c r="J100" s="52" t="n">
        <v>18466</v>
      </c>
      <c r="K100" s="52" t="n">
        <v>6567</v>
      </c>
      <c r="L100" s="52" t="n">
        <v>0</v>
      </c>
      <c r="M100" s="52" t="n">
        <v>0</v>
      </c>
      <c r="N100" s="52" t="n">
        <v>6567</v>
      </c>
      <c r="P100" s="0" t="s">
        <v>895</v>
      </c>
      <c r="Q100" s="0" t="s">
        <v>896</v>
      </c>
    </row>
    <row r="101" customFormat="false" ht="13.2" hidden="false" customHeight="false" outlineLevel="0" collapsed="false">
      <c r="A101" s="56" t="s">
        <v>453</v>
      </c>
      <c r="B101" s="56" t="s">
        <v>811</v>
      </c>
      <c r="C101" s="56" t="s">
        <v>812</v>
      </c>
      <c r="D101" s="56" t="s">
        <v>453</v>
      </c>
      <c r="E101" s="56" t="s">
        <v>812</v>
      </c>
      <c r="F101" s="123" t="n">
        <v>1</v>
      </c>
      <c r="G101" s="52" t="n">
        <v>16499</v>
      </c>
      <c r="H101" s="52" t="n">
        <v>0</v>
      </c>
      <c r="I101" s="52" t="n">
        <v>0</v>
      </c>
      <c r="J101" s="52" t="n">
        <v>16499</v>
      </c>
      <c r="K101" s="52" t="n">
        <v>2497</v>
      </c>
      <c r="L101" s="52" t="n">
        <v>0</v>
      </c>
      <c r="M101" s="52" t="n">
        <v>0</v>
      </c>
      <c r="N101" s="52" t="n">
        <v>2497</v>
      </c>
      <c r="P101" s="0" t="s">
        <v>632</v>
      </c>
      <c r="Q101" s="0" t="s">
        <v>631</v>
      </c>
    </row>
    <row r="102" customFormat="false" ht="13.2" hidden="false" customHeight="false" outlineLevel="0" collapsed="false">
      <c r="A102" s="56" t="s">
        <v>570</v>
      </c>
      <c r="B102" s="56" t="s">
        <v>797</v>
      </c>
      <c r="C102" s="56" t="s">
        <v>571</v>
      </c>
      <c r="D102" s="56" t="s">
        <v>570</v>
      </c>
      <c r="E102" s="56" t="s">
        <v>571</v>
      </c>
      <c r="F102" s="123" t="n">
        <v>1</v>
      </c>
      <c r="G102" s="52" t="n">
        <v>25390</v>
      </c>
      <c r="H102" s="52" t="n">
        <v>0</v>
      </c>
      <c r="I102" s="52" t="n">
        <v>0</v>
      </c>
      <c r="J102" s="52" t="n">
        <v>25390</v>
      </c>
      <c r="K102" s="52" t="n">
        <v>6511</v>
      </c>
      <c r="L102" s="52" t="n">
        <v>0</v>
      </c>
      <c r="M102" s="52" t="n">
        <v>0</v>
      </c>
      <c r="N102" s="52" t="n">
        <v>6511</v>
      </c>
      <c r="P102" s="0" t="s">
        <v>830</v>
      </c>
      <c r="Q102" s="0" t="s">
        <v>695</v>
      </c>
    </row>
    <row r="103" customFormat="false" ht="13.2" hidden="false" customHeight="false" outlineLevel="0" collapsed="false">
      <c r="A103" s="56" t="s">
        <v>534</v>
      </c>
      <c r="B103" s="56" t="s">
        <v>811</v>
      </c>
      <c r="C103" s="56" t="s">
        <v>535</v>
      </c>
      <c r="D103" s="56" t="s">
        <v>534</v>
      </c>
      <c r="E103" s="56" t="s">
        <v>535</v>
      </c>
      <c r="F103" s="123" t="n">
        <v>1</v>
      </c>
      <c r="G103" s="52" t="n">
        <v>26622</v>
      </c>
      <c r="H103" s="52" t="n">
        <v>0</v>
      </c>
      <c r="I103" s="52" t="n">
        <v>33919</v>
      </c>
      <c r="J103" s="52" t="n">
        <v>60541</v>
      </c>
      <c r="K103" s="52" t="n">
        <v>11621</v>
      </c>
      <c r="L103" s="52" t="n">
        <v>0</v>
      </c>
      <c r="M103" s="52" t="n">
        <v>127</v>
      </c>
      <c r="N103" s="52" t="n">
        <v>11748</v>
      </c>
      <c r="P103" s="0" t="s">
        <v>700</v>
      </c>
      <c r="Q103" s="0" t="s">
        <v>699</v>
      </c>
    </row>
    <row r="104" customFormat="false" ht="13.2" hidden="false" customHeight="false" outlineLevel="0" collapsed="false">
      <c r="A104" s="56" t="s">
        <v>510</v>
      </c>
      <c r="B104" s="56" t="s">
        <v>811</v>
      </c>
      <c r="C104" s="56" t="s">
        <v>511</v>
      </c>
      <c r="D104" s="56" t="s">
        <v>510</v>
      </c>
      <c r="E104" s="56" t="s">
        <v>511</v>
      </c>
      <c r="F104" s="123" t="n">
        <v>1</v>
      </c>
      <c r="G104" s="52" t="n">
        <v>28889</v>
      </c>
      <c r="H104" s="52" t="n">
        <v>0</v>
      </c>
      <c r="I104" s="52" t="n">
        <v>4619</v>
      </c>
      <c r="J104" s="52" t="n">
        <v>33508</v>
      </c>
      <c r="K104" s="52" t="n">
        <v>10468</v>
      </c>
      <c r="L104" s="52" t="n">
        <v>0</v>
      </c>
      <c r="M104" s="52" t="n">
        <v>683</v>
      </c>
      <c r="N104" s="52" t="n">
        <v>11151</v>
      </c>
      <c r="P104" s="0" t="s">
        <v>733</v>
      </c>
      <c r="Q104" s="0" t="s">
        <v>732</v>
      </c>
    </row>
    <row r="105" customFormat="false" ht="13.2" hidden="false" customHeight="false" outlineLevel="0" collapsed="false">
      <c r="A105" s="56" t="s">
        <v>582</v>
      </c>
      <c r="B105" s="56" t="s">
        <v>797</v>
      </c>
      <c r="C105" s="56" t="s">
        <v>583</v>
      </c>
      <c r="D105" s="56" t="s">
        <v>582</v>
      </c>
      <c r="E105" s="56" t="s">
        <v>583</v>
      </c>
      <c r="F105" s="123" t="n">
        <v>1</v>
      </c>
      <c r="G105" s="52" t="n">
        <v>29644</v>
      </c>
      <c r="H105" s="52" t="n">
        <v>0</v>
      </c>
      <c r="I105" s="52" t="n">
        <v>5234</v>
      </c>
      <c r="J105" s="52" t="n">
        <v>34878</v>
      </c>
      <c r="K105" s="52" t="n">
        <v>8393</v>
      </c>
      <c r="L105" s="52" t="n">
        <v>0</v>
      </c>
      <c r="M105" s="52" t="n">
        <v>4</v>
      </c>
      <c r="N105" s="52" t="n">
        <v>8397</v>
      </c>
      <c r="P105" s="0" t="s">
        <v>672</v>
      </c>
      <c r="Q105" s="0" t="s">
        <v>671</v>
      </c>
    </row>
    <row r="106" customFormat="false" ht="13.2" hidden="false" customHeight="false" outlineLevel="0" collapsed="false">
      <c r="A106" s="56" t="s">
        <v>548</v>
      </c>
      <c r="B106" s="56" t="s">
        <v>797</v>
      </c>
      <c r="C106" s="56" t="s">
        <v>549</v>
      </c>
      <c r="D106" s="56" t="s">
        <v>558</v>
      </c>
      <c r="E106" s="56" t="s">
        <v>880</v>
      </c>
      <c r="F106" s="123" t="n">
        <v>1</v>
      </c>
      <c r="G106" s="52" t="n">
        <v>0</v>
      </c>
      <c r="H106" s="52" t="n">
        <v>0</v>
      </c>
      <c r="I106" s="52" t="n">
        <v>11626</v>
      </c>
      <c r="J106" s="52" t="n">
        <v>11626</v>
      </c>
      <c r="K106" s="52" t="n">
        <v>0</v>
      </c>
      <c r="L106" s="52" t="n">
        <v>0</v>
      </c>
      <c r="M106" s="52" t="n">
        <v>2148</v>
      </c>
      <c r="N106" s="52" t="n">
        <v>2148</v>
      </c>
      <c r="P106" s="0" t="s">
        <v>680</v>
      </c>
      <c r="Q106" s="0" t="s">
        <v>679</v>
      </c>
    </row>
    <row r="107" customFormat="false" ht="13.2" hidden="false" customHeight="false" outlineLevel="0" collapsed="false">
      <c r="A107" s="56" t="s">
        <v>455</v>
      </c>
      <c r="B107" s="56" t="s">
        <v>811</v>
      </c>
      <c r="C107" s="56" t="s">
        <v>456</v>
      </c>
      <c r="D107" s="56" t="s">
        <v>477</v>
      </c>
      <c r="E107" s="56" t="s">
        <v>881</v>
      </c>
      <c r="F107" s="123" t="n">
        <v>0.5</v>
      </c>
      <c r="G107" s="52" t="n">
        <v>0</v>
      </c>
      <c r="H107" s="52" t="n">
        <v>0</v>
      </c>
      <c r="I107" s="52" t="n">
        <v>5016</v>
      </c>
      <c r="J107" s="52" t="n">
        <v>5016</v>
      </c>
      <c r="K107" s="52" t="n">
        <v>0</v>
      </c>
      <c r="L107" s="52" t="n">
        <v>0</v>
      </c>
      <c r="M107" s="52" t="n">
        <v>124</v>
      </c>
      <c r="N107" s="52" t="n">
        <v>124</v>
      </c>
      <c r="P107" s="0" t="s">
        <v>833</v>
      </c>
      <c r="Q107" s="0" t="s">
        <v>681</v>
      </c>
    </row>
    <row r="108" customFormat="false" ht="13.2" hidden="false" customHeight="false" outlineLevel="0" collapsed="false">
      <c r="A108" s="56" t="s">
        <v>455</v>
      </c>
      <c r="B108" s="56" t="s">
        <v>811</v>
      </c>
      <c r="C108" s="56" t="s">
        <v>456</v>
      </c>
      <c r="D108" s="56" t="s">
        <v>481</v>
      </c>
      <c r="E108" s="56" t="s">
        <v>882</v>
      </c>
      <c r="F108" s="123" t="n">
        <v>0.5</v>
      </c>
      <c r="G108" s="52" t="n">
        <v>0</v>
      </c>
      <c r="H108" s="52" t="n">
        <v>0</v>
      </c>
      <c r="I108" s="52" t="n">
        <v>5016</v>
      </c>
      <c r="J108" s="52" t="n">
        <v>5016</v>
      </c>
      <c r="K108" s="52" t="n">
        <v>0</v>
      </c>
      <c r="L108" s="52" t="n">
        <v>0</v>
      </c>
      <c r="M108" s="52" t="n">
        <v>124</v>
      </c>
      <c r="N108" s="52" t="n">
        <v>124</v>
      </c>
      <c r="P108" s="0" t="s">
        <v>834</v>
      </c>
      <c r="Q108" s="0" t="s">
        <v>703</v>
      </c>
    </row>
    <row r="109" customFormat="false" ht="13.2" hidden="false" customHeight="false" outlineLevel="0" collapsed="false">
      <c r="A109" s="56" t="s">
        <v>584</v>
      </c>
      <c r="B109" s="56" t="s">
        <v>797</v>
      </c>
      <c r="C109" s="56" t="s">
        <v>798</v>
      </c>
      <c r="D109" s="56" t="s">
        <v>584</v>
      </c>
      <c r="E109" s="56" t="s">
        <v>798</v>
      </c>
      <c r="F109" s="123" t="n">
        <v>1</v>
      </c>
      <c r="G109" s="52" t="n">
        <v>43976</v>
      </c>
      <c r="H109" s="52" t="n">
        <v>0</v>
      </c>
      <c r="I109" s="52" t="n">
        <v>0</v>
      </c>
      <c r="J109" s="52" t="n">
        <v>43976</v>
      </c>
      <c r="K109" s="52" t="n">
        <v>12436</v>
      </c>
      <c r="L109" s="52" t="n">
        <v>0</v>
      </c>
      <c r="M109" s="52" t="n">
        <v>0</v>
      </c>
      <c r="N109" s="52" t="n">
        <v>12436</v>
      </c>
      <c r="P109" s="0" t="s">
        <v>706</v>
      </c>
      <c r="Q109" s="0" t="s">
        <v>705</v>
      </c>
    </row>
    <row r="110" customFormat="false" ht="13.2" hidden="false" customHeight="false" outlineLevel="0" collapsed="false">
      <c r="A110" s="56" t="s">
        <v>502</v>
      </c>
      <c r="B110" s="56" t="s">
        <v>797</v>
      </c>
      <c r="C110" s="56" t="s">
        <v>503</v>
      </c>
      <c r="D110" s="56" t="s">
        <v>502</v>
      </c>
      <c r="E110" s="56" t="s">
        <v>503</v>
      </c>
      <c r="F110" s="123" t="n">
        <v>1</v>
      </c>
      <c r="G110" s="52" t="n">
        <v>35512</v>
      </c>
      <c r="H110" s="52" t="n">
        <v>4404</v>
      </c>
      <c r="I110" s="52" t="n">
        <v>20718</v>
      </c>
      <c r="J110" s="52" t="n">
        <v>60634</v>
      </c>
      <c r="K110" s="52" t="n">
        <v>15158</v>
      </c>
      <c r="L110" s="52" t="n">
        <v>56</v>
      </c>
      <c r="M110" s="52" t="n">
        <v>610</v>
      </c>
      <c r="N110" s="52" t="n">
        <v>15824</v>
      </c>
      <c r="P110" s="0" t="s">
        <v>636</v>
      </c>
      <c r="Q110" s="0" t="s">
        <v>635</v>
      </c>
    </row>
    <row r="111" customFormat="false" ht="13.2" hidden="false" customHeight="false" outlineLevel="0" collapsed="false">
      <c r="A111" s="56" t="s">
        <v>457</v>
      </c>
      <c r="B111" s="56" t="s">
        <v>811</v>
      </c>
      <c r="C111" s="56" t="s">
        <v>813</v>
      </c>
      <c r="D111" s="56" t="s">
        <v>457</v>
      </c>
      <c r="E111" s="56" t="s">
        <v>813</v>
      </c>
      <c r="F111" s="123" t="n">
        <v>1</v>
      </c>
      <c r="G111" s="52" t="n">
        <v>20148</v>
      </c>
      <c r="H111" s="52" t="n">
        <v>0</v>
      </c>
      <c r="I111" s="52" t="n">
        <v>929</v>
      </c>
      <c r="J111" s="52" t="n">
        <v>21077</v>
      </c>
      <c r="K111" s="52" t="n">
        <v>8587</v>
      </c>
      <c r="L111" s="52" t="n">
        <v>0</v>
      </c>
      <c r="M111" s="52" t="n">
        <v>12</v>
      </c>
      <c r="N111" s="52" t="n">
        <v>8599</v>
      </c>
      <c r="P111" s="0" t="s">
        <v>684</v>
      </c>
      <c r="Q111" s="0" t="s">
        <v>683</v>
      </c>
    </row>
    <row r="112" customFormat="false" ht="13.2" hidden="false" customHeight="false" outlineLevel="0" collapsed="false">
      <c r="A112" s="56" t="s">
        <v>490</v>
      </c>
      <c r="B112" s="56" t="s">
        <v>797</v>
      </c>
      <c r="C112" s="56" t="s">
        <v>799</v>
      </c>
      <c r="D112" s="56" t="s">
        <v>490</v>
      </c>
      <c r="E112" s="56" t="s">
        <v>799</v>
      </c>
      <c r="F112" s="123" t="n">
        <v>1</v>
      </c>
      <c r="G112" s="52" t="n">
        <v>38027</v>
      </c>
      <c r="H112" s="52" t="n">
        <v>0</v>
      </c>
      <c r="I112" s="52" t="n">
        <v>31651</v>
      </c>
      <c r="J112" s="52" t="n">
        <v>69678</v>
      </c>
      <c r="K112" s="52" t="n">
        <v>18737</v>
      </c>
      <c r="L112" s="52" t="n">
        <v>0</v>
      </c>
      <c r="M112" s="52" t="n">
        <v>0</v>
      </c>
      <c r="N112" s="52" t="n">
        <v>18737</v>
      </c>
      <c r="P112" s="0" t="s">
        <v>638</v>
      </c>
      <c r="Q112" s="0" t="s">
        <v>637</v>
      </c>
    </row>
    <row r="113" customFormat="false" ht="13.2" hidden="false" customHeight="false" outlineLevel="0" collapsed="false">
      <c r="A113" s="56" t="s">
        <v>572</v>
      </c>
      <c r="B113" s="56" t="s">
        <v>797</v>
      </c>
      <c r="C113" s="56" t="s">
        <v>800</v>
      </c>
      <c r="D113" s="56" t="s">
        <v>572</v>
      </c>
      <c r="E113" s="56" t="s">
        <v>800</v>
      </c>
      <c r="F113" s="123" t="n">
        <v>1</v>
      </c>
      <c r="G113" s="52" t="n">
        <v>38507</v>
      </c>
      <c r="H113" s="52" t="n">
        <v>0</v>
      </c>
      <c r="I113" s="52" t="n">
        <v>10859</v>
      </c>
      <c r="J113" s="52" t="n">
        <v>49366</v>
      </c>
      <c r="K113" s="52" t="n">
        <v>14408</v>
      </c>
      <c r="L113" s="52" t="n">
        <v>0</v>
      </c>
      <c r="M113" s="52" t="n">
        <v>19</v>
      </c>
      <c r="N113" s="52" t="n">
        <v>14427</v>
      </c>
      <c r="P113" s="0" t="s">
        <v>720</v>
      </c>
      <c r="Q113" s="0" t="s">
        <v>719</v>
      </c>
    </row>
    <row r="114" customFormat="false" ht="13.2" hidden="false" customHeight="false" outlineLevel="0" collapsed="false">
      <c r="A114" s="56" t="s">
        <v>459</v>
      </c>
      <c r="B114" s="56" t="s">
        <v>811</v>
      </c>
      <c r="C114" s="56" t="s">
        <v>460</v>
      </c>
      <c r="D114" s="56" t="s">
        <v>459</v>
      </c>
      <c r="E114" s="56" t="s">
        <v>460</v>
      </c>
      <c r="F114" s="123" t="n">
        <v>1</v>
      </c>
      <c r="G114" s="52" t="n">
        <v>12525</v>
      </c>
      <c r="H114" s="52" t="n">
        <v>0</v>
      </c>
      <c r="I114" s="52" t="n">
        <v>78</v>
      </c>
      <c r="J114" s="52" t="n">
        <v>12603</v>
      </c>
      <c r="K114" s="52" t="n">
        <v>5504</v>
      </c>
      <c r="L114" s="52" t="n">
        <v>0</v>
      </c>
      <c r="M114" s="52" t="n">
        <v>0</v>
      </c>
      <c r="N114" s="52" t="n">
        <v>5504</v>
      </c>
      <c r="P114" s="0" t="s">
        <v>840</v>
      </c>
      <c r="Q114" s="0" t="s">
        <v>728</v>
      </c>
    </row>
    <row r="115" customFormat="false" ht="13.2" hidden="false" customHeight="false" outlineLevel="0" collapsed="false">
      <c r="A115" s="56" t="s">
        <v>536</v>
      </c>
      <c r="B115" s="56" t="s">
        <v>811</v>
      </c>
      <c r="C115" s="56" t="s">
        <v>537</v>
      </c>
      <c r="D115" s="56" t="s">
        <v>536</v>
      </c>
      <c r="E115" s="56" t="s">
        <v>537</v>
      </c>
      <c r="F115" s="123" t="n">
        <v>1</v>
      </c>
      <c r="G115" s="52" t="n">
        <v>34751</v>
      </c>
      <c r="H115" s="52" t="n">
        <v>0</v>
      </c>
      <c r="I115" s="52" t="n">
        <v>20056</v>
      </c>
      <c r="J115" s="52" t="n">
        <v>54807</v>
      </c>
      <c r="K115" s="52" t="n">
        <v>12618</v>
      </c>
      <c r="L115" s="52" t="n">
        <v>0</v>
      </c>
      <c r="M115" s="52" t="n">
        <v>1830</v>
      </c>
      <c r="N115" s="52" t="n">
        <v>14448</v>
      </c>
      <c r="P115" s="0" t="s">
        <v>694</v>
      </c>
      <c r="Q115" s="0" t="s">
        <v>693</v>
      </c>
    </row>
    <row r="116" customFormat="false" ht="13.2" hidden="false" customHeight="false" outlineLevel="0" collapsed="false">
      <c r="A116" s="56" t="s">
        <v>550</v>
      </c>
      <c r="B116" s="56" t="s">
        <v>797</v>
      </c>
      <c r="C116" s="56" t="s">
        <v>551</v>
      </c>
      <c r="D116" s="56" t="s">
        <v>558</v>
      </c>
      <c r="E116" s="56" t="s">
        <v>880</v>
      </c>
      <c r="F116" s="123" t="n">
        <v>1</v>
      </c>
      <c r="G116" s="52" t="n">
        <v>0</v>
      </c>
      <c r="H116" s="52" t="n">
        <v>0</v>
      </c>
      <c r="I116" s="52" t="n">
        <v>8579</v>
      </c>
      <c r="J116" s="52" t="n">
        <v>8579</v>
      </c>
      <c r="K116" s="52" t="n">
        <v>0</v>
      </c>
      <c r="L116" s="52" t="n">
        <v>0</v>
      </c>
      <c r="M116" s="52" t="n">
        <v>1287</v>
      </c>
      <c r="N116" s="52" t="n">
        <v>1287</v>
      </c>
      <c r="P116" s="0" t="s">
        <v>745</v>
      </c>
      <c r="Q116" s="0" t="s">
        <v>744</v>
      </c>
    </row>
    <row r="117" customFormat="false" ht="13.2" hidden="false" customHeight="false" outlineLevel="0" collapsed="false">
      <c r="A117" s="56" t="s">
        <v>494</v>
      </c>
      <c r="B117" s="56" t="s">
        <v>797</v>
      </c>
      <c r="C117" s="56" t="s">
        <v>495</v>
      </c>
      <c r="D117" s="56" t="s">
        <v>494</v>
      </c>
      <c r="E117" s="56" t="s">
        <v>495</v>
      </c>
      <c r="F117" s="123" t="n">
        <v>1</v>
      </c>
      <c r="G117" s="52" t="n">
        <v>18340</v>
      </c>
      <c r="H117" s="52" t="n">
        <v>0</v>
      </c>
      <c r="I117" s="52" t="n">
        <v>10078</v>
      </c>
      <c r="J117" s="52" t="n">
        <v>28418</v>
      </c>
      <c r="K117" s="52" t="n">
        <v>7232</v>
      </c>
      <c r="L117" s="52" t="n">
        <v>0</v>
      </c>
      <c r="M117" s="52" t="n">
        <v>173</v>
      </c>
      <c r="N117" s="52" t="n">
        <v>7405</v>
      </c>
      <c r="P117" s="0" t="s">
        <v>658</v>
      </c>
      <c r="Q117" s="0" t="s">
        <v>657</v>
      </c>
    </row>
    <row r="118" customFormat="false" ht="13.2" hidden="false" customHeight="false" outlineLevel="0" collapsed="false">
      <c r="A118" s="56" t="s">
        <v>554</v>
      </c>
      <c r="B118" s="56" t="s">
        <v>797</v>
      </c>
      <c r="C118" s="56" t="s">
        <v>555</v>
      </c>
      <c r="D118" s="56" t="s">
        <v>562</v>
      </c>
      <c r="E118" s="56" t="s">
        <v>807</v>
      </c>
      <c r="F118" s="123" t="n">
        <v>1</v>
      </c>
      <c r="G118" s="52" t="n">
        <v>0</v>
      </c>
      <c r="H118" s="52" t="n">
        <v>0</v>
      </c>
      <c r="I118" s="52" t="n">
        <v>4563</v>
      </c>
      <c r="J118" s="52" t="n">
        <v>4563</v>
      </c>
      <c r="K118" s="52" t="n">
        <v>0</v>
      </c>
      <c r="L118" s="52" t="n">
        <v>0</v>
      </c>
      <c r="M118" s="52" t="n">
        <v>40</v>
      </c>
      <c r="N118" s="52" t="n">
        <v>40</v>
      </c>
      <c r="P118" s="0" t="s">
        <v>676</v>
      </c>
      <c r="Q118" s="0" t="s">
        <v>675</v>
      </c>
    </row>
    <row r="119" customFormat="false" ht="13.2" hidden="false" customHeight="false" outlineLevel="0" collapsed="false">
      <c r="A119" s="56" t="s">
        <v>586</v>
      </c>
      <c r="B119" s="56" t="s">
        <v>797</v>
      </c>
      <c r="C119" s="56" t="s">
        <v>801</v>
      </c>
      <c r="D119" s="56" t="s">
        <v>586</v>
      </c>
      <c r="E119" s="56" t="s">
        <v>801</v>
      </c>
      <c r="F119" s="123" t="n">
        <v>1</v>
      </c>
      <c r="G119" s="52" t="n">
        <v>14562</v>
      </c>
      <c r="H119" s="52" t="n">
        <v>0</v>
      </c>
      <c r="I119" s="52" t="n">
        <v>2746</v>
      </c>
      <c r="J119" s="52" t="n">
        <v>17308</v>
      </c>
      <c r="K119" s="52" t="n">
        <v>3155</v>
      </c>
      <c r="L119" s="52" t="n">
        <v>0</v>
      </c>
      <c r="M119" s="52" t="n">
        <v>2</v>
      </c>
      <c r="N119" s="52" t="n">
        <v>3157</v>
      </c>
      <c r="P119" s="0" t="s">
        <v>606</v>
      </c>
      <c r="Q119" s="0" t="s">
        <v>605</v>
      </c>
    </row>
    <row r="120" customFormat="false" ht="13.2" hidden="false" customHeight="false" outlineLevel="0" collapsed="false">
      <c r="A120" s="56" t="s">
        <v>558</v>
      </c>
      <c r="B120" s="56" t="s">
        <v>797</v>
      </c>
      <c r="C120" s="56" t="s">
        <v>880</v>
      </c>
      <c r="D120" s="56" t="s">
        <v>558</v>
      </c>
      <c r="E120" s="56" t="s">
        <v>880</v>
      </c>
      <c r="F120" s="123" t="n">
        <v>1</v>
      </c>
      <c r="G120" s="52" t="n">
        <v>31778</v>
      </c>
      <c r="H120" s="52" t="n">
        <v>0</v>
      </c>
      <c r="I120" s="52" t="n">
        <v>0</v>
      </c>
      <c r="J120" s="52" t="n">
        <v>31778</v>
      </c>
      <c r="K120" s="52" t="n">
        <v>15325</v>
      </c>
      <c r="L120" s="52" t="n">
        <v>0</v>
      </c>
      <c r="M120" s="52" t="n">
        <v>0</v>
      </c>
      <c r="N120" s="52" t="n">
        <v>15325</v>
      </c>
      <c r="P120" s="0" t="s">
        <v>621</v>
      </c>
      <c r="Q120" s="0" t="s">
        <v>620</v>
      </c>
    </row>
    <row r="121" customFormat="false" ht="13.2" hidden="false" customHeight="false" outlineLevel="0" collapsed="false">
      <c r="A121" s="56" t="s">
        <v>560</v>
      </c>
      <c r="B121" s="56" t="s">
        <v>797</v>
      </c>
      <c r="C121" s="56" t="s">
        <v>561</v>
      </c>
      <c r="D121" s="56" t="s">
        <v>568</v>
      </c>
      <c r="E121" s="56" t="s">
        <v>569</v>
      </c>
      <c r="F121" s="123" t="n">
        <v>0.5</v>
      </c>
      <c r="G121" s="52" t="n">
        <v>0</v>
      </c>
      <c r="H121" s="52" t="n">
        <v>0</v>
      </c>
      <c r="I121" s="52" t="n">
        <v>1561</v>
      </c>
      <c r="J121" s="52" t="n">
        <v>1561</v>
      </c>
      <c r="K121" s="52" t="n">
        <v>0</v>
      </c>
      <c r="L121" s="52" t="n">
        <v>0</v>
      </c>
      <c r="M121" s="52" t="n">
        <v>5</v>
      </c>
      <c r="N121" s="52" t="n">
        <v>5</v>
      </c>
      <c r="P121" s="0" t="s">
        <v>648</v>
      </c>
      <c r="Q121" s="0" t="s">
        <v>647</v>
      </c>
    </row>
    <row r="122" customFormat="false" ht="13.2" hidden="false" customHeight="false" outlineLevel="0" collapsed="false">
      <c r="A122" s="56" t="s">
        <v>560</v>
      </c>
      <c r="B122" s="56" t="s">
        <v>797</v>
      </c>
      <c r="C122" s="56" t="s">
        <v>561</v>
      </c>
      <c r="D122" s="56" t="s">
        <v>500</v>
      </c>
      <c r="E122" s="56" t="s">
        <v>501</v>
      </c>
      <c r="F122" s="123" t="n">
        <v>0.5</v>
      </c>
      <c r="G122" s="52" t="n">
        <v>0</v>
      </c>
      <c r="H122" s="52" t="n">
        <v>0</v>
      </c>
      <c r="I122" s="52" t="n">
        <v>1561</v>
      </c>
      <c r="J122" s="52" t="n">
        <v>1561</v>
      </c>
      <c r="K122" s="52" t="n">
        <v>0</v>
      </c>
      <c r="L122" s="52" t="n">
        <v>0</v>
      </c>
      <c r="M122" s="52" t="n">
        <v>5</v>
      </c>
      <c r="N122" s="52" t="n">
        <v>5</v>
      </c>
      <c r="P122" s="0" t="s">
        <v>652</v>
      </c>
      <c r="Q122" s="0" t="s">
        <v>651</v>
      </c>
    </row>
    <row r="123" customFormat="false" ht="13.2" hidden="false" customHeight="false" outlineLevel="0" collapsed="false">
      <c r="A123" s="56" t="s">
        <v>538</v>
      </c>
      <c r="B123" s="56" t="s">
        <v>811</v>
      </c>
      <c r="C123" s="56" t="s">
        <v>539</v>
      </c>
      <c r="D123" s="56" t="s">
        <v>538</v>
      </c>
      <c r="E123" s="56" t="s">
        <v>539</v>
      </c>
      <c r="F123" s="123" t="n">
        <v>1</v>
      </c>
      <c r="G123" s="52" t="n">
        <v>36279</v>
      </c>
      <c r="H123" s="52" t="n">
        <v>0</v>
      </c>
      <c r="I123" s="52" t="n">
        <v>11629</v>
      </c>
      <c r="J123" s="52" t="n">
        <v>47908</v>
      </c>
      <c r="K123" s="52" t="n">
        <v>12173</v>
      </c>
      <c r="L123" s="52" t="n">
        <v>0</v>
      </c>
      <c r="M123" s="52" t="n">
        <v>293</v>
      </c>
      <c r="N123" s="52" t="n">
        <v>12466</v>
      </c>
      <c r="P123" s="0" t="s">
        <v>642</v>
      </c>
      <c r="Q123" s="0" t="s">
        <v>641</v>
      </c>
    </row>
    <row r="124" customFormat="false" ht="13.2" hidden="false" customHeight="false" outlineLevel="0" collapsed="false">
      <c r="A124" s="56" t="s">
        <v>588</v>
      </c>
      <c r="B124" s="56" t="s">
        <v>797</v>
      </c>
      <c r="C124" s="56" t="s">
        <v>589</v>
      </c>
      <c r="D124" s="56" t="s">
        <v>590</v>
      </c>
      <c r="E124" s="56" t="s">
        <v>591</v>
      </c>
      <c r="F124" s="123" t="n">
        <v>1</v>
      </c>
      <c r="G124" s="52" t="n">
        <v>0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0</v>
      </c>
      <c r="N124" s="52" t="n">
        <v>0</v>
      </c>
      <c r="P124" s="0" t="s">
        <v>654</v>
      </c>
      <c r="Q124" s="0" t="s">
        <v>653</v>
      </c>
    </row>
    <row r="125" customFormat="false" ht="13.2" hidden="false" customHeight="false" outlineLevel="0" collapsed="false">
      <c r="A125" s="56" t="s">
        <v>590</v>
      </c>
      <c r="B125" s="56" t="s">
        <v>797</v>
      </c>
      <c r="C125" s="56" t="s">
        <v>591</v>
      </c>
      <c r="D125" s="56" t="s">
        <v>590</v>
      </c>
      <c r="E125" s="56" t="s">
        <v>591</v>
      </c>
      <c r="F125" s="123" t="n">
        <v>1</v>
      </c>
      <c r="G125" s="52" t="n">
        <v>50405</v>
      </c>
      <c r="H125" s="52" t="n">
        <v>0</v>
      </c>
      <c r="I125" s="52" t="n">
        <v>33708</v>
      </c>
      <c r="J125" s="52" t="n">
        <v>84113</v>
      </c>
      <c r="K125" s="52" t="n">
        <v>20500</v>
      </c>
      <c r="L125" s="52" t="n">
        <v>0</v>
      </c>
      <c r="M125" s="52" t="n">
        <v>147</v>
      </c>
      <c r="N125" s="52" t="n">
        <v>20647</v>
      </c>
      <c r="P125" s="0" t="s">
        <v>611</v>
      </c>
      <c r="Q125" s="0" t="s">
        <v>610</v>
      </c>
    </row>
    <row r="126" customFormat="false" ht="13.2" hidden="false" customHeight="false" outlineLevel="0" collapsed="false">
      <c r="A126" s="56" t="s">
        <v>465</v>
      </c>
      <c r="B126" s="56" t="s">
        <v>811</v>
      </c>
      <c r="C126" s="56" t="s">
        <v>815</v>
      </c>
      <c r="D126" s="56" t="s">
        <v>465</v>
      </c>
      <c r="E126" s="56" t="s">
        <v>815</v>
      </c>
      <c r="F126" s="123" t="n">
        <v>1</v>
      </c>
      <c r="G126" s="52" t="n">
        <v>0</v>
      </c>
      <c r="H126" s="52" t="n">
        <v>3884</v>
      </c>
      <c r="I126" s="52" t="n">
        <v>0</v>
      </c>
      <c r="J126" s="52" t="n">
        <v>3884</v>
      </c>
      <c r="K126" s="52" t="n">
        <v>0</v>
      </c>
      <c r="L126" s="52" t="n">
        <v>289</v>
      </c>
      <c r="M126" s="52" t="n">
        <v>0</v>
      </c>
      <c r="N126" s="52" t="n">
        <v>289</v>
      </c>
      <c r="P126" s="0" t="s">
        <v>613</v>
      </c>
      <c r="Q126" s="0" t="s">
        <v>612</v>
      </c>
    </row>
    <row r="127" customFormat="false" ht="13.2" hidden="false" customHeight="false" outlineLevel="0" collapsed="false">
      <c r="A127" s="56" t="s">
        <v>592</v>
      </c>
      <c r="B127" s="56" t="s">
        <v>797</v>
      </c>
      <c r="C127" s="56" t="s">
        <v>593</v>
      </c>
      <c r="D127" s="56" t="s">
        <v>584</v>
      </c>
      <c r="E127" s="56" t="s">
        <v>798</v>
      </c>
      <c r="F127" s="123" t="n">
        <v>1</v>
      </c>
      <c r="G127" s="52" t="n">
        <v>0</v>
      </c>
      <c r="H127" s="52" t="n">
        <v>0</v>
      </c>
      <c r="I127" s="52" t="n">
        <v>7155</v>
      </c>
      <c r="J127" s="52" t="n">
        <v>7155</v>
      </c>
      <c r="K127" s="52" t="n">
        <v>0</v>
      </c>
      <c r="L127" s="52" t="n">
        <v>0</v>
      </c>
      <c r="M127" s="52" t="n">
        <v>0</v>
      </c>
      <c r="N127" s="52" t="n">
        <v>0</v>
      </c>
      <c r="P127" s="0" t="s">
        <v>708</v>
      </c>
      <c r="Q127" s="0" t="s">
        <v>707</v>
      </c>
    </row>
    <row r="128" customFormat="false" ht="13.2" hidden="false" customHeight="false" outlineLevel="0" collapsed="false">
      <c r="A128" s="56" t="s">
        <v>516</v>
      </c>
      <c r="B128" s="56" t="s">
        <v>811</v>
      </c>
      <c r="C128" s="56" t="s">
        <v>517</v>
      </c>
      <c r="D128" s="56" t="s">
        <v>516</v>
      </c>
      <c r="E128" s="56" t="s">
        <v>517</v>
      </c>
      <c r="F128" s="123" t="n">
        <v>1</v>
      </c>
      <c r="G128" s="52" t="n">
        <v>73236</v>
      </c>
      <c r="H128" s="52" t="n">
        <v>11068</v>
      </c>
      <c r="I128" s="52" t="n">
        <v>40811</v>
      </c>
      <c r="J128" s="52" t="n">
        <v>125115</v>
      </c>
      <c r="K128" s="52" t="n">
        <v>28369</v>
      </c>
      <c r="L128" s="52" t="n">
        <v>240</v>
      </c>
      <c r="M128" s="52" t="n">
        <v>3627</v>
      </c>
      <c r="N128" s="52" t="n">
        <v>32236</v>
      </c>
      <c r="P128" s="0" t="s">
        <v>847</v>
      </c>
      <c r="Q128" s="0" t="s">
        <v>655</v>
      </c>
    </row>
    <row r="129" customFormat="false" ht="13.2" hidden="false" customHeight="false" outlineLevel="0" collapsed="false">
      <c r="A129" s="56" t="s">
        <v>467</v>
      </c>
      <c r="B129" s="56" t="s">
        <v>811</v>
      </c>
      <c r="C129" s="56" t="s">
        <v>468</v>
      </c>
      <c r="D129" s="56" t="s">
        <v>453</v>
      </c>
      <c r="E129" s="56" t="s">
        <v>812</v>
      </c>
      <c r="F129" s="125" t="n">
        <v>0.375884955752212</v>
      </c>
      <c r="G129" s="52" t="n">
        <v>0</v>
      </c>
      <c r="H129" s="52" t="n">
        <v>0</v>
      </c>
      <c r="I129" s="52" t="n">
        <v>13249.5688053097</v>
      </c>
      <c r="J129" s="52" t="n">
        <v>13249.5688053097</v>
      </c>
      <c r="K129" s="52" t="n">
        <v>0</v>
      </c>
      <c r="L129" s="52" t="n">
        <v>0</v>
      </c>
      <c r="M129" s="52" t="n">
        <v>293.190265486726</v>
      </c>
      <c r="N129" s="52" t="n">
        <v>293.190265486726</v>
      </c>
      <c r="P129" s="0" t="s">
        <v>623</v>
      </c>
      <c r="Q129" s="0" t="s">
        <v>622</v>
      </c>
    </row>
    <row r="130" customFormat="false" ht="13.2" hidden="false" customHeight="false" outlineLevel="0" collapsed="false">
      <c r="A130" s="56" t="s">
        <v>467</v>
      </c>
      <c r="B130" s="56" t="s">
        <v>811</v>
      </c>
      <c r="C130" s="56" t="s">
        <v>468</v>
      </c>
      <c r="D130" s="56" t="s">
        <v>477</v>
      </c>
      <c r="E130" s="56" t="s">
        <v>881</v>
      </c>
      <c r="F130" s="125" t="n">
        <v>0.242156637168142</v>
      </c>
      <c r="G130" s="52" t="n">
        <v>0</v>
      </c>
      <c r="H130" s="52" t="n">
        <v>0</v>
      </c>
      <c r="I130" s="52" t="n">
        <v>8535.77930353982</v>
      </c>
      <c r="J130" s="52" t="n">
        <v>8535.77930353982</v>
      </c>
      <c r="K130" s="52" t="n">
        <v>0</v>
      </c>
      <c r="L130" s="52" t="n">
        <v>0</v>
      </c>
      <c r="M130" s="52" t="n">
        <v>188.88217699115</v>
      </c>
      <c r="N130" s="52" t="n">
        <v>188.88217699115</v>
      </c>
      <c r="P130" s="0" t="s">
        <v>664</v>
      </c>
      <c r="Q130" s="126" t="s">
        <v>663</v>
      </c>
    </row>
    <row r="131" customFormat="false" ht="13.2" hidden="false" customHeight="false" outlineLevel="0" collapsed="false">
      <c r="A131" s="56" t="s">
        <v>467</v>
      </c>
      <c r="B131" s="56" t="s">
        <v>811</v>
      </c>
      <c r="C131" s="56" t="s">
        <v>468</v>
      </c>
      <c r="D131" s="56" t="s">
        <v>473</v>
      </c>
      <c r="E131" s="56" t="s">
        <v>474</v>
      </c>
      <c r="F131" s="125" t="n">
        <v>0.381958407079646</v>
      </c>
      <c r="G131" s="52" t="n">
        <v>0</v>
      </c>
      <c r="H131" s="52" t="n">
        <v>0</v>
      </c>
      <c r="I131" s="52" t="n">
        <v>13463.6518911504</v>
      </c>
      <c r="J131" s="52" t="n">
        <v>13463.6518911504</v>
      </c>
      <c r="K131" s="52" t="n">
        <v>0</v>
      </c>
      <c r="L131" s="52" t="n">
        <v>0</v>
      </c>
      <c r="M131" s="52" t="n">
        <v>297.927557522124</v>
      </c>
      <c r="N131" s="52" t="n">
        <v>297.927557522124</v>
      </c>
      <c r="P131" s="0" t="s">
        <v>710</v>
      </c>
      <c r="Q131" s="0" t="s">
        <v>709</v>
      </c>
    </row>
    <row r="132" customFormat="false" ht="13.2" hidden="false" customHeight="false" outlineLevel="0" collapsed="false">
      <c r="A132" s="56" t="s">
        <v>469</v>
      </c>
      <c r="B132" s="56" t="s">
        <v>811</v>
      </c>
      <c r="C132" s="56" t="s">
        <v>470</v>
      </c>
      <c r="D132" s="56" t="s">
        <v>469</v>
      </c>
      <c r="E132" s="56" t="s">
        <v>470</v>
      </c>
      <c r="F132" s="123" t="n">
        <v>1</v>
      </c>
      <c r="G132" s="52" t="n">
        <v>21597</v>
      </c>
      <c r="H132" s="52" t="n">
        <v>0</v>
      </c>
      <c r="I132" s="52" t="n">
        <v>7872</v>
      </c>
      <c r="J132" s="52" t="n">
        <v>29469</v>
      </c>
      <c r="K132" s="52" t="n">
        <v>10162</v>
      </c>
      <c r="L132" s="52" t="n">
        <v>0</v>
      </c>
      <c r="M132" s="52" t="n">
        <v>46</v>
      </c>
      <c r="N132" s="52" t="n">
        <v>10208</v>
      </c>
      <c r="Q132" s="126"/>
    </row>
    <row r="133" customFormat="false" ht="13.2" hidden="false" customHeight="false" outlineLevel="0" collapsed="false">
      <c r="A133" s="56" t="s">
        <v>594</v>
      </c>
      <c r="B133" s="56" t="s">
        <v>797</v>
      </c>
      <c r="C133" s="56" t="s">
        <v>595</v>
      </c>
      <c r="D133" s="56" t="s">
        <v>594</v>
      </c>
      <c r="E133" s="56" t="s">
        <v>595</v>
      </c>
      <c r="F133" s="123" t="n">
        <v>1</v>
      </c>
      <c r="G133" s="52" t="n">
        <v>49237</v>
      </c>
      <c r="H133" s="52" t="n">
        <v>0</v>
      </c>
      <c r="I133" s="52" t="n">
        <v>18697</v>
      </c>
      <c r="J133" s="52" t="n">
        <v>67934</v>
      </c>
      <c r="K133" s="52" t="e">
        <f aca="false"/>
        <v>#VALUE!</v>
      </c>
      <c r="L133" s="52" t="e">
        <f aca="false"/>
        <v>#VALUE!</v>
      </c>
      <c r="M133" s="52" t="e">
        <f aca="false"/>
        <v>#VALUE!</v>
      </c>
      <c r="N133" s="52" t="e">
        <f aca="false"/>
        <v>#VALUE!</v>
      </c>
    </row>
    <row r="134" customFormat="false" ht="13.2" hidden="false" customHeight="false" outlineLevel="0" collapsed="false">
      <c r="A134" s="56" t="s">
        <v>471</v>
      </c>
      <c r="B134" s="56" t="s">
        <v>811</v>
      </c>
      <c r="C134" s="56" t="s">
        <v>897</v>
      </c>
      <c r="D134" s="56" t="s">
        <v>485</v>
      </c>
      <c r="E134" s="56" t="s">
        <v>486</v>
      </c>
      <c r="F134" s="123" t="n">
        <v>1</v>
      </c>
      <c r="G134" s="52" t="n">
        <v>0</v>
      </c>
      <c r="H134" s="52" t="n">
        <v>0</v>
      </c>
      <c r="I134" s="52" t="n">
        <v>5239</v>
      </c>
      <c r="J134" s="52" t="n">
        <v>5239</v>
      </c>
      <c r="K134" s="52" t="n">
        <v>0</v>
      </c>
      <c r="L134" s="52" t="n">
        <v>0</v>
      </c>
      <c r="M134" s="52" t="n">
        <v>20</v>
      </c>
      <c r="N134" s="52" t="n">
        <v>20</v>
      </c>
    </row>
    <row r="135" customFormat="false" ht="13.2" hidden="false" customHeight="false" outlineLevel="0" collapsed="false">
      <c r="A135" s="56" t="s">
        <v>492</v>
      </c>
      <c r="B135" s="56" t="s">
        <v>797</v>
      </c>
      <c r="C135" s="56" t="s">
        <v>493</v>
      </c>
      <c r="D135" s="56" t="s">
        <v>492</v>
      </c>
      <c r="E135" s="56" t="s">
        <v>493</v>
      </c>
      <c r="F135" s="123" t="n">
        <v>1</v>
      </c>
      <c r="G135" s="52" t="n">
        <v>27344</v>
      </c>
      <c r="H135" s="52" t="n">
        <v>0</v>
      </c>
      <c r="I135" s="52" t="n">
        <v>6760</v>
      </c>
      <c r="J135" s="52" t="n">
        <v>34104</v>
      </c>
      <c r="K135" s="52" t="n">
        <v>9563</v>
      </c>
      <c r="L135" s="52" t="n">
        <v>0</v>
      </c>
      <c r="M135" s="52" t="n">
        <v>18</v>
      </c>
      <c r="N135" s="52" t="n">
        <v>9581</v>
      </c>
    </row>
    <row r="136" customFormat="false" ht="13.2" hidden="false" customHeight="false" outlineLevel="0" collapsed="false">
      <c r="A136" s="56" t="s">
        <v>496</v>
      </c>
      <c r="B136" s="56" t="s">
        <v>797</v>
      </c>
      <c r="C136" s="56" t="s">
        <v>806</v>
      </c>
      <c r="D136" s="56" t="s">
        <v>496</v>
      </c>
      <c r="E136" s="56" t="s">
        <v>806</v>
      </c>
      <c r="F136" s="123" t="n">
        <v>1</v>
      </c>
      <c r="G136" s="52" t="n">
        <v>12936</v>
      </c>
      <c r="H136" s="52" t="n">
        <v>0</v>
      </c>
      <c r="I136" s="52" t="n">
        <v>32992</v>
      </c>
      <c r="J136" s="52" t="n">
        <v>45928</v>
      </c>
      <c r="K136" s="52" t="e">
        <f aca="false"/>
        <v>#VALUE!</v>
      </c>
      <c r="L136" s="52" t="e">
        <f aca="false"/>
        <v>#VALUE!</v>
      </c>
      <c r="M136" s="52" t="e">
        <f aca="false"/>
        <v>#VALUE!</v>
      </c>
      <c r="N136" s="52" t="e">
        <f aca="false"/>
        <v>#VALUE!</v>
      </c>
    </row>
    <row r="137" customFormat="false" ht="13.2" hidden="false" customHeight="false" outlineLevel="0" collapsed="false">
      <c r="A137" s="56" t="s">
        <v>562</v>
      </c>
      <c r="B137" s="56" t="s">
        <v>797</v>
      </c>
      <c r="C137" s="56" t="s">
        <v>807</v>
      </c>
      <c r="D137" s="56" t="s">
        <v>562</v>
      </c>
      <c r="E137" s="56" t="s">
        <v>807</v>
      </c>
      <c r="F137" s="123" t="n">
        <v>1</v>
      </c>
      <c r="G137" s="52" t="n">
        <v>41918</v>
      </c>
      <c r="H137" s="52" t="n">
        <v>0</v>
      </c>
      <c r="I137" s="52" t="n">
        <v>0</v>
      </c>
      <c r="J137" s="52" t="n">
        <v>41918</v>
      </c>
      <c r="K137" s="52" t="n">
        <v>15087</v>
      </c>
      <c r="L137" s="52" t="n">
        <v>0</v>
      </c>
      <c r="M137" s="52" t="n">
        <v>0</v>
      </c>
      <c r="N137" s="52" t="n">
        <v>15087</v>
      </c>
    </row>
    <row r="138" customFormat="false" ht="13.2" hidden="false" customHeight="false" outlineLevel="0" collapsed="false">
      <c r="A138" s="56" t="s">
        <v>498</v>
      </c>
      <c r="B138" s="56" t="s">
        <v>797</v>
      </c>
      <c r="C138" s="56" t="s">
        <v>499</v>
      </c>
      <c r="D138" s="56" t="s">
        <v>498</v>
      </c>
      <c r="E138" s="56" t="s">
        <v>499</v>
      </c>
      <c r="F138" s="123" t="n">
        <v>1</v>
      </c>
      <c r="G138" s="52" t="n">
        <v>27890</v>
      </c>
      <c r="H138" s="52" t="n">
        <v>0</v>
      </c>
      <c r="I138" s="52" t="n">
        <v>35287</v>
      </c>
      <c r="J138" s="52" t="n">
        <v>63177</v>
      </c>
      <c r="K138" s="52" t="n">
        <v>5190</v>
      </c>
      <c r="L138" s="52" t="n">
        <v>0</v>
      </c>
      <c r="M138" s="52" t="n">
        <v>32</v>
      </c>
      <c r="N138" s="52" t="n">
        <v>5222</v>
      </c>
    </row>
    <row r="139" customFormat="false" ht="13.2" hidden="false" customHeight="false" outlineLevel="0" collapsed="false">
      <c r="A139" s="122" t="s">
        <v>540</v>
      </c>
      <c r="B139" s="56" t="s">
        <v>811</v>
      </c>
      <c r="C139" s="122" t="s">
        <v>541</v>
      </c>
      <c r="D139" s="55" t="s">
        <v>522</v>
      </c>
      <c r="E139" s="56" t="s">
        <v>817</v>
      </c>
      <c r="F139" s="123" t="n">
        <v>1</v>
      </c>
      <c r="G139" s="52" t="n">
        <v>0</v>
      </c>
      <c r="H139" s="52" t="n">
        <v>0</v>
      </c>
      <c r="I139" s="52" t="n">
        <v>2956</v>
      </c>
      <c r="J139" s="52" t="n">
        <v>2956</v>
      </c>
      <c r="K139" s="52" t="n">
        <v>0</v>
      </c>
      <c r="L139" s="52" t="n">
        <v>0</v>
      </c>
      <c r="M139" s="52" t="n">
        <v>2</v>
      </c>
      <c r="N139" s="52" t="n">
        <v>2</v>
      </c>
    </row>
    <row r="140" customFormat="false" ht="13.2" hidden="false" customHeight="false" outlineLevel="0" collapsed="false">
      <c r="A140" s="56" t="s">
        <v>522</v>
      </c>
      <c r="B140" s="56" t="s">
        <v>811</v>
      </c>
      <c r="C140" s="56" t="s">
        <v>817</v>
      </c>
      <c r="D140" s="56" t="s">
        <v>522</v>
      </c>
      <c r="E140" s="56" t="s">
        <v>817</v>
      </c>
      <c r="F140" s="123" t="n">
        <v>1</v>
      </c>
      <c r="G140" s="52" t="n">
        <v>73755</v>
      </c>
      <c r="H140" s="52" t="n">
        <v>0</v>
      </c>
      <c r="I140" s="52" t="n">
        <v>21371</v>
      </c>
      <c r="J140" s="52" t="n">
        <v>95126</v>
      </c>
      <c r="K140" s="52" t="n">
        <v>29835</v>
      </c>
      <c r="L140" s="52" t="n">
        <v>0</v>
      </c>
      <c r="M140" s="52" t="n">
        <v>824</v>
      </c>
      <c r="N140" s="52" t="n">
        <v>30659</v>
      </c>
    </row>
    <row r="141" customFormat="false" ht="13.2" hidden="false" customHeight="false" outlineLevel="0" collapsed="false">
      <c r="A141" s="56" t="s">
        <v>574</v>
      </c>
      <c r="B141" s="56" t="s">
        <v>797</v>
      </c>
      <c r="C141" s="56" t="s">
        <v>808</v>
      </c>
      <c r="D141" s="56" t="s">
        <v>574</v>
      </c>
      <c r="E141" s="56" t="s">
        <v>808</v>
      </c>
      <c r="F141" s="123" t="n">
        <v>1</v>
      </c>
      <c r="G141" s="52" t="n">
        <v>14809</v>
      </c>
      <c r="H141" s="52" t="n">
        <v>0</v>
      </c>
      <c r="I141" s="52" t="n">
        <v>677</v>
      </c>
      <c r="J141" s="52" t="n">
        <v>15486</v>
      </c>
      <c r="K141" s="52" t="n">
        <v>1137</v>
      </c>
      <c r="L141" s="52" t="n">
        <v>0</v>
      </c>
      <c r="M141" s="52" t="n">
        <v>0</v>
      </c>
      <c r="N141" s="52" t="n">
        <v>1137</v>
      </c>
    </row>
    <row r="142" customFormat="false" ht="13.2" hidden="false" customHeight="false" outlineLevel="0" collapsed="false">
      <c r="A142" s="56" t="s">
        <v>576</v>
      </c>
      <c r="B142" s="56" t="s">
        <v>797</v>
      </c>
      <c r="C142" s="56" t="s">
        <v>577</v>
      </c>
      <c r="D142" s="56" t="s">
        <v>576</v>
      </c>
      <c r="E142" s="56" t="s">
        <v>577</v>
      </c>
      <c r="F142" s="123" t="n">
        <v>1</v>
      </c>
      <c r="G142" s="52" t="n">
        <v>27287</v>
      </c>
      <c r="H142" s="52" t="n">
        <v>3310</v>
      </c>
      <c r="I142" s="52" t="n">
        <v>24644</v>
      </c>
      <c r="J142" s="52" t="n">
        <v>55241</v>
      </c>
      <c r="K142" s="52" t="n">
        <v>12443</v>
      </c>
      <c r="L142" s="52" t="n">
        <v>0</v>
      </c>
      <c r="M142" s="52" t="n">
        <v>794</v>
      </c>
      <c r="N142" s="52" t="n">
        <v>13237</v>
      </c>
    </row>
    <row r="143" customFormat="false" ht="13.2" hidden="false" customHeight="false" outlineLevel="0" collapsed="false">
      <c r="A143" s="56" t="s">
        <v>542</v>
      </c>
      <c r="B143" s="56" t="s">
        <v>811</v>
      </c>
      <c r="C143" s="56" t="s">
        <v>543</v>
      </c>
      <c r="D143" s="56" t="s">
        <v>475</v>
      </c>
      <c r="E143" s="56" t="s">
        <v>819</v>
      </c>
      <c r="F143" s="123" t="n">
        <v>1</v>
      </c>
      <c r="G143" s="52" t="n">
        <v>0</v>
      </c>
      <c r="H143" s="52" t="n">
        <v>0</v>
      </c>
      <c r="I143" s="52" t="n">
        <v>5523</v>
      </c>
      <c r="J143" s="52" t="n">
        <v>5523</v>
      </c>
      <c r="K143" s="52" t="n">
        <v>0</v>
      </c>
      <c r="L143" s="52" t="n">
        <v>0</v>
      </c>
      <c r="M143" s="52" t="n">
        <v>36</v>
      </c>
      <c r="N143" s="52" t="n">
        <v>36</v>
      </c>
    </row>
    <row r="144" customFormat="false" ht="13.2" hidden="false" customHeight="false" outlineLevel="0" collapsed="false">
      <c r="A144" s="56" t="s">
        <v>500</v>
      </c>
      <c r="B144" s="56" t="s">
        <v>797</v>
      </c>
      <c r="C144" s="56" t="s">
        <v>501</v>
      </c>
      <c r="D144" s="56" t="s">
        <v>500</v>
      </c>
      <c r="E144" s="56" t="s">
        <v>501</v>
      </c>
      <c r="F144" s="123" t="n">
        <v>1</v>
      </c>
      <c r="G144" s="52" t="n">
        <v>30260</v>
      </c>
      <c r="H144" s="52" t="n">
        <v>0</v>
      </c>
      <c r="I144" s="52" t="n">
        <v>16418</v>
      </c>
      <c r="J144" s="52" t="n">
        <v>46678</v>
      </c>
      <c r="K144" s="52" t="n">
        <v>12589</v>
      </c>
      <c r="L144" s="52" t="n">
        <v>0</v>
      </c>
      <c r="M144" s="52" t="n">
        <v>833</v>
      </c>
      <c r="N144" s="52" t="n">
        <v>13422</v>
      </c>
    </row>
    <row r="145" customFormat="false" ht="13.2" hidden="false" customHeight="false" outlineLevel="0" collapsed="false">
      <c r="A145" s="56" t="s">
        <v>475</v>
      </c>
      <c r="B145" s="56" t="s">
        <v>811</v>
      </c>
      <c r="C145" s="56" t="s">
        <v>819</v>
      </c>
      <c r="D145" s="56" t="s">
        <v>475</v>
      </c>
      <c r="E145" s="56" t="s">
        <v>819</v>
      </c>
      <c r="F145" s="123" t="n">
        <v>1</v>
      </c>
      <c r="G145" s="52" t="n">
        <v>22649</v>
      </c>
      <c r="H145" s="52" t="n">
        <v>0</v>
      </c>
      <c r="I145" s="52" t="n">
        <v>8812</v>
      </c>
      <c r="J145" s="52" t="n">
        <v>31461</v>
      </c>
      <c r="K145" s="52" t="n">
        <v>7246</v>
      </c>
      <c r="L145" s="52" t="n">
        <v>0</v>
      </c>
      <c r="M145" s="52" t="n">
        <v>0</v>
      </c>
      <c r="N145" s="52" t="n">
        <v>7246</v>
      </c>
    </row>
    <row r="146" customFormat="false" ht="13.2" hidden="false" customHeight="false" outlineLevel="0" collapsed="false">
      <c r="A146" s="56" t="s">
        <v>477</v>
      </c>
      <c r="B146" s="56" t="s">
        <v>811</v>
      </c>
      <c r="C146" s="56" t="s">
        <v>881</v>
      </c>
      <c r="D146" s="56" t="s">
        <v>477</v>
      </c>
      <c r="E146" s="56" t="s">
        <v>881</v>
      </c>
      <c r="F146" s="123" t="n">
        <v>1</v>
      </c>
      <c r="G146" s="52" t="n">
        <v>29855</v>
      </c>
      <c r="H146" s="52" t="n">
        <v>0</v>
      </c>
      <c r="I146" s="52" t="n">
        <v>13146</v>
      </c>
      <c r="J146" s="52" t="n">
        <v>43001</v>
      </c>
      <c r="K146" s="52" t="n">
        <v>14245</v>
      </c>
      <c r="L146" s="52" t="n">
        <v>0</v>
      </c>
      <c r="M146" s="52" t="n">
        <v>592</v>
      </c>
      <c r="N146" s="52" t="n">
        <v>14837</v>
      </c>
    </row>
    <row r="147" customFormat="false" ht="13.2" hidden="false" customHeight="false" outlineLevel="0" collapsed="false">
      <c r="A147" s="56" t="s">
        <v>524</v>
      </c>
      <c r="B147" s="56" t="s">
        <v>811</v>
      </c>
      <c r="C147" s="56" t="s">
        <v>525</v>
      </c>
      <c r="D147" s="56" t="s">
        <v>524</v>
      </c>
      <c r="E147" s="56" t="s">
        <v>525</v>
      </c>
      <c r="F147" s="123" t="n">
        <v>1</v>
      </c>
      <c r="G147" s="52" t="n">
        <v>27885</v>
      </c>
      <c r="H147" s="52" t="n">
        <v>0</v>
      </c>
      <c r="I147" s="52" t="n">
        <v>0</v>
      </c>
      <c r="J147" s="52" t="n">
        <v>27885</v>
      </c>
      <c r="K147" s="52" t="n">
        <v>9208</v>
      </c>
      <c r="L147" s="52" t="n">
        <v>0</v>
      </c>
      <c r="M147" s="52" t="n">
        <v>0</v>
      </c>
      <c r="N147" s="52" t="n">
        <v>9208</v>
      </c>
    </row>
    <row r="148" customFormat="false" ht="13.2" hidden="false" customHeight="false" outlineLevel="0" collapsed="false">
      <c r="A148" s="56" t="s">
        <v>526</v>
      </c>
      <c r="B148" s="56" t="s">
        <v>811</v>
      </c>
      <c r="C148" s="56" t="s">
        <v>821</v>
      </c>
      <c r="D148" s="56" t="s">
        <v>526</v>
      </c>
      <c r="E148" s="56" t="s">
        <v>821</v>
      </c>
      <c r="F148" s="123" t="n">
        <v>1</v>
      </c>
      <c r="G148" s="52" t="n">
        <v>24570</v>
      </c>
      <c r="H148" s="52" t="n">
        <v>0</v>
      </c>
      <c r="I148" s="52" t="n">
        <v>7687</v>
      </c>
      <c r="J148" s="52" t="n">
        <v>32257</v>
      </c>
      <c r="K148" s="52" t="n">
        <v>10580</v>
      </c>
      <c r="L148" s="52" t="n">
        <v>0</v>
      </c>
      <c r="M148" s="52" t="n">
        <v>0</v>
      </c>
      <c r="N148" s="52" t="n">
        <v>10580</v>
      </c>
    </row>
    <row r="149" customFormat="false" ht="13.2" hidden="false" customHeight="false" outlineLevel="0" collapsed="false">
      <c r="A149" s="56" t="s">
        <v>506</v>
      </c>
      <c r="B149" s="56" t="s">
        <v>797</v>
      </c>
      <c r="C149" s="56" t="s">
        <v>507</v>
      </c>
      <c r="D149" s="56" t="s">
        <v>506</v>
      </c>
      <c r="E149" s="56" t="s">
        <v>507</v>
      </c>
      <c r="F149" s="123" t="n">
        <v>1</v>
      </c>
      <c r="G149" s="52" t="n">
        <v>35489</v>
      </c>
      <c r="H149" s="52" t="n">
        <v>4613</v>
      </c>
      <c r="I149" s="52" t="n">
        <v>18639</v>
      </c>
      <c r="J149" s="52" t="n">
        <v>58741</v>
      </c>
      <c r="K149" s="52" t="n">
        <v>12667</v>
      </c>
      <c r="L149" s="52" t="n">
        <v>260</v>
      </c>
      <c r="M149" s="52" t="n">
        <v>0</v>
      </c>
      <c r="N149" s="52" t="n">
        <v>12927</v>
      </c>
    </row>
    <row r="150" customFormat="false" ht="13.2" hidden="false" customHeight="false" outlineLevel="0" collapsed="false">
      <c r="A150" s="56" t="s">
        <v>578</v>
      </c>
      <c r="B150" s="56" t="s">
        <v>797</v>
      </c>
      <c r="C150" s="56" t="s">
        <v>579</v>
      </c>
      <c r="D150" s="56" t="s">
        <v>578</v>
      </c>
      <c r="E150" s="56" t="s">
        <v>579</v>
      </c>
      <c r="F150" s="123" t="n">
        <v>1</v>
      </c>
      <c r="G150" s="52" t="n">
        <v>23091</v>
      </c>
      <c r="H150" s="52" t="n">
        <v>0</v>
      </c>
      <c r="I150" s="52" t="n">
        <v>0</v>
      </c>
      <c r="J150" s="52" t="n">
        <v>23091</v>
      </c>
      <c r="K150" s="52" t="e">
        <f aca="false"/>
        <v>#VALUE!</v>
      </c>
      <c r="L150" s="52" t="e">
        <f aca="false"/>
        <v>#VALUE!</v>
      </c>
      <c r="M150" s="52" t="e">
        <f aca="false"/>
        <v>#VALUE!</v>
      </c>
      <c r="N150" s="52" t="e">
        <f aca="false"/>
        <v>#VALUE!</v>
      </c>
    </row>
    <row r="151" customFormat="false" ht="13.2" hidden="false" customHeight="false" outlineLevel="0" collapsed="false">
      <c r="A151" s="56" t="s">
        <v>564</v>
      </c>
      <c r="B151" s="56" t="s">
        <v>797</v>
      </c>
      <c r="C151" s="56" t="s">
        <v>565</v>
      </c>
      <c r="D151" s="56" t="s">
        <v>558</v>
      </c>
      <c r="E151" s="56" t="s">
        <v>880</v>
      </c>
      <c r="F151" s="123" t="n">
        <v>1</v>
      </c>
      <c r="G151" s="52" t="n">
        <v>0</v>
      </c>
      <c r="H151" s="52" t="n">
        <v>0</v>
      </c>
      <c r="I151" s="52" t="n">
        <v>8288</v>
      </c>
      <c r="J151" s="52" t="n">
        <v>8288</v>
      </c>
      <c r="K151" s="52" t="n">
        <v>0</v>
      </c>
      <c r="L151" s="52" t="n">
        <v>0</v>
      </c>
      <c r="M151" s="52" t="n">
        <v>0</v>
      </c>
      <c r="N151" s="52" t="n">
        <v>0</v>
      </c>
    </row>
    <row r="152" customFormat="false" ht="13.2" hidden="false" customHeight="false" outlineLevel="0" collapsed="false">
      <c r="A152" s="56" t="s">
        <v>544</v>
      </c>
      <c r="B152" s="56" t="s">
        <v>811</v>
      </c>
      <c r="C152" s="56" t="s">
        <v>822</v>
      </c>
      <c r="D152" s="56" t="s">
        <v>544</v>
      </c>
      <c r="E152" s="56" t="s">
        <v>822</v>
      </c>
      <c r="F152" s="123" t="n">
        <v>1</v>
      </c>
      <c r="G152" s="52" t="n">
        <v>24004</v>
      </c>
      <c r="H152" s="52" t="n">
        <v>0</v>
      </c>
      <c r="I152" s="52" t="n">
        <v>13040</v>
      </c>
      <c r="J152" s="52" t="n">
        <v>37044</v>
      </c>
      <c r="K152" s="52" t="n">
        <v>8707</v>
      </c>
      <c r="L152" s="52" t="n">
        <v>0</v>
      </c>
      <c r="M152" s="52" t="n">
        <v>414</v>
      </c>
      <c r="N152" s="52" t="n">
        <v>9121</v>
      </c>
    </row>
    <row r="153" customFormat="false" ht="13.2" hidden="false" customHeight="false" outlineLevel="0" collapsed="false">
      <c r="A153" s="56" t="s">
        <v>481</v>
      </c>
      <c r="B153" s="56" t="s">
        <v>811</v>
      </c>
      <c r="C153" s="56" t="s">
        <v>882</v>
      </c>
      <c r="D153" s="56" t="s">
        <v>481</v>
      </c>
      <c r="E153" s="56" t="s">
        <v>882</v>
      </c>
      <c r="F153" s="123" t="n">
        <v>1</v>
      </c>
      <c r="G153" s="52" t="n">
        <v>22468</v>
      </c>
      <c r="H153" s="52" t="n">
        <v>0</v>
      </c>
      <c r="I153" s="52" t="n">
        <v>9796</v>
      </c>
      <c r="J153" s="52" t="n">
        <v>32264</v>
      </c>
      <c r="K153" s="52" t="n">
        <v>9317</v>
      </c>
      <c r="L153" s="52" t="n">
        <v>0</v>
      </c>
      <c r="M153" s="52" t="n">
        <v>322</v>
      </c>
      <c r="N153" s="52" t="n">
        <v>9639</v>
      </c>
    </row>
    <row r="154" customFormat="false" ht="13.2" hidden="false" customHeight="false" outlineLevel="0" collapsed="false">
      <c r="A154" s="56" t="s">
        <v>483</v>
      </c>
      <c r="B154" s="56" t="s">
        <v>811</v>
      </c>
      <c r="C154" s="56" t="s">
        <v>484</v>
      </c>
      <c r="D154" s="56" t="s">
        <v>485</v>
      </c>
      <c r="E154" s="56" t="s">
        <v>486</v>
      </c>
      <c r="F154" s="123" t="n">
        <v>1</v>
      </c>
      <c r="G154" s="52" t="n">
        <v>0</v>
      </c>
      <c r="H154" s="52" t="n">
        <v>0</v>
      </c>
      <c r="I154" s="52" t="n">
        <v>13573</v>
      </c>
      <c r="J154" s="52" t="n">
        <v>13573</v>
      </c>
      <c r="K154" s="52" t="n">
        <v>0</v>
      </c>
      <c r="L154" s="52" t="n">
        <v>0</v>
      </c>
      <c r="M154" s="52" t="n">
        <v>768</v>
      </c>
      <c r="N154" s="52" t="n">
        <v>768</v>
      </c>
    </row>
    <row r="155" customFormat="false" ht="13.2" hidden="false" customHeight="false" outlineLevel="0" collapsed="false">
      <c r="A155" s="56" t="s">
        <v>485</v>
      </c>
      <c r="B155" s="56" t="s">
        <v>811</v>
      </c>
      <c r="C155" s="56" t="s">
        <v>486</v>
      </c>
      <c r="D155" s="56" t="s">
        <v>485</v>
      </c>
      <c r="E155" s="56" t="s">
        <v>486</v>
      </c>
      <c r="F155" s="123" t="n">
        <v>1</v>
      </c>
      <c r="G155" s="52" t="n">
        <v>24169</v>
      </c>
      <c r="H155" s="52" t="n">
        <v>0</v>
      </c>
      <c r="I155" s="52" t="n">
        <v>8765</v>
      </c>
      <c r="J155" s="52" t="n">
        <v>32934</v>
      </c>
      <c r="K155" s="52" t="n">
        <v>11966</v>
      </c>
      <c r="L155" s="52" t="n">
        <v>0</v>
      </c>
      <c r="M155" s="52" t="n">
        <v>155</v>
      </c>
      <c r="N155" s="52" t="n">
        <v>12121</v>
      </c>
    </row>
    <row r="156" customFormat="false" ht="13.2" hidden="false" customHeight="false" outlineLevel="0" collapsed="false">
      <c r="A156" s="56" t="s">
        <v>508</v>
      </c>
      <c r="B156" s="56" t="s">
        <v>797</v>
      </c>
      <c r="C156" s="56" t="s">
        <v>509</v>
      </c>
      <c r="D156" s="56" t="s">
        <v>492</v>
      </c>
      <c r="E156" s="56" t="s">
        <v>493</v>
      </c>
      <c r="F156" s="123" t="n">
        <v>1</v>
      </c>
      <c r="G156" s="52" t="n">
        <v>0</v>
      </c>
      <c r="H156" s="52" t="n">
        <v>0</v>
      </c>
      <c r="I156" s="52" t="n">
        <v>1459</v>
      </c>
      <c r="J156" s="52" t="n">
        <v>1459</v>
      </c>
      <c r="K156" s="52" t="n">
        <v>0</v>
      </c>
      <c r="L156" s="52" t="n">
        <v>0</v>
      </c>
      <c r="M156" s="52" t="n">
        <v>0</v>
      </c>
      <c r="N156" s="52" t="n">
        <v>0</v>
      </c>
    </row>
    <row r="157" customFormat="false" ht="13.2" hidden="false" customHeight="false" outlineLevel="0" collapsed="false">
      <c r="A157" s="56" t="s">
        <v>532</v>
      </c>
      <c r="B157" s="56" t="s">
        <v>811</v>
      </c>
      <c r="C157" s="56" t="s">
        <v>825</v>
      </c>
      <c r="D157" s="56" t="s">
        <v>532</v>
      </c>
      <c r="E157" s="56" t="s">
        <v>825</v>
      </c>
      <c r="F157" s="123" t="n">
        <v>1</v>
      </c>
      <c r="G157" s="52" t="n">
        <v>22023</v>
      </c>
      <c r="H157" s="52" t="n">
        <v>0</v>
      </c>
      <c r="I157" s="52" t="n">
        <v>15090</v>
      </c>
      <c r="J157" s="52" t="n">
        <v>37113</v>
      </c>
      <c r="K157" s="52" t="n">
        <v>11397</v>
      </c>
      <c r="L157" s="52" t="n">
        <v>0</v>
      </c>
      <c r="M157" s="52" t="n">
        <v>126</v>
      </c>
      <c r="N157" s="52" t="n">
        <v>11523</v>
      </c>
    </row>
    <row r="158" customFormat="false" ht="13.2" hidden="false" customHeight="false" outlineLevel="0" collapsed="false">
      <c r="A158" s="56" t="s">
        <v>568</v>
      </c>
      <c r="B158" s="56" t="s">
        <v>797</v>
      </c>
      <c r="C158" s="56" t="s">
        <v>569</v>
      </c>
      <c r="D158" s="56" t="s">
        <v>568</v>
      </c>
      <c r="E158" s="56" t="s">
        <v>569</v>
      </c>
      <c r="F158" s="123" t="n">
        <v>1</v>
      </c>
      <c r="G158" s="52" t="n">
        <v>28778</v>
      </c>
      <c r="H158" s="52" t="n">
        <v>1123</v>
      </c>
      <c r="I158" s="52" t="n">
        <v>29636</v>
      </c>
      <c r="J158" s="52" t="n">
        <v>59537</v>
      </c>
      <c r="K158" s="52" t="n">
        <v>15526</v>
      </c>
      <c r="L158" s="52" t="n">
        <v>0</v>
      </c>
      <c r="M158" s="52" t="n">
        <v>1569</v>
      </c>
      <c r="N158" s="52" t="n">
        <v>17095</v>
      </c>
    </row>
    <row r="159" customFormat="false" ht="13.2" hidden="false" customHeight="false" outlineLevel="0" collapsed="false">
      <c r="A159" s="56" t="s">
        <v>711</v>
      </c>
      <c r="B159" s="56" t="s">
        <v>826</v>
      </c>
      <c r="C159" s="56" t="s">
        <v>827</v>
      </c>
      <c r="D159" s="56" t="s">
        <v>711</v>
      </c>
      <c r="E159" s="56" t="s">
        <v>827</v>
      </c>
      <c r="F159" s="123" t="n">
        <v>1</v>
      </c>
      <c r="G159" s="52" t="n">
        <v>28239</v>
      </c>
      <c r="H159" s="52" t="n">
        <v>0</v>
      </c>
      <c r="I159" s="52" t="n">
        <v>0</v>
      </c>
      <c r="J159" s="52" t="n">
        <v>28239</v>
      </c>
      <c r="K159" s="52" t="n">
        <v>10828</v>
      </c>
      <c r="L159" s="52" t="n">
        <v>0</v>
      </c>
      <c r="M159" s="52" t="n">
        <v>0</v>
      </c>
      <c r="N159" s="52" t="n">
        <v>10828</v>
      </c>
    </row>
    <row r="160" customFormat="false" ht="13.2" hidden="false" customHeight="false" outlineLevel="0" collapsed="false">
      <c r="A160" s="56" t="s">
        <v>828</v>
      </c>
      <c r="B160" s="56" t="s">
        <v>826</v>
      </c>
      <c r="C160" s="56" t="s">
        <v>716</v>
      </c>
      <c r="D160" s="56" t="s">
        <v>711</v>
      </c>
      <c r="E160" s="56" t="s">
        <v>827</v>
      </c>
      <c r="F160" s="123" t="n">
        <v>1</v>
      </c>
      <c r="G160" s="52" t="n">
        <v>0</v>
      </c>
      <c r="H160" s="52" t="n">
        <v>0</v>
      </c>
      <c r="I160" s="52" t="n">
        <v>7753</v>
      </c>
      <c r="J160" s="52" t="n">
        <v>7753</v>
      </c>
      <c r="K160" s="52" t="n">
        <v>0</v>
      </c>
      <c r="L160" s="52" t="n">
        <v>0</v>
      </c>
      <c r="M160" s="52" t="n">
        <v>435</v>
      </c>
      <c r="N160" s="52" t="n">
        <v>435</v>
      </c>
    </row>
    <row r="161" customFormat="false" ht="13.2" hidden="false" customHeight="false" outlineLevel="0" collapsed="false">
      <c r="A161" s="56" t="s">
        <v>626</v>
      </c>
      <c r="B161" s="56" t="s">
        <v>826</v>
      </c>
      <c r="C161" s="56" t="s">
        <v>628</v>
      </c>
      <c r="D161" s="56" t="s">
        <v>637</v>
      </c>
      <c r="E161" s="56" t="s">
        <v>638</v>
      </c>
      <c r="F161" s="123" t="n">
        <v>1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</row>
    <row r="162" customFormat="false" ht="13.2" hidden="false" customHeight="false" outlineLevel="0" collapsed="false">
      <c r="A162" s="56" t="s">
        <v>629</v>
      </c>
      <c r="B162" s="56" t="s">
        <v>826</v>
      </c>
      <c r="C162" s="56" t="s">
        <v>630</v>
      </c>
      <c r="D162" s="56" t="s">
        <v>637</v>
      </c>
      <c r="E162" s="56" t="s">
        <v>638</v>
      </c>
      <c r="F162" s="123" t="n">
        <v>1</v>
      </c>
      <c r="G162" s="52" t="n">
        <v>0</v>
      </c>
      <c r="H162" s="52" t="n">
        <v>0</v>
      </c>
      <c r="I162" s="52" t="n">
        <v>4197</v>
      </c>
      <c r="J162" s="52" t="n">
        <v>4197</v>
      </c>
      <c r="K162" s="52" t="n">
        <v>0</v>
      </c>
      <c r="L162" s="52" t="n">
        <v>0</v>
      </c>
      <c r="M162" s="52" t="n">
        <v>31</v>
      </c>
      <c r="N162" s="52" t="n">
        <v>31</v>
      </c>
    </row>
    <row r="163" customFormat="false" ht="13.2" hidden="false" customHeight="false" outlineLevel="0" collapsed="false">
      <c r="A163" s="56" t="s">
        <v>667</v>
      </c>
      <c r="B163" s="56" t="s">
        <v>826</v>
      </c>
      <c r="C163" s="56" t="s">
        <v>668</v>
      </c>
      <c r="D163" s="56" t="s">
        <v>883</v>
      </c>
      <c r="E163" s="56" t="s">
        <v>884</v>
      </c>
      <c r="F163" s="123" t="n">
        <v>1</v>
      </c>
      <c r="G163" s="52" t="n">
        <v>0</v>
      </c>
      <c r="H163" s="52" t="n">
        <v>0</v>
      </c>
      <c r="I163" s="52" t="n">
        <v>7886</v>
      </c>
      <c r="J163" s="52" t="n">
        <v>7886</v>
      </c>
      <c r="K163" s="52" t="n">
        <v>0</v>
      </c>
      <c r="L163" s="52" t="n">
        <v>0</v>
      </c>
      <c r="M163" s="52" t="n">
        <v>249</v>
      </c>
      <c r="N163" s="52" t="n">
        <v>249</v>
      </c>
    </row>
    <row r="164" customFormat="false" ht="13.2" hidden="false" customHeight="false" outlineLevel="0" collapsed="false">
      <c r="A164" s="56" t="s">
        <v>730</v>
      </c>
      <c r="B164" s="56" t="s">
        <v>826</v>
      </c>
      <c r="C164" s="56" t="s">
        <v>898</v>
      </c>
      <c r="D164" s="56" t="s">
        <v>744</v>
      </c>
      <c r="E164" s="56" t="s">
        <v>841</v>
      </c>
      <c r="F164" s="125" t="n">
        <v>1</v>
      </c>
      <c r="G164" s="52" t="n">
        <v>0</v>
      </c>
      <c r="H164" s="52" t="n">
        <v>0</v>
      </c>
      <c r="I164" s="52" t="n">
        <v>5184</v>
      </c>
      <c r="J164" s="52" t="n">
        <v>5184</v>
      </c>
      <c r="K164" s="52" t="n">
        <v>0</v>
      </c>
      <c r="L164" s="52" t="n">
        <v>0</v>
      </c>
      <c r="M164" s="52" t="n">
        <v>0</v>
      </c>
      <c r="N164" s="52" t="n">
        <v>0</v>
      </c>
    </row>
    <row r="165" customFormat="false" ht="13.2" hidden="false" customHeight="false" outlineLevel="0" collapsed="false">
      <c r="A165" s="56" t="s">
        <v>618</v>
      </c>
      <c r="B165" s="56" t="s">
        <v>843</v>
      </c>
      <c r="C165" s="56" t="s">
        <v>619</v>
      </c>
      <c r="D165" s="56" t="s">
        <v>622</v>
      </c>
      <c r="E165" s="56" t="s">
        <v>623</v>
      </c>
      <c r="F165" s="124" t="n">
        <v>0.7</v>
      </c>
      <c r="G165" s="52" t="n">
        <v>0</v>
      </c>
      <c r="H165" s="52" t="n">
        <v>0</v>
      </c>
      <c r="I165" s="52" t="n">
        <v>16964.5</v>
      </c>
      <c r="J165" s="52" t="n">
        <v>16964.5</v>
      </c>
      <c r="K165" s="52" t="n">
        <v>0</v>
      </c>
      <c r="L165" s="52" t="n">
        <v>0</v>
      </c>
      <c r="M165" s="52" t="n">
        <v>916.3</v>
      </c>
      <c r="N165" s="52" t="n">
        <v>916.3</v>
      </c>
    </row>
    <row r="166" customFormat="false" ht="13.2" hidden="false" customHeight="false" outlineLevel="0" collapsed="false">
      <c r="A166" s="56" t="s">
        <v>618</v>
      </c>
      <c r="B166" s="56" t="s">
        <v>843</v>
      </c>
      <c r="C166" s="56" t="s">
        <v>619</v>
      </c>
      <c r="D166" s="56" t="s">
        <v>620</v>
      </c>
      <c r="E166" s="56" t="s">
        <v>621</v>
      </c>
      <c r="F166" s="124" t="n">
        <v>0.3</v>
      </c>
      <c r="G166" s="52" t="n">
        <v>0</v>
      </c>
      <c r="H166" s="52" t="n">
        <v>0</v>
      </c>
      <c r="I166" s="52" t="n">
        <v>7270.5</v>
      </c>
      <c r="J166" s="52" t="n">
        <v>7270.5</v>
      </c>
      <c r="K166" s="52" t="n">
        <v>0</v>
      </c>
      <c r="L166" s="52" t="n">
        <v>0</v>
      </c>
      <c r="M166" s="52" t="n">
        <v>392.7</v>
      </c>
      <c r="N166" s="52" t="n">
        <v>392.7</v>
      </c>
    </row>
    <row r="167" customFormat="false" ht="13.2" hidden="false" customHeight="false" outlineLevel="0" collapsed="false">
      <c r="A167" s="56" t="s">
        <v>631</v>
      </c>
      <c r="B167" s="56" t="s">
        <v>826</v>
      </c>
      <c r="C167" s="56" t="s">
        <v>632</v>
      </c>
      <c r="D167" s="56" t="s">
        <v>631</v>
      </c>
      <c r="E167" s="56" t="s">
        <v>632</v>
      </c>
      <c r="F167" s="123" t="n">
        <v>1</v>
      </c>
      <c r="G167" s="52" t="n">
        <v>26802</v>
      </c>
      <c r="H167" s="52" t="n">
        <v>3420</v>
      </c>
      <c r="I167" s="52" t="n">
        <v>9642</v>
      </c>
      <c r="J167" s="52" t="n">
        <v>39864</v>
      </c>
      <c r="K167" s="52" t="n">
        <v>11933</v>
      </c>
      <c r="L167" s="52" t="n">
        <v>0</v>
      </c>
      <c r="M167" s="52" t="n">
        <v>565</v>
      </c>
      <c r="N167" s="52" t="n">
        <v>12498</v>
      </c>
    </row>
    <row r="168" customFormat="false" ht="13.2" hidden="false" customHeight="false" outlineLevel="0" collapsed="false">
      <c r="A168" s="56" t="s">
        <v>695</v>
      </c>
      <c r="B168" s="56" t="s">
        <v>826</v>
      </c>
      <c r="C168" s="56" t="s">
        <v>830</v>
      </c>
      <c r="D168" s="56" t="s">
        <v>695</v>
      </c>
      <c r="E168" s="56" t="s">
        <v>830</v>
      </c>
      <c r="F168" s="123" t="n">
        <v>1</v>
      </c>
      <c r="G168" s="52" t="n">
        <v>32627</v>
      </c>
      <c r="H168" s="52" t="n">
        <v>0</v>
      </c>
      <c r="I168" s="52" t="n">
        <v>11140</v>
      </c>
      <c r="J168" s="52" t="n">
        <v>43767</v>
      </c>
      <c r="K168" s="52" t="n">
        <v>8918</v>
      </c>
      <c r="L168" s="52" t="n">
        <v>0</v>
      </c>
      <c r="M168" s="52" t="n">
        <v>77</v>
      </c>
      <c r="N168" s="52" t="n">
        <v>8995</v>
      </c>
    </row>
    <row r="169" customFormat="false" ht="13.2" hidden="false" customHeight="false" outlineLevel="0" collapsed="false">
      <c r="A169" s="56" t="s">
        <v>657</v>
      </c>
      <c r="B169" s="56" t="s">
        <v>843</v>
      </c>
      <c r="C169" s="56" t="s">
        <v>658</v>
      </c>
      <c r="D169" s="56" t="s">
        <v>657</v>
      </c>
      <c r="E169" s="56" t="s">
        <v>658</v>
      </c>
      <c r="F169" s="123" t="n">
        <v>1</v>
      </c>
      <c r="G169" s="52" t="n">
        <v>13898</v>
      </c>
      <c r="H169" s="52" t="n">
        <v>0</v>
      </c>
      <c r="I169" s="52" t="n">
        <v>10982</v>
      </c>
      <c r="J169" s="52" t="n">
        <v>24880</v>
      </c>
      <c r="K169" s="52" t="n">
        <v>4722</v>
      </c>
      <c r="L169" s="52" t="n">
        <v>0</v>
      </c>
      <c r="M169" s="52" t="n">
        <v>15</v>
      </c>
      <c r="N169" s="52" t="n">
        <v>4737</v>
      </c>
    </row>
    <row r="170" customFormat="false" ht="13.2" hidden="false" customHeight="false" outlineLevel="0" collapsed="false">
      <c r="A170" s="56" t="s">
        <v>669</v>
      </c>
      <c r="B170" s="56" t="s">
        <v>826</v>
      </c>
      <c r="C170" s="56" t="s">
        <v>831</v>
      </c>
      <c r="D170" s="56" t="s">
        <v>883</v>
      </c>
      <c r="E170" s="56" t="s">
        <v>884</v>
      </c>
      <c r="F170" s="123" t="n">
        <v>1</v>
      </c>
      <c r="G170" s="52" t="n">
        <v>0</v>
      </c>
      <c r="H170" s="52" t="n">
        <v>0</v>
      </c>
      <c r="I170" s="52" t="n">
        <v>0</v>
      </c>
      <c r="J170" s="52" t="n">
        <v>0</v>
      </c>
      <c r="K170" s="52" t="n">
        <v>0</v>
      </c>
      <c r="L170" s="52" t="n">
        <v>0</v>
      </c>
      <c r="M170" s="52" t="n">
        <v>0</v>
      </c>
      <c r="N170" s="52" t="n">
        <v>0</v>
      </c>
    </row>
    <row r="171" customFormat="false" ht="13.2" hidden="false" customHeight="false" outlineLevel="0" collapsed="false">
      <c r="A171" s="56" t="s">
        <v>699</v>
      </c>
      <c r="B171" s="56" t="s">
        <v>826</v>
      </c>
      <c r="C171" s="56" t="s">
        <v>700</v>
      </c>
      <c r="D171" s="56" t="s">
        <v>699</v>
      </c>
      <c r="E171" s="56" t="s">
        <v>700</v>
      </c>
      <c r="F171" s="123" t="n">
        <v>1</v>
      </c>
      <c r="G171" s="52" t="n">
        <v>34777</v>
      </c>
      <c r="H171" s="52" t="n">
        <v>0</v>
      </c>
      <c r="I171" s="52" t="n">
        <v>36456</v>
      </c>
      <c r="J171" s="52" t="n">
        <v>71233</v>
      </c>
      <c r="K171" s="52" t="n">
        <v>18862</v>
      </c>
      <c r="L171" s="52" t="n">
        <v>0</v>
      </c>
      <c r="M171" s="52" t="n">
        <v>1169</v>
      </c>
      <c r="N171" s="52" t="n">
        <v>20031</v>
      </c>
    </row>
    <row r="172" customFormat="false" ht="13.2" hidden="false" customHeight="false" outlineLevel="0" collapsed="false">
      <c r="A172" s="56" t="s">
        <v>732</v>
      </c>
      <c r="B172" s="56" t="s">
        <v>826</v>
      </c>
      <c r="C172" s="56" t="s">
        <v>733</v>
      </c>
      <c r="D172" s="56" t="s">
        <v>732</v>
      </c>
      <c r="E172" s="56" t="s">
        <v>733</v>
      </c>
      <c r="F172" s="123" t="n">
        <v>1</v>
      </c>
      <c r="G172" s="52" t="n">
        <v>29312</v>
      </c>
      <c r="H172" s="52" t="n">
        <v>0</v>
      </c>
      <c r="I172" s="52" t="n">
        <v>9781</v>
      </c>
      <c r="J172" s="52" t="n">
        <v>39093</v>
      </c>
      <c r="K172" s="52" t="n">
        <v>9904</v>
      </c>
      <c r="L172" s="52" t="n">
        <v>0</v>
      </c>
      <c r="M172" s="52" t="n">
        <v>115</v>
      </c>
      <c r="N172" s="52" t="n">
        <v>10019</v>
      </c>
    </row>
    <row r="173" customFormat="false" ht="13.2" hidden="false" customHeight="false" outlineLevel="0" collapsed="false">
      <c r="A173" s="56" t="s">
        <v>734</v>
      </c>
      <c r="B173" s="56" t="s">
        <v>826</v>
      </c>
      <c r="C173" s="56" t="s">
        <v>735</v>
      </c>
      <c r="D173" s="56" t="s">
        <v>732</v>
      </c>
      <c r="E173" s="56" t="s">
        <v>733</v>
      </c>
      <c r="F173" s="123" t="n">
        <v>1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</row>
    <row r="174" customFormat="false" ht="13.2" hidden="false" customHeight="false" outlineLevel="0" collapsed="false">
      <c r="A174" s="56" t="s">
        <v>643</v>
      </c>
      <c r="B174" s="56" t="s">
        <v>843</v>
      </c>
      <c r="C174" s="56" t="s">
        <v>644</v>
      </c>
      <c r="D174" s="56" t="s">
        <v>653</v>
      </c>
      <c r="E174" s="56" t="s">
        <v>654</v>
      </c>
      <c r="F174" s="123" t="n">
        <v>1</v>
      </c>
      <c r="G174" s="52" t="n">
        <v>0</v>
      </c>
      <c r="H174" s="52" t="n">
        <v>0</v>
      </c>
      <c r="I174" s="52" t="n">
        <v>3729</v>
      </c>
      <c r="J174" s="52" t="n">
        <v>3729</v>
      </c>
      <c r="K174" s="52" t="n">
        <v>0</v>
      </c>
      <c r="L174" s="52" t="n">
        <v>0</v>
      </c>
      <c r="M174" s="52" t="n">
        <v>0</v>
      </c>
      <c r="N174" s="52" t="n">
        <v>0</v>
      </c>
    </row>
    <row r="175" customFormat="false" ht="13.2" hidden="false" customHeight="false" outlineLevel="0" collapsed="false">
      <c r="A175" s="56" t="s">
        <v>736</v>
      </c>
      <c r="B175" s="56" t="s">
        <v>826</v>
      </c>
      <c r="C175" s="56" t="s">
        <v>899</v>
      </c>
      <c r="D175" s="56" t="s">
        <v>728</v>
      </c>
      <c r="E175" s="56" t="s">
        <v>840</v>
      </c>
      <c r="F175" s="123" t="n">
        <v>1</v>
      </c>
      <c r="G175" s="52" t="n">
        <v>0</v>
      </c>
      <c r="H175" s="52" t="n">
        <v>0</v>
      </c>
      <c r="I175" s="52" t="n">
        <v>7029</v>
      </c>
      <c r="J175" s="52" t="n">
        <v>7029</v>
      </c>
      <c r="K175" s="52" t="n">
        <v>0</v>
      </c>
      <c r="L175" s="52" t="n">
        <v>0</v>
      </c>
      <c r="M175" s="52" t="n">
        <v>0</v>
      </c>
      <c r="N175" s="52" t="n">
        <v>0</v>
      </c>
    </row>
    <row r="176" customFormat="false" ht="13.2" hidden="false" customHeight="false" outlineLevel="0" collapsed="false">
      <c r="A176" s="56" t="s">
        <v>671</v>
      </c>
      <c r="B176" s="56" t="s">
        <v>826</v>
      </c>
      <c r="C176" s="56" t="s">
        <v>672</v>
      </c>
      <c r="D176" s="56" t="s">
        <v>671</v>
      </c>
      <c r="E176" s="56" t="s">
        <v>672</v>
      </c>
      <c r="F176" s="123" t="n">
        <v>1</v>
      </c>
      <c r="G176" s="52" t="n">
        <v>64154</v>
      </c>
      <c r="H176" s="52" t="n">
        <v>0</v>
      </c>
      <c r="I176" s="52" t="n">
        <v>0</v>
      </c>
      <c r="J176" s="52" t="n">
        <v>64154</v>
      </c>
      <c r="K176" s="52" t="e">
        <f aca="false"/>
        <v>#VALUE!</v>
      </c>
      <c r="L176" s="52" t="e">
        <f aca="false"/>
        <v>#VALUE!</v>
      </c>
      <c r="M176" s="52" t="e">
        <f aca="false"/>
        <v>#VALUE!</v>
      </c>
      <c r="N176" s="52" t="e">
        <f aca="false"/>
        <v>#VALUE!</v>
      </c>
    </row>
    <row r="177" customFormat="false" ht="13.2" hidden="false" customHeight="false" outlineLevel="0" collapsed="false">
      <c r="A177" s="56" t="s">
        <v>673</v>
      </c>
      <c r="B177" s="56" t="s">
        <v>843</v>
      </c>
      <c r="C177" s="56" t="s">
        <v>674</v>
      </c>
      <c r="D177" s="56" t="s">
        <v>675</v>
      </c>
      <c r="E177" s="56" t="s">
        <v>676</v>
      </c>
      <c r="F177" s="123" t="n">
        <v>1</v>
      </c>
      <c r="G177" s="52" t="n">
        <v>0</v>
      </c>
      <c r="H177" s="52" t="n">
        <v>0</v>
      </c>
      <c r="I177" s="52" t="n">
        <v>19386</v>
      </c>
      <c r="J177" s="52" t="n">
        <v>19386</v>
      </c>
      <c r="K177" s="52" t="n">
        <v>0</v>
      </c>
      <c r="L177" s="52" t="n">
        <v>0</v>
      </c>
      <c r="M177" s="52" t="n">
        <v>59</v>
      </c>
      <c r="N177" s="52" t="n">
        <v>59</v>
      </c>
    </row>
    <row r="178" customFormat="false" ht="13.2" hidden="false" customHeight="false" outlineLevel="0" collapsed="false">
      <c r="A178" s="56" t="s">
        <v>675</v>
      </c>
      <c r="B178" s="56" t="s">
        <v>843</v>
      </c>
      <c r="C178" s="56" t="s">
        <v>676</v>
      </c>
      <c r="D178" s="56" t="s">
        <v>675</v>
      </c>
      <c r="E178" s="56" t="s">
        <v>676</v>
      </c>
      <c r="F178" s="123" t="n">
        <v>1</v>
      </c>
      <c r="G178" s="52" t="n">
        <v>37769</v>
      </c>
      <c r="H178" s="52" t="n">
        <v>0</v>
      </c>
      <c r="I178" s="52" t="n">
        <v>0</v>
      </c>
      <c r="J178" s="52" t="n">
        <v>37769</v>
      </c>
      <c r="K178" s="52" t="n">
        <v>14600</v>
      </c>
      <c r="L178" s="52" t="n">
        <v>0</v>
      </c>
      <c r="M178" s="52" t="n">
        <v>0</v>
      </c>
      <c r="N178" s="52" t="n">
        <v>14600</v>
      </c>
    </row>
    <row r="179" customFormat="false" ht="13.2" hidden="false" customHeight="false" outlineLevel="0" collapsed="false">
      <c r="A179" s="56" t="s">
        <v>605</v>
      </c>
      <c r="B179" s="56" t="s">
        <v>843</v>
      </c>
      <c r="C179" s="56" t="s">
        <v>606</v>
      </c>
      <c r="D179" s="56" t="s">
        <v>605</v>
      </c>
      <c r="E179" s="56" t="s">
        <v>606</v>
      </c>
      <c r="F179" s="123" t="n">
        <v>1</v>
      </c>
      <c r="G179" s="52" t="n">
        <v>15491</v>
      </c>
      <c r="H179" s="52" t="n">
        <v>0</v>
      </c>
      <c r="I179" s="52" t="n">
        <v>15858</v>
      </c>
      <c r="J179" s="52" t="n">
        <v>31349</v>
      </c>
      <c r="K179" s="52" t="n">
        <v>7020</v>
      </c>
      <c r="L179" s="52" t="n">
        <v>0</v>
      </c>
      <c r="M179" s="52" t="n">
        <v>895</v>
      </c>
      <c r="N179" s="52" t="n">
        <v>7915</v>
      </c>
    </row>
    <row r="180" customFormat="false" ht="13.2" hidden="false" customHeight="false" outlineLevel="0" collapsed="false">
      <c r="A180" s="56" t="s">
        <v>679</v>
      </c>
      <c r="B180" s="56" t="s">
        <v>826</v>
      </c>
      <c r="C180" s="56" t="s">
        <v>680</v>
      </c>
      <c r="D180" s="56" t="s">
        <v>679</v>
      </c>
      <c r="E180" s="56" t="s">
        <v>680</v>
      </c>
      <c r="F180" s="123" t="n">
        <v>1</v>
      </c>
      <c r="G180" s="52" t="n">
        <v>35501</v>
      </c>
      <c r="H180" s="52" t="n">
        <v>0</v>
      </c>
      <c r="I180" s="52" t="n">
        <v>1723</v>
      </c>
      <c r="J180" s="52" t="n">
        <v>37224</v>
      </c>
      <c r="K180" s="52" t="n">
        <v>11155</v>
      </c>
      <c r="L180" s="52" t="n">
        <v>0</v>
      </c>
      <c r="M180" s="52" t="n">
        <v>0</v>
      </c>
      <c r="N180" s="52" t="n">
        <v>11155</v>
      </c>
    </row>
    <row r="181" customFormat="false" ht="13.2" hidden="false" customHeight="false" outlineLevel="0" collapsed="false">
      <c r="A181" s="56" t="s">
        <v>717</v>
      </c>
      <c r="B181" s="56" t="s">
        <v>826</v>
      </c>
      <c r="C181" s="56" t="s">
        <v>718</v>
      </c>
      <c r="D181" s="56" t="s">
        <v>719</v>
      </c>
      <c r="E181" s="56" t="s">
        <v>720</v>
      </c>
      <c r="F181" s="123" t="n">
        <v>1</v>
      </c>
      <c r="G181" s="52" t="n">
        <v>0</v>
      </c>
      <c r="H181" s="52" t="n">
        <v>0</v>
      </c>
      <c r="I181" s="52" t="n">
        <v>4130</v>
      </c>
      <c r="J181" s="52" t="n">
        <v>4130</v>
      </c>
      <c r="K181" s="52" t="n">
        <v>0</v>
      </c>
      <c r="L181" s="52" t="n">
        <v>0</v>
      </c>
      <c r="M181" s="52" t="n">
        <v>0</v>
      </c>
      <c r="N181" s="52" t="n">
        <v>0</v>
      </c>
    </row>
    <row r="182" customFormat="false" ht="13.2" hidden="false" customHeight="false" outlineLevel="0" collapsed="false">
      <c r="A182" s="122" t="s">
        <v>738</v>
      </c>
      <c r="B182" s="122" t="s">
        <v>826</v>
      </c>
      <c r="C182" s="122" t="s">
        <v>739</v>
      </c>
      <c r="D182" s="56" t="s">
        <v>732</v>
      </c>
      <c r="E182" s="56" t="s">
        <v>733</v>
      </c>
      <c r="F182" s="123" t="n">
        <v>1</v>
      </c>
      <c r="G182" s="52" t="n">
        <v>0</v>
      </c>
      <c r="H182" s="52" t="n">
        <v>0</v>
      </c>
      <c r="I182" s="52" t="n">
        <v>4482</v>
      </c>
      <c r="J182" s="52" t="n">
        <v>4482</v>
      </c>
      <c r="K182" s="52" t="n">
        <v>0</v>
      </c>
      <c r="L182" s="52" t="n">
        <v>0</v>
      </c>
      <c r="M182" s="52" t="n">
        <v>0</v>
      </c>
      <c r="N182" s="52" t="n">
        <v>0</v>
      </c>
    </row>
    <row r="183" customFormat="false" ht="13.2" hidden="false" customHeight="false" outlineLevel="0" collapsed="false">
      <c r="A183" s="56" t="s">
        <v>681</v>
      </c>
      <c r="B183" s="56" t="s">
        <v>826</v>
      </c>
      <c r="C183" s="56" t="s">
        <v>833</v>
      </c>
      <c r="D183" s="56" t="s">
        <v>681</v>
      </c>
      <c r="E183" s="56" t="s">
        <v>833</v>
      </c>
      <c r="F183" s="123" t="n">
        <v>1</v>
      </c>
      <c r="G183" s="52" t="n">
        <v>11009</v>
      </c>
      <c r="H183" s="52" t="n">
        <v>0</v>
      </c>
      <c r="I183" s="52" t="n">
        <v>7068</v>
      </c>
      <c r="J183" s="52" t="n">
        <v>18077</v>
      </c>
      <c r="K183" s="52" t="n">
        <v>4965</v>
      </c>
      <c r="L183" s="52" t="n">
        <v>0</v>
      </c>
      <c r="M183" s="52" t="n">
        <v>67</v>
      </c>
      <c r="N183" s="52" t="n">
        <v>5032</v>
      </c>
    </row>
    <row r="184" customFormat="false" ht="13.2" hidden="false" customHeight="false" outlineLevel="0" collapsed="false">
      <c r="A184" s="56" t="s">
        <v>701</v>
      </c>
      <c r="B184" s="56" t="s">
        <v>826</v>
      </c>
      <c r="C184" s="56" t="s">
        <v>702</v>
      </c>
      <c r="D184" s="56" t="s">
        <v>699</v>
      </c>
      <c r="E184" s="56" t="s">
        <v>700</v>
      </c>
      <c r="F184" s="123" t="n">
        <v>0.53694359344026</v>
      </c>
      <c r="G184" s="52" t="n">
        <v>0</v>
      </c>
      <c r="H184" s="52" t="n">
        <v>0</v>
      </c>
      <c r="I184" s="52" t="n">
        <v>15286.2471616507</v>
      </c>
      <c r="J184" s="52" t="n">
        <v>15286.2471616507</v>
      </c>
      <c r="K184" s="52" t="n">
        <v>0</v>
      </c>
      <c r="L184" s="52" t="n">
        <v>0</v>
      </c>
      <c r="M184" s="52" t="n">
        <v>98.2606775995675</v>
      </c>
      <c r="N184" s="52" t="n">
        <v>98.2606775995675</v>
      </c>
    </row>
    <row r="185" customFormat="false" ht="13.2" hidden="false" customHeight="false" outlineLevel="0" collapsed="false">
      <c r="A185" s="56" t="s">
        <v>701</v>
      </c>
      <c r="B185" s="56" t="s">
        <v>826</v>
      </c>
      <c r="C185" s="56" t="s">
        <v>702</v>
      </c>
      <c r="D185" s="56" t="s">
        <v>705</v>
      </c>
      <c r="E185" s="56" t="s">
        <v>706</v>
      </c>
      <c r="F185" s="123" t="n">
        <v>0.463056406559741</v>
      </c>
      <c r="G185" s="52" t="n">
        <v>0</v>
      </c>
      <c r="H185" s="52" t="n">
        <v>0</v>
      </c>
      <c r="I185" s="52" t="n">
        <v>13182.7528383493</v>
      </c>
      <c r="J185" s="52" t="n">
        <v>13182.7528383493</v>
      </c>
      <c r="K185" s="52" t="n">
        <v>0</v>
      </c>
      <c r="L185" s="52" t="n">
        <v>0</v>
      </c>
      <c r="M185" s="52" t="n">
        <v>84.7393224004325</v>
      </c>
      <c r="N185" s="52" t="n">
        <v>84.7393224004325</v>
      </c>
    </row>
    <row r="186" customFormat="false" ht="13.2" hidden="false" customHeight="false" outlineLevel="0" collapsed="false">
      <c r="A186" s="56" t="s">
        <v>703</v>
      </c>
      <c r="B186" s="56" t="s">
        <v>826</v>
      </c>
      <c r="C186" s="56" t="s">
        <v>834</v>
      </c>
      <c r="D186" s="56" t="s">
        <v>703</v>
      </c>
      <c r="E186" s="56" t="s">
        <v>834</v>
      </c>
      <c r="F186" s="123" t="n">
        <v>1</v>
      </c>
      <c r="G186" s="52" t="n">
        <v>52669</v>
      </c>
      <c r="H186" s="52" t="n">
        <v>0</v>
      </c>
      <c r="I186" s="52" t="n">
        <v>6822</v>
      </c>
      <c r="J186" s="52" t="n">
        <v>59491</v>
      </c>
      <c r="K186" s="52" t="n">
        <v>6986</v>
      </c>
      <c r="L186" s="52" t="n">
        <v>0</v>
      </c>
      <c r="M186" s="52" t="n">
        <v>29</v>
      </c>
      <c r="N186" s="52" t="n">
        <v>7015</v>
      </c>
    </row>
    <row r="187" customFormat="false" ht="13.2" hidden="false" customHeight="false" outlineLevel="0" collapsed="false">
      <c r="A187" s="56" t="s">
        <v>705</v>
      </c>
      <c r="B187" s="56" t="s">
        <v>826</v>
      </c>
      <c r="C187" s="56" t="s">
        <v>706</v>
      </c>
      <c r="D187" s="56" t="s">
        <v>705</v>
      </c>
      <c r="E187" s="56" t="s">
        <v>706</v>
      </c>
      <c r="F187" s="123" t="n">
        <v>1</v>
      </c>
      <c r="G187" s="52" t="n">
        <v>24807</v>
      </c>
      <c r="H187" s="52" t="n">
        <v>0</v>
      </c>
      <c r="I187" s="52" t="n">
        <v>23736</v>
      </c>
      <c r="J187" s="52" t="n">
        <v>48543</v>
      </c>
      <c r="K187" s="52" t="n">
        <v>8786</v>
      </c>
      <c r="L187" s="52" t="n">
        <v>0</v>
      </c>
      <c r="M187" s="52" t="n">
        <v>2582</v>
      </c>
      <c r="N187" s="52" t="n">
        <v>11368</v>
      </c>
    </row>
    <row r="188" customFormat="false" ht="13.2" hidden="false" customHeight="false" outlineLevel="0" collapsed="false">
      <c r="A188" s="56" t="s">
        <v>620</v>
      </c>
      <c r="B188" s="56" t="s">
        <v>843</v>
      </c>
      <c r="C188" s="56" t="s">
        <v>621</v>
      </c>
      <c r="D188" s="56" t="s">
        <v>620</v>
      </c>
      <c r="E188" s="56" t="s">
        <v>621</v>
      </c>
      <c r="F188" s="123" t="n">
        <v>1</v>
      </c>
      <c r="G188" s="52" t="n">
        <v>25780</v>
      </c>
      <c r="H188" s="52" t="n">
        <v>0</v>
      </c>
      <c r="I188" s="52" t="n">
        <v>0</v>
      </c>
      <c r="J188" s="52" t="n">
        <v>25780</v>
      </c>
      <c r="K188" s="52" t="n">
        <v>6406</v>
      </c>
      <c r="L188" s="52" t="n">
        <v>0</v>
      </c>
      <c r="M188" s="52" t="n">
        <v>0</v>
      </c>
      <c r="N188" s="52" t="n">
        <v>6406</v>
      </c>
    </row>
    <row r="189" customFormat="false" ht="13.2" hidden="false" customHeight="false" outlineLevel="0" collapsed="false">
      <c r="A189" s="56" t="s">
        <v>649</v>
      </c>
      <c r="B189" s="56" t="s">
        <v>843</v>
      </c>
      <c r="C189" s="56" t="s">
        <v>650</v>
      </c>
      <c r="D189" s="56" t="s">
        <v>653</v>
      </c>
      <c r="E189" s="56" t="s">
        <v>654</v>
      </c>
      <c r="F189" s="123" t="n">
        <v>1</v>
      </c>
      <c r="G189" s="52" t="n">
        <v>0</v>
      </c>
      <c r="H189" s="52" t="n">
        <v>0</v>
      </c>
      <c r="I189" s="52" t="n">
        <v>306</v>
      </c>
      <c r="J189" s="52" t="n">
        <v>306</v>
      </c>
      <c r="K189" s="52" t="n">
        <v>0</v>
      </c>
      <c r="L189" s="52" t="n">
        <v>0</v>
      </c>
      <c r="M189" s="52" t="n">
        <v>0</v>
      </c>
      <c r="N189" s="52" t="n">
        <v>0</v>
      </c>
    </row>
    <row r="190" customFormat="false" ht="13.2" hidden="false" customHeight="false" outlineLevel="0" collapsed="false">
      <c r="A190" s="56" t="s">
        <v>633</v>
      </c>
      <c r="B190" s="56" t="s">
        <v>826</v>
      </c>
      <c r="C190" s="56" t="s">
        <v>634</v>
      </c>
      <c r="D190" s="56" t="s">
        <v>635</v>
      </c>
      <c r="E190" s="56" t="s">
        <v>636</v>
      </c>
      <c r="F190" s="123" t="n">
        <v>0.828</v>
      </c>
      <c r="G190" s="52" t="n">
        <v>0</v>
      </c>
      <c r="H190" s="52" t="n">
        <v>0</v>
      </c>
      <c r="I190" s="52" t="n">
        <v>9371.304</v>
      </c>
      <c r="J190" s="52" t="n">
        <v>9371.304</v>
      </c>
      <c r="K190" s="52" t="n">
        <v>0</v>
      </c>
      <c r="L190" s="52" t="n">
        <v>0</v>
      </c>
      <c r="M190" s="52" t="n">
        <v>806.472</v>
      </c>
      <c r="N190" s="52" t="n">
        <v>806.472</v>
      </c>
    </row>
    <row r="191" customFormat="false" ht="13.2" hidden="false" customHeight="false" outlineLevel="0" collapsed="false">
      <c r="A191" s="56" t="s">
        <v>633</v>
      </c>
      <c r="B191" s="56" t="s">
        <v>826</v>
      </c>
      <c r="C191" s="56" t="s">
        <v>634</v>
      </c>
      <c r="D191" s="56" t="s">
        <v>637</v>
      </c>
      <c r="E191" s="56" t="s">
        <v>638</v>
      </c>
      <c r="F191" s="123" t="n">
        <v>0.172</v>
      </c>
      <c r="G191" s="52" t="n">
        <v>0</v>
      </c>
      <c r="H191" s="52" t="n">
        <v>0</v>
      </c>
      <c r="I191" s="52" t="n">
        <v>1946.696</v>
      </c>
      <c r="J191" s="52" t="n">
        <v>1946.696</v>
      </c>
      <c r="K191" s="52" t="n">
        <v>0</v>
      </c>
      <c r="L191" s="52" t="n">
        <v>0</v>
      </c>
      <c r="M191" s="52" t="n">
        <v>167.528</v>
      </c>
      <c r="N191" s="52" t="n">
        <v>167.528</v>
      </c>
    </row>
    <row r="192" customFormat="false" ht="13.2" hidden="false" customHeight="false" outlineLevel="0" collapsed="false">
      <c r="A192" s="56" t="s">
        <v>635</v>
      </c>
      <c r="B192" s="56" t="s">
        <v>826</v>
      </c>
      <c r="C192" s="56" t="s">
        <v>636</v>
      </c>
      <c r="D192" s="56" t="s">
        <v>635</v>
      </c>
      <c r="E192" s="56" t="s">
        <v>636</v>
      </c>
      <c r="F192" s="123" t="n">
        <v>1</v>
      </c>
      <c r="G192" s="52" t="n">
        <v>37999</v>
      </c>
      <c r="H192" s="52" t="n">
        <v>5412</v>
      </c>
      <c r="I192" s="52" t="n">
        <v>1782</v>
      </c>
      <c r="J192" s="52" t="n">
        <v>45193</v>
      </c>
      <c r="K192" s="52" t="n">
        <v>13876</v>
      </c>
      <c r="L192" s="52" t="n">
        <v>0</v>
      </c>
      <c r="M192" s="52" t="n">
        <v>27</v>
      </c>
      <c r="N192" s="52" t="n">
        <v>13903</v>
      </c>
    </row>
    <row r="193" customFormat="false" ht="13.2" hidden="false" customHeight="false" outlineLevel="0" collapsed="false">
      <c r="A193" s="56" t="s">
        <v>609</v>
      </c>
      <c r="B193" s="56" t="s">
        <v>843</v>
      </c>
      <c r="C193" s="56" t="s">
        <v>608</v>
      </c>
      <c r="D193" s="56" t="s">
        <v>610</v>
      </c>
      <c r="E193" s="56" t="s">
        <v>611</v>
      </c>
      <c r="F193" s="123" t="n">
        <v>1</v>
      </c>
      <c r="G193" s="52" t="n">
        <v>0</v>
      </c>
      <c r="H193" s="52" t="n">
        <v>0</v>
      </c>
      <c r="I193" s="52" t="n">
        <v>2706</v>
      </c>
      <c r="J193" s="52" t="n">
        <v>2706</v>
      </c>
      <c r="K193" s="52" t="n">
        <v>0</v>
      </c>
      <c r="L193" s="52" t="n">
        <v>0</v>
      </c>
      <c r="M193" s="52" t="n">
        <v>49</v>
      </c>
      <c r="N193" s="52" t="n">
        <v>49</v>
      </c>
    </row>
    <row r="194" customFormat="false" ht="13.2" hidden="false" customHeight="false" outlineLevel="0" collapsed="false">
      <c r="A194" s="56" t="s">
        <v>685</v>
      </c>
      <c r="B194" s="56" t="s">
        <v>826</v>
      </c>
      <c r="C194" s="56" t="s">
        <v>686</v>
      </c>
      <c r="D194" s="56" t="s">
        <v>693</v>
      </c>
      <c r="E194" s="56" t="s">
        <v>694</v>
      </c>
      <c r="F194" s="123" t="n">
        <v>1</v>
      </c>
      <c r="G194" s="52" t="n">
        <v>0</v>
      </c>
      <c r="H194" s="52" t="n">
        <v>0</v>
      </c>
      <c r="I194" s="52" t="n">
        <v>8665</v>
      </c>
      <c r="J194" s="52" t="n">
        <v>8665</v>
      </c>
      <c r="K194" s="52" t="n">
        <v>0</v>
      </c>
      <c r="L194" s="52" t="n">
        <v>0</v>
      </c>
      <c r="M194" s="52" t="n">
        <v>136</v>
      </c>
      <c r="N194" s="52" t="n">
        <v>136</v>
      </c>
    </row>
    <row r="195" customFormat="false" ht="13.2" hidden="false" customHeight="false" outlineLevel="0" collapsed="false">
      <c r="A195" s="56" t="s">
        <v>651</v>
      </c>
      <c r="B195" s="56" t="s">
        <v>843</v>
      </c>
      <c r="C195" s="56" t="s">
        <v>652</v>
      </c>
      <c r="D195" s="56" t="s">
        <v>651</v>
      </c>
      <c r="E195" s="56" t="s">
        <v>652</v>
      </c>
      <c r="F195" s="123" t="n">
        <v>1</v>
      </c>
      <c r="G195" s="52" t="n">
        <v>25057</v>
      </c>
      <c r="H195" s="52" t="n">
        <v>706</v>
      </c>
      <c r="I195" s="52" t="n">
        <v>12348</v>
      </c>
      <c r="J195" s="52" t="n">
        <v>38111</v>
      </c>
      <c r="K195" s="52" t="e">
        <f aca="false"/>
        <v>#VALUE!</v>
      </c>
      <c r="L195" s="52" t="e">
        <f aca="false"/>
        <v>#VALUE!</v>
      </c>
      <c r="M195" s="52" t="e">
        <f aca="false"/>
        <v>#VALUE!</v>
      </c>
      <c r="N195" s="52" t="e">
        <f aca="false"/>
        <v>#VALUE!</v>
      </c>
    </row>
    <row r="196" customFormat="false" ht="13.2" hidden="false" customHeight="false" outlineLevel="0" collapsed="false">
      <c r="A196" s="56" t="s">
        <v>683</v>
      </c>
      <c r="B196" s="56" t="s">
        <v>826</v>
      </c>
      <c r="C196" s="56" t="s">
        <v>684</v>
      </c>
      <c r="D196" s="56" t="s">
        <v>683</v>
      </c>
      <c r="E196" s="56" t="s">
        <v>684</v>
      </c>
      <c r="F196" s="123" t="n">
        <v>1</v>
      </c>
      <c r="G196" s="52" t="n">
        <v>31281</v>
      </c>
      <c r="H196" s="52" t="n">
        <v>2199</v>
      </c>
      <c r="I196" s="52" t="n">
        <v>11073</v>
      </c>
      <c r="J196" s="52" t="n">
        <v>44553</v>
      </c>
      <c r="K196" s="52" t="e">
        <f aca="false"/>
        <v>#VALUE!</v>
      </c>
      <c r="L196" s="52" t="e">
        <f aca="false"/>
        <v>#VALUE!</v>
      </c>
      <c r="M196" s="52" t="e">
        <f aca="false"/>
        <v>#VALUE!</v>
      </c>
      <c r="N196" s="52" t="e">
        <f aca="false"/>
        <v>#VALUE!</v>
      </c>
    </row>
    <row r="197" customFormat="false" ht="13.2" hidden="false" customHeight="false" outlineLevel="0" collapsed="false">
      <c r="A197" s="56" t="s">
        <v>740</v>
      </c>
      <c r="B197" s="56" t="s">
        <v>826</v>
      </c>
      <c r="C197" s="56" t="s">
        <v>741</v>
      </c>
      <c r="D197" s="56" t="s">
        <v>728</v>
      </c>
      <c r="E197" s="56" t="s">
        <v>840</v>
      </c>
      <c r="F197" s="123" t="n">
        <v>1</v>
      </c>
      <c r="G197" s="52" t="n">
        <v>0</v>
      </c>
      <c r="H197" s="52" t="n">
        <v>0</v>
      </c>
      <c r="I197" s="52" t="n">
        <v>4783</v>
      </c>
      <c r="J197" s="52" t="n">
        <v>4783</v>
      </c>
      <c r="K197" s="52" t="n">
        <v>0</v>
      </c>
      <c r="L197" s="52" t="n">
        <v>0</v>
      </c>
      <c r="M197" s="52" t="n">
        <v>18</v>
      </c>
      <c r="N197" s="52" t="n">
        <v>18</v>
      </c>
    </row>
    <row r="198" customFormat="false" ht="13.2" hidden="false" customHeight="false" outlineLevel="0" collapsed="false">
      <c r="A198" s="56" t="s">
        <v>637</v>
      </c>
      <c r="B198" s="56" t="s">
        <v>826</v>
      </c>
      <c r="C198" s="56" t="s">
        <v>638</v>
      </c>
      <c r="D198" s="56" t="s">
        <v>637</v>
      </c>
      <c r="E198" s="56" t="s">
        <v>638</v>
      </c>
      <c r="F198" s="123" t="n">
        <v>1</v>
      </c>
      <c r="G198" s="52" t="n">
        <v>36666</v>
      </c>
      <c r="H198" s="52" t="n">
        <v>7125</v>
      </c>
      <c r="I198" s="52" t="n">
        <v>0</v>
      </c>
      <c r="J198" s="52" t="n">
        <v>43791</v>
      </c>
      <c r="K198" s="52" t="n">
        <v>10518</v>
      </c>
      <c r="L198" s="52" t="n">
        <v>60</v>
      </c>
      <c r="M198" s="52" t="n">
        <v>0</v>
      </c>
      <c r="N198" s="52" t="n">
        <v>10578</v>
      </c>
    </row>
    <row r="199" customFormat="false" ht="13.2" hidden="false" customHeight="false" outlineLevel="0" collapsed="false">
      <c r="A199" s="56" t="s">
        <v>641</v>
      </c>
      <c r="B199" s="56" t="s">
        <v>843</v>
      </c>
      <c r="C199" s="56" t="s">
        <v>642</v>
      </c>
      <c r="D199" s="56" t="s">
        <v>641</v>
      </c>
      <c r="E199" s="56" t="s">
        <v>642</v>
      </c>
      <c r="F199" s="123" t="n">
        <v>1</v>
      </c>
      <c r="G199" s="52" t="n">
        <v>18769</v>
      </c>
      <c r="H199" s="52" t="n">
        <v>0</v>
      </c>
      <c r="I199" s="52" t="n">
        <v>35757</v>
      </c>
      <c r="J199" s="52" t="n">
        <v>54526</v>
      </c>
      <c r="K199" s="52" t="n">
        <v>10418</v>
      </c>
      <c r="L199" s="52" t="n">
        <v>0</v>
      </c>
      <c r="M199" s="52" t="n">
        <v>1317</v>
      </c>
      <c r="N199" s="52" t="n">
        <v>11735</v>
      </c>
    </row>
    <row r="200" customFormat="false" ht="13.2" hidden="false" customHeight="false" outlineLevel="0" collapsed="false">
      <c r="A200" s="56" t="s">
        <v>653</v>
      </c>
      <c r="B200" s="56" t="s">
        <v>843</v>
      </c>
      <c r="C200" s="56" t="s">
        <v>654</v>
      </c>
      <c r="D200" s="56" t="s">
        <v>653</v>
      </c>
      <c r="E200" s="56" t="s">
        <v>654</v>
      </c>
      <c r="F200" s="123" t="n">
        <v>1</v>
      </c>
      <c r="G200" s="52" t="n">
        <v>37822</v>
      </c>
      <c r="H200" s="52" t="n">
        <v>0</v>
      </c>
      <c r="I200" s="52" t="n">
        <v>9120</v>
      </c>
      <c r="J200" s="52" t="n">
        <v>46942</v>
      </c>
      <c r="K200" s="52" t="n">
        <v>16921</v>
      </c>
      <c r="L200" s="52" t="n">
        <v>0</v>
      </c>
      <c r="M200" s="52" t="n">
        <v>112</v>
      </c>
      <c r="N200" s="52" t="n">
        <v>17033</v>
      </c>
    </row>
    <row r="201" customFormat="false" ht="13.2" hidden="false" customHeight="false" outlineLevel="0" collapsed="false">
      <c r="A201" s="56" t="s">
        <v>719</v>
      </c>
      <c r="B201" s="56" t="s">
        <v>826</v>
      </c>
      <c r="C201" s="56" t="s">
        <v>720</v>
      </c>
      <c r="D201" s="56" t="s">
        <v>719</v>
      </c>
      <c r="E201" s="56" t="s">
        <v>720</v>
      </c>
      <c r="F201" s="123" t="n">
        <v>1</v>
      </c>
      <c r="G201" s="52" t="n">
        <v>19971</v>
      </c>
      <c r="H201" s="52" t="n">
        <v>0</v>
      </c>
      <c r="I201" s="52" t="n">
        <v>0</v>
      </c>
      <c r="J201" s="52" t="n">
        <v>19971</v>
      </c>
      <c r="K201" s="52" t="n">
        <v>6349</v>
      </c>
      <c r="L201" s="52" t="n">
        <v>0</v>
      </c>
      <c r="M201" s="52" t="n">
        <v>0</v>
      </c>
      <c r="N201" s="52" t="n">
        <v>6349</v>
      </c>
    </row>
    <row r="202" customFormat="false" ht="13.2" hidden="false" customHeight="false" outlineLevel="0" collapsed="false">
      <c r="A202" s="56" t="s">
        <v>610</v>
      </c>
      <c r="B202" s="56" t="s">
        <v>843</v>
      </c>
      <c r="C202" s="56" t="s">
        <v>611</v>
      </c>
      <c r="D202" s="56" t="s">
        <v>610</v>
      </c>
      <c r="E202" s="56" t="s">
        <v>611</v>
      </c>
      <c r="F202" s="123" t="n">
        <v>1</v>
      </c>
      <c r="G202" s="52" t="n">
        <v>23890</v>
      </c>
      <c r="H202" s="52" t="n">
        <v>0</v>
      </c>
      <c r="I202" s="52" t="n">
        <v>0</v>
      </c>
      <c r="J202" s="52" t="n">
        <v>23890</v>
      </c>
      <c r="K202" s="52" t="n">
        <v>10548</v>
      </c>
      <c r="L202" s="52" t="n">
        <v>0</v>
      </c>
      <c r="M202" s="52" t="n">
        <v>0</v>
      </c>
      <c r="N202" s="52" t="n">
        <v>10548</v>
      </c>
    </row>
    <row r="203" customFormat="false" ht="13.2" hidden="false" customHeight="false" outlineLevel="0" collapsed="false">
      <c r="A203" s="56" t="s">
        <v>612</v>
      </c>
      <c r="B203" s="56" t="s">
        <v>843</v>
      </c>
      <c r="C203" s="56" t="s">
        <v>613</v>
      </c>
      <c r="D203" s="56" t="s">
        <v>612</v>
      </c>
      <c r="E203" s="56" t="s">
        <v>613</v>
      </c>
      <c r="F203" s="123" t="n">
        <v>1</v>
      </c>
      <c r="G203" s="52" t="n">
        <v>13037</v>
      </c>
      <c r="H203" s="52" t="n">
        <v>814</v>
      </c>
      <c r="I203" s="52" t="n">
        <v>5500</v>
      </c>
      <c r="J203" s="52" t="n">
        <v>19351</v>
      </c>
      <c r="K203" s="52" t="n">
        <v>4618</v>
      </c>
      <c r="L203" s="52" t="n">
        <v>0</v>
      </c>
      <c r="M203" s="52" t="n">
        <v>0</v>
      </c>
      <c r="N203" s="52" t="n">
        <v>4618</v>
      </c>
    </row>
    <row r="204" customFormat="false" ht="13.2" hidden="false" customHeight="false" outlineLevel="0" collapsed="false">
      <c r="A204" s="56" t="s">
        <v>707</v>
      </c>
      <c r="B204" s="56" t="s">
        <v>843</v>
      </c>
      <c r="C204" s="56" t="s">
        <v>708</v>
      </c>
      <c r="D204" s="56" t="s">
        <v>707</v>
      </c>
      <c r="E204" s="56" t="s">
        <v>708</v>
      </c>
      <c r="F204" s="124" t="n">
        <v>1</v>
      </c>
      <c r="G204" s="52" t="n">
        <v>37273</v>
      </c>
      <c r="H204" s="52" t="n">
        <v>0</v>
      </c>
      <c r="I204" s="52" t="n">
        <v>27308</v>
      </c>
      <c r="J204" s="52" t="n">
        <v>64581</v>
      </c>
      <c r="K204" s="52" t="n">
        <v>13701</v>
      </c>
      <c r="L204" s="52" t="n">
        <v>0</v>
      </c>
      <c r="M204" s="52" t="n">
        <v>719</v>
      </c>
      <c r="N204" s="52" t="n">
        <v>14420</v>
      </c>
    </row>
    <row r="205" customFormat="false" ht="13.2" hidden="false" customHeight="false" outlineLevel="0" collapsed="false">
      <c r="A205" s="56" t="s">
        <v>661</v>
      </c>
      <c r="B205" s="56" t="s">
        <v>843</v>
      </c>
      <c r="C205" s="56" t="s">
        <v>662</v>
      </c>
      <c r="D205" s="56" t="s">
        <v>653</v>
      </c>
      <c r="E205" s="56" t="s">
        <v>654</v>
      </c>
      <c r="F205" s="123" t="n">
        <v>1</v>
      </c>
      <c r="G205" s="52" t="n">
        <v>0</v>
      </c>
      <c r="H205" s="52" t="n">
        <v>0</v>
      </c>
      <c r="I205" s="52" t="n">
        <v>5693</v>
      </c>
      <c r="J205" s="52" t="n">
        <v>5693</v>
      </c>
      <c r="K205" s="52" t="n">
        <v>0</v>
      </c>
      <c r="L205" s="52" t="n">
        <v>0</v>
      </c>
      <c r="M205" s="52" t="n">
        <v>454</v>
      </c>
      <c r="N205" s="52" t="n">
        <v>454</v>
      </c>
    </row>
    <row r="206" customFormat="false" ht="13.2" hidden="false" customHeight="false" outlineLevel="0" collapsed="false">
      <c r="A206" s="56" t="s">
        <v>687</v>
      </c>
      <c r="B206" s="56" t="s">
        <v>826</v>
      </c>
      <c r="C206" s="56" t="s">
        <v>688</v>
      </c>
      <c r="D206" s="56" t="s">
        <v>693</v>
      </c>
      <c r="E206" s="56" t="s">
        <v>694</v>
      </c>
      <c r="F206" s="123" t="n">
        <v>1</v>
      </c>
      <c r="G206" s="52" t="n">
        <v>0</v>
      </c>
      <c r="H206" s="52" t="n">
        <v>0</v>
      </c>
      <c r="I206" s="52" t="n">
        <v>16363</v>
      </c>
      <c r="J206" s="52" t="n">
        <v>16363</v>
      </c>
      <c r="K206" s="52" t="n">
        <v>0</v>
      </c>
      <c r="L206" s="52" t="n">
        <v>0</v>
      </c>
      <c r="M206" s="52" t="n">
        <v>1565</v>
      </c>
      <c r="N206" s="52" t="n">
        <v>1565</v>
      </c>
    </row>
    <row r="207" customFormat="false" ht="13.2" hidden="false" customHeight="false" outlineLevel="0" collapsed="false">
      <c r="A207" s="55" t="s">
        <v>689</v>
      </c>
      <c r="B207" s="55" t="s">
        <v>826</v>
      </c>
      <c r="C207" s="55" t="s">
        <v>690</v>
      </c>
      <c r="D207" s="55" t="s">
        <v>883</v>
      </c>
      <c r="E207" s="55" t="s">
        <v>884</v>
      </c>
      <c r="F207" s="123" t="n">
        <v>1</v>
      </c>
      <c r="G207" s="52" t="n">
        <v>0</v>
      </c>
      <c r="H207" s="52" t="n">
        <v>0</v>
      </c>
      <c r="I207" s="52" t="n">
        <v>8402</v>
      </c>
      <c r="J207" s="52" t="n">
        <v>8402</v>
      </c>
      <c r="K207" s="52" t="n">
        <v>0</v>
      </c>
      <c r="L207" s="52" t="n">
        <v>0</v>
      </c>
      <c r="M207" s="52" t="n">
        <v>83</v>
      </c>
      <c r="N207" s="52" t="n">
        <v>83</v>
      </c>
    </row>
    <row r="208" customFormat="false" ht="13.2" hidden="false" customHeight="false" outlineLevel="0" collapsed="false">
      <c r="A208" s="56" t="s">
        <v>691</v>
      </c>
      <c r="B208" s="56" t="s">
        <v>826</v>
      </c>
      <c r="C208" s="56" t="s">
        <v>900</v>
      </c>
      <c r="D208" s="56" t="s">
        <v>883</v>
      </c>
      <c r="E208" s="56" t="s">
        <v>884</v>
      </c>
      <c r="F208" s="123" t="n">
        <v>1</v>
      </c>
      <c r="G208" s="52" t="n">
        <v>0</v>
      </c>
      <c r="H208" s="52" t="n">
        <v>0</v>
      </c>
      <c r="I208" s="52" t="n">
        <v>16794</v>
      </c>
      <c r="J208" s="52" t="n">
        <v>16794</v>
      </c>
      <c r="K208" s="52" t="n">
        <v>0</v>
      </c>
      <c r="L208" s="52" t="n">
        <v>0</v>
      </c>
      <c r="M208" s="52" t="n">
        <v>326</v>
      </c>
      <c r="N208" s="52" t="n">
        <v>326</v>
      </c>
    </row>
    <row r="209" customFormat="false" ht="13.2" hidden="false" customHeight="false" outlineLevel="0" collapsed="false">
      <c r="A209" s="56" t="s">
        <v>728</v>
      </c>
      <c r="B209" s="56" t="s">
        <v>826</v>
      </c>
      <c r="C209" s="56" t="s">
        <v>840</v>
      </c>
      <c r="D209" s="56" t="s">
        <v>728</v>
      </c>
      <c r="E209" s="56" t="s">
        <v>840</v>
      </c>
      <c r="F209" s="123" t="n">
        <v>1</v>
      </c>
      <c r="G209" s="52" t="n">
        <v>27421</v>
      </c>
      <c r="H209" s="52" t="n">
        <v>0</v>
      </c>
      <c r="I209" s="52" t="n">
        <v>2199</v>
      </c>
      <c r="J209" s="52" t="n">
        <v>29620</v>
      </c>
      <c r="K209" s="52" t="n">
        <v>7591</v>
      </c>
      <c r="L209" s="52" t="n">
        <v>0</v>
      </c>
      <c r="M209" s="52" t="n">
        <v>71</v>
      </c>
      <c r="N209" s="52" t="n">
        <v>7662</v>
      </c>
    </row>
    <row r="210" customFormat="false" ht="13.2" hidden="false" customHeight="false" outlineLevel="0" collapsed="false">
      <c r="A210" s="56" t="s">
        <v>742</v>
      </c>
      <c r="B210" s="56" t="s">
        <v>826</v>
      </c>
      <c r="C210" s="56" t="s">
        <v>743</v>
      </c>
      <c r="D210" s="56" t="s">
        <v>728</v>
      </c>
      <c r="E210" s="56" t="s">
        <v>840</v>
      </c>
      <c r="F210" s="123" t="n">
        <v>0.664194323177087</v>
      </c>
      <c r="G210" s="52" t="n">
        <v>0</v>
      </c>
      <c r="H210" s="52" t="n">
        <v>0</v>
      </c>
      <c r="I210" s="52" t="n">
        <v>23748.9322195199</v>
      </c>
      <c r="J210" s="52" t="n">
        <v>23748.9322195199</v>
      </c>
      <c r="K210" s="52" t="n">
        <v>0</v>
      </c>
      <c r="L210" s="52" t="n">
        <v>0</v>
      </c>
      <c r="M210" s="52" t="n">
        <v>453.644722729951</v>
      </c>
      <c r="N210" s="52" t="n">
        <v>453.644722729951</v>
      </c>
    </row>
    <row r="211" customFormat="false" ht="13.2" hidden="false" customHeight="false" outlineLevel="0" collapsed="false">
      <c r="A211" s="56" t="s">
        <v>742</v>
      </c>
      <c r="B211" s="56" t="s">
        <v>826</v>
      </c>
      <c r="C211" s="56" t="s">
        <v>743</v>
      </c>
      <c r="D211" s="122" t="s">
        <v>744</v>
      </c>
      <c r="E211" s="122" t="s">
        <v>841</v>
      </c>
      <c r="F211" s="125" t="n">
        <v>0.256876992099579</v>
      </c>
      <c r="G211" s="52" t="n">
        <v>0</v>
      </c>
      <c r="H211" s="52" t="n">
        <v>0</v>
      </c>
      <c r="I211" s="52" t="n">
        <v>9184.89372951253</v>
      </c>
      <c r="J211" s="52" t="n">
        <v>9184.89372951253</v>
      </c>
      <c r="K211" s="52" t="n">
        <v>0</v>
      </c>
      <c r="L211" s="52" t="n">
        <v>0</v>
      </c>
      <c r="M211" s="52" t="n">
        <v>175.446985604012</v>
      </c>
      <c r="N211" s="52" t="n">
        <v>175.446985604012</v>
      </c>
    </row>
    <row r="212" customFormat="false" ht="13.2" hidden="false" customHeight="false" outlineLevel="0" collapsed="false">
      <c r="A212" s="56" t="s">
        <v>742</v>
      </c>
      <c r="B212" s="56" t="s">
        <v>826</v>
      </c>
      <c r="C212" s="56" t="s">
        <v>743</v>
      </c>
      <c r="D212" s="56" t="s">
        <v>703</v>
      </c>
      <c r="E212" s="56" t="s">
        <v>834</v>
      </c>
      <c r="F212" s="123" t="n">
        <v>0.0789286847233342</v>
      </c>
      <c r="G212" s="52" t="n">
        <v>0</v>
      </c>
      <c r="H212" s="52" t="n">
        <v>0</v>
      </c>
      <c r="I212" s="52" t="n">
        <v>2822.17405096754</v>
      </c>
      <c r="J212" s="52" t="n">
        <v>2822.17405096754</v>
      </c>
      <c r="K212" s="52" t="n">
        <v>0</v>
      </c>
      <c r="L212" s="52" t="n">
        <v>0</v>
      </c>
      <c r="M212" s="52" t="n">
        <v>53.9082916660373</v>
      </c>
      <c r="N212" s="52" t="n">
        <v>53.9082916660373</v>
      </c>
    </row>
    <row r="213" customFormat="false" ht="13.2" hidden="false" customHeight="false" outlineLevel="0" collapsed="false">
      <c r="A213" s="56" t="s">
        <v>677</v>
      </c>
      <c r="B213" s="56" t="s">
        <v>843</v>
      </c>
      <c r="C213" s="56" t="s">
        <v>678</v>
      </c>
      <c r="D213" s="56" t="s">
        <v>675</v>
      </c>
      <c r="E213" s="56" t="s">
        <v>676</v>
      </c>
      <c r="F213" s="123" t="n">
        <v>1</v>
      </c>
      <c r="G213" s="52" t="n">
        <v>0</v>
      </c>
      <c r="H213" s="52" t="n">
        <v>0</v>
      </c>
      <c r="I213" s="52" t="n">
        <v>1173</v>
      </c>
      <c r="J213" s="52" t="n">
        <v>1173</v>
      </c>
      <c r="K213" s="52" t="n">
        <v>0</v>
      </c>
      <c r="L213" s="52" t="n">
        <v>0</v>
      </c>
      <c r="M213" s="52" t="n">
        <v>1</v>
      </c>
      <c r="N213" s="52" t="n">
        <v>1</v>
      </c>
    </row>
    <row r="214" customFormat="false" ht="13.2" hidden="false" customHeight="false" outlineLevel="0" collapsed="false">
      <c r="A214" s="56" t="s">
        <v>655</v>
      </c>
      <c r="B214" s="56" t="s">
        <v>843</v>
      </c>
      <c r="C214" s="56" t="s">
        <v>847</v>
      </c>
      <c r="D214" s="56" t="s">
        <v>655</v>
      </c>
      <c r="E214" s="56" t="s">
        <v>847</v>
      </c>
      <c r="F214" s="123" t="n">
        <v>1</v>
      </c>
      <c r="G214" s="52" t="n">
        <v>18867</v>
      </c>
      <c r="H214" s="52" t="n">
        <v>0</v>
      </c>
      <c r="I214" s="52" t="n">
        <v>10108</v>
      </c>
      <c r="J214" s="52" t="n">
        <v>28975</v>
      </c>
      <c r="K214" s="52" t="n">
        <v>10725</v>
      </c>
      <c r="L214" s="52" t="n">
        <v>0</v>
      </c>
      <c r="M214" s="52" t="n">
        <v>161</v>
      </c>
      <c r="N214" s="52" t="n">
        <v>10886</v>
      </c>
    </row>
    <row r="215" customFormat="false" ht="13.2" hidden="false" customHeight="false" outlineLevel="0" collapsed="false">
      <c r="A215" s="56" t="s">
        <v>663</v>
      </c>
      <c r="B215" s="56" t="s">
        <v>843</v>
      </c>
      <c r="C215" s="56" t="s">
        <v>664</v>
      </c>
      <c r="D215" s="56" t="s">
        <v>663</v>
      </c>
      <c r="E215" s="56" t="s">
        <v>664</v>
      </c>
      <c r="F215" s="123" t="n">
        <v>1</v>
      </c>
      <c r="G215" s="52" t="n">
        <v>39918</v>
      </c>
      <c r="H215" s="52" t="n">
        <v>0</v>
      </c>
      <c r="I215" s="52" t="n">
        <v>8997</v>
      </c>
      <c r="J215" s="52" t="n">
        <v>48915</v>
      </c>
      <c r="K215" s="52" t="e">
        <f aca="false"/>
        <v>#VALUE!</v>
      </c>
      <c r="L215" s="52" t="e">
        <f aca="false"/>
        <v>#VALUE!</v>
      </c>
      <c r="M215" s="52" t="e">
        <f aca="false"/>
        <v>#VALUE!</v>
      </c>
      <c r="N215" s="52" t="e">
        <f aca="false"/>
        <v>#VALUE!</v>
      </c>
    </row>
    <row r="216" customFormat="false" ht="13.2" hidden="false" customHeight="false" outlineLevel="0" collapsed="false">
      <c r="A216" s="56" t="s">
        <v>693</v>
      </c>
      <c r="B216" s="56" t="s">
        <v>826</v>
      </c>
      <c r="C216" s="56" t="s">
        <v>694</v>
      </c>
      <c r="D216" s="56" t="s">
        <v>693</v>
      </c>
      <c r="E216" s="56" t="s">
        <v>694</v>
      </c>
      <c r="F216" s="123" t="n">
        <v>1</v>
      </c>
      <c r="G216" s="52" t="n">
        <v>33361</v>
      </c>
      <c r="H216" s="52" t="n">
        <v>4170</v>
      </c>
      <c r="I216" s="52" t="n">
        <v>0</v>
      </c>
      <c r="J216" s="52" t="n">
        <v>37531</v>
      </c>
      <c r="K216" s="52" t="n">
        <v>12331</v>
      </c>
      <c r="L216" s="52" t="n">
        <v>154</v>
      </c>
      <c r="M216" s="52" t="n">
        <v>0</v>
      </c>
      <c r="N216" s="52" t="n">
        <v>12485</v>
      </c>
    </row>
    <row r="217" customFormat="false" ht="13.2" hidden="false" customHeight="false" outlineLevel="0" collapsed="false">
      <c r="A217" s="56" t="s">
        <v>622</v>
      </c>
      <c r="B217" s="56" t="s">
        <v>843</v>
      </c>
      <c r="C217" s="56" t="s">
        <v>623</v>
      </c>
      <c r="D217" s="56" t="s">
        <v>622</v>
      </c>
      <c r="E217" s="56" t="s">
        <v>623</v>
      </c>
      <c r="F217" s="124" t="n">
        <v>1</v>
      </c>
      <c r="G217" s="52" t="n">
        <v>42993</v>
      </c>
      <c r="H217" s="52" t="n">
        <v>6778</v>
      </c>
      <c r="I217" s="52" t="n">
        <v>0</v>
      </c>
      <c r="J217" s="52" t="n">
        <v>49771</v>
      </c>
      <c r="K217" s="52" t="n">
        <v>14658</v>
      </c>
      <c r="L217" s="52" t="n">
        <v>269</v>
      </c>
      <c r="M217" s="52" t="n">
        <v>0</v>
      </c>
      <c r="N217" s="52" t="n">
        <v>14927</v>
      </c>
    </row>
    <row r="218" customFormat="false" ht="13.2" hidden="false" customHeight="false" outlineLevel="0" collapsed="false">
      <c r="A218" s="122" t="s">
        <v>744</v>
      </c>
      <c r="B218" s="122" t="s">
        <v>826</v>
      </c>
      <c r="C218" s="122" t="s">
        <v>841</v>
      </c>
      <c r="D218" s="122" t="s">
        <v>744</v>
      </c>
      <c r="E218" s="122" t="s">
        <v>841</v>
      </c>
      <c r="F218" s="125" t="n">
        <v>1</v>
      </c>
      <c r="G218" s="52" t="n">
        <v>74982</v>
      </c>
      <c r="H218" s="52" t="n">
        <v>4648</v>
      </c>
      <c r="I218" s="52" t="n">
        <v>9239</v>
      </c>
      <c r="J218" s="52" t="n">
        <v>88869</v>
      </c>
      <c r="K218" s="52" t="n">
        <v>28499</v>
      </c>
      <c r="L218" s="52" t="n">
        <v>53</v>
      </c>
      <c r="M218" s="52" t="n">
        <v>442</v>
      </c>
      <c r="N218" s="52" t="n">
        <v>28994</v>
      </c>
    </row>
    <row r="219" customFormat="false" ht="13.2" hidden="false" customHeight="false" outlineLevel="0" collapsed="false">
      <c r="A219" s="122" t="s">
        <v>697</v>
      </c>
      <c r="B219" s="122" t="s">
        <v>826</v>
      </c>
      <c r="C219" s="122" t="s">
        <v>842</v>
      </c>
      <c r="D219" s="122" t="s">
        <v>699</v>
      </c>
      <c r="E219" s="122" t="s">
        <v>700</v>
      </c>
      <c r="F219" s="125" t="n">
        <v>1</v>
      </c>
      <c r="G219" s="52" t="n">
        <v>0</v>
      </c>
      <c r="H219" s="52" t="n">
        <v>0</v>
      </c>
      <c r="I219" s="52" t="n">
        <v>13965</v>
      </c>
      <c r="J219" s="52" t="n">
        <v>13965</v>
      </c>
      <c r="K219" s="52" t="n">
        <v>0</v>
      </c>
      <c r="L219" s="52" t="n">
        <v>0</v>
      </c>
      <c r="M219" s="52" t="n">
        <v>0</v>
      </c>
      <c r="N219" s="52" t="n">
        <v>0</v>
      </c>
    </row>
    <row r="220" customFormat="false" ht="13.2" hidden="false" customHeight="false" outlineLevel="0" collapsed="false">
      <c r="A220" s="56" t="s">
        <v>616</v>
      </c>
      <c r="B220" s="56" t="s">
        <v>843</v>
      </c>
      <c r="C220" s="56" t="s">
        <v>617</v>
      </c>
      <c r="D220" s="56" t="s">
        <v>610</v>
      </c>
      <c r="E220" s="56" t="s">
        <v>611</v>
      </c>
      <c r="F220" s="123" t="n">
        <v>0.6</v>
      </c>
      <c r="G220" s="52" t="n">
        <v>0</v>
      </c>
      <c r="H220" s="52" t="n">
        <v>0</v>
      </c>
      <c r="I220" s="52" t="n">
        <v>4389</v>
      </c>
      <c r="J220" s="52" t="n">
        <v>4389</v>
      </c>
      <c r="K220" s="52" t="n">
        <v>0</v>
      </c>
      <c r="L220" s="52" t="n">
        <v>0</v>
      </c>
      <c r="M220" s="52" t="n">
        <v>228.6</v>
      </c>
      <c r="N220" s="52" t="n">
        <v>228.6</v>
      </c>
    </row>
    <row r="221" customFormat="false" ht="13.2" hidden="false" customHeight="false" outlineLevel="0" collapsed="false">
      <c r="A221" s="56" t="s">
        <v>616</v>
      </c>
      <c r="B221" s="56" t="s">
        <v>843</v>
      </c>
      <c r="C221" s="56" t="s">
        <v>617</v>
      </c>
      <c r="D221" s="56" t="s">
        <v>605</v>
      </c>
      <c r="E221" s="56" t="s">
        <v>606</v>
      </c>
      <c r="F221" s="123" t="n">
        <v>0.4</v>
      </c>
      <c r="G221" s="52" t="n">
        <v>0</v>
      </c>
      <c r="H221" s="52" t="n">
        <v>0</v>
      </c>
      <c r="I221" s="52" t="n">
        <v>2926</v>
      </c>
      <c r="J221" s="52" t="n">
        <v>2926</v>
      </c>
      <c r="K221" s="52" t="n">
        <v>0</v>
      </c>
      <c r="L221" s="52" t="n">
        <v>0</v>
      </c>
      <c r="M221" s="52" t="n">
        <v>152.4</v>
      </c>
      <c r="N221" s="52" t="n">
        <v>152.4</v>
      </c>
    </row>
    <row r="222" customFormat="false" ht="13.2" hidden="false" customHeight="false" outlineLevel="0" collapsed="false">
      <c r="A222" s="56" t="s">
        <v>724</v>
      </c>
      <c r="B222" s="56" t="s">
        <v>826</v>
      </c>
      <c r="C222" s="56" t="s">
        <v>727</v>
      </c>
      <c r="D222" s="56" t="s">
        <v>711</v>
      </c>
      <c r="E222" s="56" t="s">
        <v>827</v>
      </c>
      <c r="F222" s="123" t="n">
        <v>1</v>
      </c>
      <c r="G222" s="52" t="n">
        <v>0</v>
      </c>
      <c r="H222" s="52" t="n">
        <v>0</v>
      </c>
      <c r="I222" s="52" t="n">
        <v>8475</v>
      </c>
      <c r="J222" s="52" t="n">
        <v>8475</v>
      </c>
      <c r="K222" s="52" t="n">
        <v>0</v>
      </c>
      <c r="L222" s="52" t="n">
        <v>0</v>
      </c>
      <c r="M222" s="52" t="n">
        <v>694</v>
      </c>
      <c r="N222" s="52" t="n">
        <v>694</v>
      </c>
    </row>
    <row r="223" customFormat="false" ht="13.2" hidden="false" customHeight="false" outlineLevel="0" collapsed="false">
      <c r="A223" s="60" t="s">
        <v>366</v>
      </c>
      <c r="B223" s="60" t="s">
        <v>778</v>
      </c>
      <c r="C223" s="60" t="s">
        <v>901</v>
      </c>
      <c r="D223" s="60" t="s">
        <v>388</v>
      </c>
      <c r="E223" s="60" t="s">
        <v>795</v>
      </c>
      <c r="F223" s="127" t="n">
        <v>1</v>
      </c>
      <c r="G223" s="52" t="n">
        <v>0</v>
      </c>
      <c r="H223" s="52" t="n">
        <v>0</v>
      </c>
      <c r="I223" s="52" t="n">
        <v>5239</v>
      </c>
      <c r="J223" s="52" t="n">
        <v>5239</v>
      </c>
      <c r="K223" s="52" t="n">
        <v>0</v>
      </c>
      <c r="L223" s="52" t="n">
        <v>0</v>
      </c>
      <c r="M223" s="52" t="n">
        <v>3</v>
      </c>
      <c r="N223" s="52" t="n">
        <v>3</v>
      </c>
    </row>
    <row r="224" customFormat="false" ht="13.2" hidden="false" customHeight="false" outlineLevel="0" collapsed="false">
      <c r="A224" s="60"/>
      <c r="B224" s="60"/>
      <c r="C224" s="60"/>
      <c r="D224" s="60"/>
      <c r="E224" s="60"/>
      <c r="F224" s="127"/>
      <c r="G224" s="52" t="n">
        <v>0</v>
      </c>
      <c r="H224" s="52" t="n">
        <v>0</v>
      </c>
      <c r="I224" s="52" t="n">
        <v>0</v>
      </c>
      <c r="J224" s="52" t="n">
        <v>0</v>
      </c>
      <c r="K224" s="52" t="n">
        <v>0</v>
      </c>
      <c r="L224" s="52" t="n">
        <v>0</v>
      </c>
      <c r="M224" s="52" t="n">
        <v>0</v>
      </c>
      <c r="N224" s="52" t="n">
        <v>0</v>
      </c>
    </row>
    <row r="225" customFormat="false" ht="13.2" hidden="false" customHeight="false" outlineLevel="0" collapsed="false">
      <c r="A225" s="56"/>
      <c r="B225" s="56"/>
      <c r="C225" s="56"/>
      <c r="D225" s="56"/>
      <c r="E225" s="56"/>
      <c r="F225" s="123"/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</row>
    <row r="226" customFormat="false" ht="13.2" hidden="false" customHeight="false" outlineLevel="0" collapsed="false">
      <c r="A226" s="56"/>
      <c r="B226" s="56"/>
      <c r="C226" s="56"/>
      <c r="D226" s="56"/>
      <c r="E226" s="56"/>
      <c r="F226" s="123"/>
      <c r="G226" s="52" t="n">
        <v>0</v>
      </c>
      <c r="H226" s="52" t="n">
        <v>0</v>
      </c>
      <c r="I226" s="52" t="n">
        <v>0</v>
      </c>
      <c r="J226" s="52" t="n">
        <v>0</v>
      </c>
      <c r="K226" s="52" t="n">
        <v>0</v>
      </c>
      <c r="L226" s="52" t="n">
        <v>0</v>
      </c>
      <c r="M226" s="52" t="n">
        <v>0</v>
      </c>
      <c r="N226" s="52" t="n">
        <v>0</v>
      </c>
    </row>
    <row r="227" customFormat="false" ht="13.2" hidden="false" customHeight="false" outlineLevel="0" collapsed="false">
      <c r="A227" s="56"/>
      <c r="B227" s="56"/>
      <c r="C227" s="56"/>
      <c r="D227" s="56"/>
      <c r="E227" s="56"/>
      <c r="F227" s="123"/>
      <c r="G227" s="52" t="n">
        <v>0</v>
      </c>
      <c r="H227" s="52" t="n">
        <v>0</v>
      </c>
      <c r="I227" s="52" t="n">
        <v>0</v>
      </c>
      <c r="J227" s="52" t="n">
        <v>0</v>
      </c>
      <c r="K227" s="52" t="n">
        <v>0</v>
      </c>
      <c r="L227" s="52" t="n">
        <v>0</v>
      </c>
      <c r="M227" s="52" t="n">
        <v>0</v>
      </c>
      <c r="N227" s="52" t="n">
        <v>0</v>
      </c>
    </row>
    <row r="228" customFormat="false" ht="13.2" hidden="false" customHeight="false" outlineLevel="0" collapsed="false">
      <c r="A228" s="56"/>
      <c r="B228" s="56"/>
      <c r="C228" s="56"/>
      <c r="D228" s="56"/>
      <c r="E228" s="56"/>
      <c r="F228" s="123"/>
      <c r="G228" s="52" t="n">
        <v>0</v>
      </c>
      <c r="H228" s="52" t="n">
        <v>0</v>
      </c>
      <c r="I228" s="52" t="n">
        <v>0</v>
      </c>
      <c r="J228" s="52" t="n">
        <v>0</v>
      </c>
      <c r="K228" s="52" t="n">
        <v>0</v>
      </c>
      <c r="L228" s="52" t="n">
        <v>0</v>
      </c>
      <c r="M228" s="52" t="n">
        <v>0</v>
      </c>
      <c r="N228" s="52" t="n">
        <v>0</v>
      </c>
    </row>
    <row r="229" customFormat="false" ht="13.2" hidden="false" customHeight="false" outlineLevel="0" collapsed="false">
      <c r="A229" s="56"/>
      <c r="B229" s="56"/>
      <c r="C229" s="56"/>
      <c r="D229" s="56"/>
      <c r="E229" s="56"/>
      <c r="F229" s="123"/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</row>
    <row r="230" customFormat="false" ht="13.2" hidden="false" customHeight="false" outlineLevel="0" collapsed="false">
      <c r="A230" s="56"/>
      <c r="B230" s="56"/>
      <c r="C230" s="56"/>
      <c r="D230" s="56"/>
      <c r="E230" s="56"/>
      <c r="F230" s="123"/>
      <c r="G230" s="52" t="n">
        <v>0</v>
      </c>
      <c r="H230" s="52" t="n">
        <v>0</v>
      </c>
      <c r="I230" s="52" t="n">
        <v>0</v>
      </c>
      <c r="J230" s="52" t="n">
        <v>0</v>
      </c>
      <c r="K230" s="52" t="n">
        <v>0</v>
      </c>
      <c r="L230" s="52" t="n">
        <v>0</v>
      </c>
      <c r="M230" s="52" t="n">
        <v>0</v>
      </c>
      <c r="N230" s="52" t="n">
        <v>0</v>
      </c>
    </row>
    <row r="231" customFormat="false" ht="13.2" hidden="false" customHeight="false" outlineLevel="0" collapsed="false">
      <c r="A231" s="56"/>
      <c r="B231" s="56"/>
      <c r="C231" s="56"/>
      <c r="D231" s="56"/>
      <c r="E231" s="56"/>
      <c r="F231" s="123"/>
      <c r="G231" s="52" t="n">
        <v>0</v>
      </c>
      <c r="H231" s="52" t="n">
        <v>0</v>
      </c>
      <c r="I231" s="52" t="n">
        <v>0</v>
      </c>
      <c r="J231" s="52" t="n">
        <v>0</v>
      </c>
      <c r="K231" s="52" t="n">
        <v>0</v>
      </c>
      <c r="L231" s="52" t="n">
        <v>0</v>
      </c>
      <c r="M231" s="52" t="n">
        <v>0</v>
      </c>
      <c r="N231" s="52" t="n">
        <v>0</v>
      </c>
    </row>
    <row r="232" customFormat="false" ht="13.2" hidden="false" customHeight="false" outlineLevel="0" collapsed="false">
      <c r="A232" s="56"/>
      <c r="B232" s="56"/>
      <c r="C232" s="56"/>
      <c r="D232" s="56"/>
      <c r="E232" s="56"/>
      <c r="F232" s="123"/>
      <c r="G232" s="52" t="n">
        <v>0</v>
      </c>
      <c r="H232" s="52" t="n">
        <v>0</v>
      </c>
      <c r="I232" s="52" t="n">
        <v>0</v>
      </c>
      <c r="J232" s="52" t="n">
        <v>0</v>
      </c>
      <c r="K232" s="52" t="n">
        <v>0</v>
      </c>
      <c r="L232" s="52" t="n">
        <v>0</v>
      </c>
      <c r="M232" s="52" t="n">
        <v>0</v>
      </c>
      <c r="N232" s="52" t="n">
        <v>0</v>
      </c>
    </row>
    <row r="233" customFormat="false" ht="13.2" hidden="false" customHeight="false" outlineLevel="0" collapsed="false">
      <c r="A233" s="56"/>
      <c r="B233" s="56"/>
      <c r="C233" s="56"/>
      <c r="D233" s="56"/>
      <c r="E233" s="56"/>
      <c r="F233" s="123"/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</row>
    <row r="234" customFormat="false" ht="13.2" hidden="false" customHeight="false" outlineLevel="0" collapsed="false">
      <c r="A234" s="56"/>
      <c r="B234" s="56"/>
      <c r="C234" s="56"/>
      <c r="D234" s="56"/>
      <c r="E234" s="56"/>
      <c r="F234" s="123"/>
      <c r="G234" s="52" t="n">
        <v>0</v>
      </c>
      <c r="H234" s="52" t="n">
        <v>0</v>
      </c>
      <c r="I234" s="52" t="n">
        <v>0</v>
      </c>
      <c r="J234" s="52" t="n">
        <v>0</v>
      </c>
      <c r="K234" s="52" t="n">
        <v>0</v>
      </c>
      <c r="L234" s="52" t="n">
        <v>0</v>
      </c>
      <c r="M234" s="52" t="n">
        <v>0</v>
      </c>
      <c r="N234" s="52" t="n">
        <v>0</v>
      </c>
    </row>
    <row r="235" customFormat="false" ht="13.2" hidden="false" customHeight="false" outlineLevel="0" collapsed="false">
      <c r="A235" s="56"/>
      <c r="B235" s="56"/>
      <c r="C235" s="56"/>
      <c r="D235" s="56"/>
      <c r="E235" s="56"/>
      <c r="F235" s="123"/>
      <c r="G235" s="52" t="n">
        <v>0</v>
      </c>
      <c r="H235" s="52" t="n">
        <v>0</v>
      </c>
      <c r="I235" s="52" t="n">
        <v>0</v>
      </c>
      <c r="J235" s="52" t="n">
        <v>0</v>
      </c>
      <c r="K235" s="52" t="n">
        <v>0</v>
      </c>
      <c r="L235" s="52" t="n">
        <v>0</v>
      </c>
      <c r="M235" s="52" t="n">
        <v>0</v>
      </c>
      <c r="N235" s="52" t="n">
        <v>0</v>
      </c>
    </row>
    <row r="236" customFormat="false" ht="13.2" hidden="false" customHeight="false" outlineLevel="0" collapsed="false">
      <c r="A236" s="56"/>
      <c r="B236" s="56"/>
      <c r="C236" s="56"/>
      <c r="D236" s="56"/>
      <c r="E236" s="56"/>
      <c r="F236" s="123"/>
      <c r="G236" s="52" t="n">
        <v>0</v>
      </c>
      <c r="H236" s="52" t="n">
        <v>0</v>
      </c>
      <c r="I236" s="52" t="n">
        <v>0</v>
      </c>
      <c r="J236" s="52" t="n">
        <v>0</v>
      </c>
      <c r="K236" s="52" t="n">
        <v>0</v>
      </c>
      <c r="L236" s="52" t="n">
        <v>0</v>
      </c>
      <c r="M236" s="52" t="n">
        <v>0</v>
      </c>
      <c r="N236" s="52" t="n">
        <v>0</v>
      </c>
    </row>
    <row r="237" customFormat="false" ht="13.2" hidden="false" customHeight="false" outlineLevel="0" collapsed="false">
      <c r="A237" s="56"/>
      <c r="B237" s="56"/>
      <c r="C237" s="56"/>
      <c r="D237" s="56"/>
      <c r="E237" s="56"/>
      <c r="F237" s="123"/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</row>
    <row r="238" customFormat="false" ht="13.2" hidden="false" customHeight="false" outlineLevel="0" collapsed="false">
      <c r="A238" s="56"/>
      <c r="B238" s="56"/>
      <c r="C238" s="56"/>
      <c r="D238" s="56"/>
      <c r="E238" s="56"/>
      <c r="F238" s="123"/>
      <c r="G238" s="52" t="n">
        <v>0</v>
      </c>
      <c r="H238" s="52" t="n">
        <v>0</v>
      </c>
      <c r="I238" s="52" t="n">
        <v>0</v>
      </c>
      <c r="J238" s="52" t="n">
        <v>0</v>
      </c>
      <c r="K238" s="52" t="n">
        <v>0</v>
      </c>
      <c r="L238" s="52" t="n">
        <v>0</v>
      </c>
      <c r="M238" s="52" t="n">
        <v>0</v>
      </c>
      <c r="N238" s="52" t="n">
        <v>0</v>
      </c>
    </row>
    <row r="239" customFormat="false" ht="13.2" hidden="false" customHeight="false" outlineLevel="0" collapsed="false">
      <c r="A239" s="56"/>
      <c r="B239" s="56"/>
      <c r="C239" s="56"/>
      <c r="D239" s="56"/>
      <c r="E239" s="56"/>
      <c r="F239" s="123"/>
      <c r="G239" s="52" t="n">
        <v>0</v>
      </c>
      <c r="H239" s="52" t="n">
        <v>0</v>
      </c>
      <c r="I239" s="52" t="n">
        <v>0</v>
      </c>
      <c r="J239" s="52" t="n">
        <v>0</v>
      </c>
      <c r="K239" s="52" t="n">
        <v>0</v>
      </c>
      <c r="L239" s="52" t="n">
        <v>0</v>
      </c>
      <c r="M239" s="52" t="n">
        <v>0</v>
      </c>
      <c r="N239" s="52" t="n">
        <v>0</v>
      </c>
    </row>
    <row r="240" customFormat="false" ht="13.2" hidden="false" customHeight="false" outlineLevel="0" collapsed="false">
      <c r="A240" s="56"/>
      <c r="B240" s="56"/>
      <c r="C240" s="56"/>
      <c r="D240" s="56"/>
      <c r="E240" s="56"/>
      <c r="F240" s="123"/>
      <c r="G240" s="52" t="n">
        <v>0</v>
      </c>
      <c r="H240" s="52" t="n">
        <v>0</v>
      </c>
      <c r="I240" s="52" t="n">
        <v>0</v>
      </c>
      <c r="J240" s="52" t="n">
        <v>0</v>
      </c>
      <c r="K240" s="52" t="n">
        <v>0</v>
      </c>
      <c r="L240" s="52" t="n">
        <v>0</v>
      </c>
      <c r="M240" s="52" t="n">
        <v>0</v>
      </c>
      <c r="N240" s="52" t="n">
        <v>0</v>
      </c>
    </row>
    <row r="241" customFormat="false" ht="13.2" hidden="false" customHeight="false" outlineLevel="0" collapsed="false">
      <c r="A241" s="60"/>
      <c r="B241" s="60"/>
      <c r="C241" s="60"/>
      <c r="D241" s="60"/>
      <c r="E241" s="60"/>
      <c r="F241" s="127"/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</row>
    <row r="242" customFormat="false" ht="13.2" hidden="false" customHeight="false" outlineLevel="0" collapsed="false">
      <c r="A242" s="56"/>
      <c r="B242" s="56"/>
      <c r="C242" s="56"/>
      <c r="D242" s="56"/>
      <c r="E242" s="56"/>
      <c r="F242" s="128"/>
      <c r="G242" s="52" t="n">
        <v>0</v>
      </c>
      <c r="H242" s="52" t="n">
        <v>0</v>
      </c>
      <c r="I242" s="52" t="n">
        <v>0</v>
      </c>
      <c r="J242" s="52" t="n">
        <v>0</v>
      </c>
      <c r="K242" s="52" t="n">
        <v>0</v>
      </c>
      <c r="L242" s="52" t="n">
        <v>0</v>
      </c>
      <c r="M242" s="52" t="n">
        <v>0</v>
      </c>
      <c r="N242" s="52" t="n">
        <v>0</v>
      </c>
    </row>
    <row r="243" customFormat="false" ht="13.2" hidden="false" customHeight="false" outlineLevel="0" collapsed="false">
      <c r="A243" s="56"/>
      <c r="B243" s="56"/>
      <c r="C243" s="56"/>
      <c r="D243" s="56"/>
      <c r="E243" s="56"/>
      <c r="F243" s="128"/>
      <c r="G243" s="52" t="n">
        <v>0</v>
      </c>
      <c r="H243" s="52" t="n">
        <v>0</v>
      </c>
      <c r="I243" s="52" t="n">
        <v>0</v>
      </c>
      <c r="J243" s="52" t="n">
        <v>0</v>
      </c>
      <c r="K243" s="52" t="n">
        <v>0</v>
      </c>
      <c r="L243" s="52" t="n">
        <v>0</v>
      </c>
      <c r="M243" s="52" t="n">
        <v>0</v>
      </c>
      <c r="N243" s="52" t="n">
        <v>0</v>
      </c>
    </row>
    <row r="244" customFormat="false" ht="13.2" hidden="false" customHeight="false" outlineLevel="0" collapsed="false">
      <c r="A244" s="56"/>
      <c r="B244" s="56"/>
      <c r="C244" s="56"/>
      <c r="D244" s="56"/>
      <c r="E244" s="56"/>
      <c r="F244" s="128"/>
      <c r="G244" s="52" t="n">
        <v>0</v>
      </c>
      <c r="H244" s="52" t="n">
        <v>0</v>
      </c>
      <c r="I244" s="52" t="n">
        <v>0</v>
      </c>
      <c r="J244" s="52" t="n">
        <v>0</v>
      </c>
      <c r="K244" s="52" t="n">
        <v>0</v>
      </c>
      <c r="L244" s="52" t="n">
        <v>0</v>
      </c>
      <c r="M244" s="52" t="n">
        <v>0</v>
      </c>
      <c r="N244" s="52" t="n">
        <v>0</v>
      </c>
    </row>
    <row r="245" customFormat="false" ht="13.2" hidden="false" customHeight="false" outlineLevel="0" collapsed="false">
      <c r="A245" s="56"/>
      <c r="B245" s="56"/>
      <c r="C245" s="56"/>
      <c r="D245" s="56"/>
      <c r="E245" s="56"/>
      <c r="F245" s="128"/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</row>
    <row r="246" customFormat="false" ht="13.2" hidden="false" customHeight="false" outlineLevel="0" collapsed="false">
      <c r="A246" s="56"/>
      <c r="B246" s="56"/>
      <c r="C246" s="56"/>
      <c r="D246" s="56"/>
      <c r="E246" s="56"/>
      <c r="F246" s="128"/>
      <c r="G246" s="52" t="n">
        <v>0</v>
      </c>
      <c r="H246" s="52" t="n">
        <v>0</v>
      </c>
      <c r="I246" s="52" t="n">
        <v>0</v>
      </c>
      <c r="J246" s="52" t="n">
        <v>0</v>
      </c>
      <c r="K246" s="52" t="n">
        <v>0</v>
      </c>
      <c r="L246" s="52" t="n">
        <v>0</v>
      </c>
      <c r="M246" s="52" t="n">
        <v>0</v>
      </c>
      <c r="N246" s="52" t="n">
        <v>0</v>
      </c>
    </row>
    <row r="247" customFormat="false" ht="13.2" hidden="false" customHeight="false" outlineLevel="0" collapsed="false">
      <c r="A247" s="56"/>
      <c r="B247" s="56"/>
      <c r="C247" s="56"/>
      <c r="D247" s="56"/>
      <c r="E247" s="56"/>
      <c r="F247" s="128"/>
      <c r="G247" s="52" t="n">
        <v>0</v>
      </c>
      <c r="H247" s="52" t="n">
        <v>0</v>
      </c>
      <c r="I247" s="52" t="n">
        <v>0</v>
      </c>
      <c r="J247" s="52" t="n">
        <v>0</v>
      </c>
      <c r="K247" s="52" t="n">
        <v>0</v>
      </c>
      <c r="L247" s="52" t="n">
        <v>0</v>
      </c>
      <c r="M247" s="52" t="n">
        <v>0</v>
      </c>
      <c r="N247" s="52" t="n">
        <v>0</v>
      </c>
    </row>
    <row r="248" customFormat="false" ht="13.2" hidden="false" customHeight="false" outlineLevel="0" collapsed="false">
      <c r="A248" s="56"/>
      <c r="B248" s="56"/>
      <c r="C248" s="56"/>
      <c r="D248" s="56"/>
      <c r="E248" s="56"/>
      <c r="F248" s="128"/>
      <c r="G248" s="52" t="n">
        <v>0</v>
      </c>
      <c r="H248" s="52" t="n">
        <v>0</v>
      </c>
      <c r="I248" s="52" t="n">
        <v>0</v>
      </c>
      <c r="J248" s="52" t="n">
        <v>0</v>
      </c>
      <c r="K248" s="52" t="n">
        <v>0</v>
      </c>
      <c r="L248" s="52" t="n">
        <v>0</v>
      </c>
      <c r="M248" s="52" t="n">
        <v>0</v>
      </c>
      <c r="N248" s="52" t="n">
        <v>0</v>
      </c>
    </row>
    <row r="249" customFormat="false" ht="13.2" hidden="false" customHeight="false" outlineLevel="0" collapsed="false">
      <c r="A249" s="56"/>
      <c r="B249" s="56"/>
      <c r="C249" s="56"/>
      <c r="D249" s="56"/>
      <c r="E249" s="56"/>
      <c r="F249" s="128"/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</row>
    <row r="250" customFormat="false" ht="13.2" hidden="false" customHeight="false" outlineLevel="0" collapsed="false">
      <c r="A250" s="56"/>
      <c r="B250" s="56"/>
      <c r="C250" s="56"/>
      <c r="D250" s="56"/>
      <c r="E250" s="56"/>
      <c r="F250" s="128"/>
      <c r="G250" s="52" t="n">
        <v>0</v>
      </c>
      <c r="H250" s="52" t="n">
        <v>0</v>
      </c>
      <c r="I250" s="52" t="n">
        <v>0</v>
      </c>
      <c r="J250" s="52" t="n">
        <v>0</v>
      </c>
      <c r="K250" s="52" t="n">
        <v>0</v>
      </c>
      <c r="L250" s="52" t="n">
        <v>0</v>
      </c>
      <c r="M250" s="52" t="n">
        <v>0</v>
      </c>
      <c r="N250" s="52" t="n">
        <v>0</v>
      </c>
    </row>
    <row r="251" customFormat="false" ht="13.2" hidden="false" customHeight="false" outlineLevel="0" collapsed="false">
      <c r="A251" s="60"/>
      <c r="B251" s="60"/>
      <c r="C251" s="60"/>
      <c r="D251" s="60"/>
      <c r="E251" s="60"/>
      <c r="F251" s="129"/>
      <c r="G251" s="52" t="n">
        <v>0</v>
      </c>
      <c r="H251" s="52" t="n">
        <v>0</v>
      </c>
      <c r="I251" s="52" t="n">
        <v>0</v>
      </c>
      <c r="J251" s="52" t="n">
        <v>0</v>
      </c>
      <c r="K251" s="52" t="n">
        <v>0</v>
      </c>
      <c r="L251" s="52" t="n">
        <v>0</v>
      </c>
      <c r="M251" s="52" t="n">
        <v>0</v>
      </c>
      <c r="N251" s="52" t="n">
        <v>0</v>
      </c>
    </row>
    <row r="252" customFormat="false" ht="13.2" hidden="false" customHeight="false" outlineLevel="0" collapsed="false">
      <c r="A252" s="60"/>
      <c r="B252" s="60"/>
      <c r="C252" s="60"/>
      <c r="D252" s="60"/>
      <c r="E252" s="60"/>
      <c r="F252" s="129"/>
      <c r="G252" s="52" t="n">
        <v>0</v>
      </c>
      <c r="H252" s="52" t="n">
        <v>0</v>
      </c>
      <c r="I252" s="52" t="n">
        <v>0</v>
      </c>
      <c r="J252" s="52" t="n">
        <v>0</v>
      </c>
      <c r="K252" s="52" t="n">
        <v>0</v>
      </c>
      <c r="L252" s="52" t="n">
        <v>0</v>
      </c>
      <c r="M252" s="52" t="n">
        <v>0</v>
      </c>
      <c r="N252" s="52" t="n">
        <v>0</v>
      </c>
    </row>
    <row r="253" customFormat="false" ht="13.2" hidden="false" customHeight="false" outlineLevel="0" collapsed="false">
      <c r="A253" s="56"/>
      <c r="B253" s="56"/>
      <c r="C253" s="56"/>
      <c r="D253" s="56"/>
      <c r="E253" s="56"/>
      <c r="F253" s="130"/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</row>
    <row r="254" customFormat="false" ht="13.2" hidden="false" customHeight="false" outlineLevel="0" collapsed="false">
      <c r="A254" s="56"/>
      <c r="B254" s="56"/>
      <c r="C254" s="56"/>
      <c r="D254" s="56"/>
      <c r="E254" s="56"/>
      <c r="F254" s="130"/>
      <c r="G254" s="52" t="n">
        <v>0</v>
      </c>
      <c r="H254" s="52" t="n">
        <v>0</v>
      </c>
      <c r="I254" s="52" t="n">
        <v>0</v>
      </c>
      <c r="J254" s="52" t="n">
        <v>0</v>
      </c>
      <c r="K254" s="52" t="n">
        <v>0</v>
      </c>
      <c r="L254" s="52" t="n">
        <v>0</v>
      </c>
      <c r="M254" s="52" t="n">
        <v>0</v>
      </c>
      <c r="N254" s="52" t="n">
        <v>0</v>
      </c>
    </row>
    <row r="255" customFormat="false" ht="13.2" hidden="false" customHeight="false" outlineLevel="0" collapsed="false">
      <c r="A255" s="56"/>
      <c r="B255" s="56"/>
      <c r="C255" s="56"/>
      <c r="D255" s="56"/>
      <c r="E255" s="56"/>
      <c r="F255" s="130"/>
      <c r="G255" s="52" t="n">
        <v>0</v>
      </c>
      <c r="H255" s="52" t="n">
        <v>0</v>
      </c>
      <c r="I255" s="52" t="n">
        <v>0</v>
      </c>
      <c r="J255" s="52" t="n">
        <v>0</v>
      </c>
      <c r="K255" s="52" t="n">
        <v>0</v>
      </c>
      <c r="L255" s="52" t="n">
        <v>0</v>
      </c>
      <c r="M255" s="52" t="n">
        <v>0</v>
      </c>
      <c r="N255" s="52" t="n">
        <v>0</v>
      </c>
    </row>
    <row r="256" customFormat="false" ht="13.2" hidden="false" customHeight="false" outlineLevel="0" collapsed="false">
      <c r="A256" s="56"/>
      <c r="B256" s="56"/>
      <c r="C256" s="56"/>
      <c r="D256" s="56"/>
      <c r="E256" s="56"/>
      <c r="F256" s="130"/>
      <c r="G256" s="52" t="n">
        <v>0</v>
      </c>
      <c r="H256" s="52" t="n">
        <v>0</v>
      </c>
      <c r="I256" s="52" t="n">
        <v>0</v>
      </c>
      <c r="J256" s="52" t="n">
        <v>0</v>
      </c>
      <c r="K256" s="52" t="n">
        <v>0</v>
      </c>
      <c r="L256" s="52" t="n">
        <v>0</v>
      </c>
      <c r="M256" s="52" t="n">
        <v>0</v>
      </c>
      <c r="N256" s="52" t="n">
        <v>0</v>
      </c>
    </row>
    <row r="257" customFormat="false" ht="13.2" hidden="false" customHeight="false" outlineLevel="0" collapsed="false">
      <c r="A257" s="56"/>
      <c r="B257" s="56"/>
      <c r="C257" s="56"/>
      <c r="D257" s="56"/>
      <c r="E257" s="56"/>
      <c r="F257" s="130"/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</row>
    <row r="258" customFormat="false" ht="13.2" hidden="false" customHeight="false" outlineLevel="0" collapsed="false">
      <c r="A258" s="131"/>
      <c r="B258" s="131"/>
      <c r="C258" s="131"/>
      <c r="D258" s="56"/>
      <c r="E258" s="112"/>
      <c r="F258" s="130"/>
      <c r="G258" s="52" t="n">
        <v>0</v>
      </c>
      <c r="H258" s="52" t="n">
        <v>0</v>
      </c>
      <c r="I258" s="52" t="n">
        <v>0</v>
      </c>
      <c r="J258" s="52" t="n">
        <v>0</v>
      </c>
      <c r="K258" s="52" t="n">
        <v>0</v>
      </c>
      <c r="L258" s="52" t="n">
        <v>0</v>
      </c>
      <c r="M258" s="52" t="n">
        <v>0</v>
      </c>
      <c r="N258" s="52" t="n">
        <v>0</v>
      </c>
    </row>
  </sheetData>
  <autoFilter ref="A4:Q256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Y3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38" activeCellId="0" sqref="J38"/>
    </sheetView>
  </sheetViews>
  <sheetFormatPr defaultColWidth="8.875" defaultRowHeight="13.2" zeroHeight="false" outlineLevelRow="0" outlineLevelCol="0"/>
  <cols>
    <col collapsed="false" customWidth="false" hidden="false" outlineLevel="0" max="4" min="1" style="132" width="8.87"/>
    <col collapsed="false" customWidth="true" hidden="false" outlineLevel="0" max="5" min="5" style="132" width="18.33"/>
    <col collapsed="false" customWidth="false" hidden="false" outlineLevel="0" max="6" min="6" style="132" width="8.87"/>
    <col collapsed="false" customWidth="true" hidden="false" outlineLevel="0" max="7" min="7" style="132" width="17.66"/>
    <col collapsed="false" customWidth="true" hidden="false" outlineLevel="0" max="8" min="8" style="132" width="16.21"/>
    <col collapsed="false" customWidth="false" hidden="false" outlineLevel="0" max="257" min="9" style="132" width="8.87"/>
  </cols>
  <sheetData>
    <row r="6" customFormat="false" ht="13.2" hidden="false" customHeight="false" outlineLevel="0" collapsed="false">
      <c r="E6" s="132" t="s">
        <v>902</v>
      </c>
    </row>
    <row r="7" customFormat="false" ht="176.4" hidden="false" customHeight="false" outlineLevel="0" collapsed="false">
      <c r="E7" s="133" t="s">
        <v>26</v>
      </c>
      <c r="F7" s="133" t="s">
        <v>27</v>
      </c>
      <c r="G7" s="133" t="s">
        <v>28</v>
      </c>
      <c r="H7" s="133" t="s">
        <v>29</v>
      </c>
      <c r="I7" s="133" t="s">
        <v>26</v>
      </c>
      <c r="J7" s="133" t="s">
        <v>27</v>
      </c>
      <c r="K7" s="133" t="s">
        <v>28</v>
      </c>
      <c r="L7" s="133" t="s">
        <v>30</v>
      </c>
      <c r="M7" s="133" t="s">
        <v>26</v>
      </c>
      <c r="N7" s="133" t="s">
        <v>27</v>
      </c>
      <c r="O7" s="133" t="s">
        <v>28</v>
      </c>
      <c r="P7" s="133" t="s">
        <v>31</v>
      </c>
      <c r="R7" s="133" t="s">
        <v>36</v>
      </c>
      <c r="S7" s="133" t="s">
        <v>37</v>
      </c>
      <c r="T7" s="133" t="s">
        <v>38</v>
      </c>
      <c r="U7" s="133" t="s">
        <v>39</v>
      </c>
      <c r="V7" s="133" t="s">
        <v>40</v>
      </c>
      <c r="W7" s="133" t="s">
        <v>41</v>
      </c>
      <c r="X7" s="133" t="s">
        <v>42</v>
      </c>
      <c r="Y7" s="133" t="s">
        <v>43</v>
      </c>
    </row>
    <row r="8" customFormat="false" ht="13.2" hidden="false" customHeight="false" outlineLevel="0" collapsed="false">
      <c r="E8" s="134" t="n">
        <f aca="false">'System Level Data'!D17</f>
        <v>4060969</v>
      </c>
      <c r="F8" s="134" t="n">
        <f aca="false">'System Level Data'!E17</f>
        <v>134654</v>
      </c>
      <c r="G8" s="134" t="n">
        <f aca="false">'System Level Data'!F17</f>
        <v>2310062</v>
      </c>
      <c r="H8" s="134" t="n">
        <f aca="false">'System Level Data'!G17</f>
        <v>6505685</v>
      </c>
      <c r="I8" s="134" t="n">
        <f aca="false">'System Level Data'!H17</f>
        <v>2152680</v>
      </c>
      <c r="J8" s="134" t="n">
        <f aca="false">'System Level Data'!I17</f>
        <v>109110</v>
      </c>
      <c r="K8" s="134" t="n">
        <f aca="false">'System Level Data'!J17</f>
        <v>2038727</v>
      </c>
      <c r="L8" s="134" t="n">
        <f aca="false">'System Level Data'!K17</f>
        <v>4300517</v>
      </c>
      <c r="M8" s="134" t="n">
        <f aca="false">'System Level Data'!L17</f>
        <v>1395697</v>
      </c>
      <c r="N8" s="134" t="n">
        <f aca="false">'System Level Data'!M17</f>
        <v>4743</v>
      </c>
      <c r="O8" s="134" t="n">
        <f aca="false">'System Level Data'!N17</f>
        <v>93422</v>
      </c>
      <c r="P8" s="134" t="n">
        <f aca="false">'System Level Data'!O17</f>
        <v>1493862</v>
      </c>
      <c r="R8" s="134" t="n">
        <f aca="false">'System Level Data'!T17</f>
        <v>1133642</v>
      </c>
      <c r="S8" s="134" t="n">
        <f aca="false">'System Level Data'!U17</f>
        <v>4081</v>
      </c>
      <c r="T8" s="134" t="n">
        <f aca="false">'System Level Data'!V17</f>
        <v>15452</v>
      </c>
      <c r="U8" s="134" t="n">
        <f aca="false">'System Level Data'!W17</f>
        <v>1153175</v>
      </c>
      <c r="V8" s="134" t="n">
        <f aca="false">'System Level Data'!X17</f>
        <v>388956</v>
      </c>
      <c r="W8" s="134" t="n">
        <f aca="false">'System Level Data'!Y17</f>
        <v>1542131</v>
      </c>
      <c r="X8" s="134" t="n">
        <f aca="false">'System Level Data'!Z17</f>
        <v>349301</v>
      </c>
      <c r="Y8" s="134" t="n">
        <f aca="false">'System Level Data'!AA17</f>
        <v>84478</v>
      </c>
    </row>
    <row r="9" customFormat="false" ht="13.2" hidden="false" customHeight="false" outlineLevel="0" collapsed="false">
      <c r="E9" s="134" t="n">
        <f aca="false">SUM('System Level Data'!D$19:D$60)</f>
        <v>4060969</v>
      </c>
      <c r="F9" s="134" t="n">
        <f aca="false">SUM('System Level Data'!E$19:E$60)</f>
        <v>134654</v>
      </c>
      <c r="G9" s="134" t="n">
        <f aca="false">SUM('System Level Data'!F$19:F$60)</f>
        <v>2310062</v>
      </c>
      <c r="H9" s="134" t="n">
        <f aca="false">SUM('System Level Data'!G$19:G$60)</f>
        <v>6505685</v>
      </c>
      <c r="I9" s="134" t="n">
        <f aca="false">SUM('System Level Data'!H$19:H$60)</f>
        <v>2152680</v>
      </c>
      <c r="J9" s="134" t="n">
        <f aca="false">SUM('System Level Data'!I$19:I$60)</f>
        <v>109110</v>
      </c>
      <c r="K9" s="134" t="n">
        <f aca="false">SUM('System Level Data'!J$19:J$60)</f>
        <v>2038727</v>
      </c>
      <c r="L9" s="134" t="n">
        <f aca="false">SUM('System Level Data'!K$19:K$60)</f>
        <v>4300517</v>
      </c>
      <c r="M9" s="134" t="n">
        <f aca="false">SUM('System Level Data'!L$19:L$60)</f>
        <v>1395697</v>
      </c>
      <c r="N9" s="134" t="n">
        <f aca="false">SUM('System Level Data'!M$19:M$60)</f>
        <v>4743</v>
      </c>
      <c r="O9" s="134" t="n">
        <f aca="false">SUM('System Level Data'!N$19:N$60)</f>
        <v>93422</v>
      </c>
      <c r="P9" s="134" t="n">
        <f aca="false">SUM('System Level Data'!O$19:O$60)</f>
        <v>1493862</v>
      </c>
      <c r="R9" s="134" t="n">
        <f aca="false">SUM('System Level Data'!T$19:T$60)</f>
        <v>1133642</v>
      </c>
      <c r="S9" s="134" t="n">
        <f aca="false">SUM('System Level Data'!U$19:U$60)</f>
        <v>4081</v>
      </c>
      <c r="T9" s="134" t="n">
        <f aca="false">SUM('System Level Data'!V$19:V$60)</f>
        <v>15452</v>
      </c>
      <c r="U9" s="134" t="n">
        <f aca="false">SUM('System Level Data'!W$19:W$60)</f>
        <v>1153175</v>
      </c>
      <c r="V9" s="134" t="n">
        <f aca="false">SUM('System Level Data'!X$19:X$60)</f>
        <v>388956</v>
      </c>
      <c r="W9" s="134" t="n">
        <f aca="false">SUM('System Level Data'!Y$19:Y$60)</f>
        <v>1542131</v>
      </c>
      <c r="X9" s="134" t="n">
        <f aca="false">SUM('System Level Data'!Z$19:Z$60)</f>
        <v>349301</v>
      </c>
      <c r="Y9" s="134" t="n">
        <f aca="false">SUM('System Level Data'!AA$19:AA$60)</f>
        <v>84478</v>
      </c>
    </row>
    <row r="11" customFormat="false" ht="13.2" hidden="false" customHeight="false" outlineLevel="0" collapsed="false">
      <c r="E11" s="132" t="str">
        <f aca="false">IF(E8=E9,"pass","fail")</f>
        <v>pass</v>
      </c>
      <c r="F11" s="132" t="str">
        <f aca="false">IF(F8=F9,"pass","fail")</f>
        <v>pass</v>
      </c>
      <c r="G11" s="132" t="str">
        <f aca="false">IF(G8=G9,"pass","fail")</f>
        <v>pass</v>
      </c>
      <c r="H11" s="132" t="str">
        <f aca="false">IF(H8=H9,"pass","fail")</f>
        <v>pass</v>
      </c>
      <c r="I11" s="132" t="str">
        <f aca="false">IF(I8=I9,"pass","fail")</f>
        <v>pass</v>
      </c>
      <c r="J11" s="132" t="str">
        <f aca="false">IF(J8=J9,"pass","fail")</f>
        <v>pass</v>
      </c>
      <c r="K11" s="132" t="str">
        <f aca="false">IF(K8=K9,"pass","fail")</f>
        <v>pass</v>
      </c>
      <c r="L11" s="132" t="str">
        <f aca="false">IF(L8=L9,"pass","fail")</f>
        <v>pass</v>
      </c>
      <c r="M11" s="132" t="str">
        <f aca="false">IF(M8=M9,"pass","fail")</f>
        <v>pass</v>
      </c>
      <c r="N11" s="132" t="str">
        <f aca="false">IF(N8=N9,"pass","fail")</f>
        <v>pass</v>
      </c>
      <c r="O11" s="132" t="str">
        <f aca="false">IF(O8=O9,"pass","fail")</f>
        <v>pass</v>
      </c>
      <c r="P11" s="132" t="str">
        <f aca="false">IF(P8=P9,"pass","fail")</f>
        <v>pass</v>
      </c>
      <c r="R11" s="132" t="str">
        <f aca="false">IF(R8=R9,"pass","fail")</f>
        <v>pass</v>
      </c>
      <c r="S11" s="132" t="str">
        <f aca="false">IF(S8=S9,"pass","fail")</f>
        <v>pass</v>
      </c>
      <c r="T11" s="132" t="str">
        <f aca="false">IF(T8=T9,"pass","fail")</f>
        <v>pass</v>
      </c>
      <c r="U11" s="132" t="str">
        <f aca="false">IF(U8=U9,"pass","fail")</f>
        <v>pass</v>
      </c>
      <c r="V11" s="132" t="str">
        <f aca="false">IF(V8=V9,"pass","fail")</f>
        <v>pass</v>
      </c>
      <c r="W11" s="132" t="str">
        <f aca="false">IF(W8=W9,"pass","fail")</f>
        <v>pass</v>
      </c>
      <c r="X11" s="132" t="str">
        <f aca="false">IF(X8=X9,"pass","fail")</f>
        <v>pass</v>
      </c>
      <c r="Y11" s="132" t="str">
        <f aca="false">IF(Y8=Y9,"pass","fail")</f>
        <v>pass</v>
      </c>
    </row>
    <row r="12" customFormat="false" ht="13.2" hidden="false" customHeight="false" outlineLevel="0" collapsed="false">
      <c r="E12" s="132" t="s">
        <v>903</v>
      </c>
    </row>
    <row r="13" customFormat="false" ht="13.2" hidden="false" customHeight="false" outlineLevel="0" collapsed="false">
      <c r="E13" s="132" t="str">
        <f aca="false">IF(E8=E17,"pass","fail")</f>
        <v>pass</v>
      </c>
      <c r="F13" s="132" t="str">
        <f aca="false">IF(F8=F17,"pass","fail")</f>
        <v>pass</v>
      </c>
      <c r="G13" s="132" t="str">
        <f aca="false">IF(G8=G17,"pass","fail")</f>
        <v>pass</v>
      </c>
      <c r="H13" s="132" t="str">
        <f aca="false">IF(H8=H17,"pass","fail")</f>
        <v>pass</v>
      </c>
      <c r="I13" s="132" t="str">
        <f aca="false">IF(I8=I17,"pass","fail")</f>
        <v>pass</v>
      </c>
      <c r="J13" s="132" t="str">
        <f aca="false">IF(J8=J17,"pass","fail")</f>
        <v>pass</v>
      </c>
      <c r="K13" s="132" t="str">
        <f aca="false">IF(K8=K17,"pass","fail")</f>
        <v>pass</v>
      </c>
      <c r="L13" s="132" t="str">
        <f aca="false">IF(L8=L17,"pass","fail")</f>
        <v>pass</v>
      </c>
      <c r="M13" s="132" t="str">
        <f aca="false">IF(M8=M17,"pass","fail")</f>
        <v>pass</v>
      </c>
      <c r="N13" s="132" t="str">
        <f aca="false">IF(N8=N17,"pass","fail")</f>
        <v>pass</v>
      </c>
      <c r="O13" s="132" t="str">
        <f aca="false">IF(O8=O17,"pass","fail")</f>
        <v>pass</v>
      </c>
      <c r="P13" s="132" t="str">
        <f aca="false">IF(P8=P17,"pass","fail")</f>
        <v>pass</v>
      </c>
      <c r="R13" s="132" t="str">
        <f aca="false">IF(R8=R17,"pass","fail")</f>
        <v>pass</v>
      </c>
      <c r="S13" s="132" t="str">
        <f aca="false">IF(S8=S17,"pass","fail")</f>
        <v>pass</v>
      </c>
      <c r="T13" s="132" t="str">
        <f aca="false">IF(T8=T17,"pass","fail")</f>
        <v>pass</v>
      </c>
      <c r="U13" s="132" t="str">
        <f aca="false">IF(U8=U17,"pass","fail")</f>
        <v>pass</v>
      </c>
      <c r="V13" s="132" t="str">
        <f aca="false">IF(V8=V17,"pass","fail")</f>
        <v>pass</v>
      </c>
      <c r="W13" s="132" t="str">
        <f aca="false">IF(W8=W17,"pass","fail")</f>
        <v>pass</v>
      </c>
      <c r="X13" s="132" t="str">
        <f aca="false">IF(X8=X17,"pass","fail")</f>
        <v>pass</v>
      </c>
      <c r="Y13" s="132" t="str">
        <f aca="false">IF(Y8=Y17,"pass","fail")</f>
        <v>pass</v>
      </c>
    </row>
    <row r="15" customFormat="false" ht="13.2" hidden="false" customHeight="false" outlineLevel="0" collapsed="false">
      <c r="E15" s="132" t="s">
        <v>904</v>
      </c>
    </row>
    <row r="16" customFormat="false" ht="176.4" hidden="false" customHeight="false" outlineLevel="0" collapsed="false">
      <c r="E16" s="133" t="s">
        <v>26</v>
      </c>
      <c r="F16" s="133" t="s">
        <v>27</v>
      </c>
      <c r="G16" s="133" t="s">
        <v>28</v>
      </c>
      <c r="H16" s="133" t="s">
        <v>29</v>
      </c>
      <c r="I16" s="133" t="s">
        <v>26</v>
      </c>
      <c r="J16" s="133" t="s">
        <v>27</v>
      </c>
      <c r="K16" s="133" t="s">
        <v>28</v>
      </c>
      <c r="L16" s="133" t="s">
        <v>30</v>
      </c>
      <c r="M16" s="133" t="s">
        <v>26</v>
      </c>
      <c r="N16" s="133" t="s">
        <v>27</v>
      </c>
      <c r="O16" s="133" t="s">
        <v>28</v>
      </c>
      <c r="P16" s="133" t="s">
        <v>31</v>
      </c>
      <c r="R16" s="133" t="s">
        <v>36</v>
      </c>
      <c r="S16" s="133" t="s">
        <v>37</v>
      </c>
      <c r="T16" s="133" t="s">
        <v>38</v>
      </c>
      <c r="U16" s="133" t="s">
        <v>39</v>
      </c>
      <c r="V16" s="133" t="s">
        <v>40</v>
      </c>
      <c r="W16" s="133" t="s">
        <v>41</v>
      </c>
      <c r="X16" s="133" t="s">
        <v>42</v>
      </c>
      <c r="Y16" s="133" t="s">
        <v>43</v>
      </c>
    </row>
    <row r="17" customFormat="false" ht="13.2" hidden="false" customHeight="false" outlineLevel="0" collapsed="false">
      <c r="E17" s="134" t="n">
        <f aca="false">'Provider Level Data'!E17</f>
        <v>4060969</v>
      </c>
      <c r="F17" s="134" t="n">
        <f aca="false">'Provider Level Data'!F17</f>
        <v>134654</v>
      </c>
      <c r="G17" s="134" t="n">
        <f aca="false">'Provider Level Data'!G17</f>
        <v>2310062</v>
      </c>
      <c r="H17" s="134" t="n">
        <f aca="false">'Provider Level Data'!H17</f>
        <v>6505685</v>
      </c>
      <c r="I17" s="134" t="n">
        <f aca="false">'Provider Level Data'!I17</f>
        <v>2152680</v>
      </c>
      <c r="J17" s="134" t="n">
        <f aca="false">'Provider Level Data'!J17</f>
        <v>109110</v>
      </c>
      <c r="K17" s="134" t="n">
        <f aca="false">'Provider Level Data'!K17</f>
        <v>2038727</v>
      </c>
      <c r="L17" s="134" t="n">
        <f aca="false">'Provider Level Data'!L17</f>
        <v>4300517</v>
      </c>
      <c r="M17" s="134" t="n">
        <f aca="false">'Provider Level Data'!M17</f>
        <v>1395697</v>
      </c>
      <c r="N17" s="134" t="n">
        <f aca="false">'Provider Level Data'!N17</f>
        <v>4743</v>
      </c>
      <c r="O17" s="134" t="n">
        <f aca="false">'Provider Level Data'!O17</f>
        <v>93422</v>
      </c>
      <c r="P17" s="134" t="n">
        <f aca="false">'Provider Level Data'!P17</f>
        <v>1493862</v>
      </c>
      <c r="R17" s="134" t="n">
        <f aca="false">'Provider Level Data'!U17</f>
        <v>1133642</v>
      </c>
      <c r="S17" s="134" t="n">
        <f aca="false">'Provider Level Data'!V17</f>
        <v>4081</v>
      </c>
      <c r="T17" s="134" t="n">
        <f aca="false">'Provider Level Data'!W17</f>
        <v>15452</v>
      </c>
      <c r="U17" s="134" t="n">
        <f aca="false">'Provider Level Data'!X17</f>
        <v>1153175</v>
      </c>
      <c r="V17" s="134" t="n">
        <f aca="false">'Provider Level Data'!Y17</f>
        <v>388956</v>
      </c>
      <c r="W17" s="134" t="n">
        <f aca="false">'Provider Level Data'!Z17</f>
        <v>1542131</v>
      </c>
      <c r="X17" s="134" t="n">
        <f aca="false">'Provider Level Data'!AA17</f>
        <v>349301</v>
      </c>
      <c r="Y17" s="134" t="n">
        <f aca="false">'Provider Level Data'!AB17</f>
        <v>84478</v>
      </c>
    </row>
    <row r="18" customFormat="false" ht="13.2" hidden="false" customHeight="false" outlineLevel="0" collapsed="false">
      <c r="E18" s="134" t="n">
        <f aca="false">SUM('Provider Level Data'!E$19:E$229)</f>
        <v>4060969</v>
      </c>
      <c r="F18" s="134" t="n">
        <f aca="false">SUM('Provider Level Data'!F$19:F$229)</f>
        <v>134654</v>
      </c>
      <c r="G18" s="134" t="n">
        <f aca="false">SUM('Provider Level Data'!G$19:G$229)</f>
        <v>2310062</v>
      </c>
      <c r="H18" s="134" t="n">
        <f aca="false">SUM('Provider Level Data'!H$19:H$229)</f>
        <v>6505685</v>
      </c>
      <c r="I18" s="134" t="n">
        <f aca="false">SUM('Provider Level Data'!I$19:I$229)</f>
        <v>2152680</v>
      </c>
      <c r="J18" s="134" t="n">
        <f aca="false">SUM('Provider Level Data'!J$19:J$229)</f>
        <v>109110</v>
      </c>
      <c r="K18" s="134" t="n">
        <f aca="false">SUM('Provider Level Data'!K$19:K$229)</f>
        <v>2038727</v>
      </c>
      <c r="L18" s="134" t="n">
        <f aca="false">SUM('Provider Level Data'!L$19:L$229)</f>
        <v>4300517</v>
      </c>
      <c r="M18" s="134" t="n">
        <f aca="false">SUM('Provider Level Data'!M$19:M$229)</f>
        <v>1395697</v>
      </c>
      <c r="N18" s="134" t="n">
        <f aca="false">SUM('Provider Level Data'!N$19:N$229)</f>
        <v>4743</v>
      </c>
      <c r="O18" s="134" t="n">
        <f aca="false">SUM('Provider Level Data'!O$19:O$229)</f>
        <v>93422</v>
      </c>
      <c r="P18" s="134" t="n">
        <f aca="false">SUM('Provider Level Data'!P$19:P$229)</f>
        <v>1493862</v>
      </c>
      <c r="R18" s="134" t="n">
        <f aca="false">SUM('Provider Level Data'!U$19:U$229)</f>
        <v>1133642</v>
      </c>
      <c r="S18" s="134" t="n">
        <f aca="false">SUM('Provider Level Data'!V$19:V$229)</f>
        <v>4081</v>
      </c>
      <c r="T18" s="134" t="n">
        <f aca="false">SUM('Provider Level Data'!W$19:W$229)</f>
        <v>15452</v>
      </c>
      <c r="U18" s="134" t="n">
        <f aca="false">SUM('Provider Level Data'!X$19:X$229)</f>
        <v>1153175</v>
      </c>
      <c r="V18" s="134" t="n">
        <f aca="false">SUM('Provider Level Data'!Y$19:Y$229)</f>
        <v>388956</v>
      </c>
      <c r="W18" s="134" t="n">
        <f aca="false">SUM('Provider Level Data'!Z$19:Z$229)</f>
        <v>1542131</v>
      </c>
      <c r="X18" s="134" t="n">
        <f aca="false">SUM('Provider Level Data'!AA$19:AA$229)</f>
        <v>349301</v>
      </c>
      <c r="Y18" s="134" t="n">
        <f aca="false">SUM('Provider Level Data'!AB$19:AB$229)</f>
        <v>84478</v>
      </c>
    </row>
    <row r="20" customFormat="false" ht="13.2" hidden="false" customHeight="false" outlineLevel="0" collapsed="false">
      <c r="E20" s="132" t="str">
        <f aca="false">IF(E17=E18,"pass","fail")</f>
        <v>pass</v>
      </c>
      <c r="F20" s="132" t="str">
        <f aca="false">IF(F17=F18,"pass","fail")</f>
        <v>pass</v>
      </c>
      <c r="G20" s="132" t="str">
        <f aca="false">IF(G17=G18,"pass","fail")</f>
        <v>pass</v>
      </c>
      <c r="H20" s="132" t="str">
        <f aca="false">IF(H17=H18,"pass","fail")</f>
        <v>pass</v>
      </c>
      <c r="I20" s="132" t="str">
        <f aca="false">IF(I17=I18,"pass","fail")</f>
        <v>pass</v>
      </c>
      <c r="J20" s="132" t="str">
        <f aca="false">IF(J17=J18,"pass","fail")</f>
        <v>pass</v>
      </c>
      <c r="K20" s="132" t="str">
        <f aca="false">IF(K17=K18,"pass","fail")</f>
        <v>pass</v>
      </c>
      <c r="L20" s="132" t="str">
        <f aca="false">IF(L17=L18,"pass","fail")</f>
        <v>pass</v>
      </c>
      <c r="M20" s="132" t="str">
        <f aca="false">IF(M17=M18,"pass","fail")</f>
        <v>pass</v>
      </c>
      <c r="N20" s="132" t="str">
        <f aca="false">IF(N17=N18,"pass","fail")</f>
        <v>pass</v>
      </c>
      <c r="O20" s="132" t="str">
        <f aca="false">IF(O17=O18,"pass","fail")</f>
        <v>pass</v>
      </c>
      <c r="P20" s="132" t="str">
        <f aca="false">IF(P17=P18,"pass","fail")</f>
        <v>pass</v>
      </c>
      <c r="R20" s="132" t="str">
        <f aca="false">IF(R17=R18,"pass","fail")</f>
        <v>pass</v>
      </c>
      <c r="S20" s="132" t="str">
        <f aca="false">IF(S17=S18,"pass","fail")</f>
        <v>pass</v>
      </c>
      <c r="T20" s="132" t="str">
        <f aca="false">IF(T17=T18,"pass","fail")</f>
        <v>pass</v>
      </c>
      <c r="U20" s="132" t="str">
        <f aca="false">IF(U17=U18,"pass","fail")</f>
        <v>pass</v>
      </c>
      <c r="V20" s="132" t="str">
        <f aca="false">IF(V17=V18,"pass","fail")</f>
        <v>pass</v>
      </c>
      <c r="W20" s="132" t="str">
        <f aca="false">IF(W17=W18,"pass","fail")</f>
        <v>pass</v>
      </c>
      <c r="X20" s="132" t="str">
        <f aca="false">IF(X17=X18,"pass","fail")</f>
        <v>pass</v>
      </c>
      <c r="Y20" s="132" t="str">
        <f aca="false">IF(Y17=Y18,"pass","fail")</f>
        <v>pass</v>
      </c>
    </row>
    <row r="22" customFormat="false" ht="13.2" hidden="false" customHeight="false" outlineLevel="0" collapsed="false">
      <c r="E22" s="132" t="s">
        <v>905</v>
      </c>
    </row>
    <row r="23" customFormat="false" ht="13.2" hidden="false" customHeight="false" outlineLevel="0" collapsed="false">
      <c r="E23" s="132" t="str">
        <f aca="false">IF(E17=E27,"PASS","Fail")</f>
        <v>PASS</v>
      </c>
      <c r="F23" s="132" t="str">
        <f aca="false">IF(F17=F27,"PASS","Fail")</f>
        <v>PASS</v>
      </c>
      <c r="G23" s="132" t="str">
        <f aca="false">IF(G17=G27,"PASS","Fail")</f>
        <v>PASS</v>
      </c>
      <c r="H23" s="132" t="str">
        <f aca="false">IF(H17=H27,"PASS","Fail")</f>
        <v>PASS</v>
      </c>
      <c r="I23" s="132" t="str">
        <f aca="false">IF(I17=I27,"PASS","Fail")</f>
        <v>PASS</v>
      </c>
      <c r="J23" s="132" t="str">
        <f aca="false">IF(J17=J27,"PASS","Fail")</f>
        <v>PASS</v>
      </c>
      <c r="K23" s="132" t="str">
        <f aca="false">IF(K17=K27,"PASS","Fail")</f>
        <v>PASS</v>
      </c>
      <c r="L23" s="132" t="str">
        <f aca="false">IF(L17=L27,"PASS","Fail")</f>
        <v>PASS</v>
      </c>
      <c r="M23" s="132" t="str">
        <f aca="false">IF(M17=M27,"PASS","Fail")</f>
        <v>PASS</v>
      </c>
      <c r="N23" s="132" t="str">
        <f aca="false">IF(N17=N27,"PASS","Fail")</f>
        <v>PASS</v>
      </c>
      <c r="O23" s="132" t="str">
        <f aca="false">IF(O17=O27,"PASS","Fail")</f>
        <v>PASS</v>
      </c>
      <c r="P23" s="132" t="str">
        <f aca="false">IF(P17=P27,"PASS","Fail")</f>
        <v>PASS</v>
      </c>
    </row>
    <row r="25" customFormat="false" ht="13.2" hidden="false" customHeight="false" outlineLevel="0" collapsed="false">
      <c r="E25" s="132" t="s">
        <v>870</v>
      </c>
    </row>
    <row r="26" customFormat="false" ht="100.8" hidden="false" customHeight="false" outlineLevel="0" collapsed="false">
      <c r="E26" s="133" t="s">
        <v>26</v>
      </c>
      <c r="F26" s="133" t="s">
        <v>27</v>
      </c>
      <c r="G26" s="133" t="s">
        <v>28</v>
      </c>
      <c r="H26" s="133" t="s">
        <v>29</v>
      </c>
      <c r="I26" s="133" t="s">
        <v>26</v>
      </c>
      <c r="J26" s="133" t="s">
        <v>27</v>
      </c>
      <c r="K26" s="133" t="s">
        <v>28</v>
      </c>
      <c r="L26" s="133" t="s">
        <v>30</v>
      </c>
      <c r="M26" s="133" t="s">
        <v>26</v>
      </c>
      <c r="N26" s="133" t="s">
        <v>27</v>
      </c>
      <c r="O26" s="133" t="s">
        <v>28</v>
      </c>
      <c r="P26" s="133" t="s">
        <v>31</v>
      </c>
    </row>
    <row r="27" customFormat="false" ht="13.2" hidden="false" customHeight="false" outlineLevel="0" collapsed="false">
      <c r="E27" s="134" t="n">
        <f aca="false">'Acute Trust Footprint Data'!E17</f>
        <v>4060969</v>
      </c>
      <c r="F27" s="134" t="n">
        <f aca="false">'Acute Trust Footprint Data'!F17</f>
        <v>134654</v>
      </c>
      <c r="G27" s="134" t="n">
        <f aca="false">'Acute Trust Footprint Data'!G17</f>
        <v>2310062</v>
      </c>
      <c r="H27" s="134" t="n">
        <f aca="false">'Acute Trust Footprint Data'!H17</f>
        <v>6505685</v>
      </c>
      <c r="I27" s="134" t="n">
        <f aca="false">'Acute Trust Footprint Data'!I17</f>
        <v>2152680</v>
      </c>
      <c r="J27" s="134" t="n">
        <f aca="false">'Acute Trust Footprint Data'!J17</f>
        <v>109110</v>
      </c>
      <c r="K27" s="134" t="n">
        <f aca="false">'Acute Trust Footprint Data'!K17</f>
        <v>2038727</v>
      </c>
      <c r="L27" s="134" t="n">
        <f aca="false">'Acute Trust Footprint Data'!L17</f>
        <v>4300517</v>
      </c>
      <c r="M27" s="134" t="n">
        <f aca="false">'Acute Trust Footprint Data'!M17</f>
        <v>1395697</v>
      </c>
      <c r="N27" s="134" t="n">
        <f aca="false">'Acute Trust Footprint Data'!N17</f>
        <v>4743</v>
      </c>
      <c r="O27" s="134" t="n">
        <f aca="false">'Acute Trust Footprint Data'!O17</f>
        <v>93422</v>
      </c>
      <c r="P27" s="134" t="n">
        <f aca="false">'Acute Trust Footprint Data'!P17</f>
        <v>1493862</v>
      </c>
    </row>
    <row r="28" customFormat="false" ht="13.2" hidden="false" customHeight="false" outlineLevel="0" collapsed="false">
      <c r="E28" s="134" t="n">
        <f aca="false">SUM('Acute Trust Footprint Data'!E$19:E$142)</f>
        <v>4017976</v>
      </c>
      <c r="F28" s="134" t="n">
        <f aca="false">SUM('Acute Trust Footprint Data'!F$19:F$142)</f>
        <v>127876</v>
      </c>
      <c r="G28" s="134" t="n">
        <f aca="false">SUM('Acute Trust Footprint Data'!G$19:G$142)</f>
        <v>2196427.74</v>
      </c>
      <c r="H28" s="134" t="n">
        <f aca="false">SUM('Acute Trust Footprint Data'!H$19:H$142)</f>
        <v>6342279.74</v>
      </c>
      <c r="I28" s="134" t="n">
        <f aca="false">SUM('Acute Trust Footprint Data'!I$19:I$142)</f>
        <v>2124345</v>
      </c>
      <c r="J28" s="134" t="n">
        <f aca="false">SUM('Acute Trust Footprint Data'!J$19:J$142)</f>
        <v>102601</v>
      </c>
      <c r="K28" s="134" t="n">
        <f aca="false">SUM('Acute Trust Footprint Data'!K$19:K$142)</f>
        <v>1928177.32</v>
      </c>
      <c r="L28" s="134" t="n">
        <f aca="false">SUM('Acute Trust Footprint Data'!L$19:L$142)</f>
        <v>4155123.32</v>
      </c>
      <c r="M28" s="134" t="n">
        <f aca="false">SUM('Acute Trust Footprint Data'!M$19:M$142)</f>
        <v>1381039</v>
      </c>
      <c r="N28" s="134" t="n">
        <f aca="false">SUM('Acute Trust Footprint Data'!N$19:N$142)</f>
        <v>4474</v>
      </c>
      <c r="O28" s="134" t="n">
        <f aca="false">SUM('Acute Trust Footprint Data'!O$19:O$142)</f>
        <v>90337.42</v>
      </c>
      <c r="P28" s="134" t="n">
        <f aca="false">SUM('Acute Trust Footprint Data'!P$19:P$142)</f>
        <v>1475850.42</v>
      </c>
    </row>
    <row r="32" customFormat="false" ht="13.2" hidden="false" customHeight="false" outlineLevel="0" collapsed="false">
      <c r="E32" s="132" t="s">
        <v>906</v>
      </c>
    </row>
    <row r="33" customFormat="false" ht="13.2" hidden="false" customHeight="false" outlineLevel="0" collapsed="false">
      <c r="E33" s="132" t="str">
        <f aca="false">IF(E37=G37,"PASS","Fail")</f>
        <v>PASS</v>
      </c>
      <c r="H33" s="132" t="str">
        <f aca="false">IF(H37=J37,"PASS","Fail")</f>
        <v>PASS</v>
      </c>
    </row>
    <row r="35" customFormat="false" ht="13.2" hidden="false" customHeight="false" outlineLevel="0" collapsed="false">
      <c r="E35" s="132" t="s">
        <v>907</v>
      </c>
      <c r="G35" s="132" t="s">
        <v>908</v>
      </c>
      <c r="H35" s="132" t="s">
        <v>908</v>
      </c>
      <c r="J35" s="132" t="s">
        <v>909</v>
      </c>
    </row>
    <row r="36" customFormat="false" ht="103.2" hidden="false" customHeight="true" outlineLevel="0" collapsed="false">
      <c r="E36" s="133" t="s">
        <v>32</v>
      </c>
      <c r="G36" s="133" t="s">
        <v>862</v>
      </c>
      <c r="H36" s="133" t="s">
        <v>863</v>
      </c>
      <c r="J36" s="133" t="s">
        <v>32</v>
      </c>
    </row>
    <row r="37" customFormat="false" ht="13.2" hidden="false" customHeight="false" outlineLevel="0" collapsed="false">
      <c r="E37" s="135" t="n">
        <f aca="false">'Non-Booked Data'!Q17</f>
        <v>0.736438701044432</v>
      </c>
      <c r="G37" s="135" t="n">
        <f aca="false">'Booked Appointments Data'!Q17</f>
        <v>0.736438701044432</v>
      </c>
      <c r="H37" s="135" t="n">
        <f aca="false">'Booked Appointments Data'!R17</f>
        <v>0.742187730557494</v>
      </c>
      <c r="J37" s="135" t="n">
        <f aca="false">'Provider Level Data'!Q17</f>
        <v>0.742187730557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ULLOWNEY, Brian (NHS ENGLAND – X24)</cp:lastModifiedBy>
  <cp:lastPrinted>2011-01-20T16:00:14Z</cp:lastPrinted>
  <dcterms:modified xsi:type="dcterms:W3CDTF">2024-06-13T08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BC83FE296745C42B8674DB72D139957</vt:lpwstr>
  </property>
  <property fmtid="{D5CDD505-2E9C-101B-9397-08002B2CF9AE}" pid="3" name="MediaServiceImageTags">
    <vt:lpwstr/>
  </property>
  <property fmtid="{D5CDD505-2E9C-101B-9397-08002B2CF9AE}" pid="4" name="Order">
    <vt:r8>91939400</vt:r8>
  </property>
  <property fmtid="{D5CDD505-2E9C-101B-9397-08002B2CF9AE}" pid="5" name="_ExtendedDescription">
    <vt:lpwstr/>
  </property>
  <property fmtid="{D5CDD505-2E9C-101B-9397-08002B2CF9AE}" pid="6" name="_ip_UnifiedCompliancePolicyProperties">
    <vt:lpwstr/>
  </property>
  <property fmtid="{D5CDD505-2E9C-101B-9397-08002B2CF9AE}" pid="7" name="_ip_UnifiedCompliancePolicyUIAction">
    <vt:lpwstr/>
  </property>
</Properties>
</file>