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6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8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9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2 2023-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anuary 2024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G0Q0L</t>
  </si>
  <si>
    <t xml:space="preserve">Barking Hospital UTC</t>
  </si>
  <si>
    <t xml:space="preserve">Cumbria and North East STP</t>
  </si>
  <si>
    <t xml:space="preserve">NHS NORTH EAST AND NORTH CUMBRIA INTEGRATED CARE BOARD</t>
  </si>
  <si>
    <t xml:space="preserve">K6K0R</t>
  </si>
  <si>
    <t xml:space="preserve">Harold Wood Polyclinic UTC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Y07709</t>
  </si>
  <si>
    <t xml:space="preserve">Reading Urgent Care Centre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4072546</v>
      </c>
      <c r="E17" s="25" t="n">
        <v>132067</v>
      </c>
      <c r="F17" s="25" t="n">
        <v>2275081</v>
      </c>
      <c r="G17" s="25" t="n">
        <v>6479694</v>
      </c>
      <c r="H17" s="25" t="n">
        <v>2411866</v>
      </c>
      <c r="I17" s="25" t="n">
        <v>126917</v>
      </c>
      <c r="J17" s="25" t="n">
        <v>2186467</v>
      </c>
      <c r="K17" s="25" t="n">
        <v>4725250</v>
      </c>
      <c r="L17" s="25" t="n">
        <v>1660680</v>
      </c>
      <c r="M17" s="25" t="n">
        <v>5150</v>
      </c>
      <c r="N17" s="25" t="n">
        <v>88614</v>
      </c>
      <c r="O17" s="25" t="n">
        <v>1754444</v>
      </c>
      <c r="P17" s="26" t="n">
        <v>0.729239683231955</v>
      </c>
      <c r="Q17" s="26" t="n">
        <v>0.592225600398375</v>
      </c>
      <c r="R17" s="26" t="n">
        <v>0.961004641583439</v>
      </c>
      <c r="S17" s="26" t="n">
        <v>0.961050177993663</v>
      </c>
      <c r="T17" s="25" t="n">
        <v>1158779</v>
      </c>
      <c r="U17" s="25" t="n">
        <v>4111</v>
      </c>
      <c r="V17" s="25" t="n">
        <v>16297</v>
      </c>
      <c r="W17" s="25" t="n">
        <v>1179187</v>
      </c>
      <c r="X17" s="25" t="n">
        <v>400604</v>
      </c>
      <c r="Y17" s="25" t="n">
        <v>1579791</v>
      </c>
      <c r="Z17" s="25" t="n">
        <v>352158</v>
      </c>
      <c r="AA17" s="25" t="n">
        <v>8333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52979</v>
      </c>
      <c r="E19" s="29" t="n">
        <v>889</v>
      </c>
      <c r="F19" s="29" t="n">
        <v>30476</v>
      </c>
      <c r="G19" s="29" t="n">
        <v>84344</v>
      </c>
      <c r="H19" s="29" t="n">
        <v>32089</v>
      </c>
      <c r="I19" s="29" t="n">
        <v>889</v>
      </c>
      <c r="J19" s="29" t="n">
        <v>29426</v>
      </c>
      <c r="K19" s="29" t="n">
        <v>62404</v>
      </c>
      <c r="L19" s="29" t="n">
        <v>20890</v>
      </c>
      <c r="M19" s="29" t="n">
        <v>0</v>
      </c>
      <c r="N19" s="29" t="n">
        <v>1050</v>
      </c>
      <c r="O19" s="29" t="n">
        <v>21940</v>
      </c>
      <c r="P19" s="30" t="n">
        <v>0.739874798444466</v>
      </c>
      <c r="Q19" s="30" t="n">
        <v>0.605692821684064</v>
      </c>
      <c r="R19" s="30" t="n">
        <v>1</v>
      </c>
      <c r="S19" s="30" t="n">
        <v>0.965546659666623</v>
      </c>
      <c r="T19" s="29" t="n">
        <v>17752</v>
      </c>
      <c r="U19" s="29" t="n">
        <v>0</v>
      </c>
      <c r="V19" s="29" t="n">
        <v>10</v>
      </c>
      <c r="W19" s="29" t="n">
        <v>17762</v>
      </c>
      <c r="X19" s="29" t="n">
        <v>10921</v>
      </c>
      <c r="Y19" s="29" t="n">
        <v>28683</v>
      </c>
      <c r="Z19" s="29" t="n">
        <v>3971</v>
      </c>
      <c r="AA19" s="29" t="n">
        <v>400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71379</v>
      </c>
      <c r="E20" s="32" t="n">
        <v>0</v>
      </c>
      <c r="F20" s="32" t="n">
        <v>43821</v>
      </c>
      <c r="G20" s="32" t="n">
        <v>115200</v>
      </c>
      <c r="H20" s="33" t="n">
        <v>44333</v>
      </c>
      <c r="I20" s="33" t="n">
        <v>0</v>
      </c>
      <c r="J20" s="33" t="n">
        <v>43506</v>
      </c>
      <c r="K20" s="33" t="n">
        <v>87839</v>
      </c>
      <c r="L20" s="32" t="n">
        <v>27046</v>
      </c>
      <c r="M20" s="32" t="n">
        <v>0</v>
      </c>
      <c r="N20" s="32" t="n">
        <v>315</v>
      </c>
      <c r="O20" s="32" t="n">
        <v>27361</v>
      </c>
      <c r="P20" s="34" t="n">
        <v>0.762491319444445</v>
      </c>
      <c r="Q20" s="34" t="n">
        <v>0.621093038568767</v>
      </c>
      <c r="R20" s="34" t="s">
        <v>44</v>
      </c>
      <c r="S20" s="34" t="n">
        <v>0.992811665639762</v>
      </c>
      <c r="T20" s="32" t="n">
        <v>18997</v>
      </c>
      <c r="U20" s="32" t="n">
        <v>0</v>
      </c>
      <c r="V20" s="32" t="n">
        <v>0</v>
      </c>
      <c r="W20" s="32" t="n">
        <v>18997</v>
      </c>
      <c r="X20" s="32" t="n">
        <v>7234</v>
      </c>
      <c r="Y20" s="32" t="n">
        <v>26231</v>
      </c>
      <c r="Z20" s="32" t="n">
        <v>2350</v>
      </c>
      <c r="AA20" s="32" t="n">
        <v>6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108668</v>
      </c>
      <c r="E21" s="32" t="n">
        <v>0</v>
      </c>
      <c r="F21" s="32" t="n">
        <v>51482</v>
      </c>
      <c r="G21" s="35" t="n">
        <v>160150</v>
      </c>
      <c r="H21" s="33" t="n">
        <v>60792</v>
      </c>
      <c r="I21" s="33" t="n">
        <v>0</v>
      </c>
      <c r="J21" s="33" t="n">
        <v>51393</v>
      </c>
      <c r="K21" s="33" t="n">
        <v>112185</v>
      </c>
      <c r="L21" s="32" t="n">
        <v>47876</v>
      </c>
      <c r="M21" s="32" t="n">
        <v>0</v>
      </c>
      <c r="N21" s="32" t="n">
        <v>89</v>
      </c>
      <c r="O21" s="32" t="n">
        <v>47965</v>
      </c>
      <c r="P21" s="34" t="n">
        <v>0.700499531689042</v>
      </c>
      <c r="Q21" s="34" t="n">
        <v>0.559428718666029</v>
      </c>
      <c r="R21" s="34" t="s">
        <v>44</v>
      </c>
      <c r="S21" s="34" t="n">
        <v>0.99827124043355</v>
      </c>
      <c r="T21" s="32" t="n">
        <v>34817</v>
      </c>
      <c r="U21" s="32" t="n">
        <v>0</v>
      </c>
      <c r="V21" s="32" t="n">
        <v>6</v>
      </c>
      <c r="W21" s="32" t="n">
        <v>34823</v>
      </c>
      <c r="X21" s="32" t="n">
        <v>15273</v>
      </c>
      <c r="Y21" s="32" t="n">
        <v>50096</v>
      </c>
      <c r="Z21" s="32" t="n">
        <v>14349</v>
      </c>
      <c r="AA21" s="32" t="n">
        <v>4289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68993</v>
      </c>
      <c r="E22" s="32" t="n">
        <v>6577</v>
      </c>
      <c r="F22" s="32" t="n">
        <v>24166</v>
      </c>
      <c r="G22" s="32" t="n">
        <v>99736</v>
      </c>
      <c r="H22" s="33" t="n">
        <v>46960</v>
      </c>
      <c r="I22" s="33" t="n">
        <v>6283</v>
      </c>
      <c r="J22" s="33" t="n">
        <v>23135</v>
      </c>
      <c r="K22" s="33" t="n">
        <v>76378</v>
      </c>
      <c r="L22" s="32" t="n">
        <v>22033</v>
      </c>
      <c r="M22" s="32" t="n">
        <v>294</v>
      </c>
      <c r="N22" s="32" t="n">
        <v>1031</v>
      </c>
      <c r="O22" s="32" t="n">
        <v>23358</v>
      </c>
      <c r="P22" s="34" t="n">
        <v>0.765801716531644</v>
      </c>
      <c r="Q22" s="34" t="n">
        <v>0.680648761468555</v>
      </c>
      <c r="R22" s="34" t="n">
        <v>0.955298768435457</v>
      </c>
      <c r="S22" s="34" t="n">
        <v>0.957336754117355</v>
      </c>
      <c r="T22" s="32" t="n">
        <v>22207</v>
      </c>
      <c r="U22" s="32" t="n">
        <v>37</v>
      </c>
      <c r="V22" s="32" t="n">
        <v>0</v>
      </c>
      <c r="W22" s="32" t="n">
        <v>22244</v>
      </c>
      <c r="X22" s="32" t="n">
        <v>9885</v>
      </c>
      <c r="Y22" s="32" t="n">
        <v>32129</v>
      </c>
      <c r="Z22" s="32" t="n">
        <v>4666</v>
      </c>
      <c r="AA22" s="32" t="n">
        <v>391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101712</v>
      </c>
      <c r="E23" s="32" t="n">
        <v>15740</v>
      </c>
      <c r="F23" s="32" t="n">
        <v>28125</v>
      </c>
      <c r="G23" s="32" t="n">
        <v>145577</v>
      </c>
      <c r="H23" s="33" t="n">
        <v>64193</v>
      </c>
      <c r="I23" s="33" t="n">
        <v>15694</v>
      </c>
      <c r="J23" s="33" t="n">
        <v>26696</v>
      </c>
      <c r="K23" s="33" t="n">
        <v>106583</v>
      </c>
      <c r="L23" s="32" t="n">
        <v>37519</v>
      </c>
      <c r="M23" s="32" t="n">
        <v>46</v>
      </c>
      <c r="N23" s="32" t="n">
        <v>1429</v>
      </c>
      <c r="O23" s="32" t="n">
        <v>38994</v>
      </c>
      <c r="P23" s="34" t="n">
        <v>0.732141753161557</v>
      </c>
      <c r="Q23" s="34" t="n">
        <v>0.631125137643543</v>
      </c>
      <c r="R23" s="34" t="n">
        <v>0.99707750952986</v>
      </c>
      <c r="S23" s="34" t="n">
        <v>0.949191111111111</v>
      </c>
      <c r="T23" s="32" t="n">
        <v>29464</v>
      </c>
      <c r="U23" s="32" t="n">
        <v>2727</v>
      </c>
      <c r="V23" s="32" t="n">
        <v>149</v>
      </c>
      <c r="W23" s="32" t="n">
        <v>32340</v>
      </c>
      <c r="X23" s="32" t="n">
        <v>18222</v>
      </c>
      <c r="Y23" s="32" t="n">
        <v>50562</v>
      </c>
      <c r="Z23" s="32" t="n">
        <v>4672</v>
      </c>
      <c r="AA23" s="32" t="n">
        <v>563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67918</v>
      </c>
      <c r="E24" s="32" t="n">
        <v>0</v>
      </c>
      <c r="F24" s="32" t="n">
        <v>33675</v>
      </c>
      <c r="G24" s="32" t="n">
        <v>101593</v>
      </c>
      <c r="H24" s="33" t="n">
        <v>36707</v>
      </c>
      <c r="I24" s="33" t="n">
        <v>0</v>
      </c>
      <c r="J24" s="33" t="n">
        <v>31906</v>
      </c>
      <c r="K24" s="33" t="n">
        <v>68613</v>
      </c>
      <c r="L24" s="32" t="n">
        <v>31211</v>
      </c>
      <c r="M24" s="32" t="n">
        <v>0</v>
      </c>
      <c r="N24" s="32" t="n">
        <v>1769</v>
      </c>
      <c r="O24" s="32" t="n">
        <v>32980</v>
      </c>
      <c r="P24" s="34" t="n">
        <v>0.675371334639198</v>
      </c>
      <c r="Q24" s="34" t="n">
        <v>0.5404605553756</v>
      </c>
      <c r="R24" s="34" t="s">
        <v>44</v>
      </c>
      <c r="S24" s="34" t="n">
        <v>0.947468448403861</v>
      </c>
      <c r="T24" s="32" t="n">
        <v>17720</v>
      </c>
      <c r="U24" s="32" t="n">
        <v>0</v>
      </c>
      <c r="V24" s="32" t="n">
        <v>387</v>
      </c>
      <c r="W24" s="32" t="n">
        <v>18107</v>
      </c>
      <c r="X24" s="32" t="n">
        <v>5179</v>
      </c>
      <c r="Y24" s="32" t="n">
        <v>23286</v>
      </c>
      <c r="Z24" s="32" t="n">
        <v>5774</v>
      </c>
      <c r="AA24" s="32" t="n">
        <v>2169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218293</v>
      </c>
      <c r="E25" s="32" t="n">
        <v>4772</v>
      </c>
      <c r="F25" s="32" t="n">
        <v>139549</v>
      </c>
      <c r="G25" s="32" t="n">
        <v>362614</v>
      </c>
      <c r="H25" s="33" t="n">
        <v>126159</v>
      </c>
      <c r="I25" s="33" t="n">
        <v>4438</v>
      </c>
      <c r="J25" s="33" t="n">
        <v>133460</v>
      </c>
      <c r="K25" s="33" t="n">
        <v>264057</v>
      </c>
      <c r="L25" s="32" t="n">
        <v>92134</v>
      </c>
      <c r="M25" s="32" t="n">
        <v>334</v>
      </c>
      <c r="N25" s="32" t="n">
        <v>6089</v>
      </c>
      <c r="O25" s="32" t="n">
        <v>98557</v>
      </c>
      <c r="P25" s="34" t="n">
        <v>0.728204095815385</v>
      </c>
      <c r="Q25" s="34" t="n">
        <v>0.577934244341321</v>
      </c>
      <c r="R25" s="34" t="n">
        <v>0.930008382229673</v>
      </c>
      <c r="S25" s="34" t="n">
        <v>0.956366580914231</v>
      </c>
      <c r="T25" s="32" t="n">
        <v>67842</v>
      </c>
      <c r="U25" s="32" t="n">
        <v>260</v>
      </c>
      <c r="V25" s="32" t="n">
        <v>0</v>
      </c>
      <c r="W25" s="32" t="n">
        <v>68102</v>
      </c>
      <c r="X25" s="32" t="n">
        <v>21579</v>
      </c>
      <c r="Y25" s="32" t="n">
        <v>89681</v>
      </c>
      <c r="Z25" s="32" t="n">
        <v>25797</v>
      </c>
      <c r="AA25" s="32" t="n">
        <v>9094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20055</v>
      </c>
      <c r="E26" s="32" t="n">
        <v>0</v>
      </c>
      <c r="F26" s="32" t="n">
        <v>38515</v>
      </c>
      <c r="G26" s="32" t="n">
        <v>58570</v>
      </c>
      <c r="H26" s="33" t="n">
        <v>9364</v>
      </c>
      <c r="I26" s="33" t="n">
        <v>0</v>
      </c>
      <c r="J26" s="33" t="n">
        <v>37006</v>
      </c>
      <c r="K26" s="33" t="n">
        <v>46370</v>
      </c>
      <c r="L26" s="32" t="n">
        <v>10691</v>
      </c>
      <c r="M26" s="32" t="n">
        <v>0</v>
      </c>
      <c r="N26" s="32" t="n">
        <v>1509</v>
      </c>
      <c r="O26" s="32" t="n">
        <v>12200</v>
      </c>
      <c r="P26" s="34" t="n">
        <v>0.791702236639918</v>
      </c>
      <c r="Q26" s="34" t="n">
        <v>0.466915981052107</v>
      </c>
      <c r="R26" s="34" t="s">
        <v>44</v>
      </c>
      <c r="S26" s="34" t="n">
        <v>0.96082045956121</v>
      </c>
      <c r="T26" s="32" t="n">
        <v>6567</v>
      </c>
      <c r="U26" s="32" t="n">
        <v>0</v>
      </c>
      <c r="V26" s="32" t="n">
        <v>124</v>
      </c>
      <c r="W26" s="32" t="n">
        <v>6691</v>
      </c>
      <c r="X26" s="32" t="n">
        <v>3496</v>
      </c>
      <c r="Y26" s="32" t="n">
        <v>10187</v>
      </c>
      <c r="Z26" s="32" t="n">
        <v>3024</v>
      </c>
      <c r="AA26" s="32" t="n">
        <v>1293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74085</v>
      </c>
      <c r="E27" s="32" t="n">
        <v>5350</v>
      </c>
      <c r="F27" s="32" t="n">
        <v>26917</v>
      </c>
      <c r="G27" s="32" t="n">
        <v>106352</v>
      </c>
      <c r="H27" s="33" t="n">
        <v>46275</v>
      </c>
      <c r="I27" s="33" t="n">
        <v>5012</v>
      </c>
      <c r="J27" s="33" t="n">
        <v>26272</v>
      </c>
      <c r="K27" s="33" t="n">
        <v>77559</v>
      </c>
      <c r="L27" s="32" t="n">
        <v>27810</v>
      </c>
      <c r="M27" s="32" t="n">
        <v>338</v>
      </c>
      <c r="N27" s="32" t="n">
        <v>645</v>
      </c>
      <c r="O27" s="32" t="n">
        <v>28793</v>
      </c>
      <c r="P27" s="34" t="n">
        <v>0.729266962539492</v>
      </c>
      <c r="Q27" s="34" t="n">
        <v>0.624620368495647</v>
      </c>
      <c r="R27" s="34" t="n">
        <v>0.936822429906542</v>
      </c>
      <c r="S27" s="34" t="n">
        <v>0.976037448452651</v>
      </c>
      <c r="T27" s="32" t="n">
        <v>17153</v>
      </c>
      <c r="U27" s="32" t="n">
        <v>237</v>
      </c>
      <c r="V27" s="32" t="n">
        <v>229</v>
      </c>
      <c r="W27" s="32" t="n">
        <v>17619</v>
      </c>
      <c r="X27" s="32" t="n">
        <v>6906</v>
      </c>
      <c r="Y27" s="32" t="n">
        <v>24525</v>
      </c>
      <c r="Z27" s="32" t="n">
        <v>3508</v>
      </c>
      <c r="AA27" s="32" t="n">
        <v>39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223494</v>
      </c>
      <c r="E28" s="32" t="n">
        <v>8952</v>
      </c>
      <c r="F28" s="32" t="n">
        <v>168773</v>
      </c>
      <c r="G28" s="32" t="n">
        <v>401219</v>
      </c>
      <c r="H28" s="33" t="n">
        <v>137568</v>
      </c>
      <c r="I28" s="33" t="n">
        <v>8659</v>
      </c>
      <c r="J28" s="33" t="n">
        <v>167015</v>
      </c>
      <c r="K28" s="33" t="n">
        <v>313242</v>
      </c>
      <c r="L28" s="32" t="n">
        <v>85926</v>
      </c>
      <c r="M28" s="32" t="n">
        <v>293</v>
      </c>
      <c r="N28" s="32" t="n">
        <v>1758</v>
      </c>
      <c r="O28" s="32" t="n">
        <v>87977</v>
      </c>
      <c r="P28" s="34" t="n">
        <v>0.780725738312493</v>
      </c>
      <c r="Q28" s="34" t="n">
        <v>0.615533302907461</v>
      </c>
      <c r="R28" s="34" t="n">
        <v>0.967269883824844</v>
      </c>
      <c r="S28" s="34" t="n">
        <v>0.989583641933248</v>
      </c>
      <c r="T28" s="32" t="n">
        <v>74020</v>
      </c>
      <c r="U28" s="32" t="n">
        <v>117</v>
      </c>
      <c r="V28" s="32" t="n">
        <v>2121</v>
      </c>
      <c r="W28" s="32" t="n">
        <v>76258</v>
      </c>
      <c r="X28" s="32" t="n">
        <v>34022</v>
      </c>
      <c r="Y28" s="32" t="n">
        <v>110280</v>
      </c>
      <c r="Z28" s="32" t="n">
        <v>17181</v>
      </c>
      <c r="AA28" s="32" t="n">
        <v>1175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86436</v>
      </c>
      <c r="E29" s="32" t="n">
        <v>763</v>
      </c>
      <c r="F29" s="32" t="n">
        <v>41272</v>
      </c>
      <c r="G29" s="32" t="n">
        <v>128471</v>
      </c>
      <c r="H29" s="33" t="n">
        <v>41771</v>
      </c>
      <c r="I29" s="33" t="n">
        <v>762</v>
      </c>
      <c r="J29" s="33" t="n">
        <v>39372</v>
      </c>
      <c r="K29" s="33" t="n">
        <v>81905</v>
      </c>
      <c r="L29" s="32" t="n">
        <v>44665</v>
      </c>
      <c r="M29" s="32" t="n">
        <v>1</v>
      </c>
      <c r="N29" s="32" t="n">
        <v>1900</v>
      </c>
      <c r="O29" s="32" t="n">
        <v>46566</v>
      </c>
      <c r="P29" s="34" t="n">
        <v>0.637536876026496</v>
      </c>
      <c r="Q29" s="34" t="n">
        <v>0.483259290110602</v>
      </c>
      <c r="R29" s="34" t="n">
        <v>0.998689384010485</v>
      </c>
      <c r="S29" s="34" t="n">
        <v>0.95396394650126</v>
      </c>
      <c r="T29" s="32" t="n">
        <v>25561</v>
      </c>
      <c r="U29" s="32" t="n">
        <v>0</v>
      </c>
      <c r="V29" s="32" t="n">
        <v>0</v>
      </c>
      <c r="W29" s="32" t="n">
        <v>25561</v>
      </c>
      <c r="X29" s="32" t="n">
        <v>13642</v>
      </c>
      <c r="Y29" s="32" t="n">
        <v>39203</v>
      </c>
      <c r="Z29" s="32" t="n">
        <v>7917</v>
      </c>
      <c r="AA29" s="32" t="n">
        <v>1574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55532</v>
      </c>
      <c r="E30" s="32" t="n">
        <v>0</v>
      </c>
      <c r="F30" s="32" t="n">
        <v>22933</v>
      </c>
      <c r="G30" s="32" t="n">
        <v>78465</v>
      </c>
      <c r="H30" s="33" t="n">
        <v>29881</v>
      </c>
      <c r="I30" s="33" t="n">
        <v>0</v>
      </c>
      <c r="J30" s="33" t="n">
        <v>22912</v>
      </c>
      <c r="K30" s="33" t="n">
        <v>52793</v>
      </c>
      <c r="L30" s="32" t="n">
        <v>25651</v>
      </c>
      <c r="M30" s="32" t="n">
        <v>0</v>
      </c>
      <c r="N30" s="32" t="n">
        <v>21</v>
      </c>
      <c r="O30" s="32" t="n">
        <v>25672</v>
      </c>
      <c r="P30" s="34" t="n">
        <v>0.672822277448544</v>
      </c>
      <c r="Q30" s="34" t="n">
        <v>0.538086148526975</v>
      </c>
      <c r="R30" s="34" t="s">
        <v>44</v>
      </c>
      <c r="S30" s="34" t="n">
        <v>0.999084289015829</v>
      </c>
      <c r="T30" s="32" t="n">
        <v>16773</v>
      </c>
      <c r="U30" s="32" t="n">
        <v>14</v>
      </c>
      <c r="V30" s="32" t="n">
        <v>6</v>
      </c>
      <c r="W30" s="32" t="n">
        <v>16793</v>
      </c>
      <c r="X30" s="32" t="n">
        <v>7788</v>
      </c>
      <c r="Y30" s="32" t="n">
        <v>24581</v>
      </c>
      <c r="Z30" s="32" t="n">
        <v>723</v>
      </c>
      <c r="AA30" s="32" t="n">
        <v>55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135694</v>
      </c>
      <c r="E31" s="32" t="n">
        <v>9778</v>
      </c>
      <c r="F31" s="32" t="n">
        <v>104049</v>
      </c>
      <c r="G31" s="32" t="n">
        <v>249521</v>
      </c>
      <c r="H31" s="33" t="n">
        <v>82852</v>
      </c>
      <c r="I31" s="33" t="n">
        <v>8316</v>
      </c>
      <c r="J31" s="33" t="n">
        <v>85784</v>
      </c>
      <c r="K31" s="33" t="n">
        <v>176952</v>
      </c>
      <c r="L31" s="32" t="n">
        <v>52842</v>
      </c>
      <c r="M31" s="32" t="n">
        <v>1462</v>
      </c>
      <c r="N31" s="32" t="n">
        <v>18265</v>
      </c>
      <c r="O31" s="32" t="n">
        <v>72569</v>
      </c>
      <c r="P31" s="34" t="n">
        <v>0.709166763518902</v>
      </c>
      <c r="Q31" s="34" t="n">
        <v>0.610579686647899</v>
      </c>
      <c r="R31" s="34" t="n">
        <v>0.850480670893843</v>
      </c>
      <c r="S31" s="34" t="n">
        <v>0.824457707426309</v>
      </c>
      <c r="T31" s="32" t="n">
        <v>41540</v>
      </c>
      <c r="U31" s="32" t="n">
        <v>0</v>
      </c>
      <c r="V31" s="32" t="n">
        <v>0</v>
      </c>
      <c r="W31" s="32" t="n">
        <v>41540</v>
      </c>
      <c r="X31" s="32" t="n">
        <v>5105</v>
      </c>
      <c r="Y31" s="32" t="n">
        <v>46645</v>
      </c>
      <c r="Z31" s="32" t="n">
        <v>9871</v>
      </c>
      <c r="AA31" s="32" t="n">
        <v>3191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64159</v>
      </c>
      <c r="E32" s="32" t="n">
        <v>0</v>
      </c>
      <c r="F32" s="32" t="n">
        <v>8839</v>
      </c>
      <c r="G32" s="32" t="n">
        <v>72998</v>
      </c>
      <c r="H32" s="33" t="n">
        <v>39780</v>
      </c>
      <c r="I32" s="33" t="n">
        <v>0</v>
      </c>
      <c r="J32" s="33" t="n">
        <v>8702</v>
      </c>
      <c r="K32" s="33" t="n">
        <v>48482</v>
      </c>
      <c r="L32" s="32" t="n">
        <v>24379</v>
      </c>
      <c r="M32" s="32" t="n">
        <v>0</v>
      </c>
      <c r="N32" s="32" t="n">
        <v>137</v>
      </c>
      <c r="O32" s="32" t="n">
        <v>24516</v>
      </c>
      <c r="P32" s="34" t="n">
        <v>0.664155182333763</v>
      </c>
      <c r="Q32" s="34" t="n">
        <v>0.620022132514534</v>
      </c>
      <c r="R32" s="34" t="s">
        <v>44</v>
      </c>
      <c r="S32" s="34" t="n">
        <v>0.984500509107365</v>
      </c>
      <c r="T32" s="32" t="n">
        <v>17158</v>
      </c>
      <c r="U32" s="32" t="n">
        <v>0</v>
      </c>
      <c r="V32" s="32" t="n">
        <v>0</v>
      </c>
      <c r="W32" s="32" t="n">
        <v>17158</v>
      </c>
      <c r="X32" s="32" t="n">
        <v>928</v>
      </c>
      <c r="Y32" s="32" t="n">
        <v>18086</v>
      </c>
      <c r="Z32" s="32" t="n">
        <v>4612</v>
      </c>
      <c r="AA32" s="32" t="n">
        <v>0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37853</v>
      </c>
      <c r="E33" s="32" t="n">
        <v>0</v>
      </c>
      <c r="F33" s="32" t="n">
        <v>20925</v>
      </c>
      <c r="G33" s="32" t="n">
        <v>58778</v>
      </c>
      <c r="H33" s="33" t="n">
        <v>22468</v>
      </c>
      <c r="I33" s="33" t="n">
        <v>0</v>
      </c>
      <c r="J33" s="33" t="n">
        <v>20875</v>
      </c>
      <c r="K33" s="33" t="n">
        <v>43343</v>
      </c>
      <c r="L33" s="32" t="n">
        <v>15385</v>
      </c>
      <c r="M33" s="32" t="n">
        <v>0</v>
      </c>
      <c r="N33" s="32" t="n">
        <v>50</v>
      </c>
      <c r="O33" s="32" t="n">
        <v>15435</v>
      </c>
      <c r="P33" s="34" t="n">
        <v>0.73740174895369</v>
      </c>
      <c r="Q33" s="34" t="n">
        <v>0.59355929516815</v>
      </c>
      <c r="R33" s="34" t="s">
        <v>44</v>
      </c>
      <c r="S33" s="34" t="n">
        <v>0.997610513739546</v>
      </c>
      <c r="T33" s="32" t="n">
        <v>7980</v>
      </c>
      <c r="U33" s="32" t="n">
        <v>0</v>
      </c>
      <c r="V33" s="32" t="n">
        <v>0</v>
      </c>
      <c r="W33" s="32" t="n">
        <v>7980</v>
      </c>
      <c r="X33" s="32" t="n">
        <v>4395</v>
      </c>
      <c r="Y33" s="32" t="n">
        <v>12375</v>
      </c>
      <c r="Z33" s="32" t="n">
        <v>3970</v>
      </c>
      <c r="AA33" s="32" t="n">
        <v>1997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244681</v>
      </c>
      <c r="E34" s="32" t="n">
        <v>11124</v>
      </c>
      <c r="F34" s="32" t="n">
        <v>93272</v>
      </c>
      <c r="G34" s="32" t="n">
        <v>349077</v>
      </c>
      <c r="H34" s="33" t="n">
        <v>141130</v>
      </c>
      <c r="I34" s="33" t="n">
        <v>10755</v>
      </c>
      <c r="J34" s="33" t="n">
        <v>85771</v>
      </c>
      <c r="K34" s="33" t="n">
        <v>237656</v>
      </c>
      <c r="L34" s="32" t="n">
        <v>103551</v>
      </c>
      <c r="M34" s="32" t="n">
        <v>369</v>
      </c>
      <c r="N34" s="32" t="n">
        <v>7501</v>
      </c>
      <c r="O34" s="32" t="n">
        <v>111421</v>
      </c>
      <c r="P34" s="34" t="n">
        <v>0.680812542791419</v>
      </c>
      <c r="Q34" s="34" t="n">
        <v>0.576791822822369</v>
      </c>
      <c r="R34" s="34" t="n">
        <v>0.966828478964401</v>
      </c>
      <c r="S34" s="34" t="n">
        <v>0.919579294965263</v>
      </c>
      <c r="T34" s="32" t="n">
        <v>64901</v>
      </c>
      <c r="U34" s="32" t="n">
        <v>523</v>
      </c>
      <c r="V34" s="32" t="n">
        <v>2412</v>
      </c>
      <c r="W34" s="32" t="n">
        <v>67836</v>
      </c>
      <c r="X34" s="32" t="n">
        <v>16199</v>
      </c>
      <c r="Y34" s="32" t="n">
        <v>84035</v>
      </c>
      <c r="Z34" s="32" t="n">
        <v>26367</v>
      </c>
      <c r="AA34" s="32" t="n">
        <v>4582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113526</v>
      </c>
      <c r="E35" s="32" t="n">
        <v>6248</v>
      </c>
      <c r="F35" s="32" t="n">
        <v>70057</v>
      </c>
      <c r="G35" s="32" t="n">
        <v>189831</v>
      </c>
      <c r="H35" s="33" t="n">
        <v>66687</v>
      </c>
      <c r="I35" s="33" t="n">
        <v>6005</v>
      </c>
      <c r="J35" s="33" t="n">
        <v>68827</v>
      </c>
      <c r="K35" s="33" t="n">
        <v>141519</v>
      </c>
      <c r="L35" s="32" t="n">
        <v>46839</v>
      </c>
      <c r="M35" s="32" t="n">
        <v>243</v>
      </c>
      <c r="N35" s="32" t="n">
        <v>1230</v>
      </c>
      <c r="O35" s="32" t="n">
        <v>48312</v>
      </c>
      <c r="P35" s="34" t="n">
        <v>0.745499944687643</v>
      </c>
      <c r="Q35" s="34" t="n">
        <v>0.587416098514878</v>
      </c>
      <c r="R35" s="34" t="n">
        <v>0.961107554417414</v>
      </c>
      <c r="S35" s="34" t="n">
        <v>0.982442867950383</v>
      </c>
      <c r="T35" s="32" t="n">
        <v>35941</v>
      </c>
      <c r="U35" s="32" t="n">
        <v>39</v>
      </c>
      <c r="V35" s="32" t="n">
        <v>3261</v>
      </c>
      <c r="W35" s="32" t="n">
        <v>39241</v>
      </c>
      <c r="X35" s="32" t="n">
        <v>15849</v>
      </c>
      <c r="Y35" s="32" t="n">
        <v>55090</v>
      </c>
      <c r="Z35" s="32" t="n">
        <v>9975</v>
      </c>
      <c r="AA35" s="32" t="n">
        <v>1220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121732</v>
      </c>
      <c r="E36" s="32" t="n">
        <v>0</v>
      </c>
      <c r="F36" s="32" t="n">
        <v>91964</v>
      </c>
      <c r="G36" s="32" t="n">
        <v>213696</v>
      </c>
      <c r="H36" s="33" t="n">
        <v>74718</v>
      </c>
      <c r="I36" s="33" t="n">
        <v>0</v>
      </c>
      <c r="J36" s="33" t="n">
        <v>89264</v>
      </c>
      <c r="K36" s="33" t="n">
        <v>163982</v>
      </c>
      <c r="L36" s="32" t="n">
        <v>47014</v>
      </c>
      <c r="M36" s="32" t="n">
        <v>0</v>
      </c>
      <c r="N36" s="32" t="n">
        <v>2700</v>
      </c>
      <c r="O36" s="32" t="n">
        <v>49714</v>
      </c>
      <c r="P36" s="34" t="n">
        <v>0.767361111111111</v>
      </c>
      <c r="Q36" s="34" t="n">
        <v>0.613790950612822</v>
      </c>
      <c r="R36" s="34" t="s">
        <v>44</v>
      </c>
      <c r="S36" s="34" t="n">
        <v>0.970640685485625</v>
      </c>
      <c r="T36" s="32" t="n">
        <v>34346</v>
      </c>
      <c r="U36" s="32" t="n">
        <v>0</v>
      </c>
      <c r="V36" s="32" t="n">
        <v>832</v>
      </c>
      <c r="W36" s="32" t="n">
        <v>35178</v>
      </c>
      <c r="X36" s="32" t="n">
        <v>16411</v>
      </c>
      <c r="Y36" s="32" t="n">
        <v>51589</v>
      </c>
      <c r="Z36" s="32" t="n">
        <v>15335</v>
      </c>
      <c r="AA36" s="32" t="n">
        <v>7293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54546</v>
      </c>
      <c r="E37" s="32" t="n">
        <v>0</v>
      </c>
      <c r="F37" s="32" t="n">
        <v>18113</v>
      </c>
      <c r="G37" s="32" t="n">
        <v>72659</v>
      </c>
      <c r="H37" s="33" t="n">
        <v>27832</v>
      </c>
      <c r="I37" s="33" t="n">
        <v>0</v>
      </c>
      <c r="J37" s="33" t="n">
        <v>18031</v>
      </c>
      <c r="K37" s="33" t="n">
        <v>45863</v>
      </c>
      <c r="L37" s="32" t="n">
        <v>26714</v>
      </c>
      <c r="M37" s="32" t="n">
        <v>0</v>
      </c>
      <c r="N37" s="32" t="n">
        <v>82</v>
      </c>
      <c r="O37" s="32" t="n">
        <v>26796</v>
      </c>
      <c r="P37" s="34" t="n">
        <v>0.631208797258426</v>
      </c>
      <c r="Q37" s="34" t="n">
        <v>0.510248230851025</v>
      </c>
      <c r="R37" s="34" t="s">
        <v>44</v>
      </c>
      <c r="S37" s="34" t="n">
        <v>0.995472864793242</v>
      </c>
      <c r="T37" s="32" t="n">
        <v>15072</v>
      </c>
      <c r="U37" s="32" t="n">
        <v>0</v>
      </c>
      <c r="V37" s="32" t="n">
        <v>0</v>
      </c>
      <c r="W37" s="32" t="n">
        <v>15072</v>
      </c>
      <c r="X37" s="32" t="n">
        <v>5407</v>
      </c>
      <c r="Y37" s="32" t="n">
        <v>20479</v>
      </c>
      <c r="Z37" s="32" t="n">
        <v>4481</v>
      </c>
      <c r="AA37" s="32" t="n">
        <v>1423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78700</v>
      </c>
      <c r="E38" s="32" t="n">
        <v>0</v>
      </c>
      <c r="F38" s="32" t="n">
        <v>54383</v>
      </c>
      <c r="G38" s="32" t="n">
        <v>133083</v>
      </c>
      <c r="H38" s="33" t="n">
        <v>36013</v>
      </c>
      <c r="I38" s="33" t="n">
        <v>0</v>
      </c>
      <c r="J38" s="33" t="n">
        <v>53153</v>
      </c>
      <c r="K38" s="33" t="n">
        <v>89166</v>
      </c>
      <c r="L38" s="32" t="n">
        <v>42687</v>
      </c>
      <c r="M38" s="32" t="n">
        <v>0</v>
      </c>
      <c r="N38" s="32" t="n">
        <v>1230</v>
      </c>
      <c r="O38" s="32" t="n">
        <v>43917</v>
      </c>
      <c r="P38" s="34" t="n">
        <v>0.670002930502018</v>
      </c>
      <c r="Q38" s="34" t="n">
        <v>0.457598475222363</v>
      </c>
      <c r="R38" s="34" t="s">
        <v>44</v>
      </c>
      <c r="S38" s="34" t="n">
        <v>0.977382637956714</v>
      </c>
      <c r="T38" s="32" t="n">
        <v>23781</v>
      </c>
      <c r="U38" s="32" t="n">
        <v>0</v>
      </c>
      <c r="V38" s="32" t="n">
        <v>0</v>
      </c>
      <c r="W38" s="32" t="n">
        <v>23781</v>
      </c>
      <c r="X38" s="32" t="n">
        <v>3910</v>
      </c>
      <c r="Y38" s="32" t="n">
        <v>27691</v>
      </c>
      <c r="Z38" s="32" t="n">
        <v>6082</v>
      </c>
      <c r="AA38" s="32" t="n">
        <v>315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119977</v>
      </c>
      <c r="E39" s="32" t="n">
        <v>1107</v>
      </c>
      <c r="F39" s="32" t="n">
        <v>66484</v>
      </c>
      <c r="G39" s="32" t="n">
        <v>187568</v>
      </c>
      <c r="H39" s="33" t="n">
        <v>67645</v>
      </c>
      <c r="I39" s="33" t="n">
        <v>1107</v>
      </c>
      <c r="J39" s="33" t="n">
        <v>61880</v>
      </c>
      <c r="K39" s="33" t="n">
        <v>130632</v>
      </c>
      <c r="L39" s="32" t="n">
        <v>52332</v>
      </c>
      <c r="M39" s="32" t="n">
        <v>0</v>
      </c>
      <c r="N39" s="32" t="n">
        <v>4604</v>
      </c>
      <c r="O39" s="32" t="n">
        <v>56936</v>
      </c>
      <c r="P39" s="34" t="n">
        <v>0.69645142028491</v>
      </c>
      <c r="Q39" s="34" t="n">
        <v>0.563816398142977</v>
      </c>
      <c r="R39" s="34" t="n">
        <v>1</v>
      </c>
      <c r="S39" s="34" t="n">
        <v>0.93075025570062</v>
      </c>
      <c r="T39" s="32" t="n">
        <v>39567</v>
      </c>
      <c r="U39" s="32" t="n">
        <v>18</v>
      </c>
      <c r="V39" s="32" t="n">
        <v>0</v>
      </c>
      <c r="W39" s="32" t="n">
        <v>39585</v>
      </c>
      <c r="X39" s="32" t="n">
        <v>12502</v>
      </c>
      <c r="Y39" s="32" t="n">
        <v>52087</v>
      </c>
      <c r="Z39" s="32" t="n">
        <v>12179</v>
      </c>
      <c r="AA39" s="32" t="n">
        <v>3840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74266</v>
      </c>
      <c r="E40" s="32" t="n">
        <v>0</v>
      </c>
      <c r="F40" s="32" t="n">
        <v>72575</v>
      </c>
      <c r="G40" s="32" t="n">
        <v>146841</v>
      </c>
      <c r="H40" s="33" t="n">
        <v>41299</v>
      </c>
      <c r="I40" s="33" t="n">
        <v>0</v>
      </c>
      <c r="J40" s="33" t="n">
        <v>71000</v>
      </c>
      <c r="K40" s="33" t="n">
        <v>112299</v>
      </c>
      <c r="L40" s="32" t="n">
        <v>32967</v>
      </c>
      <c r="M40" s="32" t="n">
        <v>0</v>
      </c>
      <c r="N40" s="32" t="n">
        <v>1575</v>
      </c>
      <c r="O40" s="32" t="n">
        <v>34542</v>
      </c>
      <c r="P40" s="34" t="n">
        <v>0.764765971356774</v>
      </c>
      <c r="Q40" s="34" t="n">
        <v>0.556095656154903</v>
      </c>
      <c r="R40" s="34" t="s">
        <v>44</v>
      </c>
      <c r="S40" s="34" t="n">
        <v>0.97829831209094</v>
      </c>
      <c r="T40" s="32" t="n">
        <v>19949</v>
      </c>
      <c r="U40" s="32" t="n">
        <v>0</v>
      </c>
      <c r="V40" s="32" t="n">
        <v>1079</v>
      </c>
      <c r="W40" s="32" t="n">
        <v>21028</v>
      </c>
      <c r="X40" s="32" t="n">
        <v>8594</v>
      </c>
      <c r="Y40" s="32" t="n">
        <v>29622</v>
      </c>
      <c r="Z40" s="32" t="n">
        <v>4752</v>
      </c>
      <c r="AA40" s="32" t="n">
        <v>722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147904</v>
      </c>
      <c r="E41" s="32" t="n">
        <v>0</v>
      </c>
      <c r="F41" s="32" t="n">
        <v>119295</v>
      </c>
      <c r="G41" s="32" t="n">
        <v>267199</v>
      </c>
      <c r="H41" s="33" t="n">
        <v>101684</v>
      </c>
      <c r="I41" s="33" t="n">
        <v>0</v>
      </c>
      <c r="J41" s="33" t="n">
        <v>114900</v>
      </c>
      <c r="K41" s="33" t="n">
        <v>216584</v>
      </c>
      <c r="L41" s="32" t="n">
        <v>46220</v>
      </c>
      <c r="M41" s="32" t="n">
        <v>0</v>
      </c>
      <c r="N41" s="32" t="n">
        <v>4395</v>
      </c>
      <c r="O41" s="32" t="n">
        <v>50615</v>
      </c>
      <c r="P41" s="34" t="n">
        <v>0.810571895852904</v>
      </c>
      <c r="Q41" s="34" t="n">
        <v>0.6875</v>
      </c>
      <c r="R41" s="34" t="s">
        <v>44</v>
      </c>
      <c r="S41" s="34" t="n">
        <v>0.963158556519552</v>
      </c>
      <c r="T41" s="32" t="n">
        <v>44479</v>
      </c>
      <c r="U41" s="32" t="n">
        <v>0</v>
      </c>
      <c r="V41" s="32" t="n">
        <v>1439</v>
      </c>
      <c r="W41" s="32" t="n">
        <v>45918</v>
      </c>
      <c r="X41" s="32" t="n">
        <v>12011</v>
      </c>
      <c r="Y41" s="32" t="n">
        <v>57929</v>
      </c>
      <c r="Z41" s="32" t="n">
        <v>11328</v>
      </c>
      <c r="AA41" s="32" t="n">
        <v>3802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59558</v>
      </c>
      <c r="E42" s="32" t="n">
        <v>5368</v>
      </c>
      <c r="F42" s="32" t="n">
        <v>33836</v>
      </c>
      <c r="G42" s="32" t="n">
        <v>98762</v>
      </c>
      <c r="H42" s="33" t="n">
        <v>33330</v>
      </c>
      <c r="I42" s="33" t="n">
        <v>5101</v>
      </c>
      <c r="J42" s="33" t="n">
        <v>33785</v>
      </c>
      <c r="K42" s="33" t="n">
        <v>72216</v>
      </c>
      <c r="L42" s="32" t="n">
        <v>26228</v>
      </c>
      <c r="M42" s="32" t="n">
        <v>267</v>
      </c>
      <c r="N42" s="32" t="n">
        <v>51</v>
      </c>
      <c r="O42" s="32" t="n">
        <v>26546</v>
      </c>
      <c r="P42" s="34" t="n">
        <v>0.731212409631235</v>
      </c>
      <c r="Q42" s="34" t="n">
        <v>0.559622552805668</v>
      </c>
      <c r="R42" s="34" t="n">
        <v>0.950260804769002</v>
      </c>
      <c r="S42" s="34" t="n">
        <v>0.998492729637073</v>
      </c>
      <c r="T42" s="32" t="n">
        <v>15811</v>
      </c>
      <c r="U42" s="32" t="n">
        <v>14</v>
      </c>
      <c r="V42" s="32" t="n">
        <v>0</v>
      </c>
      <c r="W42" s="32" t="n">
        <v>15825</v>
      </c>
      <c r="X42" s="32" t="n">
        <v>9816</v>
      </c>
      <c r="Y42" s="32" t="n">
        <v>25641</v>
      </c>
      <c r="Z42" s="32" t="n">
        <v>6897</v>
      </c>
      <c r="AA42" s="32" t="n">
        <v>2687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37374</v>
      </c>
      <c r="E43" s="32" t="n">
        <v>0</v>
      </c>
      <c r="F43" s="32" t="n">
        <v>45042</v>
      </c>
      <c r="G43" s="32" t="n">
        <v>82416</v>
      </c>
      <c r="H43" s="33" t="n">
        <v>15178</v>
      </c>
      <c r="I43" s="33" t="n">
        <v>0</v>
      </c>
      <c r="J43" s="33" t="n">
        <v>41540</v>
      </c>
      <c r="K43" s="33" t="n">
        <v>56718</v>
      </c>
      <c r="L43" s="32" t="n">
        <v>22196</v>
      </c>
      <c r="M43" s="32" t="n">
        <v>0</v>
      </c>
      <c r="N43" s="32" t="n">
        <v>3502</v>
      </c>
      <c r="O43" s="32" t="n">
        <v>25698</v>
      </c>
      <c r="P43" s="34" t="n">
        <v>0.688191613278975</v>
      </c>
      <c r="Q43" s="34" t="n">
        <v>0.406111200299674</v>
      </c>
      <c r="R43" s="34" t="s">
        <v>44</v>
      </c>
      <c r="S43" s="34" t="n">
        <v>0.922250344123263</v>
      </c>
      <c r="T43" s="32" t="n">
        <v>12113</v>
      </c>
      <c r="U43" s="32" t="n">
        <v>0</v>
      </c>
      <c r="V43" s="32" t="n">
        <v>0</v>
      </c>
      <c r="W43" s="32" t="n">
        <v>12113</v>
      </c>
      <c r="X43" s="32" t="n">
        <v>3042</v>
      </c>
      <c r="Y43" s="32" t="n">
        <v>15155</v>
      </c>
      <c r="Z43" s="32" t="n">
        <v>5677</v>
      </c>
      <c r="AA43" s="32" t="n">
        <v>2409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93618</v>
      </c>
      <c r="E44" s="32" t="n">
        <v>0</v>
      </c>
      <c r="F44" s="32" t="n">
        <v>4970</v>
      </c>
      <c r="G44" s="32" t="n">
        <v>98588</v>
      </c>
      <c r="H44" s="33" t="n">
        <v>62982</v>
      </c>
      <c r="I44" s="33" t="n">
        <v>0</v>
      </c>
      <c r="J44" s="33" t="n">
        <v>4743</v>
      </c>
      <c r="K44" s="33" t="n">
        <v>67725</v>
      </c>
      <c r="L44" s="32" t="n">
        <v>30636</v>
      </c>
      <c r="M44" s="32" t="n">
        <v>0</v>
      </c>
      <c r="N44" s="32" t="n">
        <v>227</v>
      </c>
      <c r="O44" s="32" t="n">
        <v>30863</v>
      </c>
      <c r="P44" s="34" t="n">
        <v>0.686949730190287</v>
      </c>
      <c r="Q44" s="34" t="n">
        <v>0.672755239377043</v>
      </c>
      <c r="R44" s="34" t="s">
        <v>44</v>
      </c>
      <c r="S44" s="34" t="n">
        <v>0.954325955734407</v>
      </c>
      <c r="T44" s="32" t="n">
        <v>25046</v>
      </c>
      <c r="U44" s="32" t="n">
        <v>0</v>
      </c>
      <c r="V44" s="32" t="n">
        <v>678</v>
      </c>
      <c r="W44" s="32" t="n">
        <v>25724</v>
      </c>
      <c r="X44" s="32" t="n">
        <v>3884</v>
      </c>
      <c r="Y44" s="32" t="n">
        <v>29608</v>
      </c>
      <c r="Z44" s="32" t="n">
        <v>7792</v>
      </c>
      <c r="AA44" s="32" t="n">
        <v>25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74165</v>
      </c>
      <c r="E45" s="32" t="n">
        <v>0</v>
      </c>
      <c r="F45" s="32" t="n">
        <v>30465</v>
      </c>
      <c r="G45" s="32" t="n">
        <v>104630</v>
      </c>
      <c r="H45" s="33" t="n">
        <v>45281</v>
      </c>
      <c r="I45" s="33" t="n">
        <v>0</v>
      </c>
      <c r="J45" s="33" t="n">
        <v>30456</v>
      </c>
      <c r="K45" s="33" t="n">
        <v>75737</v>
      </c>
      <c r="L45" s="32" t="n">
        <v>28884</v>
      </c>
      <c r="M45" s="32" t="n">
        <v>0</v>
      </c>
      <c r="N45" s="32" t="n">
        <v>9</v>
      </c>
      <c r="O45" s="32" t="n">
        <v>28893</v>
      </c>
      <c r="P45" s="34" t="n">
        <v>0.723855490777024</v>
      </c>
      <c r="Q45" s="34" t="n">
        <v>0.610544057169824</v>
      </c>
      <c r="R45" s="34" t="s">
        <v>44</v>
      </c>
      <c r="S45" s="34" t="n">
        <v>0.999704579025111</v>
      </c>
      <c r="T45" s="32" t="n">
        <v>18039</v>
      </c>
      <c r="U45" s="32" t="n">
        <v>0</v>
      </c>
      <c r="V45" s="32" t="n">
        <v>0</v>
      </c>
      <c r="W45" s="32" t="n">
        <v>18039</v>
      </c>
      <c r="X45" s="32" t="n">
        <v>7981</v>
      </c>
      <c r="Y45" s="32" t="n">
        <v>26020</v>
      </c>
      <c r="Z45" s="32" t="n">
        <v>8772</v>
      </c>
      <c r="AA45" s="32" t="n">
        <v>2692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133457</v>
      </c>
      <c r="E46" s="32" t="n">
        <v>18848</v>
      </c>
      <c r="F46" s="32" t="n">
        <v>47086</v>
      </c>
      <c r="G46" s="32" t="n">
        <v>199391</v>
      </c>
      <c r="H46" s="33" t="n">
        <v>82612</v>
      </c>
      <c r="I46" s="33" t="n">
        <v>18752</v>
      </c>
      <c r="J46" s="33" t="n">
        <v>42341</v>
      </c>
      <c r="K46" s="33" t="n">
        <v>143705</v>
      </c>
      <c r="L46" s="32" t="n">
        <v>50845</v>
      </c>
      <c r="M46" s="32" t="n">
        <v>96</v>
      </c>
      <c r="N46" s="32" t="n">
        <v>4745</v>
      </c>
      <c r="O46" s="32" t="n">
        <v>55686</v>
      </c>
      <c r="P46" s="34" t="n">
        <v>0.720719591155067</v>
      </c>
      <c r="Q46" s="34" t="n">
        <v>0.619015862787265</v>
      </c>
      <c r="R46" s="34" t="n">
        <v>0.99490662139219</v>
      </c>
      <c r="S46" s="34" t="n">
        <v>0.899226946438432</v>
      </c>
      <c r="T46" s="32" t="n">
        <v>24395</v>
      </c>
      <c r="U46" s="32" t="n">
        <v>14</v>
      </c>
      <c r="V46" s="32" t="n">
        <v>0</v>
      </c>
      <c r="W46" s="32" t="n">
        <v>24409</v>
      </c>
      <c r="X46" s="32" t="n">
        <v>3721</v>
      </c>
      <c r="Y46" s="32" t="n">
        <v>28130</v>
      </c>
      <c r="Z46" s="32" t="n">
        <v>10055</v>
      </c>
      <c r="AA46" s="32" t="n">
        <v>3958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147396</v>
      </c>
      <c r="E47" s="32" t="n">
        <v>11775</v>
      </c>
      <c r="F47" s="32" t="n">
        <v>135854</v>
      </c>
      <c r="G47" s="32" t="n">
        <v>295025</v>
      </c>
      <c r="H47" s="33" t="n">
        <v>85270</v>
      </c>
      <c r="I47" s="33" t="n">
        <v>11695</v>
      </c>
      <c r="J47" s="33" t="n">
        <v>133460</v>
      </c>
      <c r="K47" s="33" t="n">
        <v>230425</v>
      </c>
      <c r="L47" s="32" t="n">
        <v>62126</v>
      </c>
      <c r="M47" s="32" t="n">
        <v>80</v>
      </c>
      <c r="N47" s="32" t="n">
        <v>2394</v>
      </c>
      <c r="O47" s="32" t="n">
        <v>64600</v>
      </c>
      <c r="P47" s="34" t="n">
        <v>0.781035505465639</v>
      </c>
      <c r="Q47" s="34" t="n">
        <v>0.5785095932047</v>
      </c>
      <c r="R47" s="34" t="n">
        <v>0.993205944798302</v>
      </c>
      <c r="S47" s="34" t="n">
        <v>0.98237814123986</v>
      </c>
      <c r="T47" s="32" t="n">
        <v>41024</v>
      </c>
      <c r="U47" s="32" t="n">
        <v>6</v>
      </c>
      <c r="V47" s="32" t="n">
        <v>0</v>
      </c>
      <c r="W47" s="32" t="n">
        <v>41030</v>
      </c>
      <c r="X47" s="32" t="n">
        <v>9075</v>
      </c>
      <c r="Y47" s="32" t="n">
        <v>50105</v>
      </c>
      <c r="Z47" s="32" t="n">
        <v>8872</v>
      </c>
      <c r="AA47" s="32" t="n">
        <v>995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53920</v>
      </c>
      <c r="E48" s="32" t="n">
        <v>1837</v>
      </c>
      <c r="F48" s="32" t="n">
        <v>30865</v>
      </c>
      <c r="G48" s="32" t="n">
        <v>86622</v>
      </c>
      <c r="H48" s="33" t="n">
        <v>29395</v>
      </c>
      <c r="I48" s="33" t="n">
        <v>1807</v>
      </c>
      <c r="J48" s="33" t="n">
        <v>30501</v>
      </c>
      <c r="K48" s="33" t="n">
        <v>61703</v>
      </c>
      <c r="L48" s="32" t="n">
        <v>24525</v>
      </c>
      <c r="M48" s="32" t="n">
        <v>30</v>
      </c>
      <c r="N48" s="32" t="n">
        <v>364</v>
      </c>
      <c r="O48" s="32" t="n">
        <v>24919</v>
      </c>
      <c r="P48" s="34" t="n">
        <v>0.712324813557757</v>
      </c>
      <c r="Q48" s="34" t="n">
        <v>0.545159495548961</v>
      </c>
      <c r="R48" s="34" t="n">
        <v>0.983669025585193</v>
      </c>
      <c r="S48" s="34" t="n">
        <v>0.988206706625628</v>
      </c>
      <c r="T48" s="32" t="n">
        <v>11251</v>
      </c>
      <c r="U48" s="32" t="n">
        <v>0</v>
      </c>
      <c r="V48" s="32" t="n">
        <v>0</v>
      </c>
      <c r="W48" s="32" t="n">
        <v>11251</v>
      </c>
      <c r="X48" s="32" t="n">
        <v>4456</v>
      </c>
      <c r="Y48" s="32" t="n">
        <v>15707</v>
      </c>
      <c r="Z48" s="32" t="n">
        <v>6456</v>
      </c>
      <c r="AA48" s="32" t="n">
        <v>1900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78239</v>
      </c>
      <c r="E49" s="32" t="n">
        <v>5583</v>
      </c>
      <c r="F49" s="32" t="n">
        <v>31733</v>
      </c>
      <c r="G49" s="32" t="n">
        <v>115555</v>
      </c>
      <c r="H49" s="33" t="n">
        <v>40297</v>
      </c>
      <c r="I49" s="33" t="n">
        <v>4815</v>
      </c>
      <c r="J49" s="33" t="n">
        <v>30007</v>
      </c>
      <c r="K49" s="33" t="n">
        <v>75119</v>
      </c>
      <c r="L49" s="32" t="n">
        <v>37942</v>
      </c>
      <c r="M49" s="32" t="n">
        <v>768</v>
      </c>
      <c r="N49" s="32" t="n">
        <v>1726</v>
      </c>
      <c r="O49" s="32" t="n">
        <v>40436</v>
      </c>
      <c r="P49" s="34" t="n">
        <v>0.650071394574012</v>
      </c>
      <c r="Q49" s="34" t="n">
        <v>0.515050038983116</v>
      </c>
      <c r="R49" s="34" t="n">
        <v>0.862439548629769</v>
      </c>
      <c r="S49" s="34" t="n">
        <v>0.945608672360004</v>
      </c>
      <c r="T49" s="32" t="n">
        <v>21455</v>
      </c>
      <c r="U49" s="32" t="n">
        <v>0</v>
      </c>
      <c r="V49" s="32" t="n">
        <v>0</v>
      </c>
      <c r="W49" s="32" t="n">
        <v>21455</v>
      </c>
      <c r="X49" s="32" t="n">
        <v>10953</v>
      </c>
      <c r="Y49" s="32" t="n">
        <v>32408</v>
      </c>
      <c r="Z49" s="32" t="n">
        <v>6493</v>
      </c>
      <c r="AA49" s="32" t="n">
        <v>2406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118882</v>
      </c>
      <c r="E50" s="32" t="n">
        <v>2453</v>
      </c>
      <c r="F50" s="32" t="n">
        <v>109638</v>
      </c>
      <c r="G50" s="32" t="n">
        <v>230973</v>
      </c>
      <c r="H50" s="33" t="n">
        <v>64817</v>
      </c>
      <c r="I50" s="33" t="n">
        <v>2453</v>
      </c>
      <c r="J50" s="33" t="n">
        <v>101649</v>
      </c>
      <c r="K50" s="33" t="n">
        <v>168919</v>
      </c>
      <c r="L50" s="32" t="n">
        <v>54065</v>
      </c>
      <c r="M50" s="32" t="n">
        <v>0</v>
      </c>
      <c r="N50" s="32" t="n">
        <v>7989</v>
      </c>
      <c r="O50" s="32" t="n">
        <v>62054</v>
      </c>
      <c r="P50" s="34" t="n">
        <v>0.731336563148074</v>
      </c>
      <c r="Q50" s="34" t="n">
        <v>0.5452213118891</v>
      </c>
      <c r="R50" s="34" t="n">
        <v>1</v>
      </c>
      <c r="S50" s="34" t="n">
        <v>0.927132928364253</v>
      </c>
      <c r="T50" s="32" t="n">
        <v>32103</v>
      </c>
      <c r="U50" s="32" t="n">
        <v>0</v>
      </c>
      <c r="V50" s="32" t="n">
        <v>0</v>
      </c>
      <c r="W50" s="32" t="n">
        <v>32103</v>
      </c>
      <c r="X50" s="32" t="n">
        <v>7762</v>
      </c>
      <c r="Y50" s="32" t="n">
        <v>39865</v>
      </c>
      <c r="Z50" s="32" t="n">
        <v>10192</v>
      </c>
      <c r="AA50" s="32" t="n">
        <v>2350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31980</v>
      </c>
      <c r="E51" s="32" t="n">
        <v>0</v>
      </c>
      <c r="F51" s="32" t="n">
        <v>17177</v>
      </c>
      <c r="G51" s="32" t="n">
        <v>49157</v>
      </c>
      <c r="H51" s="33" t="n">
        <v>13737</v>
      </c>
      <c r="I51" s="33" t="n">
        <v>0</v>
      </c>
      <c r="J51" s="33" t="n">
        <v>16486</v>
      </c>
      <c r="K51" s="33" t="n">
        <v>30223</v>
      </c>
      <c r="L51" s="32" t="n">
        <v>18243</v>
      </c>
      <c r="M51" s="32" t="n">
        <v>0</v>
      </c>
      <c r="N51" s="32" t="n">
        <v>691</v>
      </c>
      <c r="O51" s="32" t="n">
        <v>18934</v>
      </c>
      <c r="P51" s="34" t="n">
        <v>0.614825965783103</v>
      </c>
      <c r="Q51" s="34" t="n">
        <v>0.429549718574109</v>
      </c>
      <c r="R51" s="34" t="s">
        <v>44</v>
      </c>
      <c r="S51" s="34" t="n">
        <v>0.959771787855854</v>
      </c>
      <c r="T51" s="32" t="n">
        <v>7930</v>
      </c>
      <c r="U51" s="32" t="n">
        <v>0</v>
      </c>
      <c r="V51" s="32" t="n">
        <v>140</v>
      </c>
      <c r="W51" s="32" t="n">
        <v>8070</v>
      </c>
      <c r="X51" s="32" t="n">
        <v>6346</v>
      </c>
      <c r="Y51" s="32" t="n">
        <v>14416</v>
      </c>
      <c r="Z51" s="32" t="n">
        <v>4138</v>
      </c>
      <c r="AA51" s="32" t="n">
        <v>2688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37675</v>
      </c>
      <c r="E52" s="32" t="n">
        <v>0</v>
      </c>
      <c r="F52" s="32" t="n">
        <v>26933</v>
      </c>
      <c r="G52" s="32" t="n">
        <v>64608</v>
      </c>
      <c r="H52" s="33" t="n">
        <v>23059</v>
      </c>
      <c r="I52" s="33" t="n">
        <v>0</v>
      </c>
      <c r="J52" s="33" t="n">
        <v>25997</v>
      </c>
      <c r="K52" s="33" t="n">
        <v>49056</v>
      </c>
      <c r="L52" s="32" t="n">
        <v>14616</v>
      </c>
      <c r="M52" s="32" t="n">
        <v>0</v>
      </c>
      <c r="N52" s="32" t="n">
        <v>936</v>
      </c>
      <c r="O52" s="32" t="n">
        <v>15552</v>
      </c>
      <c r="P52" s="34" t="n">
        <v>0.759286775631501</v>
      </c>
      <c r="Q52" s="34" t="n">
        <v>0.612050431320504</v>
      </c>
      <c r="R52" s="34" t="s">
        <v>44</v>
      </c>
      <c r="S52" s="34" t="n">
        <v>0.96524709464226</v>
      </c>
      <c r="T52" s="32" t="n">
        <v>9872</v>
      </c>
      <c r="U52" s="32" t="n">
        <v>0</v>
      </c>
      <c r="V52" s="32" t="n">
        <v>0</v>
      </c>
      <c r="W52" s="32" t="n">
        <v>9872</v>
      </c>
      <c r="X52" s="32" t="n">
        <v>4761</v>
      </c>
      <c r="Y52" s="32" t="n">
        <v>14633</v>
      </c>
      <c r="Z52" s="32" t="n">
        <v>1562</v>
      </c>
      <c r="AA52" s="32" t="n">
        <v>89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120905</v>
      </c>
      <c r="E53" s="32" t="n">
        <v>996</v>
      </c>
      <c r="F53" s="32" t="n">
        <v>46094</v>
      </c>
      <c r="G53" s="32" t="n">
        <v>167995</v>
      </c>
      <c r="H53" s="33" t="n">
        <v>82343</v>
      </c>
      <c r="I53" s="33" t="n">
        <v>996</v>
      </c>
      <c r="J53" s="33" t="n">
        <v>45377</v>
      </c>
      <c r="K53" s="33" t="n">
        <v>128716</v>
      </c>
      <c r="L53" s="32" t="n">
        <v>38562</v>
      </c>
      <c r="M53" s="32" t="n">
        <v>0</v>
      </c>
      <c r="N53" s="32" t="n">
        <v>717</v>
      </c>
      <c r="O53" s="32" t="n">
        <v>39279</v>
      </c>
      <c r="P53" s="34" t="n">
        <v>0.7661894699247</v>
      </c>
      <c r="Q53" s="34" t="n">
        <v>0.681055374054009</v>
      </c>
      <c r="R53" s="34" t="n">
        <v>1</v>
      </c>
      <c r="S53" s="34" t="n">
        <v>0.984444830129735</v>
      </c>
      <c r="T53" s="32" t="n">
        <v>22857</v>
      </c>
      <c r="U53" s="32" t="n">
        <v>18</v>
      </c>
      <c r="V53" s="32" t="n">
        <v>434</v>
      </c>
      <c r="W53" s="32" t="n">
        <v>23309</v>
      </c>
      <c r="X53" s="32" t="n">
        <v>4736</v>
      </c>
      <c r="Y53" s="32" t="n">
        <v>28045</v>
      </c>
      <c r="Z53" s="32" t="n">
        <v>9603</v>
      </c>
      <c r="AA53" s="32" t="n">
        <v>4193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128733</v>
      </c>
      <c r="E54" s="32" t="n">
        <v>3373</v>
      </c>
      <c r="F54" s="32" t="n">
        <v>34284</v>
      </c>
      <c r="G54" s="32" t="n">
        <v>166390</v>
      </c>
      <c r="H54" s="33" t="n">
        <v>80143</v>
      </c>
      <c r="I54" s="33" t="n">
        <v>3373</v>
      </c>
      <c r="J54" s="33" t="n">
        <v>33524</v>
      </c>
      <c r="K54" s="33" t="n">
        <v>117040</v>
      </c>
      <c r="L54" s="32" t="n">
        <v>48590</v>
      </c>
      <c r="M54" s="32" t="n">
        <v>0</v>
      </c>
      <c r="N54" s="32" t="n">
        <v>760</v>
      </c>
      <c r="O54" s="32" t="n">
        <v>49350</v>
      </c>
      <c r="P54" s="34" t="n">
        <v>0.703407656710139</v>
      </c>
      <c r="Q54" s="34" t="n">
        <v>0.622552103967126</v>
      </c>
      <c r="R54" s="34" t="n">
        <v>1</v>
      </c>
      <c r="S54" s="34" t="n">
        <v>0.977832224944581</v>
      </c>
      <c r="T54" s="32" t="n">
        <v>38564</v>
      </c>
      <c r="U54" s="32" t="n">
        <v>0</v>
      </c>
      <c r="V54" s="32" t="n">
        <v>1179</v>
      </c>
      <c r="W54" s="32" t="n">
        <v>39743</v>
      </c>
      <c r="X54" s="32" t="n">
        <v>15958</v>
      </c>
      <c r="Y54" s="32" t="n">
        <v>55701</v>
      </c>
      <c r="Z54" s="32" t="n">
        <v>8987</v>
      </c>
      <c r="AA54" s="32" t="n">
        <v>267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41442</v>
      </c>
      <c r="E55" s="32" t="n">
        <v>1442</v>
      </c>
      <c r="F55" s="32" t="n">
        <v>23629</v>
      </c>
      <c r="G55" s="32" t="n">
        <v>66513</v>
      </c>
      <c r="H55" s="33" t="n">
        <v>21478</v>
      </c>
      <c r="I55" s="33" t="n">
        <v>1442</v>
      </c>
      <c r="J55" s="33" t="n">
        <v>23225</v>
      </c>
      <c r="K55" s="33" t="n">
        <v>46145</v>
      </c>
      <c r="L55" s="32" t="n">
        <v>19964</v>
      </c>
      <c r="M55" s="32" t="n">
        <v>0</v>
      </c>
      <c r="N55" s="32" t="n">
        <v>404</v>
      </c>
      <c r="O55" s="32" t="n">
        <v>20368</v>
      </c>
      <c r="P55" s="34" t="n">
        <v>0.6937741494144</v>
      </c>
      <c r="Q55" s="34" t="n">
        <v>0.518266492929878</v>
      </c>
      <c r="R55" s="34" t="n">
        <v>1</v>
      </c>
      <c r="S55" s="34" t="n">
        <v>0.982902365737018</v>
      </c>
      <c r="T55" s="32" t="n">
        <v>17356</v>
      </c>
      <c r="U55" s="32" t="n">
        <v>0</v>
      </c>
      <c r="V55" s="32" t="n">
        <v>0</v>
      </c>
      <c r="W55" s="32" t="n">
        <v>17356</v>
      </c>
      <c r="X55" s="32" t="n">
        <v>8334</v>
      </c>
      <c r="Y55" s="32" t="n">
        <v>25690</v>
      </c>
      <c r="Z55" s="32" t="n">
        <v>5007</v>
      </c>
      <c r="AA55" s="32" t="n">
        <v>1967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64256</v>
      </c>
      <c r="E56" s="32" t="n">
        <v>0</v>
      </c>
      <c r="F56" s="32" t="n">
        <v>35962</v>
      </c>
      <c r="G56" s="32" t="n">
        <v>100218</v>
      </c>
      <c r="H56" s="33" t="n">
        <v>36906</v>
      </c>
      <c r="I56" s="33" t="n">
        <v>0</v>
      </c>
      <c r="J56" s="33" t="n">
        <v>35565</v>
      </c>
      <c r="K56" s="33" t="n">
        <v>72471</v>
      </c>
      <c r="L56" s="32" t="n">
        <v>27350</v>
      </c>
      <c r="M56" s="32" t="n">
        <v>0</v>
      </c>
      <c r="N56" s="32" t="n">
        <v>397</v>
      </c>
      <c r="O56" s="32" t="n">
        <v>27747</v>
      </c>
      <c r="P56" s="34" t="n">
        <v>0.723133568819973</v>
      </c>
      <c r="Q56" s="34" t="n">
        <v>0.574358814741036</v>
      </c>
      <c r="R56" s="34" t="s">
        <v>44</v>
      </c>
      <c r="S56" s="34" t="n">
        <v>0.988960569490017</v>
      </c>
      <c r="T56" s="32" t="n">
        <v>19612</v>
      </c>
      <c r="U56" s="32" t="n">
        <v>0</v>
      </c>
      <c r="V56" s="32" t="n">
        <v>785</v>
      </c>
      <c r="W56" s="32" t="n">
        <v>20397</v>
      </c>
      <c r="X56" s="32" t="n">
        <v>4281</v>
      </c>
      <c r="Y56" s="32" t="n">
        <v>24678</v>
      </c>
      <c r="Z56" s="32" t="n">
        <v>4974</v>
      </c>
      <c r="AA56" s="32" t="n">
        <v>970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78045</v>
      </c>
      <c r="E57" s="32" t="n">
        <v>0</v>
      </c>
      <c r="F57" s="32" t="n">
        <v>20302</v>
      </c>
      <c r="G57" s="32" t="n">
        <v>98347</v>
      </c>
      <c r="H57" s="33" t="n">
        <v>51450</v>
      </c>
      <c r="I57" s="33" t="n">
        <v>0</v>
      </c>
      <c r="J57" s="33" t="n">
        <v>19532</v>
      </c>
      <c r="K57" s="33" t="n">
        <v>70982</v>
      </c>
      <c r="L57" s="32" t="n">
        <v>26595</v>
      </c>
      <c r="M57" s="32" t="n">
        <v>0</v>
      </c>
      <c r="N57" s="32" t="n">
        <v>770</v>
      </c>
      <c r="O57" s="32" t="n">
        <v>27365</v>
      </c>
      <c r="P57" s="34" t="n">
        <v>0.721750536366132</v>
      </c>
      <c r="Q57" s="34" t="n">
        <v>0.659235056698059</v>
      </c>
      <c r="R57" s="34" t="s">
        <v>44</v>
      </c>
      <c r="S57" s="34" t="n">
        <v>0.962072702196828</v>
      </c>
      <c r="T57" s="32" t="n">
        <v>24085</v>
      </c>
      <c r="U57" s="32" t="n">
        <v>0</v>
      </c>
      <c r="V57" s="32" t="n">
        <v>0</v>
      </c>
      <c r="W57" s="32" t="n">
        <v>24085</v>
      </c>
      <c r="X57" s="32" t="n">
        <v>6875</v>
      </c>
      <c r="Y57" s="32" t="n">
        <v>30960</v>
      </c>
      <c r="Z57" s="32" t="n">
        <v>5721</v>
      </c>
      <c r="AA57" s="32" t="n">
        <v>611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106289</v>
      </c>
      <c r="E58" s="32" t="n">
        <v>4510</v>
      </c>
      <c r="F58" s="32" t="n">
        <v>78820</v>
      </c>
      <c r="G58" s="32" t="n">
        <v>189619</v>
      </c>
      <c r="H58" s="33" t="n">
        <v>65760</v>
      </c>
      <c r="I58" s="33" t="n">
        <v>4454</v>
      </c>
      <c r="J58" s="33" t="n">
        <v>77845</v>
      </c>
      <c r="K58" s="33" t="n">
        <v>148059</v>
      </c>
      <c r="L58" s="32" t="n">
        <v>40529</v>
      </c>
      <c r="M58" s="32" t="n">
        <v>56</v>
      </c>
      <c r="N58" s="32" t="n">
        <v>975</v>
      </c>
      <c r="O58" s="32" t="n">
        <v>41560</v>
      </c>
      <c r="P58" s="34" t="n">
        <v>0.780823651638285</v>
      </c>
      <c r="Q58" s="34" t="n">
        <v>0.618690551232959</v>
      </c>
      <c r="R58" s="34" t="n">
        <v>0.987583148558758</v>
      </c>
      <c r="S58" s="34" t="n">
        <v>0.98763004313626</v>
      </c>
      <c r="T58" s="32" t="n">
        <v>34473</v>
      </c>
      <c r="U58" s="32" t="n">
        <v>87</v>
      </c>
      <c r="V58" s="32" t="n">
        <v>135</v>
      </c>
      <c r="W58" s="32" t="n">
        <v>34695</v>
      </c>
      <c r="X58" s="32" t="n">
        <v>7225</v>
      </c>
      <c r="Y58" s="32" t="n">
        <v>41920</v>
      </c>
      <c r="Z58" s="32" t="n">
        <v>6492</v>
      </c>
      <c r="AA58" s="32" t="n">
        <v>1973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134907</v>
      </c>
      <c r="E59" s="32" t="n">
        <v>3677</v>
      </c>
      <c r="F59" s="32" t="n">
        <v>85199</v>
      </c>
      <c r="G59" s="32" t="n">
        <v>223783</v>
      </c>
      <c r="H59" s="33" t="n">
        <v>80624</v>
      </c>
      <c r="I59" s="33" t="n">
        <v>3204</v>
      </c>
      <c r="J59" s="33" t="n">
        <v>83836</v>
      </c>
      <c r="K59" s="33" t="n">
        <v>167664</v>
      </c>
      <c r="L59" s="32" t="n">
        <v>54283</v>
      </c>
      <c r="M59" s="32" t="n">
        <v>473</v>
      </c>
      <c r="N59" s="32" t="n">
        <v>1363</v>
      </c>
      <c r="O59" s="32" t="n">
        <v>56119</v>
      </c>
      <c r="P59" s="34" t="n">
        <v>0.749225812505865</v>
      </c>
      <c r="Q59" s="34" t="n">
        <v>0.597626513079381</v>
      </c>
      <c r="R59" s="34" t="n">
        <v>0.871362523796573</v>
      </c>
      <c r="S59" s="34" t="n">
        <v>0.984002159649761</v>
      </c>
      <c r="T59" s="32" t="n">
        <v>45467</v>
      </c>
      <c r="U59" s="32" t="n">
        <v>0</v>
      </c>
      <c r="V59" s="32" t="n">
        <v>0</v>
      </c>
      <c r="W59" s="32" t="n">
        <v>45467</v>
      </c>
      <c r="X59" s="32" t="n">
        <v>11155</v>
      </c>
      <c r="Y59" s="32" t="n">
        <v>56622</v>
      </c>
      <c r="Z59" s="32" t="n">
        <v>14110</v>
      </c>
      <c r="AA59" s="32" t="n">
        <v>877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189123</v>
      </c>
      <c r="E60" s="36" t="n">
        <v>905</v>
      </c>
      <c r="F60" s="36" t="n">
        <v>67532</v>
      </c>
      <c r="G60" s="36" t="n">
        <v>257560</v>
      </c>
      <c r="H60" s="37" t="n">
        <v>119004</v>
      </c>
      <c r="I60" s="37" t="n">
        <v>905</v>
      </c>
      <c r="J60" s="37" t="n">
        <v>66312</v>
      </c>
      <c r="K60" s="37" t="n">
        <v>186221</v>
      </c>
      <c r="L60" s="36" t="n">
        <v>70119</v>
      </c>
      <c r="M60" s="36" t="n">
        <v>0</v>
      </c>
      <c r="N60" s="36" t="n">
        <v>1220</v>
      </c>
      <c r="O60" s="36" t="n">
        <v>71339</v>
      </c>
      <c r="P60" s="38" t="n">
        <v>0.723019878863178</v>
      </c>
      <c r="Q60" s="38" t="n">
        <v>0.629241287416126</v>
      </c>
      <c r="R60" s="38" t="n">
        <v>1</v>
      </c>
      <c r="S60" s="38" t="n">
        <v>0.981934490315702</v>
      </c>
      <c r="T60" s="36" t="n">
        <v>43739</v>
      </c>
      <c r="U60" s="36" t="n">
        <v>0</v>
      </c>
      <c r="V60" s="36" t="n">
        <v>891</v>
      </c>
      <c r="W60" s="36" t="n">
        <v>44630</v>
      </c>
      <c r="X60" s="36" t="n">
        <v>14785</v>
      </c>
      <c r="Y60" s="36" t="n">
        <v>59415</v>
      </c>
      <c r="Z60" s="36" t="n">
        <v>17474</v>
      </c>
      <c r="AA60" s="36" t="n">
        <v>844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2" t="s">
        <v>174</v>
      </c>
      <c r="B14" s="43" t="s">
        <v>134</v>
      </c>
      <c r="C14" s="43" t="s">
        <v>175</v>
      </c>
      <c r="D14" s="43" t="s">
        <v>7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2.75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3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3" t="s">
        <v>639</v>
      </c>
      <c r="B213" s="43" t="s">
        <v>627</v>
      </c>
      <c r="C213" s="43" t="s">
        <v>640</v>
      </c>
      <c r="D213" s="43" t="s">
        <v>54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0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1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3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6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1" t="s">
        <v>68</v>
      </c>
    </row>
    <row r="225" customFormat="false" ht="12.75" hidden="false" customHeight="false" outlineLevel="0" collapsed="false">
      <c r="A225" s="41" t="s">
        <v>663</v>
      </c>
      <c r="B225" s="41" t="s">
        <v>603</v>
      </c>
      <c r="C225" s="41" t="s">
        <v>664</v>
      </c>
      <c r="D225" s="43" t="s">
        <v>66</v>
      </c>
    </row>
    <row r="226" customFormat="false" ht="12.75" hidden="false" customHeight="false" outlineLevel="0" collapsed="false">
      <c r="A226" s="43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7</v>
      </c>
      <c r="B227" s="41" t="s">
        <v>603</v>
      </c>
      <c r="C227" s="41" t="s">
        <v>668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03</v>
      </c>
      <c r="C228" s="41" t="s">
        <v>668</v>
      </c>
      <c r="D228" s="41" t="s">
        <v>68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2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4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78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41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0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27</v>
      </c>
      <c r="C248" s="41" t="s">
        <v>708</v>
      </c>
      <c r="D248" s="41" t="s">
        <v>90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03</v>
      </c>
      <c r="C250" s="41" t="s">
        <v>712</v>
      </c>
      <c r="D250" s="41" t="s">
        <v>11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4</v>
      </c>
      <c r="D256" s="41" t="s">
        <v>122</v>
      </c>
    </row>
    <row r="257" customFormat="false" ht="12.75" hidden="false" customHeight="false" outlineLevel="0" collapsed="false">
      <c r="A257" s="41" t="s">
        <v>725</v>
      </c>
      <c r="B257" s="41" t="s">
        <v>627</v>
      </c>
      <c r="C257" s="41" t="s">
        <v>724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41" t="s">
        <v>122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1" t="s">
        <v>738</v>
      </c>
      <c r="B264" s="41" t="s">
        <v>627</v>
      </c>
      <c r="C264" s="41" t="s">
        <v>739</v>
      </c>
      <c r="D264" s="0" t="s">
        <v>124</v>
      </c>
    </row>
    <row r="265" customFormat="false" ht="12.75" hidden="false" customHeight="false" outlineLevel="0" collapsed="false">
      <c r="A265" s="43" t="s">
        <v>740</v>
      </c>
      <c r="B265" s="41" t="s">
        <v>627</v>
      </c>
      <c r="C265" s="43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  <row r="268" customFormat="false" ht="12.75" hidden="false" customHeight="false" outlineLevel="0" collapsed="false">
      <c r="A268" s="41" t="s">
        <v>746</v>
      </c>
      <c r="B268" s="41" t="s">
        <v>627</v>
      </c>
      <c r="C268" s="41" t="s">
        <v>747</v>
      </c>
      <c r="D268" s="0" t="s">
        <v>124</v>
      </c>
    </row>
  </sheetData>
  <autoFilter ref="A3:H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072546</v>
      </c>
      <c r="F17" s="25" t="n">
        <v>132067</v>
      </c>
      <c r="G17" s="25" t="n">
        <v>2275081</v>
      </c>
      <c r="H17" s="25" t="n">
        <v>6479694</v>
      </c>
      <c r="I17" s="25" t="n">
        <v>2411866</v>
      </c>
      <c r="J17" s="25" t="n">
        <v>126917</v>
      </c>
      <c r="K17" s="25" t="n">
        <v>2186467</v>
      </c>
      <c r="L17" s="25" t="n">
        <v>4725250</v>
      </c>
      <c r="M17" s="25" t="n">
        <v>1660680</v>
      </c>
      <c r="N17" s="25" t="n">
        <v>5150</v>
      </c>
      <c r="O17" s="25" t="n">
        <v>88614</v>
      </c>
      <c r="P17" s="25" t="n">
        <v>1754444</v>
      </c>
      <c r="Q17" s="26" t="n">
        <v>0.729239683231955</v>
      </c>
      <c r="R17" s="26" t="n">
        <v>0.592225600398375</v>
      </c>
      <c r="S17" s="26" t="n">
        <v>0.961004641583439</v>
      </c>
      <c r="T17" s="26" t="n">
        <v>0.961050177993663</v>
      </c>
      <c r="U17" s="25" t="n">
        <v>1158779</v>
      </c>
      <c r="V17" s="25" t="n">
        <v>4111</v>
      </c>
      <c r="W17" s="25" t="n">
        <v>16297</v>
      </c>
      <c r="X17" s="25" t="n">
        <v>1179187</v>
      </c>
      <c r="Y17" s="25" t="n">
        <v>400604</v>
      </c>
      <c r="Z17" s="25" t="n">
        <v>1579791</v>
      </c>
      <c r="AA17" s="25" t="n">
        <v>352158</v>
      </c>
      <c r="AB17" s="25" t="n">
        <v>8333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46796</v>
      </c>
      <c r="F19" s="29" t="n">
        <v>0</v>
      </c>
      <c r="G19" s="29" t="n">
        <v>22563</v>
      </c>
      <c r="H19" s="29" t="n">
        <v>69359</v>
      </c>
      <c r="I19" s="29" t="n">
        <v>30011</v>
      </c>
      <c r="J19" s="29" t="n">
        <v>0</v>
      </c>
      <c r="K19" s="29" t="n">
        <v>22563</v>
      </c>
      <c r="L19" s="29" t="n">
        <v>52574</v>
      </c>
      <c r="M19" s="29" t="n">
        <v>16785</v>
      </c>
      <c r="N19" s="29" t="n">
        <v>0</v>
      </c>
      <c r="O19" s="29" t="n">
        <v>0</v>
      </c>
      <c r="P19" s="29" t="n">
        <v>16785</v>
      </c>
      <c r="Q19" s="30" t="n">
        <v>0.75799824103577</v>
      </c>
      <c r="R19" s="30" t="n">
        <v>0.64131549705103</v>
      </c>
      <c r="S19" s="30" t="s">
        <v>44</v>
      </c>
      <c r="T19" s="30" t="n">
        <v>1</v>
      </c>
      <c r="U19" s="54" t="n">
        <v>13314</v>
      </c>
      <c r="V19" s="54" t="n">
        <v>0</v>
      </c>
      <c r="W19" s="54" t="n">
        <v>0</v>
      </c>
      <c r="X19" s="54" t="n">
        <v>13314</v>
      </c>
      <c r="Y19" s="54" t="n">
        <v>6207</v>
      </c>
      <c r="Z19" s="54" t="n">
        <v>19521</v>
      </c>
      <c r="AA19" s="54" t="n">
        <v>246</v>
      </c>
      <c r="AB19" s="54" t="n">
        <v>6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30216</v>
      </c>
      <c r="F20" s="32" t="n">
        <v>0</v>
      </c>
      <c r="G20" s="32" t="n">
        <v>18872</v>
      </c>
      <c r="H20" s="32" t="n">
        <v>49088</v>
      </c>
      <c r="I20" s="32" t="n">
        <v>14520</v>
      </c>
      <c r="J20" s="32" t="n">
        <v>0</v>
      </c>
      <c r="K20" s="32" t="n">
        <v>18625</v>
      </c>
      <c r="L20" s="32" t="n">
        <v>33145</v>
      </c>
      <c r="M20" s="32" t="n">
        <v>15696</v>
      </c>
      <c r="N20" s="32" t="n">
        <v>0</v>
      </c>
      <c r="O20" s="32" t="n">
        <v>247</v>
      </c>
      <c r="P20" s="32" t="n">
        <v>15943</v>
      </c>
      <c r="Q20" s="34" t="n">
        <v>0.675215938722295</v>
      </c>
      <c r="R20" s="34" t="n">
        <v>0.480540111199365</v>
      </c>
      <c r="S20" s="34" t="s">
        <v>44</v>
      </c>
      <c r="T20" s="34" t="n">
        <v>0.986911827045358</v>
      </c>
      <c r="U20" s="57" t="n">
        <v>8644</v>
      </c>
      <c r="V20" s="57" t="n">
        <v>0</v>
      </c>
      <c r="W20" s="57" t="n">
        <v>65</v>
      </c>
      <c r="X20" s="57" t="n">
        <v>8709</v>
      </c>
      <c r="Y20" s="57" t="n">
        <v>1364</v>
      </c>
      <c r="Z20" s="57" t="n">
        <v>10073</v>
      </c>
      <c r="AA20" s="57" t="n">
        <v>2403</v>
      </c>
      <c r="AB20" s="57" t="n">
        <v>462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27875</v>
      </c>
      <c r="F21" s="32" t="n">
        <v>0</v>
      </c>
      <c r="G21" s="32" t="n">
        <v>16569</v>
      </c>
      <c r="H21" s="32" t="n">
        <v>44444</v>
      </c>
      <c r="I21" s="32" t="n">
        <v>12355</v>
      </c>
      <c r="J21" s="32" t="n">
        <v>0</v>
      </c>
      <c r="K21" s="32" t="n">
        <v>16564</v>
      </c>
      <c r="L21" s="32" t="n">
        <v>28919</v>
      </c>
      <c r="M21" s="32" t="n">
        <v>15520</v>
      </c>
      <c r="N21" s="32" t="n">
        <v>0</v>
      </c>
      <c r="O21" s="32" t="n">
        <v>5</v>
      </c>
      <c r="P21" s="32" t="n">
        <v>15525</v>
      </c>
      <c r="Q21" s="34" t="n">
        <v>0.650684006840068</v>
      </c>
      <c r="R21" s="34" t="n">
        <v>0.44322869955157</v>
      </c>
      <c r="S21" s="34" t="s">
        <v>44</v>
      </c>
      <c r="T21" s="34" t="n">
        <v>0.999698231637395</v>
      </c>
      <c r="U21" s="57" t="n">
        <v>8042</v>
      </c>
      <c r="V21" s="57" t="n">
        <v>0</v>
      </c>
      <c r="W21" s="57" t="n">
        <v>0</v>
      </c>
      <c r="X21" s="57" t="n">
        <v>8042</v>
      </c>
      <c r="Y21" s="57" t="n">
        <v>770</v>
      </c>
      <c r="Z21" s="57" t="n">
        <v>8812</v>
      </c>
      <c r="AA21" s="57" t="n">
        <v>578</v>
      </c>
      <c r="AB21" s="57" t="n">
        <v>20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6" t="s">
        <v>431</v>
      </c>
      <c r="E22" s="32" t="n">
        <v>42775</v>
      </c>
      <c r="F22" s="32" t="n">
        <v>0</v>
      </c>
      <c r="G22" s="32" t="n">
        <v>34143</v>
      </c>
      <c r="H22" s="32" t="n">
        <v>76918</v>
      </c>
      <c r="I22" s="32" t="n">
        <v>23506</v>
      </c>
      <c r="J22" s="32" t="n">
        <v>0</v>
      </c>
      <c r="K22" s="32" t="n">
        <v>33746</v>
      </c>
      <c r="L22" s="32" t="n">
        <v>57252</v>
      </c>
      <c r="M22" s="32" t="n">
        <v>19269</v>
      </c>
      <c r="N22" s="32" t="n">
        <v>0</v>
      </c>
      <c r="O22" s="32" t="n">
        <v>397</v>
      </c>
      <c r="P22" s="32" t="n">
        <v>19666</v>
      </c>
      <c r="Q22" s="34" t="n">
        <v>0.74432512545828</v>
      </c>
      <c r="R22" s="34" t="n">
        <v>0.549526592635885</v>
      </c>
      <c r="S22" s="34" t="s">
        <v>44</v>
      </c>
      <c r="T22" s="34" t="n">
        <v>0.988372433588144</v>
      </c>
      <c r="U22" s="57" t="n">
        <v>14005</v>
      </c>
      <c r="V22" s="57" t="n">
        <v>0</v>
      </c>
      <c r="W22" s="57" t="n">
        <v>785</v>
      </c>
      <c r="X22" s="57" t="n">
        <v>14790</v>
      </c>
      <c r="Y22" s="57" t="n">
        <v>2564</v>
      </c>
      <c r="Z22" s="57" t="n">
        <v>17354</v>
      </c>
      <c r="AA22" s="57" t="n">
        <v>2857</v>
      </c>
      <c r="AB22" s="57" t="n">
        <v>251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3373</v>
      </c>
      <c r="H23" s="32" t="n">
        <v>3373</v>
      </c>
      <c r="I23" s="32" t="n">
        <v>0</v>
      </c>
      <c r="J23" s="32" t="n">
        <v>0</v>
      </c>
      <c r="K23" s="32" t="n">
        <v>3186</v>
      </c>
      <c r="L23" s="32" t="n">
        <v>3186</v>
      </c>
      <c r="M23" s="32" t="n">
        <v>0</v>
      </c>
      <c r="N23" s="32" t="n">
        <v>0</v>
      </c>
      <c r="O23" s="32" t="n">
        <v>187</v>
      </c>
      <c r="P23" s="32" t="n">
        <v>187</v>
      </c>
      <c r="Q23" s="34" t="n">
        <v>0.944559739104655</v>
      </c>
      <c r="R23" s="34" t="s">
        <v>44</v>
      </c>
      <c r="S23" s="34" t="s">
        <v>44</v>
      </c>
      <c r="T23" s="34" t="n">
        <v>0.944559739104655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7486</v>
      </c>
      <c r="H24" s="32" t="n">
        <v>7486</v>
      </c>
      <c r="I24" s="32" t="n">
        <v>0</v>
      </c>
      <c r="J24" s="32" t="n">
        <v>0</v>
      </c>
      <c r="K24" s="32" t="n">
        <v>7446</v>
      </c>
      <c r="L24" s="32" t="n">
        <v>7446</v>
      </c>
      <c r="M24" s="32" t="n">
        <v>0</v>
      </c>
      <c r="N24" s="32" t="n">
        <v>0</v>
      </c>
      <c r="O24" s="32" t="n">
        <v>40</v>
      </c>
      <c r="P24" s="32" t="n">
        <v>40</v>
      </c>
      <c r="Q24" s="34" t="n">
        <v>0.994656692492653</v>
      </c>
      <c r="R24" s="34" t="s">
        <v>44</v>
      </c>
      <c r="S24" s="34" t="s">
        <v>44</v>
      </c>
      <c r="T24" s="34" t="n">
        <v>0.994656692492653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21278</v>
      </c>
      <c r="F25" s="32" t="n">
        <v>0</v>
      </c>
      <c r="G25" s="32" t="n">
        <v>3693</v>
      </c>
      <c r="H25" s="32" t="n">
        <v>24971</v>
      </c>
      <c r="I25" s="32" t="n">
        <v>13263</v>
      </c>
      <c r="J25" s="32" t="n">
        <v>0</v>
      </c>
      <c r="K25" s="32" t="n">
        <v>3693</v>
      </c>
      <c r="L25" s="32" t="n">
        <v>16956</v>
      </c>
      <c r="M25" s="32" t="n">
        <v>8015</v>
      </c>
      <c r="N25" s="32" t="n">
        <v>0</v>
      </c>
      <c r="O25" s="32" t="n">
        <v>0</v>
      </c>
      <c r="P25" s="32" t="n">
        <v>8015</v>
      </c>
      <c r="Q25" s="34" t="n">
        <v>0.679027672099636</v>
      </c>
      <c r="R25" s="34" t="n">
        <v>0.623319860889181</v>
      </c>
      <c r="S25" s="34" t="s">
        <v>44</v>
      </c>
      <c r="T25" s="34" t="n">
        <v>1</v>
      </c>
      <c r="U25" s="57" t="n">
        <v>4755</v>
      </c>
      <c r="V25" s="57" t="n">
        <v>0</v>
      </c>
      <c r="W25" s="57" t="n">
        <v>0</v>
      </c>
      <c r="X25" s="57" t="n">
        <v>4755</v>
      </c>
      <c r="Y25" s="57" t="n">
        <v>1438</v>
      </c>
      <c r="Z25" s="57" t="n">
        <v>6193</v>
      </c>
      <c r="AA25" s="57" t="n">
        <v>2258</v>
      </c>
      <c r="AB25" s="57" t="n">
        <v>664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93618</v>
      </c>
      <c r="F26" s="32" t="n">
        <v>0</v>
      </c>
      <c r="G26" s="32" t="n">
        <v>4970</v>
      </c>
      <c r="H26" s="32" t="n">
        <v>98588</v>
      </c>
      <c r="I26" s="32" t="n">
        <v>62982</v>
      </c>
      <c r="J26" s="32" t="n">
        <v>0</v>
      </c>
      <c r="K26" s="32" t="n">
        <v>4743</v>
      </c>
      <c r="L26" s="32" t="n">
        <v>67725</v>
      </c>
      <c r="M26" s="32" t="n">
        <v>30636</v>
      </c>
      <c r="N26" s="32" t="n">
        <v>0</v>
      </c>
      <c r="O26" s="32" t="n">
        <v>227</v>
      </c>
      <c r="P26" s="32" t="n">
        <v>30863</v>
      </c>
      <c r="Q26" s="34" t="n">
        <v>0.686949730190287</v>
      </c>
      <c r="R26" s="34" t="n">
        <v>0.672755239377043</v>
      </c>
      <c r="S26" s="34" t="s">
        <v>44</v>
      </c>
      <c r="T26" s="34" t="n">
        <v>0.954325955734407</v>
      </c>
      <c r="U26" s="57" t="n">
        <v>25046</v>
      </c>
      <c r="V26" s="57" t="n">
        <v>0</v>
      </c>
      <c r="W26" s="57" t="n">
        <v>678</v>
      </c>
      <c r="X26" s="57" t="n">
        <v>25724</v>
      </c>
      <c r="Y26" s="57" t="n">
        <v>3884</v>
      </c>
      <c r="Z26" s="57" t="n">
        <v>29608</v>
      </c>
      <c r="AA26" s="57" t="n">
        <v>7792</v>
      </c>
      <c r="AB26" s="57" t="n">
        <v>25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24583</v>
      </c>
      <c r="F27" s="32" t="n">
        <v>0</v>
      </c>
      <c r="G27" s="32" t="n">
        <v>14579</v>
      </c>
      <c r="H27" s="32" t="n">
        <v>39162</v>
      </c>
      <c r="I27" s="32" t="n">
        <v>14322</v>
      </c>
      <c r="J27" s="32" t="n">
        <v>0</v>
      </c>
      <c r="K27" s="32" t="n">
        <v>14264</v>
      </c>
      <c r="L27" s="32" t="n">
        <v>28586</v>
      </c>
      <c r="M27" s="32" t="n">
        <v>10261</v>
      </c>
      <c r="N27" s="32" t="n">
        <v>0</v>
      </c>
      <c r="O27" s="32" t="n">
        <v>315</v>
      </c>
      <c r="P27" s="32" t="n">
        <v>10576</v>
      </c>
      <c r="Q27" s="34" t="n">
        <v>0.729942290996374</v>
      </c>
      <c r="R27" s="34" t="n">
        <v>0.582597730138714</v>
      </c>
      <c r="S27" s="34" t="s">
        <v>44</v>
      </c>
      <c r="T27" s="34" t="n">
        <v>0.978393579806571</v>
      </c>
      <c r="U27" s="57" t="n">
        <v>5683</v>
      </c>
      <c r="V27" s="57" t="n">
        <v>0</v>
      </c>
      <c r="W27" s="57" t="n">
        <v>0</v>
      </c>
      <c r="X27" s="57" t="n">
        <v>5683</v>
      </c>
      <c r="Y27" s="57" t="n">
        <v>1027</v>
      </c>
      <c r="Z27" s="57" t="n">
        <v>6710</v>
      </c>
      <c r="AA27" s="57" t="n">
        <v>2104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33270</v>
      </c>
      <c r="F28" s="32" t="n">
        <v>0</v>
      </c>
      <c r="G28" s="32" t="n">
        <v>24053</v>
      </c>
      <c r="H28" s="32" t="n">
        <v>57323</v>
      </c>
      <c r="I28" s="32" t="n">
        <v>20368</v>
      </c>
      <c r="J28" s="32" t="n">
        <v>0</v>
      </c>
      <c r="K28" s="32" t="n">
        <v>24044</v>
      </c>
      <c r="L28" s="32" t="n">
        <v>44412</v>
      </c>
      <c r="M28" s="32" t="n">
        <v>12902</v>
      </c>
      <c r="N28" s="32" t="n">
        <v>0</v>
      </c>
      <c r="O28" s="32" t="n">
        <v>9</v>
      </c>
      <c r="P28" s="32" t="n">
        <v>12911</v>
      </c>
      <c r="Q28" s="34" t="n">
        <v>0.7747675453134</v>
      </c>
      <c r="R28" s="34" t="n">
        <v>0.612203186053502</v>
      </c>
      <c r="S28" s="34" t="s">
        <v>44</v>
      </c>
      <c r="T28" s="34" t="n">
        <v>0.999625826300254</v>
      </c>
      <c r="U28" s="57" t="n">
        <v>7026</v>
      </c>
      <c r="V28" s="57" t="n">
        <v>0</v>
      </c>
      <c r="W28" s="57" t="n">
        <v>0</v>
      </c>
      <c r="X28" s="57" t="n">
        <v>7026</v>
      </c>
      <c r="Y28" s="57" t="n">
        <v>4727</v>
      </c>
      <c r="Z28" s="57" t="n">
        <v>11753</v>
      </c>
      <c r="AA28" s="57" t="n">
        <v>3768</v>
      </c>
      <c r="AB28" s="57" t="n">
        <v>1049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37702</v>
      </c>
      <c r="F29" s="32" t="n">
        <v>0</v>
      </c>
      <c r="G29" s="32" t="n">
        <v>14803</v>
      </c>
      <c r="H29" s="32" t="n">
        <v>52505</v>
      </c>
      <c r="I29" s="32" t="n">
        <v>22187</v>
      </c>
      <c r="J29" s="32" t="n">
        <v>0</v>
      </c>
      <c r="K29" s="32" t="n">
        <v>13281</v>
      </c>
      <c r="L29" s="32" t="n">
        <v>35468</v>
      </c>
      <c r="M29" s="32" t="n">
        <v>15515</v>
      </c>
      <c r="N29" s="32" t="n">
        <v>0</v>
      </c>
      <c r="O29" s="32" t="n">
        <v>1522</v>
      </c>
      <c r="P29" s="32" t="n">
        <v>17037</v>
      </c>
      <c r="Q29" s="34" t="n">
        <v>0.675516617465003</v>
      </c>
      <c r="R29" s="34" t="n">
        <v>0.588483369582516</v>
      </c>
      <c r="S29" s="34" t="s">
        <v>44</v>
      </c>
      <c r="T29" s="34" t="n">
        <v>0.897183003445248</v>
      </c>
      <c r="U29" s="57" t="n">
        <v>9076</v>
      </c>
      <c r="V29" s="57" t="n">
        <v>0</v>
      </c>
      <c r="W29" s="57" t="n">
        <v>322</v>
      </c>
      <c r="X29" s="57" t="n">
        <v>9398</v>
      </c>
      <c r="Y29" s="57" t="n">
        <v>3815</v>
      </c>
      <c r="Z29" s="57" t="n">
        <v>13213</v>
      </c>
      <c r="AA29" s="57" t="n">
        <v>3371</v>
      </c>
      <c r="AB29" s="57" t="n">
        <v>1707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6679</v>
      </c>
      <c r="H30" s="32" t="n">
        <v>6679</v>
      </c>
      <c r="I30" s="32" t="n">
        <v>0</v>
      </c>
      <c r="J30" s="32" t="n">
        <v>0</v>
      </c>
      <c r="K30" s="32" t="n">
        <v>6679</v>
      </c>
      <c r="L30" s="32" t="n">
        <v>6679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28058</v>
      </c>
      <c r="F31" s="32" t="n">
        <v>0</v>
      </c>
      <c r="G31" s="32" t="n">
        <v>2997</v>
      </c>
      <c r="H31" s="32" t="n">
        <v>31055</v>
      </c>
      <c r="I31" s="32" t="n">
        <v>14156</v>
      </c>
      <c r="J31" s="32" t="n">
        <v>0</v>
      </c>
      <c r="K31" s="32" t="n">
        <v>2697</v>
      </c>
      <c r="L31" s="32" t="n">
        <v>16853</v>
      </c>
      <c r="M31" s="32" t="n">
        <v>13902</v>
      </c>
      <c r="N31" s="32" t="n">
        <v>0</v>
      </c>
      <c r="O31" s="32" t="n">
        <v>300</v>
      </c>
      <c r="P31" s="32" t="n">
        <v>14202</v>
      </c>
      <c r="Q31" s="34" t="n">
        <v>0.542682337787796</v>
      </c>
      <c r="R31" s="34" t="n">
        <v>0.504526338299237</v>
      </c>
      <c r="S31" s="34" t="s">
        <v>44</v>
      </c>
      <c r="T31" s="34" t="n">
        <v>0.8998998998999</v>
      </c>
      <c r="U31" s="57" t="n">
        <v>6239</v>
      </c>
      <c r="V31" s="57" t="n">
        <v>0</v>
      </c>
      <c r="W31" s="57" t="n">
        <v>0</v>
      </c>
      <c r="X31" s="57" t="n">
        <v>6239</v>
      </c>
      <c r="Y31" s="57" t="n">
        <v>1056</v>
      </c>
      <c r="Z31" s="57" t="n">
        <v>7295</v>
      </c>
      <c r="AA31" s="57" t="n">
        <v>1808</v>
      </c>
      <c r="AB31" s="57" t="n">
        <v>295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19617</v>
      </c>
      <c r="F32" s="32" t="n">
        <v>0</v>
      </c>
      <c r="G32" s="32" t="n">
        <v>2719</v>
      </c>
      <c r="H32" s="32" t="n">
        <v>22336</v>
      </c>
      <c r="I32" s="32" t="n">
        <v>11650</v>
      </c>
      <c r="J32" s="32" t="n">
        <v>0</v>
      </c>
      <c r="K32" s="32" t="n">
        <v>2719</v>
      </c>
      <c r="L32" s="32" t="n">
        <v>14369</v>
      </c>
      <c r="M32" s="32" t="n">
        <v>7967</v>
      </c>
      <c r="N32" s="32" t="n">
        <v>0</v>
      </c>
      <c r="O32" s="32" t="n">
        <v>0</v>
      </c>
      <c r="P32" s="32" t="n">
        <v>7967</v>
      </c>
      <c r="Q32" s="34" t="n">
        <v>0.643311246418338</v>
      </c>
      <c r="R32" s="34" t="n">
        <v>0.593872661467095</v>
      </c>
      <c r="S32" s="34" t="s">
        <v>44</v>
      </c>
      <c r="T32" s="34" t="n">
        <v>1</v>
      </c>
      <c r="U32" s="57" t="n">
        <v>6258</v>
      </c>
      <c r="V32" s="57" t="n">
        <v>0</v>
      </c>
      <c r="W32" s="57" t="n">
        <v>0</v>
      </c>
      <c r="X32" s="57" t="n">
        <v>6258</v>
      </c>
      <c r="Y32" s="57" t="n">
        <v>1816</v>
      </c>
      <c r="Z32" s="57" t="n">
        <v>8074</v>
      </c>
      <c r="AA32" s="57" t="n">
        <v>2746</v>
      </c>
      <c r="AB32" s="57" t="n">
        <v>979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22767</v>
      </c>
      <c r="F33" s="32" t="n">
        <v>0</v>
      </c>
      <c r="G33" s="32" t="n">
        <v>23958</v>
      </c>
      <c r="H33" s="32" t="n">
        <v>46725</v>
      </c>
      <c r="I33" s="32" t="n">
        <v>9502</v>
      </c>
      <c r="J33" s="32" t="n">
        <v>0</v>
      </c>
      <c r="K33" s="32" t="n">
        <v>23260</v>
      </c>
      <c r="L33" s="32" t="n">
        <v>32762</v>
      </c>
      <c r="M33" s="32" t="n">
        <v>13265</v>
      </c>
      <c r="N33" s="32" t="n">
        <v>0</v>
      </c>
      <c r="O33" s="32" t="n">
        <v>698</v>
      </c>
      <c r="P33" s="32" t="n">
        <v>13963</v>
      </c>
      <c r="Q33" s="34" t="n">
        <v>0.701166399143927</v>
      </c>
      <c r="R33" s="34" t="n">
        <v>0.417358457416436</v>
      </c>
      <c r="S33" s="34" t="s">
        <v>44</v>
      </c>
      <c r="T33" s="34" t="n">
        <v>0.970865681609483</v>
      </c>
      <c r="U33" s="57" t="n">
        <v>9500</v>
      </c>
      <c r="V33" s="57" t="n">
        <v>0</v>
      </c>
      <c r="W33" s="57" t="n">
        <v>0</v>
      </c>
      <c r="X33" s="57" t="n">
        <v>9500</v>
      </c>
      <c r="Y33" s="57" t="n">
        <v>2084</v>
      </c>
      <c r="Z33" s="57" t="n">
        <v>11584</v>
      </c>
      <c r="AA33" s="57" t="n">
        <v>3696</v>
      </c>
      <c r="AB33" s="57" t="n">
        <v>0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21481</v>
      </c>
      <c r="F34" s="32" t="n">
        <v>0</v>
      </c>
      <c r="G34" s="32" t="n">
        <v>1819</v>
      </c>
      <c r="H34" s="32" t="n">
        <v>23300</v>
      </c>
      <c r="I34" s="32" t="n">
        <v>13400</v>
      </c>
      <c r="J34" s="32" t="n">
        <v>0</v>
      </c>
      <c r="K34" s="32" t="n">
        <v>1819</v>
      </c>
      <c r="L34" s="32" t="n">
        <v>15219</v>
      </c>
      <c r="M34" s="32" t="n">
        <v>8081</v>
      </c>
      <c r="N34" s="32" t="n">
        <v>0</v>
      </c>
      <c r="O34" s="32" t="n">
        <v>0</v>
      </c>
      <c r="P34" s="32" t="n">
        <v>8081</v>
      </c>
      <c r="Q34" s="34" t="n">
        <v>0.653175965665236</v>
      </c>
      <c r="R34" s="34" t="n">
        <v>0.623807085331223</v>
      </c>
      <c r="S34" s="34" t="s">
        <v>44</v>
      </c>
      <c r="T34" s="34" t="n">
        <v>1</v>
      </c>
      <c r="U34" s="57" t="n">
        <v>5607</v>
      </c>
      <c r="V34" s="57" t="n">
        <v>0</v>
      </c>
      <c r="W34" s="57" t="n">
        <v>0</v>
      </c>
      <c r="X34" s="57" t="n">
        <v>5607</v>
      </c>
      <c r="Y34" s="57" t="n">
        <v>1717</v>
      </c>
      <c r="Z34" s="57" t="n">
        <v>7324</v>
      </c>
      <c r="AA34" s="57" t="n">
        <v>2117</v>
      </c>
      <c r="AB34" s="57" t="n">
        <v>719</v>
      </c>
      <c r="AC34" s="31" t="s">
        <v>120</v>
      </c>
    </row>
    <row r="35" s="1" customFormat="true" ht="12.75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6615</v>
      </c>
      <c r="H35" s="32" t="n">
        <v>6615</v>
      </c>
      <c r="I35" s="32" t="n">
        <v>0</v>
      </c>
      <c r="J35" s="32" t="n">
        <v>0</v>
      </c>
      <c r="K35" s="32" t="n">
        <v>6107</v>
      </c>
      <c r="L35" s="32" t="n">
        <v>6107</v>
      </c>
      <c r="M35" s="32" t="n">
        <v>0</v>
      </c>
      <c r="N35" s="32" t="n">
        <v>0</v>
      </c>
      <c r="O35" s="32" t="n">
        <v>508</v>
      </c>
      <c r="P35" s="32" t="n">
        <v>508</v>
      </c>
      <c r="Q35" s="34" t="n">
        <v>0.923204837490552</v>
      </c>
      <c r="R35" s="34" t="s">
        <v>44</v>
      </c>
      <c r="S35" s="34" t="s">
        <v>44</v>
      </c>
      <c r="T35" s="34" t="n">
        <v>0.923204837490552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4372</v>
      </c>
      <c r="F36" s="32" t="n">
        <v>7282</v>
      </c>
      <c r="G36" s="32" t="n">
        <v>34087</v>
      </c>
      <c r="H36" s="32" t="n">
        <v>75741</v>
      </c>
      <c r="I36" s="32" t="n">
        <v>17437</v>
      </c>
      <c r="J36" s="32" t="n">
        <v>5877</v>
      </c>
      <c r="K36" s="32" t="n">
        <v>25180</v>
      </c>
      <c r="L36" s="32" t="n">
        <v>48494</v>
      </c>
      <c r="M36" s="32" t="n">
        <v>16935</v>
      </c>
      <c r="N36" s="32" t="n">
        <v>1405</v>
      </c>
      <c r="O36" s="32" t="n">
        <v>8907</v>
      </c>
      <c r="P36" s="32" t="n">
        <v>27247</v>
      </c>
      <c r="Q36" s="34" t="n">
        <v>0.640260889082531</v>
      </c>
      <c r="R36" s="34" t="n">
        <v>0.507302455487024</v>
      </c>
      <c r="S36" s="34" t="n">
        <v>0.807058500411975</v>
      </c>
      <c r="T36" s="34" t="n">
        <v>0.738698037374952</v>
      </c>
      <c r="U36" s="57" t="n">
        <v>20648</v>
      </c>
      <c r="V36" s="57" t="n">
        <v>0</v>
      </c>
      <c r="W36" s="57" t="n">
        <v>0</v>
      </c>
      <c r="X36" s="57" t="n">
        <v>20648</v>
      </c>
      <c r="Y36" s="57" t="n">
        <v>1211</v>
      </c>
      <c r="Z36" s="57" t="n">
        <v>21859</v>
      </c>
      <c r="AA36" s="57" t="n">
        <v>3216</v>
      </c>
      <c r="AB36" s="57" t="n">
        <v>1405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70671</v>
      </c>
      <c r="F37" s="32" t="n">
        <v>2496</v>
      </c>
      <c r="G37" s="32" t="n">
        <v>51222</v>
      </c>
      <c r="H37" s="32" t="n">
        <v>124389</v>
      </c>
      <c r="I37" s="32" t="n">
        <v>40623</v>
      </c>
      <c r="J37" s="32" t="n">
        <v>2439</v>
      </c>
      <c r="K37" s="32" t="n">
        <v>43022</v>
      </c>
      <c r="L37" s="32" t="n">
        <v>86084</v>
      </c>
      <c r="M37" s="32" t="n">
        <v>30048</v>
      </c>
      <c r="N37" s="32" t="n">
        <v>57</v>
      </c>
      <c r="O37" s="32" t="n">
        <v>8200</v>
      </c>
      <c r="P37" s="32" t="n">
        <v>38305</v>
      </c>
      <c r="Q37" s="34" t="n">
        <v>0.692054763684892</v>
      </c>
      <c r="R37" s="34" t="n">
        <v>0.57481852527911</v>
      </c>
      <c r="S37" s="34" t="n">
        <v>0.977163461538462</v>
      </c>
      <c r="T37" s="34" t="n">
        <v>0.839912537581508</v>
      </c>
      <c r="U37" s="57" t="n">
        <v>15841</v>
      </c>
      <c r="V37" s="57" t="n">
        <v>0</v>
      </c>
      <c r="W37" s="57" t="n">
        <v>0</v>
      </c>
      <c r="X37" s="57" t="n">
        <v>15841</v>
      </c>
      <c r="Y37" s="57" t="n">
        <v>3331</v>
      </c>
      <c r="Z37" s="57" t="n">
        <v>19172</v>
      </c>
      <c r="AA37" s="57" t="n">
        <v>6047</v>
      </c>
      <c r="AB37" s="57" t="n">
        <v>1712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1184</v>
      </c>
      <c r="H38" s="32" t="n">
        <v>11184</v>
      </c>
      <c r="I38" s="32" t="n">
        <v>0</v>
      </c>
      <c r="J38" s="32" t="n">
        <v>0</v>
      </c>
      <c r="K38" s="32" t="n">
        <v>11076</v>
      </c>
      <c r="L38" s="32" t="n">
        <v>11076</v>
      </c>
      <c r="M38" s="32" t="n">
        <v>0</v>
      </c>
      <c r="N38" s="32" t="n">
        <v>0</v>
      </c>
      <c r="O38" s="32" t="n">
        <v>108</v>
      </c>
      <c r="P38" s="32" t="n">
        <v>108</v>
      </c>
      <c r="Q38" s="34" t="n">
        <v>0.990343347639485</v>
      </c>
      <c r="R38" s="34" t="s">
        <v>44</v>
      </c>
      <c r="S38" s="34" t="s">
        <v>44</v>
      </c>
      <c r="T38" s="34" t="n">
        <v>0.990343347639485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28239</v>
      </c>
      <c r="H39" s="32" t="n">
        <v>28239</v>
      </c>
      <c r="I39" s="32" t="n">
        <v>0</v>
      </c>
      <c r="J39" s="32" t="n">
        <v>0</v>
      </c>
      <c r="K39" s="32" t="n">
        <v>27616</v>
      </c>
      <c r="L39" s="32" t="n">
        <v>27616</v>
      </c>
      <c r="M39" s="32" t="n">
        <v>0</v>
      </c>
      <c r="N39" s="32" t="n">
        <v>0</v>
      </c>
      <c r="O39" s="32" t="n">
        <v>623</v>
      </c>
      <c r="P39" s="32" t="n">
        <v>623</v>
      </c>
      <c r="Q39" s="34" t="n">
        <v>0.977938312263182</v>
      </c>
      <c r="R39" s="34" t="s">
        <v>44</v>
      </c>
      <c r="S39" s="34" t="s">
        <v>44</v>
      </c>
      <c r="T39" s="34" t="n">
        <v>0.977938312263182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5893</v>
      </c>
      <c r="F40" s="32" t="n">
        <v>0</v>
      </c>
      <c r="G40" s="32" t="n">
        <v>25869</v>
      </c>
      <c r="H40" s="32" t="n">
        <v>81762</v>
      </c>
      <c r="I40" s="32" t="n">
        <v>40431</v>
      </c>
      <c r="J40" s="32" t="n">
        <v>0</v>
      </c>
      <c r="K40" s="32" t="n">
        <v>25500</v>
      </c>
      <c r="L40" s="32" t="n">
        <v>65931</v>
      </c>
      <c r="M40" s="32" t="n">
        <v>15462</v>
      </c>
      <c r="N40" s="32" t="n">
        <v>0</v>
      </c>
      <c r="O40" s="32" t="n">
        <v>369</v>
      </c>
      <c r="P40" s="32" t="n">
        <v>15831</v>
      </c>
      <c r="Q40" s="34" t="n">
        <v>0.806377045571292</v>
      </c>
      <c r="R40" s="34" t="n">
        <v>0.7233642853309</v>
      </c>
      <c r="S40" s="34" t="s">
        <v>44</v>
      </c>
      <c r="T40" s="34" t="n">
        <v>0.98573582279949</v>
      </c>
      <c r="U40" s="57" t="n">
        <v>7549</v>
      </c>
      <c r="V40" s="57" t="n">
        <v>0</v>
      </c>
      <c r="W40" s="57" t="n">
        <v>0</v>
      </c>
      <c r="X40" s="57" t="n">
        <v>7549</v>
      </c>
      <c r="Y40" s="57" t="n">
        <v>1077</v>
      </c>
      <c r="Z40" s="57" t="n">
        <v>8626</v>
      </c>
      <c r="AA40" s="57" t="n">
        <v>1769</v>
      </c>
      <c r="AB40" s="57" t="n">
        <v>127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6858</v>
      </c>
      <c r="F41" s="32" t="n">
        <v>0</v>
      </c>
      <c r="G41" s="32" t="n">
        <v>12976</v>
      </c>
      <c r="H41" s="32" t="n">
        <v>49834</v>
      </c>
      <c r="I41" s="32" t="n">
        <v>24117</v>
      </c>
      <c r="J41" s="32" t="n">
        <v>0</v>
      </c>
      <c r="K41" s="32" t="n">
        <v>12976</v>
      </c>
      <c r="L41" s="32" t="n">
        <v>37093</v>
      </c>
      <c r="M41" s="32" t="n">
        <v>12741</v>
      </c>
      <c r="N41" s="32" t="n">
        <v>0</v>
      </c>
      <c r="O41" s="32" t="n">
        <v>0</v>
      </c>
      <c r="P41" s="32" t="n">
        <v>12741</v>
      </c>
      <c r="Q41" s="34" t="n">
        <v>0.744331179515993</v>
      </c>
      <c r="R41" s="34" t="n">
        <v>0.654321992511802</v>
      </c>
      <c r="S41" s="34" t="s">
        <v>44</v>
      </c>
      <c r="T41" s="34" t="n">
        <v>1</v>
      </c>
      <c r="U41" s="57" t="n">
        <v>4215</v>
      </c>
      <c r="V41" s="57" t="n">
        <v>0</v>
      </c>
      <c r="W41" s="57" t="n">
        <v>0</v>
      </c>
      <c r="X41" s="57" t="n">
        <v>4215</v>
      </c>
      <c r="Y41" s="57" t="n">
        <v>391</v>
      </c>
      <c r="Z41" s="57" t="n">
        <v>4606</v>
      </c>
      <c r="AA41" s="57" t="n">
        <v>2569</v>
      </c>
      <c r="AB41" s="57" t="n">
        <v>938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7332</v>
      </c>
      <c r="F42" s="32" t="n">
        <v>996</v>
      </c>
      <c r="G42" s="32" t="n">
        <v>0</v>
      </c>
      <c r="H42" s="32" t="n">
        <v>38328</v>
      </c>
      <c r="I42" s="32" t="n">
        <v>28674</v>
      </c>
      <c r="J42" s="32" t="n">
        <v>996</v>
      </c>
      <c r="K42" s="32" t="n">
        <v>0</v>
      </c>
      <c r="L42" s="32" t="n">
        <v>29670</v>
      </c>
      <c r="M42" s="32" t="n">
        <v>8658</v>
      </c>
      <c r="N42" s="32" t="n">
        <v>0</v>
      </c>
      <c r="O42" s="32" t="n">
        <v>0</v>
      </c>
      <c r="P42" s="32" t="n">
        <v>8658</v>
      </c>
      <c r="Q42" s="34" t="n">
        <v>0.77410770194114</v>
      </c>
      <c r="R42" s="34" t="n">
        <v>0.76808100289296</v>
      </c>
      <c r="S42" s="34" t="n">
        <v>1</v>
      </c>
      <c r="T42" s="34" t="s">
        <v>44</v>
      </c>
      <c r="U42" s="57" t="n">
        <v>5605</v>
      </c>
      <c r="V42" s="57" t="n">
        <v>18</v>
      </c>
      <c r="W42" s="57" t="n">
        <v>0</v>
      </c>
      <c r="X42" s="57" t="n">
        <v>5623</v>
      </c>
      <c r="Y42" s="57" t="n">
        <v>400</v>
      </c>
      <c r="Z42" s="57" t="n">
        <v>6023</v>
      </c>
      <c r="AA42" s="57" t="n">
        <v>2794</v>
      </c>
      <c r="AB42" s="57" t="n">
        <v>1480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7244</v>
      </c>
      <c r="F43" s="32" t="n">
        <v>2453</v>
      </c>
      <c r="G43" s="32" t="n">
        <v>13013</v>
      </c>
      <c r="H43" s="32" t="n">
        <v>52710</v>
      </c>
      <c r="I43" s="32" t="n">
        <v>24181</v>
      </c>
      <c r="J43" s="32" t="n">
        <v>2453</v>
      </c>
      <c r="K43" s="32" t="n">
        <v>12955</v>
      </c>
      <c r="L43" s="32" t="n">
        <v>39589</v>
      </c>
      <c r="M43" s="32" t="n">
        <v>13063</v>
      </c>
      <c r="N43" s="32" t="n">
        <v>0</v>
      </c>
      <c r="O43" s="32" t="n">
        <v>58</v>
      </c>
      <c r="P43" s="32" t="n">
        <v>13121</v>
      </c>
      <c r="Q43" s="34" t="n">
        <v>0.751071902864732</v>
      </c>
      <c r="R43" s="34" t="n">
        <v>0.649258941037483</v>
      </c>
      <c r="S43" s="34" t="n">
        <v>1</v>
      </c>
      <c r="T43" s="34" t="n">
        <v>0.995542918619842</v>
      </c>
      <c r="U43" s="57" t="n">
        <v>10234</v>
      </c>
      <c r="V43" s="57" t="n">
        <v>0</v>
      </c>
      <c r="W43" s="57" t="n">
        <v>0</v>
      </c>
      <c r="X43" s="57" t="n">
        <v>10234</v>
      </c>
      <c r="Y43" s="57" t="n">
        <v>2744</v>
      </c>
      <c r="Z43" s="57" t="n">
        <v>12978</v>
      </c>
      <c r="AA43" s="57" t="n">
        <v>229</v>
      </c>
      <c r="AB43" s="57" t="n">
        <v>151</v>
      </c>
      <c r="AC43" s="31" t="s">
        <v>108</v>
      </c>
    </row>
    <row r="44" s="1" customFormat="true" ht="12.75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6391</v>
      </c>
      <c r="H44" s="32" t="n">
        <v>6391</v>
      </c>
      <c r="I44" s="32" t="n">
        <v>0</v>
      </c>
      <c r="J44" s="32" t="n">
        <v>0</v>
      </c>
      <c r="K44" s="32" t="n">
        <v>5924</v>
      </c>
      <c r="L44" s="32" t="n">
        <v>5924</v>
      </c>
      <c r="M44" s="32" t="n">
        <v>0</v>
      </c>
      <c r="N44" s="32" t="n">
        <v>0</v>
      </c>
      <c r="O44" s="32" t="n">
        <v>467</v>
      </c>
      <c r="P44" s="32" t="n">
        <v>467</v>
      </c>
      <c r="Q44" s="34" t="n">
        <v>0.926928493193553</v>
      </c>
      <c r="R44" s="34" t="s">
        <v>44</v>
      </c>
      <c r="S44" s="34" t="s">
        <v>44</v>
      </c>
      <c r="T44" s="34" t="n">
        <v>0.926928493193553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30651</v>
      </c>
      <c r="F45" s="32" t="n">
        <v>0</v>
      </c>
      <c r="G45" s="32" t="n">
        <v>0</v>
      </c>
      <c r="H45" s="32" t="n">
        <v>30651</v>
      </c>
      <c r="I45" s="32" t="n">
        <v>24792</v>
      </c>
      <c r="J45" s="32" t="n">
        <v>0</v>
      </c>
      <c r="K45" s="32" t="n">
        <v>0</v>
      </c>
      <c r="L45" s="32" t="n">
        <v>24792</v>
      </c>
      <c r="M45" s="32" t="n">
        <v>5859</v>
      </c>
      <c r="N45" s="32" t="n">
        <v>0</v>
      </c>
      <c r="O45" s="32" t="n">
        <v>0</v>
      </c>
      <c r="P45" s="32" t="n">
        <v>5859</v>
      </c>
      <c r="Q45" s="34" t="n">
        <v>0.808847998433983</v>
      </c>
      <c r="R45" s="34" t="n">
        <v>0.808847998433983</v>
      </c>
      <c r="S45" s="34" t="s">
        <v>44</v>
      </c>
      <c r="T45" s="34" t="s">
        <v>44</v>
      </c>
      <c r="U45" s="57" t="n">
        <v>5051</v>
      </c>
      <c r="V45" s="57" t="n">
        <v>0</v>
      </c>
      <c r="W45" s="57" t="n">
        <v>0</v>
      </c>
      <c r="X45" s="57" t="n">
        <v>5051</v>
      </c>
      <c r="Y45" s="57" t="n">
        <v>563</v>
      </c>
      <c r="Z45" s="57" t="n">
        <v>5614</v>
      </c>
      <c r="AA45" s="57" t="n">
        <v>608</v>
      </c>
      <c r="AB45" s="57" t="n">
        <v>74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1</v>
      </c>
      <c r="D46" s="56" t="s">
        <v>769</v>
      </c>
      <c r="E46" s="32" t="n">
        <v>0</v>
      </c>
      <c r="F46" s="32" t="n">
        <v>0</v>
      </c>
      <c r="G46" s="32" t="n">
        <v>14823</v>
      </c>
      <c r="H46" s="32" t="n">
        <v>14823</v>
      </c>
      <c r="I46" s="32" t="n">
        <v>0</v>
      </c>
      <c r="J46" s="32" t="n">
        <v>0</v>
      </c>
      <c r="K46" s="32" t="n">
        <v>14817</v>
      </c>
      <c r="L46" s="32" t="n">
        <v>14817</v>
      </c>
      <c r="M46" s="32" t="n">
        <v>0</v>
      </c>
      <c r="N46" s="32" t="n">
        <v>0</v>
      </c>
      <c r="O46" s="32" t="n">
        <v>6</v>
      </c>
      <c r="P46" s="32" t="n">
        <v>6</v>
      </c>
      <c r="Q46" s="34" t="n">
        <v>0.99959522363894</v>
      </c>
      <c r="R46" s="34" t="s">
        <v>44</v>
      </c>
      <c r="S46" s="34" t="s">
        <v>44</v>
      </c>
      <c r="T46" s="34" t="n">
        <v>0.99959522363894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37255</v>
      </c>
      <c r="F47" s="32" t="n">
        <v>11775</v>
      </c>
      <c r="G47" s="32" t="n">
        <v>21172</v>
      </c>
      <c r="H47" s="32" t="n">
        <v>70202</v>
      </c>
      <c r="I47" s="32" t="n">
        <v>21490</v>
      </c>
      <c r="J47" s="32" t="n">
        <v>11695</v>
      </c>
      <c r="K47" s="32" t="n">
        <v>20841</v>
      </c>
      <c r="L47" s="32" t="n">
        <v>54026</v>
      </c>
      <c r="M47" s="32" t="n">
        <v>15765</v>
      </c>
      <c r="N47" s="32" t="n">
        <v>80</v>
      </c>
      <c r="O47" s="32" t="n">
        <v>331</v>
      </c>
      <c r="P47" s="32" t="n">
        <v>16176</v>
      </c>
      <c r="Q47" s="34" t="n">
        <v>0.7695792142674</v>
      </c>
      <c r="R47" s="34" t="n">
        <v>0.576835324117568</v>
      </c>
      <c r="S47" s="34" t="n">
        <v>0.993205944798302</v>
      </c>
      <c r="T47" s="34" t="n">
        <v>0.984366143963726</v>
      </c>
      <c r="U47" s="57" t="n">
        <v>9644</v>
      </c>
      <c r="V47" s="57" t="n">
        <v>6</v>
      </c>
      <c r="W47" s="57" t="n">
        <v>0</v>
      </c>
      <c r="X47" s="57" t="n">
        <v>9650</v>
      </c>
      <c r="Y47" s="57" t="n">
        <v>3409</v>
      </c>
      <c r="Z47" s="57" t="n">
        <v>13059</v>
      </c>
      <c r="AA47" s="57" t="n">
        <v>2688</v>
      </c>
      <c r="AB47" s="57" t="n">
        <v>215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1</v>
      </c>
      <c r="D48" s="56" t="s">
        <v>770</v>
      </c>
      <c r="E48" s="32" t="n">
        <v>43804</v>
      </c>
      <c r="F48" s="32" t="n">
        <v>0</v>
      </c>
      <c r="G48" s="32" t="n">
        <v>27861</v>
      </c>
      <c r="H48" s="32" t="n">
        <v>71665</v>
      </c>
      <c r="I48" s="32" t="n">
        <v>22259</v>
      </c>
      <c r="J48" s="32" t="n">
        <v>0</v>
      </c>
      <c r="K48" s="32" t="n">
        <v>25121</v>
      </c>
      <c r="L48" s="32" t="n">
        <v>47380</v>
      </c>
      <c r="M48" s="32" t="n">
        <v>21545</v>
      </c>
      <c r="N48" s="32" t="n">
        <v>0</v>
      </c>
      <c r="O48" s="32" t="n">
        <v>2740</v>
      </c>
      <c r="P48" s="32" t="n">
        <v>24285</v>
      </c>
      <c r="Q48" s="34" t="n">
        <v>0.661131654224517</v>
      </c>
      <c r="R48" s="34" t="n">
        <v>0.50814994064469</v>
      </c>
      <c r="S48" s="34" t="s">
        <v>44</v>
      </c>
      <c r="T48" s="34" t="n">
        <v>0.901654642690499</v>
      </c>
      <c r="U48" s="57" t="n">
        <v>11372</v>
      </c>
      <c r="V48" s="57" t="n">
        <v>0</v>
      </c>
      <c r="W48" s="57" t="n">
        <v>0</v>
      </c>
      <c r="X48" s="57" t="n">
        <v>11372</v>
      </c>
      <c r="Y48" s="57" t="n">
        <v>1450</v>
      </c>
      <c r="Z48" s="57" t="n">
        <v>12822</v>
      </c>
      <c r="AA48" s="57" t="n">
        <v>6039</v>
      </c>
      <c r="AB48" s="57" t="n">
        <v>1239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20092</v>
      </c>
      <c r="F49" s="32" t="n">
        <v>0</v>
      </c>
      <c r="G49" s="32" t="n">
        <v>8514</v>
      </c>
      <c r="H49" s="32" t="n">
        <v>28606</v>
      </c>
      <c r="I49" s="32" t="n">
        <v>10660</v>
      </c>
      <c r="J49" s="32" t="n">
        <v>0</v>
      </c>
      <c r="K49" s="32" t="n">
        <v>7803</v>
      </c>
      <c r="L49" s="32" t="n">
        <v>18463</v>
      </c>
      <c r="M49" s="32" t="n">
        <v>9432</v>
      </c>
      <c r="N49" s="32" t="n">
        <v>0</v>
      </c>
      <c r="O49" s="32" t="n">
        <v>711</v>
      </c>
      <c r="P49" s="32" t="n">
        <v>10143</v>
      </c>
      <c r="Q49" s="34" t="n">
        <v>0.645424036915333</v>
      </c>
      <c r="R49" s="34" t="n">
        <v>0.530559426637468</v>
      </c>
      <c r="S49" s="34" t="s">
        <v>44</v>
      </c>
      <c r="T49" s="34" t="n">
        <v>0.916490486257928</v>
      </c>
      <c r="U49" s="57" t="n">
        <v>5472</v>
      </c>
      <c r="V49" s="57" t="n">
        <v>0</v>
      </c>
      <c r="W49" s="57" t="n">
        <v>434</v>
      </c>
      <c r="X49" s="57" t="n">
        <v>5906</v>
      </c>
      <c r="Y49" s="57" t="n">
        <v>1746</v>
      </c>
      <c r="Z49" s="57" t="n">
        <v>7652</v>
      </c>
      <c r="AA49" s="57" t="n">
        <v>1482</v>
      </c>
      <c r="AB49" s="57" t="n">
        <v>497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1</v>
      </c>
      <c r="D50" s="56" t="s">
        <v>771</v>
      </c>
      <c r="E50" s="32" t="n">
        <v>37834</v>
      </c>
      <c r="F50" s="32" t="n">
        <v>0</v>
      </c>
      <c r="G50" s="32" t="n">
        <v>34277</v>
      </c>
      <c r="H50" s="32" t="n">
        <v>72111</v>
      </c>
      <c r="I50" s="32" t="n">
        <v>18377</v>
      </c>
      <c r="J50" s="32" t="n">
        <v>0</v>
      </c>
      <c r="K50" s="32" t="n">
        <v>30046</v>
      </c>
      <c r="L50" s="32" t="n">
        <v>48423</v>
      </c>
      <c r="M50" s="32" t="n">
        <v>19457</v>
      </c>
      <c r="N50" s="32" t="n">
        <v>0</v>
      </c>
      <c r="O50" s="32" t="n">
        <v>4231</v>
      </c>
      <c r="P50" s="32" t="n">
        <v>23688</v>
      </c>
      <c r="Q50" s="34" t="n">
        <v>0.671506427590798</v>
      </c>
      <c r="R50" s="34" t="n">
        <v>0.485727123751123</v>
      </c>
      <c r="S50" s="34" t="s">
        <v>44</v>
      </c>
      <c r="T50" s="34" t="n">
        <v>0.876564460133617</v>
      </c>
      <c r="U50" s="57" t="n">
        <v>10497</v>
      </c>
      <c r="V50" s="57" t="n">
        <v>0</v>
      </c>
      <c r="W50" s="57" t="n">
        <v>0</v>
      </c>
      <c r="X50" s="57" t="n">
        <v>10497</v>
      </c>
      <c r="Y50" s="57" t="n">
        <v>3568</v>
      </c>
      <c r="Z50" s="57" t="n">
        <v>14065</v>
      </c>
      <c r="AA50" s="57" t="n">
        <v>3924</v>
      </c>
      <c r="AB50" s="57" t="n">
        <v>960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1</v>
      </c>
      <c r="D51" s="56" t="s">
        <v>227</v>
      </c>
      <c r="E51" s="32" t="n">
        <v>37391</v>
      </c>
      <c r="F51" s="32" t="n">
        <v>0</v>
      </c>
      <c r="G51" s="32" t="n">
        <v>40185</v>
      </c>
      <c r="H51" s="32" t="n">
        <v>77576</v>
      </c>
      <c r="I51" s="32" t="n">
        <v>16422</v>
      </c>
      <c r="J51" s="32" t="n">
        <v>0</v>
      </c>
      <c r="K51" s="32" t="n">
        <v>39388</v>
      </c>
      <c r="L51" s="32" t="n">
        <v>55810</v>
      </c>
      <c r="M51" s="32" t="n">
        <v>20969</v>
      </c>
      <c r="N51" s="32" t="n">
        <v>0</v>
      </c>
      <c r="O51" s="32" t="n">
        <v>797</v>
      </c>
      <c r="P51" s="32" t="n">
        <v>21766</v>
      </c>
      <c r="Q51" s="34" t="n">
        <v>0.719423533051459</v>
      </c>
      <c r="R51" s="34" t="n">
        <v>0.439196598111845</v>
      </c>
      <c r="S51" s="34" t="s">
        <v>44</v>
      </c>
      <c r="T51" s="34" t="n">
        <v>0.980166728878935</v>
      </c>
      <c r="U51" s="57" t="n">
        <v>18916</v>
      </c>
      <c r="V51" s="57" t="n">
        <v>0</v>
      </c>
      <c r="W51" s="57" t="n">
        <v>0</v>
      </c>
      <c r="X51" s="57" t="n">
        <v>18916</v>
      </c>
      <c r="Y51" s="57" t="n">
        <v>3349</v>
      </c>
      <c r="Z51" s="57" t="n">
        <v>22265</v>
      </c>
      <c r="AA51" s="57" t="n">
        <v>2438</v>
      </c>
      <c r="AB51" s="57" t="n">
        <v>576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17388</v>
      </c>
      <c r="G52" s="32" t="n">
        <v>0</v>
      </c>
      <c r="H52" s="32" t="n">
        <v>17388</v>
      </c>
      <c r="I52" s="32" t="n">
        <v>0</v>
      </c>
      <c r="J52" s="32" t="n">
        <v>17307</v>
      </c>
      <c r="K52" s="32" t="n">
        <v>0</v>
      </c>
      <c r="L52" s="32" t="n">
        <v>17307</v>
      </c>
      <c r="M52" s="32" t="n">
        <v>0</v>
      </c>
      <c r="N52" s="32" t="n">
        <v>81</v>
      </c>
      <c r="O52" s="32" t="n">
        <v>0</v>
      </c>
      <c r="P52" s="32" t="n">
        <v>81</v>
      </c>
      <c r="Q52" s="34" t="n">
        <v>0.995341614906832</v>
      </c>
      <c r="R52" s="34" t="s">
        <v>44</v>
      </c>
      <c r="S52" s="34" t="n">
        <v>0.995341614906832</v>
      </c>
      <c r="T52" s="34" t="s">
        <v>44</v>
      </c>
      <c r="U52" s="57" t="n">
        <v>0</v>
      </c>
      <c r="V52" s="57" t="n">
        <v>14</v>
      </c>
      <c r="W52" s="57" t="n">
        <v>0</v>
      </c>
      <c r="X52" s="57" t="n">
        <v>14</v>
      </c>
      <c r="Y52" s="57" t="n">
        <v>607</v>
      </c>
      <c r="Z52" s="57" t="n">
        <v>621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5734</v>
      </c>
      <c r="H53" s="32" t="n">
        <v>5734</v>
      </c>
      <c r="I53" s="32" t="n">
        <v>0</v>
      </c>
      <c r="J53" s="32" t="n">
        <v>0</v>
      </c>
      <c r="K53" s="32" t="n">
        <v>5551</v>
      </c>
      <c r="L53" s="32" t="n">
        <v>5551</v>
      </c>
      <c r="M53" s="32" t="n">
        <v>0</v>
      </c>
      <c r="N53" s="32" t="n">
        <v>0</v>
      </c>
      <c r="O53" s="32" t="n">
        <v>183</v>
      </c>
      <c r="P53" s="32" t="n">
        <v>183</v>
      </c>
      <c r="Q53" s="34" t="n">
        <v>0.968085106382979</v>
      </c>
      <c r="R53" s="34" t="s">
        <v>44</v>
      </c>
      <c r="S53" s="34" t="s">
        <v>44</v>
      </c>
      <c r="T53" s="34" t="n">
        <v>0.968085106382979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26285</v>
      </c>
      <c r="F54" s="32" t="n">
        <v>1460</v>
      </c>
      <c r="G54" s="32" t="n">
        <v>17568</v>
      </c>
      <c r="H54" s="32" t="n">
        <v>45313</v>
      </c>
      <c r="I54" s="32" t="n">
        <v>13707</v>
      </c>
      <c r="J54" s="32" t="n">
        <v>1445</v>
      </c>
      <c r="K54" s="32" t="n">
        <v>15367</v>
      </c>
      <c r="L54" s="32" t="n">
        <v>30519</v>
      </c>
      <c r="M54" s="32" t="n">
        <v>12578</v>
      </c>
      <c r="N54" s="32" t="n">
        <v>15</v>
      </c>
      <c r="O54" s="32" t="n">
        <v>2201</v>
      </c>
      <c r="P54" s="32" t="n">
        <v>14794</v>
      </c>
      <c r="Q54" s="34" t="n">
        <v>0.673515326727429</v>
      </c>
      <c r="R54" s="34" t="n">
        <v>0.52147612706867</v>
      </c>
      <c r="S54" s="34" t="n">
        <v>0.98972602739726</v>
      </c>
      <c r="T54" s="34" t="n">
        <v>0.874715391621129</v>
      </c>
      <c r="U54" s="57" t="n">
        <v>4661</v>
      </c>
      <c r="V54" s="57" t="n">
        <v>0</v>
      </c>
      <c r="W54" s="57" t="n">
        <v>0</v>
      </c>
      <c r="X54" s="57" t="n">
        <v>4661</v>
      </c>
      <c r="Y54" s="57" t="n">
        <v>449</v>
      </c>
      <c r="Z54" s="57" t="n">
        <v>5110</v>
      </c>
      <c r="AA54" s="57" t="n">
        <v>3284</v>
      </c>
      <c r="AB54" s="57" t="n">
        <v>1914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44236</v>
      </c>
      <c r="F55" s="32" t="n">
        <v>0</v>
      </c>
      <c r="G55" s="32" t="n">
        <v>29518</v>
      </c>
      <c r="H55" s="32" t="n">
        <v>73754</v>
      </c>
      <c r="I55" s="32" t="n">
        <v>24880</v>
      </c>
      <c r="J55" s="32" t="n">
        <v>0</v>
      </c>
      <c r="K55" s="32" t="n">
        <v>26974</v>
      </c>
      <c r="L55" s="32" t="n">
        <v>51854</v>
      </c>
      <c r="M55" s="32" t="n">
        <v>19356</v>
      </c>
      <c r="N55" s="32" t="n">
        <v>0</v>
      </c>
      <c r="O55" s="32" t="n">
        <v>2544</v>
      </c>
      <c r="P55" s="32" t="n">
        <v>21900</v>
      </c>
      <c r="Q55" s="34" t="n">
        <v>0.703066952300892</v>
      </c>
      <c r="R55" s="34" t="n">
        <v>0.562437833438828</v>
      </c>
      <c r="S55" s="34" t="s">
        <v>44</v>
      </c>
      <c r="T55" s="34" t="n">
        <v>0.913815299139508</v>
      </c>
      <c r="U55" s="57" t="n">
        <v>12633</v>
      </c>
      <c r="V55" s="57" t="n">
        <v>0</v>
      </c>
      <c r="W55" s="57" t="n">
        <v>0</v>
      </c>
      <c r="X55" s="57" t="n">
        <v>12633</v>
      </c>
      <c r="Y55" s="57" t="n">
        <v>1584</v>
      </c>
      <c r="Z55" s="57" t="n">
        <v>14217</v>
      </c>
      <c r="AA55" s="57" t="n">
        <v>4531</v>
      </c>
      <c r="AB55" s="57" t="n">
        <v>1509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100</v>
      </c>
      <c r="Z56" s="57" t="n">
        <v>100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1</v>
      </c>
      <c r="D57" s="56" t="s">
        <v>772</v>
      </c>
      <c r="E57" s="32" t="n">
        <v>26623</v>
      </c>
      <c r="F57" s="32" t="n">
        <v>0</v>
      </c>
      <c r="G57" s="32" t="n">
        <v>9781</v>
      </c>
      <c r="H57" s="32" t="n">
        <v>36404</v>
      </c>
      <c r="I57" s="32" t="n">
        <v>18892</v>
      </c>
      <c r="J57" s="32" t="n">
        <v>0</v>
      </c>
      <c r="K57" s="32" t="n">
        <v>9781</v>
      </c>
      <c r="L57" s="32" t="n">
        <v>28673</v>
      </c>
      <c r="M57" s="32" t="n">
        <v>7731</v>
      </c>
      <c r="N57" s="32" t="n">
        <v>0</v>
      </c>
      <c r="O57" s="32" t="n">
        <v>0</v>
      </c>
      <c r="P57" s="32" t="n">
        <v>7731</v>
      </c>
      <c r="Q57" s="34" t="n">
        <v>0.787633227117899</v>
      </c>
      <c r="R57" s="34" t="n">
        <v>0.709611989633024</v>
      </c>
      <c r="S57" s="34" t="s">
        <v>44</v>
      </c>
      <c r="T57" s="34" t="n">
        <v>1</v>
      </c>
      <c r="U57" s="57" t="n">
        <v>7565</v>
      </c>
      <c r="V57" s="57" t="n">
        <v>0</v>
      </c>
      <c r="W57" s="57" t="n">
        <v>0</v>
      </c>
      <c r="X57" s="57" t="n">
        <v>7565</v>
      </c>
      <c r="Y57" s="57" t="n">
        <v>2199</v>
      </c>
      <c r="Z57" s="57" t="n">
        <v>9764</v>
      </c>
      <c r="AA57" s="57" t="n">
        <v>2758</v>
      </c>
      <c r="AB57" s="57" t="n">
        <v>1278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16857</v>
      </c>
      <c r="F58" s="32" t="n">
        <v>0</v>
      </c>
      <c r="G58" s="32" t="n">
        <v>17965</v>
      </c>
      <c r="H58" s="32" t="n">
        <v>34822</v>
      </c>
      <c r="I58" s="32" t="n">
        <v>6927</v>
      </c>
      <c r="J58" s="32" t="n">
        <v>0</v>
      </c>
      <c r="K58" s="32" t="n">
        <v>17691</v>
      </c>
      <c r="L58" s="32" t="n">
        <v>24618</v>
      </c>
      <c r="M58" s="32" t="n">
        <v>9930</v>
      </c>
      <c r="N58" s="32" t="n">
        <v>0</v>
      </c>
      <c r="O58" s="32" t="n">
        <v>274</v>
      </c>
      <c r="P58" s="32" t="n">
        <v>10204</v>
      </c>
      <c r="Q58" s="34" t="n">
        <v>0.706966860031015</v>
      </c>
      <c r="R58" s="34" t="n">
        <v>0.410927211247553</v>
      </c>
      <c r="S58" s="34" t="s">
        <v>44</v>
      </c>
      <c r="T58" s="34" t="n">
        <v>0.984748121347064</v>
      </c>
      <c r="U58" s="57" t="n">
        <v>4915</v>
      </c>
      <c r="V58" s="57" t="n">
        <v>0</v>
      </c>
      <c r="W58" s="57" t="n">
        <v>0</v>
      </c>
      <c r="X58" s="57" t="n">
        <v>4915</v>
      </c>
      <c r="Y58" s="57" t="n">
        <v>1240</v>
      </c>
      <c r="Z58" s="57" t="n">
        <v>6155</v>
      </c>
      <c r="AA58" s="57" t="n">
        <v>1977</v>
      </c>
      <c r="AB58" s="57" t="n">
        <v>77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1</v>
      </c>
      <c r="D59" s="56" t="s">
        <v>773</v>
      </c>
      <c r="E59" s="32" t="n">
        <v>0</v>
      </c>
      <c r="F59" s="32" t="n">
        <v>0</v>
      </c>
      <c r="G59" s="32" t="n">
        <v>2424</v>
      </c>
      <c r="H59" s="32" t="n">
        <v>2424</v>
      </c>
      <c r="I59" s="32" t="n">
        <v>0</v>
      </c>
      <c r="J59" s="32" t="n">
        <v>0</v>
      </c>
      <c r="K59" s="32" t="n">
        <v>2424</v>
      </c>
      <c r="L59" s="32" t="n">
        <v>2424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37859</v>
      </c>
      <c r="F60" s="32" t="n">
        <v>0</v>
      </c>
      <c r="G60" s="32" t="n">
        <v>0</v>
      </c>
      <c r="H60" s="32" t="n">
        <v>37859</v>
      </c>
      <c r="I60" s="32" t="n">
        <v>27144</v>
      </c>
      <c r="J60" s="32" t="n">
        <v>0</v>
      </c>
      <c r="K60" s="32" t="n">
        <v>0</v>
      </c>
      <c r="L60" s="32" t="n">
        <v>27144</v>
      </c>
      <c r="M60" s="32" t="n">
        <v>10715</v>
      </c>
      <c r="N60" s="32" t="n">
        <v>0</v>
      </c>
      <c r="O60" s="32" t="n">
        <v>0</v>
      </c>
      <c r="P60" s="32" t="n">
        <v>10715</v>
      </c>
      <c r="Q60" s="34" t="n">
        <v>0.716976148339893</v>
      </c>
      <c r="R60" s="34" t="n">
        <v>0.716976148339893</v>
      </c>
      <c r="S60" s="34" t="s">
        <v>44</v>
      </c>
      <c r="T60" s="34" t="s">
        <v>44</v>
      </c>
      <c r="U60" s="57" t="n">
        <v>4243</v>
      </c>
      <c r="V60" s="57" t="n">
        <v>0</v>
      </c>
      <c r="W60" s="57" t="n">
        <v>0</v>
      </c>
      <c r="X60" s="57" t="n">
        <v>4243</v>
      </c>
      <c r="Y60" s="57" t="n">
        <v>831</v>
      </c>
      <c r="Z60" s="57" t="n">
        <v>5074</v>
      </c>
      <c r="AA60" s="57" t="n">
        <v>919</v>
      </c>
      <c r="AB60" s="57" t="n">
        <v>122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1</v>
      </c>
      <c r="D61" s="56" t="s">
        <v>774</v>
      </c>
      <c r="E61" s="32" t="n">
        <v>0</v>
      </c>
      <c r="F61" s="32" t="n">
        <v>0</v>
      </c>
      <c r="G61" s="32" t="n">
        <v>23303</v>
      </c>
      <c r="H61" s="32" t="n">
        <v>23303</v>
      </c>
      <c r="I61" s="32" t="n">
        <v>0</v>
      </c>
      <c r="J61" s="32" t="n">
        <v>0</v>
      </c>
      <c r="K61" s="32" t="n">
        <v>22451</v>
      </c>
      <c r="L61" s="32" t="n">
        <v>22451</v>
      </c>
      <c r="M61" s="32" t="n">
        <v>0</v>
      </c>
      <c r="N61" s="32" t="n">
        <v>0</v>
      </c>
      <c r="O61" s="32" t="n">
        <v>852</v>
      </c>
      <c r="P61" s="32" t="n">
        <v>852</v>
      </c>
      <c r="Q61" s="34" t="n">
        <v>0.963438183924817</v>
      </c>
      <c r="R61" s="34" t="s">
        <v>44</v>
      </c>
      <c r="S61" s="34" t="s">
        <v>44</v>
      </c>
      <c r="T61" s="34" t="n">
        <v>0.963438183924817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1</v>
      </c>
      <c r="D62" s="56" t="s">
        <v>775</v>
      </c>
      <c r="E62" s="32" t="n">
        <v>25077</v>
      </c>
      <c r="F62" s="32" t="n">
        <v>0</v>
      </c>
      <c r="G62" s="32" t="n">
        <v>0</v>
      </c>
      <c r="H62" s="32" t="n">
        <v>25077</v>
      </c>
      <c r="I62" s="32" t="n">
        <v>16881</v>
      </c>
      <c r="J62" s="32" t="n">
        <v>0</v>
      </c>
      <c r="K62" s="32" t="n">
        <v>0</v>
      </c>
      <c r="L62" s="32" t="n">
        <v>16881</v>
      </c>
      <c r="M62" s="32" t="n">
        <v>8196</v>
      </c>
      <c r="N62" s="32" t="n">
        <v>0</v>
      </c>
      <c r="O62" s="32" t="n">
        <v>0</v>
      </c>
      <c r="P62" s="32" t="n">
        <v>8196</v>
      </c>
      <c r="Q62" s="34" t="n">
        <v>0.673166646728078</v>
      </c>
      <c r="R62" s="34" t="n">
        <v>0.673166646728078</v>
      </c>
      <c r="S62" s="34" t="s">
        <v>44</v>
      </c>
      <c r="T62" s="34" t="s">
        <v>44</v>
      </c>
      <c r="U62" s="57" t="n">
        <v>2858</v>
      </c>
      <c r="V62" s="57" t="n">
        <v>0</v>
      </c>
      <c r="W62" s="57" t="n">
        <v>0</v>
      </c>
      <c r="X62" s="57" t="n">
        <v>2858</v>
      </c>
      <c r="Y62" s="57" t="n">
        <v>150</v>
      </c>
      <c r="Z62" s="57" t="n">
        <v>3008</v>
      </c>
      <c r="AA62" s="57" t="n">
        <v>1321</v>
      </c>
      <c r="AB62" s="57" t="n">
        <v>413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6</v>
      </c>
      <c r="D63" s="56" t="s">
        <v>311</v>
      </c>
      <c r="E63" s="32" t="n">
        <v>0</v>
      </c>
      <c r="F63" s="32" t="n">
        <v>0</v>
      </c>
      <c r="G63" s="32" t="n">
        <v>14174</v>
      </c>
      <c r="H63" s="32" t="n">
        <v>14174</v>
      </c>
      <c r="I63" s="32" t="n">
        <v>0</v>
      </c>
      <c r="J63" s="32" t="n">
        <v>0</v>
      </c>
      <c r="K63" s="32" t="n">
        <v>14174</v>
      </c>
      <c r="L63" s="32" t="n">
        <v>1417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6</v>
      </c>
      <c r="D64" s="56" t="s">
        <v>313</v>
      </c>
      <c r="E64" s="32" t="n">
        <v>0</v>
      </c>
      <c r="F64" s="32" t="n">
        <v>0</v>
      </c>
      <c r="G64" s="32" t="n">
        <v>6517</v>
      </c>
      <c r="H64" s="32" t="n">
        <v>6517</v>
      </c>
      <c r="I64" s="32" t="n">
        <v>0</v>
      </c>
      <c r="J64" s="32" t="n">
        <v>0</v>
      </c>
      <c r="K64" s="32" t="n">
        <v>6517</v>
      </c>
      <c r="L64" s="32" t="n">
        <v>6517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6</v>
      </c>
      <c r="D65" s="56" t="s">
        <v>777</v>
      </c>
      <c r="E65" s="32" t="n">
        <v>12518</v>
      </c>
      <c r="F65" s="32" t="n">
        <v>0</v>
      </c>
      <c r="G65" s="32" t="n">
        <v>0</v>
      </c>
      <c r="H65" s="32" t="n">
        <v>12518</v>
      </c>
      <c r="I65" s="32" t="n">
        <v>11141</v>
      </c>
      <c r="J65" s="32" t="n">
        <v>0</v>
      </c>
      <c r="K65" s="32" t="n">
        <v>0</v>
      </c>
      <c r="L65" s="32" t="n">
        <v>11141</v>
      </c>
      <c r="M65" s="32" t="n">
        <v>1377</v>
      </c>
      <c r="N65" s="32" t="n">
        <v>0</v>
      </c>
      <c r="O65" s="32" t="n">
        <v>0</v>
      </c>
      <c r="P65" s="32" t="n">
        <v>1377</v>
      </c>
      <c r="Q65" s="34" t="n">
        <v>0.889998402300687</v>
      </c>
      <c r="R65" s="34" t="n">
        <v>0.889998402300687</v>
      </c>
      <c r="S65" s="34" t="s">
        <v>44</v>
      </c>
      <c r="T65" s="34" t="s">
        <v>44</v>
      </c>
      <c r="U65" s="57" t="n">
        <v>2630</v>
      </c>
      <c r="V65" s="57" t="n">
        <v>0</v>
      </c>
      <c r="W65" s="57" t="n">
        <v>0</v>
      </c>
      <c r="X65" s="57" t="n">
        <v>2630</v>
      </c>
      <c r="Y65" s="57" t="n">
        <v>688</v>
      </c>
      <c r="Z65" s="57" t="n">
        <v>3318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6</v>
      </c>
      <c r="D66" s="56" t="s">
        <v>361</v>
      </c>
      <c r="E66" s="32" t="n">
        <v>21963</v>
      </c>
      <c r="F66" s="32" t="n">
        <v>0</v>
      </c>
      <c r="G66" s="32" t="n">
        <v>3782</v>
      </c>
      <c r="H66" s="32" t="n">
        <v>25745</v>
      </c>
      <c r="I66" s="32" t="n">
        <v>14330</v>
      </c>
      <c r="J66" s="32" t="n">
        <v>0</v>
      </c>
      <c r="K66" s="32" t="n">
        <v>3333</v>
      </c>
      <c r="L66" s="32" t="n">
        <v>17663</v>
      </c>
      <c r="M66" s="32" t="n">
        <v>7633</v>
      </c>
      <c r="N66" s="32" t="n">
        <v>0</v>
      </c>
      <c r="O66" s="32" t="n">
        <v>449</v>
      </c>
      <c r="P66" s="32" t="n">
        <v>8082</v>
      </c>
      <c r="Q66" s="34" t="n">
        <v>0.686074966012818</v>
      </c>
      <c r="R66" s="34" t="n">
        <v>0.652460957064153</v>
      </c>
      <c r="S66" s="34" t="s">
        <v>44</v>
      </c>
      <c r="T66" s="34" t="n">
        <v>0.88127974616605</v>
      </c>
      <c r="U66" s="57" t="n">
        <v>7495</v>
      </c>
      <c r="V66" s="57" t="n">
        <v>0</v>
      </c>
      <c r="W66" s="57" t="n">
        <v>717</v>
      </c>
      <c r="X66" s="57" t="n">
        <v>8212</v>
      </c>
      <c r="Y66" s="57" t="n">
        <v>1675</v>
      </c>
      <c r="Z66" s="57" t="n">
        <v>9887</v>
      </c>
      <c r="AA66" s="57" t="n">
        <v>1206</v>
      </c>
      <c r="AB66" s="57" t="n">
        <v>42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6</v>
      </c>
      <c r="D67" s="56" t="s">
        <v>409</v>
      </c>
      <c r="E67" s="32" t="n">
        <v>0</v>
      </c>
      <c r="F67" s="32" t="n">
        <v>0</v>
      </c>
      <c r="G67" s="32" t="n">
        <v>24878</v>
      </c>
      <c r="H67" s="32" t="n">
        <v>24878</v>
      </c>
      <c r="I67" s="32" t="n">
        <v>0</v>
      </c>
      <c r="J67" s="32" t="n">
        <v>0</v>
      </c>
      <c r="K67" s="32" t="n">
        <v>24732</v>
      </c>
      <c r="L67" s="32" t="n">
        <v>24732</v>
      </c>
      <c r="M67" s="32" t="n">
        <v>0</v>
      </c>
      <c r="N67" s="32" t="n">
        <v>0</v>
      </c>
      <c r="O67" s="32" t="n">
        <v>146</v>
      </c>
      <c r="P67" s="32" t="n">
        <v>146</v>
      </c>
      <c r="Q67" s="34" t="n">
        <v>0.994131361041884</v>
      </c>
      <c r="R67" s="34" t="s">
        <v>44</v>
      </c>
      <c r="S67" s="34" t="s">
        <v>44</v>
      </c>
      <c r="T67" s="34" t="n">
        <v>0.994131361041884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6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20</v>
      </c>
      <c r="X68" s="57" t="n">
        <v>20</v>
      </c>
      <c r="Y68" s="57" t="n">
        <v>214</v>
      </c>
      <c r="Z68" s="57" t="n">
        <v>234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6</v>
      </c>
      <c r="D69" s="56" t="s">
        <v>365</v>
      </c>
      <c r="E69" s="32" t="n">
        <v>0</v>
      </c>
      <c r="F69" s="32" t="n">
        <v>0</v>
      </c>
      <c r="G69" s="32" t="n">
        <v>26764</v>
      </c>
      <c r="H69" s="32" t="n">
        <v>26764</v>
      </c>
      <c r="I69" s="32" t="n">
        <v>0</v>
      </c>
      <c r="J69" s="32" t="n">
        <v>0</v>
      </c>
      <c r="K69" s="32" t="n">
        <v>26756</v>
      </c>
      <c r="L69" s="32" t="n">
        <v>26756</v>
      </c>
      <c r="M69" s="32" t="n">
        <v>0</v>
      </c>
      <c r="N69" s="32" t="n">
        <v>0</v>
      </c>
      <c r="O69" s="32" t="n">
        <v>8</v>
      </c>
      <c r="P69" s="32" t="n">
        <v>8</v>
      </c>
      <c r="Q69" s="34" t="n">
        <v>0.999701091017785</v>
      </c>
      <c r="R69" s="34" t="s">
        <v>44</v>
      </c>
      <c r="S69" s="34" t="s">
        <v>44</v>
      </c>
      <c r="T69" s="34" t="n">
        <v>0.999701091017785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6</v>
      </c>
      <c r="D70" s="56" t="s">
        <v>779</v>
      </c>
      <c r="E70" s="32" t="n">
        <v>0</v>
      </c>
      <c r="F70" s="32" t="n">
        <v>0</v>
      </c>
      <c r="G70" s="32" t="n">
        <v>5602</v>
      </c>
      <c r="H70" s="32" t="n">
        <v>5602</v>
      </c>
      <c r="I70" s="32" t="n">
        <v>0</v>
      </c>
      <c r="J70" s="32" t="n">
        <v>0</v>
      </c>
      <c r="K70" s="32" t="n">
        <v>5600</v>
      </c>
      <c r="L70" s="32" t="n">
        <v>5600</v>
      </c>
      <c r="M70" s="32" t="n">
        <v>0</v>
      </c>
      <c r="N70" s="32" t="n">
        <v>0</v>
      </c>
      <c r="O70" s="32" t="n">
        <v>2</v>
      </c>
      <c r="P70" s="32" t="n">
        <v>2</v>
      </c>
      <c r="Q70" s="34" t="n">
        <v>0.99964298464834</v>
      </c>
      <c r="R70" s="34" t="s">
        <v>44</v>
      </c>
      <c r="S70" s="34" t="s">
        <v>44</v>
      </c>
      <c r="T70" s="34" t="n">
        <v>0.99964298464834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6</v>
      </c>
      <c r="D71" s="56" t="s">
        <v>780</v>
      </c>
      <c r="E71" s="32" t="n">
        <v>0</v>
      </c>
      <c r="F71" s="32" t="n">
        <v>0</v>
      </c>
      <c r="G71" s="32" t="n">
        <v>6023</v>
      </c>
      <c r="H71" s="32" t="n">
        <v>6023</v>
      </c>
      <c r="I71" s="32" t="n">
        <v>0</v>
      </c>
      <c r="J71" s="32" t="n">
        <v>0</v>
      </c>
      <c r="K71" s="32" t="n">
        <v>6023</v>
      </c>
      <c r="L71" s="32" t="n">
        <v>6023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6</v>
      </c>
      <c r="D72" s="56" t="s">
        <v>337</v>
      </c>
      <c r="E72" s="32" t="n">
        <v>18566</v>
      </c>
      <c r="F72" s="32" t="n">
        <v>0</v>
      </c>
      <c r="G72" s="32" t="n">
        <v>5302</v>
      </c>
      <c r="H72" s="32" t="n">
        <v>23868</v>
      </c>
      <c r="I72" s="32" t="n">
        <v>12152</v>
      </c>
      <c r="J72" s="32" t="n">
        <v>0</v>
      </c>
      <c r="K72" s="32" t="n">
        <v>5205</v>
      </c>
      <c r="L72" s="32" t="n">
        <v>17357</v>
      </c>
      <c r="M72" s="32" t="n">
        <v>6414</v>
      </c>
      <c r="N72" s="32" t="n">
        <v>0</v>
      </c>
      <c r="O72" s="32" t="n">
        <v>97</v>
      </c>
      <c r="P72" s="32" t="n">
        <v>6511</v>
      </c>
      <c r="Q72" s="34" t="n">
        <v>0.727207977207977</v>
      </c>
      <c r="R72" s="34" t="n">
        <v>0.654529785629646</v>
      </c>
      <c r="S72" s="34" t="s">
        <v>44</v>
      </c>
      <c r="T72" s="34" t="n">
        <v>0.981705016974727</v>
      </c>
      <c r="U72" s="57" t="n">
        <v>2760</v>
      </c>
      <c r="V72" s="57" t="n">
        <v>0</v>
      </c>
      <c r="W72" s="57" t="n">
        <v>0</v>
      </c>
      <c r="X72" s="57" t="n">
        <v>2760</v>
      </c>
      <c r="Y72" s="57" t="n">
        <v>73</v>
      </c>
      <c r="Z72" s="57" t="n">
        <v>2833</v>
      </c>
      <c r="AA72" s="57" t="n">
        <v>2032</v>
      </c>
      <c r="AB72" s="57" t="n">
        <v>18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6</v>
      </c>
      <c r="D73" s="56" t="s">
        <v>411</v>
      </c>
      <c r="E73" s="32" t="n">
        <v>27787</v>
      </c>
      <c r="F73" s="32" t="n">
        <v>0</v>
      </c>
      <c r="G73" s="32" t="n">
        <v>0</v>
      </c>
      <c r="H73" s="32" t="n">
        <v>27787</v>
      </c>
      <c r="I73" s="32" t="n">
        <v>14986</v>
      </c>
      <c r="J73" s="32" t="n">
        <v>0</v>
      </c>
      <c r="K73" s="32" t="n">
        <v>0</v>
      </c>
      <c r="L73" s="32" t="n">
        <v>14986</v>
      </c>
      <c r="M73" s="32" t="n">
        <v>12801</v>
      </c>
      <c r="N73" s="32" t="n">
        <v>0</v>
      </c>
      <c r="O73" s="32" t="n">
        <v>0</v>
      </c>
      <c r="P73" s="32" t="n">
        <v>12801</v>
      </c>
      <c r="Q73" s="34" t="n">
        <v>0.539316946773671</v>
      </c>
      <c r="R73" s="34" t="n">
        <v>0.539316946773671</v>
      </c>
      <c r="S73" s="34" t="s">
        <v>44</v>
      </c>
      <c r="T73" s="34" t="s">
        <v>44</v>
      </c>
      <c r="U73" s="57" t="n">
        <v>5862</v>
      </c>
      <c r="V73" s="57" t="n">
        <v>0</v>
      </c>
      <c r="W73" s="57" t="n">
        <v>0</v>
      </c>
      <c r="X73" s="57" t="n">
        <v>5862</v>
      </c>
      <c r="Y73" s="57" t="n">
        <v>472</v>
      </c>
      <c r="Z73" s="57" t="n">
        <v>6334</v>
      </c>
      <c r="AA73" s="57" t="n">
        <v>3287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6</v>
      </c>
      <c r="D74" s="56" t="s">
        <v>371</v>
      </c>
      <c r="E74" s="32" t="n">
        <v>0</v>
      </c>
      <c r="F74" s="32" t="n">
        <v>0</v>
      </c>
      <c r="G74" s="32" t="n">
        <v>1072</v>
      </c>
      <c r="H74" s="32" t="n">
        <v>1072</v>
      </c>
      <c r="I74" s="32" t="n">
        <v>0</v>
      </c>
      <c r="J74" s="32" t="n">
        <v>0</v>
      </c>
      <c r="K74" s="32" t="n">
        <v>1072</v>
      </c>
      <c r="L74" s="32" t="n">
        <v>1072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6</v>
      </c>
      <c r="D75" s="56" t="s">
        <v>391</v>
      </c>
      <c r="E75" s="32" t="n">
        <v>0</v>
      </c>
      <c r="F75" s="32" t="n">
        <v>0</v>
      </c>
      <c r="G75" s="32" t="n">
        <v>26951</v>
      </c>
      <c r="H75" s="32" t="n">
        <v>26951</v>
      </c>
      <c r="I75" s="32" t="n">
        <v>0</v>
      </c>
      <c r="J75" s="32" t="n">
        <v>0</v>
      </c>
      <c r="K75" s="32" t="n">
        <v>25728</v>
      </c>
      <c r="L75" s="32" t="n">
        <v>25728</v>
      </c>
      <c r="M75" s="32" t="n">
        <v>0</v>
      </c>
      <c r="N75" s="32" t="n">
        <v>0</v>
      </c>
      <c r="O75" s="32" t="n">
        <v>1223</v>
      </c>
      <c r="P75" s="32" t="n">
        <v>1223</v>
      </c>
      <c r="Q75" s="34" t="n">
        <v>0.954621349857148</v>
      </c>
      <c r="R75" s="34" t="s">
        <v>44</v>
      </c>
      <c r="S75" s="34" t="s">
        <v>44</v>
      </c>
      <c r="T75" s="34" t="n">
        <v>0.954621349857148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6</v>
      </c>
      <c r="D76" s="56" t="s">
        <v>781</v>
      </c>
      <c r="E76" s="32" t="n">
        <v>0</v>
      </c>
      <c r="F76" s="32" t="n">
        <v>0</v>
      </c>
      <c r="G76" s="32" t="n">
        <v>4726</v>
      </c>
      <c r="H76" s="32" t="n">
        <v>4726</v>
      </c>
      <c r="I76" s="32" t="n">
        <v>0</v>
      </c>
      <c r="J76" s="32" t="n">
        <v>0</v>
      </c>
      <c r="K76" s="32" t="n">
        <v>4724</v>
      </c>
      <c r="L76" s="32" t="n">
        <v>4724</v>
      </c>
      <c r="M76" s="32" t="n">
        <v>0</v>
      </c>
      <c r="N76" s="32" t="n">
        <v>0</v>
      </c>
      <c r="O76" s="32" t="n">
        <v>2</v>
      </c>
      <c r="P76" s="32" t="n">
        <v>2</v>
      </c>
      <c r="Q76" s="34" t="n">
        <v>0.999576809140923</v>
      </c>
      <c r="R76" s="34" t="s">
        <v>44</v>
      </c>
      <c r="S76" s="34" t="s">
        <v>44</v>
      </c>
      <c r="T76" s="34" t="n">
        <v>0.999576809140923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6</v>
      </c>
      <c r="D77" s="56" t="s">
        <v>373</v>
      </c>
      <c r="E77" s="32" t="n">
        <v>0</v>
      </c>
      <c r="F77" s="32" t="n">
        <v>0</v>
      </c>
      <c r="G77" s="32" t="n">
        <v>16577</v>
      </c>
      <c r="H77" s="32" t="n">
        <v>16577</v>
      </c>
      <c r="I77" s="32" t="n">
        <v>0</v>
      </c>
      <c r="J77" s="32" t="n">
        <v>0</v>
      </c>
      <c r="K77" s="32" t="n">
        <v>16528</v>
      </c>
      <c r="L77" s="32" t="n">
        <v>16528</v>
      </c>
      <c r="M77" s="32" t="n">
        <v>0</v>
      </c>
      <c r="N77" s="32" t="n">
        <v>0</v>
      </c>
      <c r="O77" s="32" t="n">
        <v>49</v>
      </c>
      <c r="P77" s="32" t="n">
        <v>49</v>
      </c>
      <c r="Q77" s="34" t="n">
        <v>0.997044097243168</v>
      </c>
      <c r="R77" s="34" t="s">
        <v>44</v>
      </c>
      <c r="S77" s="34" t="s">
        <v>44</v>
      </c>
      <c r="T77" s="34" t="n">
        <v>0.997044097243168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6</v>
      </c>
      <c r="D78" s="56" t="s">
        <v>782</v>
      </c>
      <c r="E78" s="32" t="n">
        <v>0</v>
      </c>
      <c r="F78" s="32" t="n">
        <v>0</v>
      </c>
      <c r="G78" s="32" t="n">
        <v>1328</v>
      </c>
      <c r="H78" s="32" t="n">
        <v>1328</v>
      </c>
      <c r="I78" s="32" t="n">
        <v>0</v>
      </c>
      <c r="J78" s="32" t="n">
        <v>0</v>
      </c>
      <c r="K78" s="32" t="n">
        <v>1328</v>
      </c>
      <c r="L78" s="32" t="n">
        <v>1328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6</v>
      </c>
      <c r="D79" s="56" t="s">
        <v>375</v>
      </c>
      <c r="E79" s="32" t="n">
        <v>0</v>
      </c>
      <c r="F79" s="32" t="n">
        <v>0</v>
      </c>
      <c r="G79" s="32" t="n">
        <v>944</v>
      </c>
      <c r="H79" s="32" t="n">
        <v>944</v>
      </c>
      <c r="I79" s="32" t="n">
        <v>0</v>
      </c>
      <c r="J79" s="32" t="n">
        <v>0</v>
      </c>
      <c r="K79" s="32" t="n">
        <v>944</v>
      </c>
      <c r="L79" s="32" t="n">
        <v>944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6</v>
      </c>
      <c r="D80" s="56" t="s">
        <v>783</v>
      </c>
      <c r="E80" s="32" t="n">
        <v>0</v>
      </c>
      <c r="F80" s="32" t="n">
        <v>0</v>
      </c>
      <c r="G80" s="32" t="n">
        <v>1246</v>
      </c>
      <c r="H80" s="32" t="n">
        <v>1246</v>
      </c>
      <c r="I80" s="32" t="n">
        <v>0</v>
      </c>
      <c r="J80" s="32" t="n">
        <v>0</v>
      </c>
      <c r="K80" s="32" t="n">
        <v>1246</v>
      </c>
      <c r="L80" s="32" t="n">
        <v>1246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6</v>
      </c>
      <c r="D81" s="56" t="s">
        <v>413</v>
      </c>
      <c r="E81" s="32" t="n">
        <v>26133</v>
      </c>
      <c r="F81" s="32" t="n">
        <v>1837</v>
      </c>
      <c r="G81" s="32" t="n">
        <v>5987</v>
      </c>
      <c r="H81" s="32" t="n">
        <v>33957</v>
      </c>
      <c r="I81" s="32" t="n">
        <v>14409</v>
      </c>
      <c r="J81" s="32" t="n">
        <v>1807</v>
      </c>
      <c r="K81" s="32" t="n">
        <v>5769</v>
      </c>
      <c r="L81" s="32" t="n">
        <v>21985</v>
      </c>
      <c r="M81" s="32" t="n">
        <v>11724</v>
      </c>
      <c r="N81" s="32" t="n">
        <v>30</v>
      </c>
      <c r="O81" s="32" t="n">
        <v>218</v>
      </c>
      <c r="P81" s="32" t="n">
        <v>11972</v>
      </c>
      <c r="Q81" s="34" t="n">
        <v>0.647436463762994</v>
      </c>
      <c r="R81" s="34" t="n">
        <v>0.551371828722305</v>
      </c>
      <c r="S81" s="34" t="n">
        <v>0.983669025585193</v>
      </c>
      <c r="T81" s="34" t="n">
        <v>0.96358777350927</v>
      </c>
      <c r="U81" s="57" t="n">
        <v>5389</v>
      </c>
      <c r="V81" s="57" t="n">
        <v>0</v>
      </c>
      <c r="W81" s="57" t="n">
        <v>0</v>
      </c>
      <c r="X81" s="57" t="n">
        <v>5389</v>
      </c>
      <c r="Y81" s="57" t="n">
        <v>3984</v>
      </c>
      <c r="Z81" s="57" t="n">
        <v>9373</v>
      </c>
      <c r="AA81" s="57" t="n">
        <v>3169</v>
      </c>
      <c r="AB81" s="57" t="n">
        <v>1900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6</v>
      </c>
      <c r="D82" s="56" t="s">
        <v>415</v>
      </c>
      <c r="E82" s="32" t="n">
        <v>0</v>
      </c>
      <c r="F82" s="32" t="n">
        <v>0</v>
      </c>
      <c r="G82" s="32" t="n">
        <v>15321</v>
      </c>
      <c r="H82" s="32" t="n">
        <v>15321</v>
      </c>
      <c r="I82" s="32" t="n">
        <v>0</v>
      </c>
      <c r="J82" s="32" t="n">
        <v>0</v>
      </c>
      <c r="K82" s="32" t="n">
        <v>14314</v>
      </c>
      <c r="L82" s="32" t="n">
        <v>14314</v>
      </c>
      <c r="M82" s="32" t="n">
        <v>0</v>
      </c>
      <c r="N82" s="32" t="n">
        <v>0</v>
      </c>
      <c r="O82" s="32" t="n">
        <v>1007</v>
      </c>
      <c r="P82" s="32" t="n">
        <v>1007</v>
      </c>
      <c r="Q82" s="34" t="n">
        <v>0.934273219763723</v>
      </c>
      <c r="R82" s="34" t="s">
        <v>44</v>
      </c>
      <c r="S82" s="34" t="s">
        <v>44</v>
      </c>
      <c r="T82" s="34" t="n">
        <v>0.934273219763723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6</v>
      </c>
      <c r="D83" s="56" t="s">
        <v>417</v>
      </c>
      <c r="E83" s="32" t="n">
        <v>46967</v>
      </c>
      <c r="F83" s="32" t="n">
        <v>5583</v>
      </c>
      <c r="G83" s="32" t="n">
        <v>953</v>
      </c>
      <c r="H83" s="32" t="n">
        <v>53503</v>
      </c>
      <c r="I83" s="32" t="n">
        <v>19901</v>
      </c>
      <c r="J83" s="32" t="n">
        <v>4815</v>
      </c>
      <c r="K83" s="32" t="n">
        <v>901</v>
      </c>
      <c r="L83" s="32" t="n">
        <v>25617</v>
      </c>
      <c r="M83" s="32" t="n">
        <v>27066</v>
      </c>
      <c r="N83" s="32" t="n">
        <v>768</v>
      </c>
      <c r="O83" s="32" t="n">
        <v>52</v>
      </c>
      <c r="P83" s="32" t="n">
        <v>27886</v>
      </c>
      <c r="Q83" s="34" t="n">
        <v>0.478795581556174</v>
      </c>
      <c r="R83" s="34" t="n">
        <v>0.423723039580982</v>
      </c>
      <c r="S83" s="34" t="n">
        <v>0.862439548629769</v>
      </c>
      <c r="T83" s="34" t="n">
        <v>0.945435466946485</v>
      </c>
      <c r="U83" s="57" t="n">
        <v>11677</v>
      </c>
      <c r="V83" s="57" t="n">
        <v>0</v>
      </c>
      <c r="W83" s="57" t="n">
        <v>0</v>
      </c>
      <c r="X83" s="57" t="n">
        <v>11677</v>
      </c>
      <c r="Y83" s="57" t="n">
        <v>9844</v>
      </c>
      <c r="Z83" s="57" t="n">
        <v>21521</v>
      </c>
      <c r="AA83" s="57" t="n">
        <v>4813</v>
      </c>
      <c r="AB83" s="57" t="n">
        <v>2251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6</v>
      </c>
      <c r="D84" s="56" t="s">
        <v>784</v>
      </c>
      <c r="E84" s="32" t="n">
        <v>0</v>
      </c>
      <c r="F84" s="32" t="n">
        <v>0</v>
      </c>
      <c r="G84" s="32" t="n">
        <v>6867</v>
      </c>
      <c r="H84" s="32" t="n">
        <v>6867</v>
      </c>
      <c r="I84" s="32" t="n">
        <v>0</v>
      </c>
      <c r="J84" s="32" t="n">
        <v>0</v>
      </c>
      <c r="K84" s="32" t="n">
        <v>6867</v>
      </c>
      <c r="L84" s="32" t="n">
        <v>6867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6</v>
      </c>
      <c r="D85" s="56" t="s">
        <v>785</v>
      </c>
      <c r="E85" s="32" t="n">
        <v>0</v>
      </c>
      <c r="F85" s="32" t="n">
        <v>0</v>
      </c>
      <c r="G85" s="32" t="n">
        <v>1076</v>
      </c>
      <c r="H85" s="32" t="n">
        <v>1076</v>
      </c>
      <c r="I85" s="32" t="n">
        <v>0</v>
      </c>
      <c r="J85" s="32" t="n">
        <v>0</v>
      </c>
      <c r="K85" s="32" t="n">
        <v>1076</v>
      </c>
      <c r="L85" s="32" t="n">
        <v>1076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6</v>
      </c>
      <c r="D86" s="56" t="s">
        <v>786</v>
      </c>
      <c r="E86" s="32" t="n">
        <v>45030</v>
      </c>
      <c r="F86" s="32" t="n">
        <v>3677</v>
      </c>
      <c r="G86" s="32" t="n">
        <v>26146</v>
      </c>
      <c r="H86" s="32" t="n">
        <v>74853</v>
      </c>
      <c r="I86" s="32" t="n">
        <v>22777</v>
      </c>
      <c r="J86" s="32" t="n">
        <v>3204</v>
      </c>
      <c r="K86" s="32" t="n">
        <v>25562</v>
      </c>
      <c r="L86" s="32" t="n">
        <v>51543</v>
      </c>
      <c r="M86" s="32" t="n">
        <v>22253</v>
      </c>
      <c r="N86" s="32" t="n">
        <v>473</v>
      </c>
      <c r="O86" s="32" t="n">
        <v>584</v>
      </c>
      <c r="P86" s="32" t="n">
        <v>23310</v>
      </c>
      <c r="Q86" s="34" t="n">
        <v>0.688589635685944</v>
      </c>
      <c r="R86" s="34" t="n">
        <v>0.505818343326671</v>
      </c>
      <c r="S86" s="34" t="n">
        <v>0.871362523796573</v>
      </c>
      <c r="T86" s="34" t="n">
        <v>0.977663887401515</v>
      </c>
      <c r="U86" s="57" t="n">
        <v>8534</v>
      </c>
      <c r="V86" s="57" t="n">
        <v>0</v>
      </c>
      <c r="W86" s="57" t="n">
        <v>0</v>
      </c>
      <c r="X86" s="57" t="n">
        <v>8534</v>
      </c>
      <c r="Y86" s="57" t="n">
        <v>1168</v>
      </c>
      <c r="Z86" s="57" t="n">
        <v>9702</v>
      </c>
      <c r="AA86" s="57" t="n">
        <v>5013</v>
      </c>
      <c r="AB86" s="57" t="n">
        <v>298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6</v>
      </c>
      <c r="D87" s="56" t="s">
        <v>419</v>
      </c>
      <c r="E87" s="32" t="n">
        <v>31272</v>
      </c>
      <c r="F87" s="32" t="n">
        <v>0</v>
      </c>
      <c r="G87" s="32" t="n">
        <v>15459</v>
      </c>
      <c r="H87" s="32" t="n">
        <v>46731</v>
      </c>
      <c r="I87" s="32" t="n">
        <v>20396</v>
      </c>
      <c r="J87" s="32" t="n">
        <v>0</v>
      </c>
      <c r="K87" s="32" t="n">
        <v>14792</v>
      </c>
      <c r="L87" s="32" t="n">
        <v>35188</v>
      </c>
      <c r="M87" s="32" t="n">
        <v>10876</v>
      </c>
      <c r="N87" s="32" t="n">
        <v>0</v>
      </c>
      <c r="O87" s="32" t="n">
        <v>667</v>
      </c>
      <c r="P87" s="32" t="n">
        <v>11543</v>
      </c>
      <c r="Q87" s="34" t="n">
        <v>0.752990520211423</v>
      </c>
      <c r="R87" s="34" t="n">
        <v>0.65221284215912</v>
      </c>
      <c r="S87" s="34" t="s">
        <v>44</v>
      </c>
      <c r="T87" s="34" t="n">
        <v>0.956853612782198</v>
      </c>
      <c r="U87" s="57" t="n">
        <v>9778</v>
      </c>
      <c r="V87" s="57" t="n">
        <v>0</v>
      </c>
      <c r="W87" s="57" t="n">
        <v>0</v>
      </c>
      <c r="X87" s="57" t="n">
        <v>9778</v>
      </c>
      <c r="Y87" s="57" t="n">
        <v>1109</v>
      </c>
      <c r="Z87" s="57" t="n">
        <v>10887</v>
      </c>
      <c r="AA87" s="57" t="n">
        <v>1680</v>
      </c>
      <c r="AB87" s="57" t="n">
        <v>155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6</v>
      </c>
      <c r="D88" s="56" t="s">
        <v>423</v>
      </c>
      <c r="E88" s="32" t="n">
        <v>0</v>
      </c>
      <c r="F88" s="32" t="n">
        <v>0</v>
      </c>
      <c r="G88" s="32" t="n">
        <v>10273</v>
      </c>
      <c r="H88" s="32" t="n">
        <v>10273</v>
      </c>
      <c r="I88" s="32" t="n">
        <v>0</v>
      </c>
      <c r="J88" s="32" t="n">
        <v>0</v>
      </c>
      <c r="K88" s="32" t="n">
        <v>10222</v>
      </c>
      <c r="L88" s="32" t="n">
        <v>10222</v>
      </c>
      <c r="M88" s="32" t="n">
        <v>0</v>
      </c>
      <c r="N88" s="32" t="n">
        <v>0</v>
      </c>
      <c r="O88" s="32" t="n">
        <v>51</v>
      </c>
      <c r="P88" s="32" t="n">
        <v>51</v>
      </c>
      <c r="Q88" s="34" t="n">
        <v>0.995035530030176</v>
      </c>
      <c r="R88" s="34" t="s">
        <v>44</v>
      </c>
      <c r="S88" s="34" t="s">
        <v>44</v>
      </c>
      <c r="T88" s="34" t="n">
        <v>0.995035530030176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6</v>
      </c>
      <c r="Z88" s="57" t="n">
        <v>6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6</v>
      </c>
      <c r="D89" s="56" t="s">
        <v>393</v>
      </c>
      <c r="E89" s="32" t="n">
        <v>0</v>
      </c>
      <c r="F89" s="32" t="n">
        <v>0</v>
      </c>
      <c r="G89" s="32" t="n">
        <v>1603</v>
      </c>
      <c r="H89" s="32" t="n">
        <v>1603</v>
      </c>
      <c r="I89" s="32" t="n">
        <v>0</v>
      </c>
      <c r="J89" s="32" t="n">
        <v>0</v>
      </c>
      <c r="K89" s="32" t="n">
        <v>1603</v>
      </c>
      <c r="L89" s="32" t="n">
        <v>160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28</v>
      </c>
      <c r="Z89" s="57" t="n">
        <v>28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6</v>
      </c>
      <c r="D90" s="56" t="s">
        <v>787</v>
      </c>
      <c r="E90" s="32" t="n">
        <v>0</v>
      </c>
      <c r="F90" s="32" t="n">
        <v>0</v>
      </c>
      <c r="G90" s="32" t="n">
        <v>19817</v>
      </c>
      <c r="H90" s="32" t="n">
        <v>19817</v>
      </c>
      <c r="I90" s="32" t="n">
        <v>0</v>
      </c>
      <c r="J90" s="32" t="n">
        <v>0</v>
      </c>
      <c r="K90" s="32" t="n">
        <v>19817</v>
      </c>
      <c r="L90" s="32" t="n">
        <v>1981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6</v>
      </c>
      <c r="D91" s="56" t="s">
        <v>341</v>
      </c>
      <c r="E91" s="32" t="n">
        <v>22243</v>
      </c>
      <c r="F91" s="32" t="n">
        <v>0</v>
      </c>
      <c r="G91" s="32" t="n">
        <v>1172</v>
      </c>
      <c r="H91" s="32" t="n">
        <v>23415</v>
      </c>
      <c r="I91" s="32" t="n">
        <v>16194</v>
      </c>
      <c r="J91" s="32" t="n">
        <v>0</v>
      </c>
      <c r="K91" s="32" t="n">
        <v>1172</v>
      </c>
      <c r="L91" s="32" t="n">
        <v>17366</v>
      </c>
      <c r="M91" s="32" t="n">
        <v>6049</v>
      </c>
      <c r="N91" s="32" t="n">
        <v>0</v>
      </c>
      <c r="O91" s="32" t="n">
        <v>0</v>
      </c>
      <c r="P91" s="32" t="n">
        <v>6049</v>
      </c>
      <c r="Q91" s="34" t="n">
        <v>0.741661328208414</v>
      </c>
      <c r="R91" s="34" t="n">
        <v>0.728049273928877</v>
      </c>
      <c r="S91" s="34" t="s">
        <v>44</v>
      </c>
      <c r="T91" s="34" t="n">
        <v>1</v>
      </c>
      <c r="U91" s="57" t="n">
        <v>6284</v>
      </c>
      <c r="V91" s="57" t="n">
        <v>0</v>
      </c>
      <c r="W91" s="57" t="n">
        <v>0</v>
      </c>
      <c r="X91" s="57" t="n">
        <v>6284</v>
      </c>
      <c r="Y91" s="57" t="n">
        <v>1997</v>
      </c>
      <c r="Z91" s="57" t="n">
        <v>8281</v>
      </c>
      <c r="AA91" s="57" t="n">
        <v>721</v>
      </c>
      <c r="AB91" s="57" t="n">
        <v>17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6</v>
      </c>
      <c r="D92" s="56" t="s">
        <v>441</v>
      </c>
      <c r="E92" s="32" t="n">
        <v>0</v>
      </c>
      <c r="F92" s="32" t="n">
        <v>0</v>
      </c>
      <c r="G92" s="32" t="n">
        <v>11602</v>
      </c>
      <c r="H92" s="32" t="n">
        <v>11602</v>
      </c>
      <c r="I92" s="32" t="n">
        <v>0</v>
      </c>
      <c r="J92" s="32" t="n">
        <v>0</v>
      </c>
      <c r="K92" s="32" t="n">
        <v>11602</v>
      </c>
      <c r="L92" s="32" t="n">
        <v>11602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6</v>
      </c>
      <c r="D93" s="56" t="s">
        <v>443</v>
      </c>
      <c r="E93" s="32" t="n">
        <v>27677</v>
      </c>
      <c r="F93" s="32" t="n">
        <v>0</v>
      </c>
      <c r="G93" s="32" t="n">
        <v>15005</v>
      </c>
      <c r="H93" s="32" t="n">
        <v>42682</v>
      </c>
      <c r="I93" s="32" t="n">
        <v>16639</v>
      </c>
      <c r="J93" s="32" t="n">
        <v>0</v>
      </c>
      <c r="K93" s="32" t="n">
        <v>14879</v>
      </c>
      <c r="L93" s="32" t="n">
        <v>31518</v>
      </c>
      <c r="M93" s="32" t="n">
        <v>11038</v>
      </c>
      <c r="N93" s="32" t="n">
        <v>0</v>
      </c>
      <c r="O93" s="32" t="n">
        <v>126</v>
      </c>
      <c r="P93" s="32" t="n">
        <v>11164</v>
      </c>
      <c r="Q93" s="34" t="n">
        <v>0.738437748933977</v>
      </c>
      <c r="R93" s="34" t="n">
        <v>0.601185099541135</v>
      </c>
      <c r="S93" s="34" t="s">
        <v>44</v>
      </c>
      <c r="T93" s="34" t="n">
        <v>0.991602799066978</v>
      </c>
      <c r="U93" s="57" t="n">
        <v>9823</v>
      </c>
      <c r="V93" s="57" t="n">
        <v>0</v>
      </c>
      <c r="W93" s="57" t="n">
        <v>0</v>
      </c>
      <c r="X93" s="57" t="n">
        <v>9823</v>
      </c>
      <c r="Y93" s="57" t="n">
        <v>5392</v>
      </c>
      <c r="Z93" s="57" t="n">
        <v>15215</v>
      </c>
      <c r="AA93" s="57" t="n">
        <v>3979</v>
      </c>
      <c r="AB93" s="57" t="n">
        <v>223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6</v>
      </c>
      <c r="D94" s="56" t="s">
        <v>788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71</v>
      </c>
      <c r="Z94" s="57" t="n">
        <v>71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6</v>
      </c>
      <c r="D95" s="56" t="s">
        <v>445</v>
      </c>
      <c r="E95" s="32" t="n">
        <v>37981</v>
      </c>
      <c r="F95" s="32" t="n">
        <v>0</v>
      </c>
      <c r="G95" s="32" t="n">
        <v>20699</v>
      </c>
      <c r="H95" s="32" t="n">
        <v>58680</v>
      </c>
      <c r="I95" s="32" t="n">
        <v>25925</v>
      </c>
      <c r="J95" s="32" t="n">
        <v>0</v>
      </c>
      <c r="K95" s="32" t="n">
        <v>20149</v>
      </c>
      <c r="L95" s="32" t="n">
        <v>46074</v>
      </c>
      <c r="M95" s="32" t="n">
        <v>12056</v>
      </c>
      <c r="N95" s="32" t="n">
        <v>0</v>
      </c>
      <c r="O95" s="32" t="n">
        <v>550</v>
      </c>
      <c r="P95" s="32" t="n">
        <v>12606</v>
      </c>
      <c r="Q95" s="34" t="n">
        <v>0.785173824130879</v>
      </c>
      <c r="R95" s="34" t="n">
        <v>0.682578131170849</v>
      </c>
      <c r="S95" s="34" t="s">
        <v>44</v>
      </c>
      <c r="T95" s="34" t="n">
        <v>0.973428668051597</v>
      </c>
      <c r="U95" s="57" t="n">
        <v>17589</v>
      </c>
      <c r="V95" s="57" t="n">
        <v>0</v>
      </c>
      <c r="W95" s="57" t="n">
        <v>0</v>
      </c>
      <c r="X95" s="57" t="n">
        <v>17589</v>
      </c>
      <c r="Y95" s="57" t="n">
        <v>2492</v>
      </c>
      <c r="Z95" s="57" t="n">
        <v>20081</v>
      </c>
      <c r="AA95" s="57" t="n">
        <v>2500</v>
      </c>
      <c r="AB95" s="57" t="n">
        <v>186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6</v>
      </c>
      <c r="D96" s="56" t="s">
        <v>421</v>
      </c>
      <c r="E96" s="32" t="n">
        <v>31980</v>
      </c>
      <c r="F96" s="32" t="n">
        <v>0</v>
      </c>
      <c r="G96" s="32" t="n">
        <v>6904</v>
      </c>
      <c r="H96" s="32" t="n">
        <v>38884</v>
      </c>
      <c r="I96" s="32" t="n">
        <v>13737</v>
      </c>
      <c r="J96" s="32" t="n">
        <v>0</v>
      </c>
      <c r="K96" s="32" t="n">
        <v>6264</v>
      </c>
      <c r="L96" s="32" t="n">
        <v>20001</v>
      </c>
      <c r="M96" s="32" t="n">
        <v>18243</v>
      </c>
      <c r="N96" s="32" t="n">
        <v>0</v>
      </c>
      <c r="O96" s="32" t="n">
        <v>640</v>
      </c>
      <c r="P96" s="32" t="n">
        <v>18883</v>
      </c>
      <c r="Q96" s="34" t="n">
        <v>0.514376092994548</v>
      </c>
      <c r="R96" s="34" t="n">
        <v>0.429549718574109</v>
      </c>
      <c r="S96" s="34" t="s">
        <v>44</v>
      </c>
      <c r="T96" s="34" t="n">
        <v>0.907300115874855</v>
      </c>
      <c r="U96" s="57" t="n">
        <v>7930</v>
      </c>
      <c r="V96" s="57" t="n">
        <v>0</v>
      </c>
      <c r="W96" s="57" t="n">
        <v>140</v>
      </c>
      <c r="X96" s="57" t="n">
        <v>8070</v>
      </c>
      <c r="Y96" s="57" t="n">
        <v>6269</v>
      </c>
      <c r="Z96" s="57" t="n">
        <v>14339</v>
      </c>
      <c r="AA96" s="57" t="n">
        <v>4138</v>
      </c>
      <c r="AB96" s="57" t="n">
        <v>2688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6</v>
      </c>
      <c r="D97" s="56" t="s">
        <v>395</v>
      </c>
      <c r="E97" s="32" t="n">
        <v>37374</v>
      </c>
      <c r="F97" s="32" t="n">
        <v>0</v>
      </c>
      <c r="G97" s="32" t="n">
        <v>16488</v>
      </c>
      <c r="H97" s="32" t="n">
        <v>53862</v>
      </c>
      <c r="I97" s="32" t="n">
        <v>15178</v>
      </c>
      <c r="J97" s="32" t="n">
        <v>0</v>
      </c>
      <c r="K97" s="32" t="n">
        <v>14209</v>
      </c>
      <c r="L97" s="32" t="n">
        <v>29387</v>
      </c>
      <c r="M97" s="32" t="n">
        <v>22196</v>
      </c>
      <c r="N97" s="32" t="n">
        <v>0</v>
      </c>
      <c r="O97" s="32" t="n">
        <v>2279</v>
      </c>
      <c r="P97" s="32" t="n">
        <v>24475</v>
      </c>
      <c r="Q97" s="34" t="n">
        <v>0.545598009728566</v>
      </c>
      <c r="R97" s="34" t="n">
        <v>0.406111200299674</v>
      </c>
      <c r="S97" s="34" t="s">
        <v>44</v>
      </c>
      <c r="T97" s="34" t="n">
        <v>0.861778262979136</v>
      </c>
      <c r="U97" s="57" t="n">
        <v>12113</v>
      </c>
      <c r="V97" s="57" t="n">
        <v>0</v>
      </c>
      <c r="W97" s="57" t="n">
        <v>0</v>
      </c>
      <c r="X97" s="57" t="n">
        <v>12113</v>
      </c>
      <c r="Y97" s="57" t="n">
        <v>3014</v>
      </c>
      <c r="Z97" s="57" t="n">
        <v>15127</v>
      </c>
      <c r="AA97" s="57" t="n">
        <v>5677</v>
      </c>
      <c r="AB97" s="57" t="n">
        <v>2409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6</v>
      </c>
      <c r="D98" s="56" t="s">
        <v>327</v>
      </c>
      <c r="E98" s="32" t="n">
        <v>96150</v>
      </c>
      <c r="F98" s="32" t="n">
        <v>0</v>
      </c>
      <c r="G98" s="32" t="n">
        <v>4951</v>
      </c>
      <c r="H98" s="32" t="n">
        <v>101101</v>
      </c>
      <c r="I98" s="32" t="n">
        <v>49651</v>
      </c>
      <c r="J98" s="32" t="n">
        <v>0</v>
      </c>
      <c r="K98" s="32" t="n">
        <v>4862</v>
      </c>
      <c r="L98" s="32" t="n">
        <v>54513</v>
      </c>
      <c r="M98" s="32" t="n">
        <v>46499</v>
      </c>
      <c r="N98" s="32" t="n">
        <v>0</v>
      </c>
      <c r="O98" s="32" t="n">
        <v>89</v>
      </c>
      <c r="P98" s="32" t="n">
        <v>46588</v>
      </c>
      <c r="Q98" s="34" t="n">
        <v>0.539193479787539</v>
      </c>
      <c r="R98" s="34" t="n">
        <v>0.516391055642226</v>
      </c>
      <c r="S98" s="34" t="s">
        <v>44</v>
      </c>
      <c r="T98" s="34" t="n">
        <v>0.982023833568976</v>
      </c>
      <c r="U98" s="57" t="n">
        <v>32187</v>
      </c>
      <c r="V98" s="57" t="n">
        <v>0</v>
      </c>
      <c r="W98" s="57" t="n">
        <v>6</v>
      </c>
      <c r="X98" s="57" t="n">
        <v>32193</v>
      </c>
      <c r="Y98" s="57" t="n">
        <v>14585</v>
      </c>
      <c r="Z98" s="57" t="n">
        <v>46778</v>
      </c>
      <c r="AA98" s="57" t="n">
        <v>14349</v>
      </c>
      <c r="AB98" s="57" t="n">
        <v>4289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6</v>
      </c>
      <c r="D99" s="56" t="s">
        <v>789</v>
      </c>
      <c r="E99" s="32" t="n">
        <v>33276</v>
      </c>
      <c r="F99" s="32" t="n">
        <v>5350</v>
      </c>
      <c r="G99" s="32" t="n">
        <v>20443</v>
      </c>
      <c r="H99" s="32" t="n">
        <v>59069</v>
      </c>
      <c r="I99" s="32" t="n">
        <v>17929</v>
      </c>
      <c r="J99" s="32" t="n">
        <v>5012</v>
      </c>
      <c r="K99" s="32" t="n">
        <v>19895</v>
      </c>
      <c r="L99" s="32" t="n">
        <v>42836</v>
      </c>
      <c r="M99" s="32" t="n">
        <v>15347</v>
      </c>
      <c r="N99" s="32" t="n">
        <v>338</v>
      </c>
      <c r="O99" s="32" t="n">
        <v>548</v>
      </c>
      <c r="P99" s="32" t="n">
        <v>16233</v>
      </c>
      <c r="Q99" s="34" t="n">
        <v>0.725185799658027</v>
      </c>
      <c r="R99" s="34" t="n">
        <v>0.538796730376247</v>
      </c>
      <c r="S99" s="34" t="n">
        <v>0.936822429906542</v>
      </c>
      <c r="T99" s="34" t="n">
        <v>0.973193758254659</v>
      </c>
      <c r="U99" s="57" t="n">
        <v>8109</v>
      </c>
      <c r="V99" s="57" t="n">
        <v>237</v>
      </c>
      <c r="W99" s="57" t="n">
        <v>209</v>
      </c>
      <c r="X99" s="57" t="n">
        <v>8555</v>
      </c>
      <c r="Y99" s="57" t="n">
        <v>4622</v>
      </c>
      <c r="Z99" s="57" t="n">
        <v>13177</v>
      </c>
      <c r="AA99" s="57" t="n">
        <v>755</v>
      </c>
      <c r="AB99" s="57" t="n">
        <v>4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6</v>
      </c>
      <c r="D100" s="56" t="s">
        <v>363</v>
      </c>
      <c r="E100" s="32" t="n">
        <v>52303</v>
      </c>
      <c r="F100" s="32" t="n">
        <v>0</v>
      </c>
      <c r="G100" s="32" t="n">
        <v>36427</v>
      </c>
      <c r="H100" s="32" t="n">
        <v>88730</v>
      </c>
      <c r="I100" s="32" t="n">
        <v>26969</v>
      </c>
      <c r="J100" s="32" t="n">
        <v>0</v>
      </c>
      <c r="K100" s="32" t="n">
        <v>35311</v>
      </c>
      <c r="L100" s="32" t="n">
        <v>62280</v>
      </c>
      <c r="M100" s="32" t="n">
        <v>25334</v>
      </c>
      <c r="N100" s="32" t="n">
        <v>0</v>
      </c>
      <c r="O100" s="32" t="n">
        <v>1116</v>
      </c>
      <c r="P100" s="32" t="n">
        <v>26450</v>
      </c>
      <c r="Q100" s="34" t="n">
        <v>0.701904654570044</v>
      </c>
      <c r="R100" s="34" t="n">
        <v>0.515630078580579</v>
      </c>
      <c r="S100" s="34" t="s">
        <v>44</v>
      </c>
      <c r="T100" s="34" t="n">
        <v>0.969363384302852</v>
      </c>
      <c r="U100" s="57" t="n">
        <v>12454</v>
      </c>
      <c r="V100" s="57" t="n">
        <v>0</v>
      </c>
      <c r="W100" s="57" t="n">
        <v>362</v>
      </c>
      <c r="X100" s="57" t="n">
        <v>12816</v>
      </c>
      <c r="Y100" s="57" t="n">
        <v>6919</v>
      </c>
      <c r="Z100" s="57" t="n">
        <v>19735</v>
      </c>
      <c r="AA100" s="57" t="n">
        <v>3546</v>
      </c>
      <c r="AB100" s="57" t="n">
        <v>680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6</v>
      </c>
      <c r="D101" s="56" t="s">
        <v>790</v>
      </c>
      <c r="E101" s="32" t="n">
        <v>59558</v>
      </c>
      <c r="F101" s="32" t="n">
        <v>5368</v>
      </c>
      <c r="G101" s="32" t="n">
        <v>0</v>
      </c>
      <c r="H101" s="32" t="n">
        <v>64926</v>
      </c>
      <c r="I101" s="32" t="n">
        <v>33330</v>
      </c>
      <c r="J101" s="32" t="n">
        <v>5101</v>
      </c>
      <c r="K101" s="32" t="n">
        <v>0</v>
      </c>
      <c r="L101" s="32" t="n">
        <v>38431</v>
      </c>
      <c r="M101" s="32" t="n">
        <v>26228</v>
      </c>
      <c r="N101" s="32" t="n">
        <v>267</v>
      </c>
      <c r="O101" s="32" t="n">
        <v>0</v>
      </c>
      <c r="P101" s="32" t="n">
        <v>26495</v>
      </c>
      <c r="Q101" s="34" t="n">
        <v>0.591920032036472</v>
      </c>
      <c r="R101" s="34" t="n">
        <v>0.559622552805668</v>
      </c>
      <c r="S101" s="34" t="n">
        <v>0.950260804769002</v>
      </c>
      <c r="T101" s="34" t="s">
        <v>44</v>
      </c>
      <c r="U101" s="57" t="n">
        <v>15811</v>
      </c>
      <c r="V101" s="57" t="n">
        <v>14</v>
      </c>
      <c r="W101" s="57" t="n">
        <v>0</v>
      </c>
      <c r="X101" s="57" t="n">
        <v>15825</v>
      </c>
      <c r="Y101" s="57" t="n">
        <v>9816</v>
      </c>
      <c r="Z101" s="57" t="n">
        <v>25641</v>
      </c>
      <c r="AA101" s="57" t="n">
        <v>6897</v>
      </c>
      <c r="AB101" s="57" t="n">
        <v>2687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6</v>
      </c>
      <c r="D102" s="56" t="s">
        <v>791</v>
      </c>
      <c r="E102" s="32" t="n">
        <v>41442</v>
      </c>
      <c r="F102" s="32" t="n">
        <v>1442</v>
      </c>
      <c r="G102" s="32" t="n">
        <v>23629</v>
      </c>
      <c r="H102" s="32" t="n">
        <v>66513</v>
      </c>
      <c r="I102" s="32" t="n">
        <v>21478</v>
      </c>
      <c r="J102" s="32" t="n">
        <v>1442</v>
      </c>
      <c r="K102" s="32" t="n">
        <v>23225</v>
      </c>
      <c r="L102" s="32" t="n">
        <v>46145</v>
      </c>
      <c r="M102" s="32" t="n">
        <v>19964</v>
      </c>
      <c r="N102" s="32" t="n">
        <v>0</v>
      </c>
      <c r="O102" s="32" t="n">
        <v>404</v>
      </c>
      <c r="P102" s="32" t="n">
        <v>20368</v>
      </c>
      <c r="Q102" s="34" t="n">
        <v>0.6937741494144</v>
      </c>
      <c r="R102" s="34" t="n">
        <v>0.518266492929878</v>
      </c>
      <c r="S102" s="34" t="n">
        <v>1</v>
      </c>
      <c r="T102" s="34" t="n">
        <v>0.982902365737018</v>
      </c>
      <c r="U102" s="57" t="n">
        <v>17356</v>
      </c>
      <c r="V102" s="57" t="n">
        <v>0</v>
      </c>
      <c r="W102" s="57" t="n">
        <v>0</v>
      </c>
      <c r="X102" s="57" t="n">
        <v>17356</v>
      </c>
      <c r="Y102" s="57" t="n">
        <v>8334</v>
      </c>
      <c r="Z102" s="57" t="n">
        <v>25690</v>
      </c>
      <c r="AA102" s="57" t="n">
        <v>5007</v>
      </c>
      <c r="AB102" s="57" t="n">
        <v>1967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6</v>
      </c>
      <c r="D103" s="56" t="s">
        <v>447</v>
      </c>
      <c r="E103" s="32" t="n">
        <v>24219</v>
      </c>
      <c r="F103" s="32" t="n">
        <v>0</v>
      </c>
      <c r="G103" s="32" t="n">
        <v>11747</v>
      </c>
      <c r="H103" s="32" t="n">
        <v>35966</v>
      </c>
      <c r="I103" s="32" t="n">
        <v>15283</v>
      </c>
      <c r="J103" s="32" t="n">
        <v>0</v>
      </c>
      <c r="K103" s="32" t="n">
        <v>11644</v>
      </c>
      <c r="L103" s="32" t="n">
        <v>26927</v>
      </c>
      <c r="M103" s="32" t="n">
        <v>8936</v>
      </c>
      <c r="N103" s="32" t="n">
        <v>0</v>
      </c>
      <c r="O103" s="32" t="n">
        <v>103</v>
      </c>
      <c r="P103" s="32" t="n">
        <v>9039</v>
      </c>
      <c r="Q103" s="34" t="n">
        <v>0.748679308235556</v>
      </c>
      <c r="R103" s="34" t="n">
        <v>0.63103348610595</v>
      </c>
      <c r="S103" s="34" t="s">
        <v>44</v>
      </c>
      <c r="T103" s="34" t="n">
        <v>0.991231803864817</v>
      </c>
      <c r="U103" s="57" t="n">
        <v>9521</v>
      </c>
      <c r="V103" s="57" t="n">
        <v>0</v>
      </c>
      <c r="W103" s="57" t="n">
        <v>0</v>
      </c>
      <c r="X103" s="57" t="n">
        <v>9521</v>
      </c>
      <c r="Y103" s="57" t="n">
        <v>2103</v>
      </c>
      <c r="Z103" s="57" t="n">
        <v>11624</v>
      </c>
      <c r="AA103" s="57" t="n">
        <v>2618</v>
      </c>
      <c r="AB103" s="57" t="n">
        <v>170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6</v>
      </c>
      <c r="D104" s="56" t="s">
        <v>345</v>
      </c>
      <c r="E104" s="32" t="n">
        <v>36987</v>
      </c>
      <c r="F104" s="32" t="n">
        <v>0</v>
      </c>
      <c r="G104" s="32" t="n">
        <v>18113</v>
      </c>
      <c r="H104" s="32" t="n">
        <v>55100</v>
      </c>
      <c r="I104" s="32" t="n">
        <v>18125</v>
      </c>
      <c r="J104" s="32" t="n">
        <v>0</v>
      </c>
      <c r="K104" s="32" t="n">
        <v>18031</v>
      </c>
      <c r="L104" s="32" t="n">
        <v>36156</v>
      </c>
      <c r="M104" s="32" t="n">
        <v>18862</v>
      </c>
      <c r="N104" s="32" t="n">
        <v>0</v>
      </c>
      <c r="O104" s="32" t="n">
        <v>82</v>
      </c>
      <c r="P104" s="32" t="n">
        <v>18944</v>
      </c>
      <c r="Q104" s="34" t="n">
        <v>0.656188747731398</v>
      </c>
      <c r="R104" s="34" t="n">
        <v>0.490037040041096</v>
      </c>
      <c r="S104" s="34" t="s">
        <v>44</v>
      </c>
      <c r="T104" s="34" t="n">
        <v>0.995472864793242</v>
      </c>
      <c r="U104" s="57" t="n">
        <v>10149</v>
      </c>
      <c r="V104" s="57" t="n">
        <v>0</v>
      </c>
      <c r="W104" s="57" t="n">
        <v>0</v>
      </c>
      <c r="X104" s="57" t="n">
        <v>10149</v>
      </c>
      <c r="Y104" s="57" t="n">
        <v>3740</v>
      </c>
      <c r="Z104" s="57" t="n">
        <v>13889</v>
      </c>
      <c r="AA104" s="57" t="n">
        <v>3493</v>
      </c>
      <c r="AB104" s="57" t="n">
        <v>851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6</v>
      </c>
      <c r="D105" s="56" t="s">
        <v>347</v>
      </c>
      <c r="E105" s="32" t="n">
        <v>17559</v>
      </c>
      <c r="F105" s="32" t="n">
        <v>0</v>
      </c>
      <c r="G105" s="32" t="n">
        <v>0</v>
      </c>
      <c r="H105" s="32" t="n">
        <v>17559</v>
      </c>
      <c r="I105" s="32" t="n">
        <v>9707</v>
      </c>
      <c r="J105" s="32" t="n">
        <v>0</v>
      </c>
      <c r="K105" s="32" t="n">
        <v>0</v>
      </c>
      <c r="L105" s="32" t="n">
        <v>9707</v>
      </c>
      <c r="M105" s="32" t="n">
        <v>7852</v>
      </c>
      <c r="N105" s="32" t="n">
        <v>0</v>
      </c>
      <c r="O105" s="32" t="n">
        <v>0</v>
      </c>
      <c r="P105" s="32" t="n">
        <v>7852</v>
      </c>
      <c r="Q105" s="34" t="n">
        <v>0.552821914687625</v>
      </c>
      <c r="R105" s="34" t="n">
        <v>0.552821914687625</v>
      </c>
      <c r="S105" s="34" t="s">
        <v>44</v>
      </c>
      <c r="T105" s="34" t="s">
        <v>44</v>
      </c>
      <c r="U105" s="57" t="n">
        <v>4923</v>
      </c>
      <c r="V105" s="57" t="n">
        <v>0</v>
      </c>
      <c r="W105" s="57" t="n">
        <v>0</v>
      </c>
      <c r="X105" s="57" t="n">
        <v>4923</v>
      </c>
      <c r="Y105" s="57" t="n">
        <v>1667</v>
      </c>
      <c r="Z105" s="57" t="n">
        <v>6590</v>
      </c>
      <c r="AA105" s="57" t="n">
        <v>988</v>
      </c>
      <c r="AB105" s="57" t="n">
        <v>572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2</v>
      </c>
      <c r="D106" s="56" t="s">
        <v>581</v>
      </c>
      <c r="E106" s="32" t="n">
        <v>18038</v>
      </c>
      <c r="F106" s="32" t="n">
        <v>905</v>
      </c>
      <c r="G106" s="32" t="n">
        <v>22</v>
      </c>
      <c r="H106" s="32" t="n">
        <v>18965</v>
      </c>
      <c r="I106" s="32" t="n">
        <v>10565</v>
      </c>
      <c r="J106" s="32" t="n">
        <v>905</v>
      </c>
      <c r="K106" s="32" t="n">
        <v>22</v>
      </c>
      <c r="L106" s="32" t="n">
        <v>11492</v>
      </c>
      <c r="M106" s="32" t="n">
        <v>7473</v>
      </c>
      <c r="N106" s="32" t="n">
        <v>0</v>
      </c>
      <c r="O106" s="32" t="n">
        <v>0</v>
      </c>
      <c r="P106" s="32" t="n">
        <v>7473</v>
      </c>
      <c r="Q106" s="34" t="n">
        <v>0.605958344318481</v>
      </c>
      <c r="R106" s="34" t="n">
        <v>0.585707949883579</v>
      </c>
      <c r="S106" s="34" t="n">
        <v>1</v>
      </c>
      <c r="T106" s="34" t="n">
        <v>1</v>
      </c>
      <c r="U106" s="57" t="n">
        <v>4369</v>
      </c>
      <c r="V106" s="57" t="n">
        <v>0</v>
      </c>
      <c r="W106" s="57" t="n">
        <v>0</v>
      </c>
      <c r="X106" s="57" t="n">
        <v>4369</v>
      </c>
      <c r="Y106" s="57" t="n">
        <v>1686</v>
      </c>
      <c r="Z106" s="57" t="n">
        <v>6055</v>
      </c>
      <c r="AA106" s="57" t="n">
        <v>755</v>
      </c>
      <c r="AB106" s="57" t="n">
        <v>44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2</v>
      </c>
      <c r="D107" s="56" t="s">
        <v>571</v>
      </c>
      <c r="E107" s="32" t="n">
        <v>25997</v>
      </c>
      <c r="F107" s="32" t="n">
        <v>0</v>
      </c>
      <c r="G107" s="32" t="n">
        <v>0</v>
      </c>
      <c r="H107" s="32" t="n">
        <v>25997</v>
      </c>
      <c r="I107" s="32" t="n">
        <v>17077</v>
      </c>
      <c r="J107" s="32" t="n">
        <v>0</v>
      </c>
      <c r="K107" s="32" t="n">
        <v>0</v>
      </c>
      <c r="L107" s="32" t="n">
        <v>17077</v>
      </c>
      <c r="M107" s="32" t="n">
        <v>8920</v>
      </c>
      <c r="N107" s="32" t="n">
        <v>0</v>
      </c>
      <c r="O107" s="32" t="n">
        <v>0</v>
      </c>
      <c r="P107" s="32" t="n">
        <v>8920</v>
      </c>
      <c r="Q107" s="34" t="n">
        <v>0.656883486556141</v>
      </c>
      <c r="R107" s="34" t="n">
        <v>0.656883486556141</v>
      </c>
      <c r="S107" s="34" t="s">
        <v>44</v>
      </c>
      <c r="T107" s="34" t="s">
        <v>44</v>
      </c>
      <c r="U107" s="57" t="n">
        <v>7594</v>
      </c>
      <c r="V107" s="57" t="n">
        <v>0</v>
      </c>
      <c r="W107" s="57" t="n">
        <v>0</v>
      </c>
      <c r="X107" s="57" t="n">
        <v>7594</v>
      </c>
      <c r="Y107" s="57" t="n">
        <v>1467</v>
      </c>
      <c r="Z107" s="57" t="n">
        <v>9061</v>
      </c>
      <c r="AA107" s="57" t="n">
        <v>1248</v>
      </c>
      <c r="AB107" s="57" t="n">
        <v>0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2</v>
      </c>
      <c r="D108" s="56" t="s">
        <v>583</v>
      </c>
      <c r="E108" s="32" t="n">
        <v>26638</v>
      </c>
      <c r="F108" s="32" t="n">
        <v>0</v>
      </c>
      <c r="G108" s="32" t="n">
        <v>9098</v>
      </c>
      <c r="H108" s="32" t="n">
        <v>35736</v>
      </c>
      <c r="I108" s="32" t="n">
        <v>17830</v>
      </c>
      <c r="J108" s="32" t="n">
        <v>0</v>
      </c>
      <c r="K108" s="32" t="n">
        <v>9098</v>
      </c>
      <c r="L108" s="32" t="n">
        <v>26928</v>
      </c>
      <c r="M108" s="32" t="n">
        <v>8808</v>
      </c>
      <c r="N108" s="32" t="n">
        <v>0</v>
      </c>
      <c r="O108" s="32" t="n">
        <v>0</v>
      </c>
      <c r="P108" s="32" t="n">
        <v>8808</v>
      </c>
      <c r="Q108" s="34" t="n">
        <v>0.753525856279382</v>
      </c>
      <c r="R108" s="34" t="n">
        <v>0.66934454538629</v>
      </c>
      <c r="S108" s="34" t="s">
        <v>44</v>
      </c>
      <c r="T108" s="34" t="n">
        <v>1</v>
      </c>
      <c r="U108" s="57" t="n">
        <v>8446</v>
      </c>
      <c r="V108" s="57" t="n">
        <v>0</v>
      </c>
      <c r="W108" s="57" t="n">
        <v>372</v>
      </c>
      <c r="X108" s="57" t="n">
        <v>8818</v>
      </c>
      <c r="Y108" s="57" t="n">
        <v>4356</v>
      </c>
      <c r="Z108" s="57" t="n">
        <v>13174</v>
      </c>
      <c r="AA108" s="57" t="n">
        <v>2637</v>
      </c>
      <c r="AB108" s="57" t="n">
        <v>73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2</v>
      </c>
      <c r="D109" s="56" t="s">
        <v>549</v>
      </c>
      <c r="E109" s="32" t="n">
        <v>0</v>
      </c>
      <c r="F109" s="32" t="n">
        <v>0</v>
      </c>
      <c r="G109" s="32" t="n">
        <v>11450</v>
      </c>
      <c r="H109" s="32" t="n">
        <v>11450</v>
      </c>
      <c r="I109" s="32" t="n">
        <v>0</v>
      </c>
      <c r="J109" s="32" t="n">
        <v>0</v>
      </c>
      <c r="K109" s="32" t="n">
        <v>9410</v>
      </c>
      <c r="L109" s="32" t="n">
        <v>9410</v>
      </c>
      <c r="M109" s="32" t="n">
        <v>0</v>
      </c>
      <c r="N109" s="32" t="n">
        <v>0</v>
      </c>
      <c r="O109" s="32" t="n">
        <v>2040</v>
      </c>
      <c r="P109" s="32" t="n">
        <v>2040</v>
      </c>
      <c r="Q109" s="34" t="n">
        <v>0.821834061135371</v>
      </c>
      <c r="R109" s="34" t="s">
        <v>44</v>
      </c>
      <c r="S109" s="34" t="s">
        <v>44</v>
      </c>
      <c r="T109" s="34" t="n">
        <v>0.821834061135371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2</v>
      </c>
      <c r="D110" s="56" t="s">
        <v>793</v>
      </c>
      <c r="E110" s="32" t="n">
        <v>44161</v>
      </c>
      <c r="F110" s="32" t="n">
        <v>0</v>
      </c>
      <c r="G110" s="32" t="n">
        <v>0</v>
      </c>
      <c r="H110" s="32" t="n">
        <v>44161</v>
      </c>
      <c r="I110" s="32" t="n">
        <v>30793</v>
      </c>
      <c r="J110" s="32" t="n">
        <v>0</v>
      </c>
      <c r="K110" s="32" t="n">
        <v>0</v>
      </c>
      <c r="L110" s="32" t="n">
        <v>30793</v>
      </c>
      <c r="M110" s="32" t="n">
        <v>13368</v>
      </c>
      <c r="N110" s="32" t="n">
        <v>0</v>
      </c>
      <c r="O110" s="32" t="n">
        <v>0</v>
      </c>
      <c r="P110" s="32" t="n">
        <v>13368</v>
      </c>
      <c r="Q110" s="34" t="n">
        <v>0.697289463553815</v>
      </c>
      <c r="R110" s="34" t="n">
        <v>0.697289463553815</v>
      </c>
      <c r="S110" s="34" t="s">
        <v>44</v>
      </c>
      <c r="T110" s="34" t="s">
        <v>44</v>
      </c>
      <c r="U110" s="57" t="n">
        <v>8793</v>
      </c>
      <c r="V110" s="57" t="n">
        <v>0</v>
      </c>
      <c r="W110" s="57" t="n">
        <v>0</v>
      </c>
      <c r="X110" s="57" t="n">
        <v>8793</v>
      </c>
      <c r="Y110" s="57" t="n">
        <v>2542</v>
      </c>
      <c r="Z110" s="57" t="n">
        <v>11335</v>
      </c>
      <c r="AA110" s="57" t="n">
        <v>3089</v>
      </c>
      <c r="AB110" s="57" t="n">
        <v>9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2</v>
      </c>
      <c r="D111" s="56" t="s">
        <v>794</v>
      </c>
      <c r="E111" s="32" t="n">
        <v>37991</v>
      </c>
      <c r="F111" s="32" t="n">
        <v>0</v>
      </c>
      <c r="G111" s="32" t="n">
        <v>29409</v>
      </c>
      <c r="H111" s="32" t="n">
        <v>67400</v>
      </c>
      <c r="I111" s="32" t="n">
        <v>20487</v>
      </c>
      <c r="J111" s="32" t="n">
        <v>0</v>
      </c>
      <c r="K111" s="32" t="n">
        <v>29409</v>
      </c>
      <c r="L111" s="32" t="n">
        <v>49896</v>
      </c>
      <c r="M111" s="32" t="n">
        <v>17504</v>
      </c>
      <c r="N111" s="32" t="n">
        <v>0</v>
      </c>
      <c r="O111" s="32" t="n">
        <v>0</v>
      </c>
      <c r="P111" s="32" t="n">
        <v>17504</v>
      </c>
      <c r="Q111" s="34" t="n">
        <v>0.740296735905045</v>
      </c>
      <c r="R111" s="34" t="n">
        <v>0.53925929825485</v>
      </c>
      <c r="S111" s="34" t="s">
        <v>44</v>
      </c>
      <c r="T111" s="34" t="n">
        <v>1</v>
      </c>
      <c r="U111" s="57" t="n">
        <v>12315</v>
      </c>
      <c r="V111" s="57" t="n">
        <v>0</v>
      </c>
      <c r="W111" s="57" t="n">
        <v>0</v>
      </c>
      <c r="X111" s="57" t="n">
        <v>12315</v>
      </c>
      <c r="Y111" s="57" t="n">
        <v>2116</v>
      </c>
      <c r="Z111" s="57" t="n">
        <v>14431</v>
      </c>
      <c r="AA111" s="57" t="n">
        <v>4805</v>
      </c>
      <c r="AB111" s="57" t="n">
        <v>4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2</v>
      </c>
      <c r="D112" s="56" t="s">
        <v>795</v>
      </c>
      <c r="E112" s="32" t="n">
        <v>38951</v>
      </c>
      <c r="F112" s="32" t="n">
        <v>0</v>
      </c>
      <c r="G112" s="32" t="n">
        <v>10996</v>
      </c>
      <c r="H112" s="32" t="n">
        <v>49947</v>
      </c>
      <c r="I112" s="32" t="n">
        <v>23230</v>
      </c>
      <c r="J112" s="32" t="n">
        <v>0</v>
      </c>
      <c r="K112" s="32" t="n">
        <v>10992</v>
      </c>
      <c r="L112" s="32" t="n">
        <v>34222</v>
      </c>
      <c r="M112" s="32" t="n">
        <v>15721</v>
      </c>
      <c r="N112" s="32" t="n">
        <v>0</v>
      </c>
      <c r="O112" s="32" t="n">
        <v>4</v>
      </c>
      <c r="P112" s="32" t="n">
        <v>15725</v>
      </c>
      <c r="Q112" s="34" t="n">
        <v>0.685166276252828</v>
      </c>
      <c r="R112" s="34" t="n">
        <v>0.596390336576725</v>
      </c>
      <c r="S112" s="34" t="s">
        <v>44</v>
      </c>
      <c r="T112" s="34" t="n">
        <v>0.999636231356857</v>
      </c>
      <c r="U112" s="57" t="n">
        <v>10318</v>
      </c>
      <c r="V112" s="57" t="n">
        <v>0</v>
      </c>
      <c r="W112" s="57" t="n">
        <v>1179</v>
      </c>
      <c r="X112" s="57" t="n">
        <v>11497</v>
      </c>
      <c r="Y112" s="57" t="n">
        <v>3283</v>
      </c>
      <c r="Z112" s="57" t="n">
        <v>14780</v>
      </c>
      <c r="AA112" s="57" t="n">
        <v>3296</v>
      </c>
      <c r="AB112" s="57" t="n">
        <v>240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2</v>
      </c>
      <c r="D113" s="56" t="s">
        <v>551</v>
      </c>
      <c r="E113" s="32" t="n">
        <v>0</v>
      </c>
      <c r="F113" s="32" t="n">
        <v>0</v>
      </c>
      <c r="G113" s="32" t="n">
        <v>8422</v>
      </c>
      <c r="H113" s="32" t="n">
        <v>8422</v>
      </c>
      <c r="I113" s="32" t="n">
        <v>0</v>
      </c>
      <c r="J113" s="32" t="n">
        <v>0</v>
      </c>
      <c r="K113" s="32" t="n">
        <v>7352</v>
      </c>
      <c r="L113" s="32" t="n">
        <v>7352</v>
      </c>
      <c r="M113" s="32" t="n">
        <v>0</v>
      </c>
      <c r="N113" s="32" t="n">
        <v>0</v>
      </c>
      <c r="O113" s="32" t="n">
        <v>1070</v>
      </c>
      <c r="P113" s="32" t="n">
        <v>1070</v>
      </c>
      <c r="Q113" s="34" t="n">
        <v>0.872951792923296</v>
      </c>
      <c r="R113" s="34" t="s">
        <v>44</v>
      </c>
      <c r="S113" s="34" t="s">
        <v>44</v>
      </c>
      <c r="T113" s="34" t="n">
        <v>0.872951792923296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2</v>
      </c>
      <c r="D114" s="56" t="s">
        <v>495</v>
      </c>
      <c r="E114" s="32" t="n">
        <v>17550</v>
      </c>
      <c r="F114" s="32" t="n">
        <v>0</v>
      </c>
      <c r="G114" s="32" t="n">
        <v>10857</v>
      </c>
      <c r="H114" s="32" t="n">
        <v>28407</v>
      </c>
      <c r="I114" s="32" t="n">
        <v>9566</v>
      </c>
      <c r="J114" s="32" t="n">
        <v>0</v>
      </c>
      <c r="K114" s="32" t="n">
        <v>10749</v>
      </c>
      <c r="L114" s="32" t="n">
        <v>20315</v>
      </c>
      <c r="M114" s="32" t="n">
        <v>7984</v>
      </c>
      <c r="N114" s="32" t="n">
        <v>0</v>
      </c>
      <c r="O114" s="32" t="n">
        <v>108</v>
      </c>
      <c r="P114" s="32" t="n">
        <v>8092</v>
      </c>
      <c r="Q114" s="34" t="n">
        <v>0.715140634350688</v>
      </c>
      <c r="R114" s="34" t="n">
        <v>0.545071225071225</v>
      </c>
      <c r="S114" s="34" t="s">
        <v>44</v>
      </c>
      <c r="T114" s="34" t="n">
        <v>0.990052500690799</v>
      </c>
      <c r="U114" s="57" t="n">
        <v>4726</v>
      </c>
      <c r="V114" s="57" t="n">
        <v>0</v>
      </c>
      <c r="W114" s="57" t="n">
        <v>0</v>
      </c>
      <c r="X114" s="57" t="n">
        <v>4726</v>
      </c>
      <c r="Y114" s="57" t="n">
        <v>2267</v>
      </c>
      <c r="Z114" s="57" t="n">
        <v>6993</v>
      </c>
      <c r="AA114" s="57" t="n">
        <v>2705</v>
      </c>
      <c r="AB114" s="57" t="n">
        <v>61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2</v>
      </c>
      <c r="D115" s="56" t="s">
        <v>555</v>
      </c>
      <c r="E115" s="32" t="n">
        <v>0</v>
      </c>
      <c r="F115" s="32" t="n">
        <v>0</v>
      </c>
      <c r="G115" s="32" t="n">
        <v>4539</v>
      </c>
      <c r="H115" s="32" t="n">
        <v>4539</v>
      </c>
      <c r="I115" s="32" t="n">
        <v>0</v>
      </c>
      <c r="J115" s="32" t="n">
        <v>0</v>
      </c>
      <c r="K115" s="32" t="n">
        <v>4457</v>
      </c>
      <c r="L115" s="32" t="n">
        <v>4457</v>
      </c>
      <c r="M115" s="32" t="n">
        <v>0</v>
      </c>
      <c r="N115" s="32" t="n">
        <v>0</v>
      </c>
      <c r="O115" s="32" t="n">
        <v>82</v>
      </c>
      <c r="P115" s="32" t="n">
        <v>82</v>
      </c>
      <c r="Q115" s="34" t="n">
        <v>0.981934346772417</v>
      </c>
      <c r="R115" s="34" t="s">
        <v>44</v>
      </c>
      <c r="S115" s="34" t="s">
        <v>44</v>
      </c>
      <c r="T115" s="34" t="n">
        <v>0.981934346772417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2</v>
      </c>
      <c r="D116" s="56" t="s">
        <v>796</v>
      </c>
      <c r="E116" s="32" t="n">
        <v>14717</v>
      </c>
      <c r="F116" s="32" t="n">
        <v>0</v>
      </c>
      <c r="G116" s="32" t="n">
        <v>2863</v>
      </c>
      <c r="H116" s="32" t="n">
        <v>17580</v>
      </c>
      <c r="I116" s="32" t="n">
        <v>10015</v>
      </c>
      <c r="J116" s="32" t="n">
        <v>0</v>
      </c>
      <c r="K116" s="32" t="n">
        <v>2863</v>
      </c>
      <c r="L116" s="32" t="n">
        <v>12878</v>
      </c>
      <c r="M116" s="32" t="n">
        <v>4702</v>
      </c>
      <c r="N116" s="32" t="n">
        <v>0</v>
      </c>
      <c r="O116" s="32" t="n">
        <v>0</v>
      </c>
      <c r="P116" s="32" t="n">
        <v>4702</v>
      </c>
      <c r="Q116" s="34" t="n">
        <v>0.732536973833902</v>
      </c>
      <c r="R116" s="34" t="n">
        <v>0.680505537813413</v>
      </c>
      <c r="S116" s="34" t="s">
        <v>44</v>
      </c>
      <c r="T116" s="34" t="n">
        <v>1</v>
      </c>
      <c r="U116" s="57" t="n">
        <v>3824</v>
      </c>
      <c r="V116" s="57" t="n">
        <v>0</v>
      </c>
      <c r="W116" s="57" t="n">
        <v>0</v>
      </c>
      <c r="X116" s="57" t="n">
        <v>3824</v>
      </c>
      <c r="Y116" s="57" t="n">
        <v>1356</v>
      </c>
      <c r="Z116" s="57" t="n">
        <v>5180</v>
      </c>
      <c r="AA116" s="57" t="n">
        <v>236</v>
      </c>
      <c r="AB116" s="57" t="n">
        <v>2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2</v>
      </c>
      <c r="D117" s="56" t="s">
        <v>559</v>
      </c>
      <c r="E117" s="32" t="n">
        <v>32443</v>
      </c>
      <c r="F117" s="32" t="n">
        <v>0</v>
      </c>
      <c r="G117" s="32" t="n">
        <v>0</v>
      </c>
      <c r="H117" s="32" t="n">
        <v>32443</v>
      </c>
      <c r="I117" s="32" t="n">
        <v>16956</v>
      </c>
      <c r="J117" s="32" t="n">
        <v>0</v>
      </c>
      <c r="K117" s="32" t="n">
        <v>0</v>
      </c>
      <c r="L117" s="32" t="n">
        <v>16956</v>
      </c>
      <c r="M117" s="32" t="n">
        <v>15487</v>
      </c>
      <c r="N117" s="32" t="n">
        <v>0</v>
      </c>
      <c r="O117" s="32" t="n">
        <v>0</v>
      </c>
      <c r="P117" s="32" t="n">
        <v>15487</v>
      </c>
      <c r="Q117" s="34" t="n">
        <v>0.522639706562278</v>
      </c>
      <c r="R117" s="34" t="n">
        <v>0.522639706562278</v>
      </c>
      <c r="S117" s="34" t="s">
        <v>44</v>
      </c>
      <c r="T117" s="34" t="s">
        <v>44</v>
      </c>
      <c r="U117" s="57" t="n">
        <v>10211</v>
      </c>
      <c r="V117" s="57" t="n">
        <v>0</v>
      </c>
      <c r="W117" s="57" t="n">
        <v>0</v>
      </c>
      <c r="X117" s="57" t="n">
        <v>10211</v>
      </c>
      <c r="Y117" s="57" t="n">
        <v>5260</v>
      </c>
      <c r="Z117" s="57" t="n">
        <v>15471</v>
      </c>
      <c r="AA117" s="57" t="n">
        <v>3398</v>
      </c>
      <c r="AB117" s="57" t="n">
        <v>595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2</v>
      </c>
      <c r="D118" s="56" t="s">
        <v>797</v>
      </c>
      <c r="E118" s="32" t="n">
        <v>0</v>
      </c>
      <c r="F118" s="32" t="n">
        <v>0</v>
      </c>
      <c r="G118" s="32" t="n">
        <v>3492</v>
      </c>
      <c r="H118" s="32" t="n">
        <v>3492</v>
      </c>
      <c r="I118" s="32" t="n">
        <v>0</v>
      </c>
      <c r="J118" s="32" t="n">
        <v>0</v>
      </c>
      <c r="K118" s="32" t="n">
        <v>3485</v>
      </c>
      <c r="L118" s="32" t="n">
        <v>3485</v>
      </c>
      <c r="M118" s="32" t="n">
        <v>0</v>
      </c>
      <c r="N118" s="32" t="n">
        <v>0</v>
      </c>
      <c r="O118" s="32" t="n">
        <v>7</v>
      </c>
      <c r="P118" s="32" t="n">
        <v>7</v>
      </c>
      <c r="Q118" s="34" t="n">
        <v>0.997995418098511</v>
      </c>
      <c r="R118" s="34" t="s">
        <v>44</v>
      </c>
      <c r="S118" s="34" t="s">
        <v>44</v>
      </c>
      <c r="T118" s="34" t="n">
        <v>0.99799541809851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2</v>
      </c>
      <c r="D119" s="56" t="s">
        <v>591</v>
      </c>
      <c r="E119" s="32" t="n">
        <v>50079</v>
      </c>
      <c r="F119" s="32" t="n">
        <v>0</v>
      </c>
      <c r="G119" s="32" t="n">
        <v>32440</v>
      </c>
      <c r="H119" s="32" t="n">
        <v>82519</v>
      </c>
      <c r="I119" s="32" t="n">
        <v>28610</v>
      </c>
      <c r="J119" s="32" t="n">
        <v>0</v>
      </c>
      <c r="K119" s="32" t="n">
        <v>32323</v>
      </c>
      <c r="L119" s="32" t="n">
        <v>60933</v>
      </c>
      <c r="M119" s="32" t="n">
        <v>21469</v>
      </c>
      <c r="N119" s="32" t="n">
        <v>0</v>
      </c>
      <c r="O119" s="32" t="n">
        <v>117</v>
      </c>
      <c r="P119" s="32" t="n">
        <v>21586</v>
      </c>
      <c r="Q119" s="34" t="n">
        <v>0.738411759715944</v>
      </c>
      <c r="R119" s="34" t="n">
        <v>0.571297350186705</v>
      </c>
      <c r="S119" s="34" t="s">
        <v>44</v>
      </c>
      <c r="T119" s="34" t="n">
        <v>0.996393341553638</v>
      </c>
      <c r="U119" s="57" t="n">
        <v>11043</v>
      </c>
      <c r="V119" s="57" t="n">
        <v>0</v>
      </c>
      <c r="W119" s="57" t="n">
        <v>0</v>
      </c>
      <c r="X119" s="57" t="n">
        <v>11043</v>
      </c>
      <c r="Y119" s="57" t="n">
        <v>3256</v>
      </c>
      <c r="Z119" s="57" t="n">
        <v>14299</v>
      </c>
      <c r="AA119" s="57" t="n">
        <v>5417</v>
      </c>
      <c r="AB119" s="57" t="n">
        <v>684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2</v>
      </c>
      <c r="D120" s="56" t="s">
        <v>798</v>
      </c>
      <c r="E120" s="32" t="n">
        <v>0</v>
      </c>
      <c r="F120" s="32" t="n">
        <v>0</v>
      </c>
      <c r="G120" s="32" t="n">
        <v>7463</v>
      </c>
      <c r="H120" s="32" t="n">
        <v>7463</v>
      </c>
      <c r="I120" s="32" t="n">
        <v>0</v>
      </c>
      <c r="J120" s="32" t="n">
        <v>0</v>
      </c>
      <c r="K120" s="32" t="n">
        <v>7463</v>
      </c>
      <c r="L120" s="32" t="n">
        <v>7463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2</v>
      </c>
      <c r="D121" s="56" t="s">
        <v>595</v>
      </c>
      <c r="E121" s="32" t="n">
        <v>50207</v>
      </c>
      <c r="F121" s="32" t="n">
        <v>0</v>
      </c>
      <c r="G121" s="32" t="n">
        <v>18509</v>
      </c>
      <c r="H121" s="32" t="n">
        <v>68716</v>
      </c>
      <c r="I121" s="32" t="n">
        <v>31206</v>
      </c>
      <c r="J121" s="32" t="n">
        <v>0</v>
      </c>
      <c r="K121" s="32" t="n">
        <v>17406</v>
      </c>
      <c r="L121" s="32" t="n">
        <v>48612</v>
      </c>
      <c r="M121" s="32" t="n">
        <v>19001</v>
      </c>
      <c r="N121" s="32" t="n">
        <v>0</v>
      </c>
      <c r="O121" s="32" t="n">
        <v>1103</v>
      </c>
      <c r="P121" s="32" t="n">
        <v>20104</v>
      </c>
      <c r="Q121" s="34" t="n">
        <v>0.707433494382677</v>
      </c>
      <c r="R121" s="34" t="n">
        <v>0.621546796263469</v>
      </c>
      <c r="S121" s="34" t="s">
        <v>44</v>
      </c>
      <c r="T121" s="34" t="n">
        <v>0.940407369387865</v>
      </c>
      <c r="U121" s="57" t="n">
        <v>11088</v>
      </c>
      <c r="V121" s="57" t="n">
        <v>0</v>
      </c>
      <c r="W121" s="57" t="n">
        <v>519</v>
      </c>
      <c r="X121" s="57" t="n">
        <v>11607</v>
      </c>
      <c r="Y121" s="57" t="n">
        <v>2557</v>
      </c>
      <c r="Z121" s="57" t="n">
        <v>14164</v>
      </c>
      <c r="AA121" s="57" t="n">
        <v>5576</v>
      </c>
      <c r="AB121" s="57" t="n">
        <v>34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2</v>
      </c>
      <c r="D122" s="56" t="s">
        <v>493</v>
      </c>
      <c r="E122" s="32" t="n">
        <v>27423</v>
      </c>
      <c r="F122" s="32" t="n">
        <v>0</v>
      </c>
      <c r="G122" s="32" t="n">
        <v>5981</v>
      </c>
      <c r="H122" s="32" t="n">
        <v>33404</v>
      </c>
      <c r="I122" s="32" t="n">
        <v>16646</v>
      </c>
      <c r="J122" s="32" t="n">
        <v>0</v>
      </c>
      <c r="K122" s="32" t="n">
        <v>5964</v>
      </c>
      <c r="L122" s="32" t="n">
        <v>22610</v>
      </c>
      <c r="M122" s="32" t="n">
        <v>10777</v>
      </c>
      <c r="N122" s="32" t="n">
        <v>0</v>
      </c>
      <c r="O122" s="32" t="n">
        <v>17</v>
      </c>
      <c r="P122" s="32" t="n">
        <v>10794</v>
      </c>
      <c r="Q122" s="34" t="n">
        <v>0.676865046102263</v>
      </c>
      <c r="R122" s="34" t="n">
        <v>0.607008715311964</v>
      </c>
      <c r="S122" s="34" t="s">
        <v>44</v>
      </c>
      <c r="T122" s="34" t="n">
        <v>0.99715766594215</v>
      </c>
      <c r="U122" s="57" t="n">
        <v>6771</v>
      </c>
      <c r="V122" s="57" t="n">
        <v>0</v>
      </c>
      <c r="W122" s="57" t="n">
        <v>0</v>
      </c>
      <c r="X122" s="57" t="n">
        <v>6771</v>
      </c>
      <c r="Y122" s="57" t="n">
        <v>2192</v>
      </c>
      <c r="Z122" s="57" t="n">
        <v>8963</v>
      </c>
      <c r="AA122" s="57" t="n">
        <v>2960</v>
      </c>
      <c r="AB122" s="57" t="n">
        <v>995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2</v>
      </c>
      <c r="D123" s="56" t="s">
        <v>799</v>
      </c>
      <c r="E123" s="32" t="n">
        <v>12638</v>
      </c>
      <c r="F123" s="32" t="n">
        <v>0</v>
      </c>
      <c r="G123" s="32" t="n">
        <v>33369</v>
      </c>
      <c r="H123" s="32" t="n">
        <v>46007</v>
      </c>
      <c r="I123" s="32" t="n">
        <v>6367</v>
      </c>
      <c r="J123" s="32" t="n">
        <v>0</v>
      </c>
      <c r="K123" s="32" t="n">
        <v>33127</v>
      </c>
      <c r="L123" s="32" t="n">
        <v>39494</v>
      </c>
      <c r="M123" s="32" t="n">
        <v>6271</v>
      </c>
      <c r="N123" s="32" t="n">
        <v>0</v>
      </c>
      <c r="O123" s="32" t="n">
        <v>242</v>
      </c>
      <c r="P123" s="32" t="n">
        <v>6513</v>
      </c>
      <c r="Q123" s="34" t="n">
        <v>0.858434586041255</v>
      </c>
      <c r="R123" s="34" t="n">
        <v>0.503798069314765</v>
      </c>
      <c r="S123" s="34" t="s">
        <v>44</v>
      </c>
      <c r="T123" s="34" t="n">
        <v>0.99274775989691</v>
      </c>
      <c r="U123" s="57" t="n">
        <v>4495</v>
      </c>
      <c r="V123" s="57" t="n">
        <v>0</v>
      </c>
      <c r="W123" s="57" t="n">
        <v>1486</v>
      </c>
      <c r="X123" s="57" t="n">
        <v>5981</v>
      </c>
      <c r="Y123" s="57" t="n">
        <v>6236</v>
      </c>
      <c r="Z123" s="57" t="n">
        <v>12217</v>
      </c>
      <c r="AA123" s="57" t="n">
        <v>430</v>
      </c>
      <c r="AB123" s="57" t="n">
        <v>6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2</v>
      </c>
      <c r="D124" s="56" t="s">
        <v>800</v>
      </c>
      <c r="E124" s="32" t="n">
        <v>43011</v>
      </c>
      <c r="F124" s="32" t="n">
        <v>0</v>
      </c>
      <c r="G124" s="32" t="n">
        <v>0</v>
      </c>
      <c r="H124" s="32" t="n">
        <v>43011</v>
      </c>
      <c r="I124" s="32" t="n">
        <v>27682</v>
      </c>
      <c r="J124" s="32" t="n">
        <v>0</v>
      </c>
      <c r="K124" s="32" t="n">
        <v>0</v>
      </c>
      <c r="L124" s="32" t="n">
        <v>27682</v>
      </c>
      <c r="M124" s="32" t="n">
        <v>15329</v>
      </c>
      <c r="N124" s="32" t="n">
        <v>0</v>
      </c>
      <c r="O124" s="32" t="n">
        <v>0</v>
      </c>
      <c r="P124" s="32" t="n">
        <v>15329</v>
      </c>
      <c r="Q124" s="34" t="n">
        <v>0.643602799283904</v>
      </c>
      <c r="R124" s="34" t="n">
        <v>0.643602799283904</v>
      </c>
      <c r="S124" s="34" t="s">
        <v>44</v>
      </c>
      <c r="T124" s="34" t="s">
        <v>44</v>
      </c>
      <c r="U124" s="57" t="n">
        <v>12958</v>
      </c>
      <c r="V124" s="57" t="n">
        <v>0</v>
      </c>
      <c r="W124" s="57" t="n">
        <v>0</v>
      </c>
      <c r="X124" s="57" t="n">
        <v>12958</v>
      </c>
      <c r="Y124" s="57" t="n">
        <v>1559</v>
      </c>
      <c r="Z124" s="57" t="n">
        <v>14517</v>
      </c>
      <c r="AA124" s="57" t="n">
        <v>4155</v>
      </c>
      <c r="AB124" s="57" t="n">
        <v>1683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2</v>
      </c>
      <c r="D125" s="56" t="s">
        <v>499</v>
      </c>
      <c r="E125" s="32" t="n">
        <v>27700</v>
      </c>
      <c r="F125" s="32" t="n">
        <v>0</v>
      </c>
      <c r="G125" s="32" t="n">
        <v>33538</v>
      </c>
      <c r="H125" s="32" t="n">
        <v>61238</v>
      </c>
      <c r="I125" s="32" t="n">
        <v>23154</v>
      </c>
      <c r="J125" s="32" t="n">
        <v>0</v>
      </c>
      <c r="K125" s="32" t="n">
        <v>33504</v>
      </c>
      <c r="L125" s="32" t="n">
        <v>56658</v>
      </c>
      <c r="M125" s="32" t="n">
        <v>4546</v>
      </c>
      <c r="N125" s="32" t="n">
        <v>0</v>
      </c>
      <c r="O125" s="32" t="n">
        <v>34</v>
      </c>
      <c r="P125" s="32" t="n">
        <v>4580</v>
      </c>
      <c r="Q125" s="34" t="n">
        <v>0.925209837029296</v>
      </c>
      <c r="R125" s="34" t="n">
        <v>0.835884476534296</v>
      </c>
      <c r="S125" s="34" t="s">
        <v>44</v>
      </c>
      <c r="T125" s="34" t="n">
        <v>0.998986224581072</v>
      </c>
      <c r="U125" s="57" t="n">
        <v>15554</v>
      </c>
      <c r="V125" s="57" t="n">
        <v>0</v>
      </c>
      <c r="W125" s="57" t="n">
        <v>197</v>
      </c>
      <c r="X125" s="57" t="n">
        <v>15751</v>
      </c>
      <c r="Y125" s="57" t="n">
        <v>3663</v>
      </c>
      <c r="Z125" s="57" t="n">
        <v>19414</v>
      </c>
      <c r="AA125" s="57" t="n">
        <v>70</v>
      </c>
      <c r="AB125" s="57" t="n">
        <v>0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2</v>
      </c>
      <c r="D126" s="56" t="s">
        <v>801</v>
      </c>
      <c r="E126" s="32" t="n">
        <v>12593</v>
      </c>
      <c r="F126" s="32" t="n">
        <v>0</v>
      </c>
      <c r="G126" s="32" t="n">
        <v>544</v>
      </c>
      <c r="H126" s="32" t="n">
        <v>13137</v>
      </c>
      <c r="I126" s="32" t="n">
        <v>11669</v>
      </c>
      <c r="J126" s="32" t="n">
        <v>0</v>
      </c>
      <c r="K126" s="32" t="n">
        <v>544</v>
      </c>
      <c r="L126" s="32" t="n">
        <v>12213</v>
      </c>
      <c r="M126" s="32" t="n">
        <v>924</v>
      </c>
      <c r="N126" s="32" t="n">
        <v>0</v>
      </c>
      <c r="O126" s="32" t="n">
        <v>0</v>
      </c>
      <c r="P126" s="32" t="n">
        <v>924</v>
      </c>
      <c r="Q126" s="34" t="n">
        <v>0.929664306919388</v>
      </c>
      <c r="R126" s="34" t="n">
        <v>0.9266259032796</v>
      </c>
      <c r="S126" s="34" t="s">
        <v>44</v>
      </c>
      <c r="T126" s="34" t="n">
        <v>1</v>
      </c>
      <c r="U126" s="57" t="n">
        <v>2418</v>
      </c>
      <c r="V126" s="57" t="n">
        <v>0</v>
      </c>
      <c r="W126" s="57" t="n">
        <v>0</v>
      </c>
      <c r="X126" s="57" t="n">
        <v>2418</v>
      </c>
      <c r="Y126" s="57" t="n">
        <v>273</v>
      </c>
      <c r="Z126" s="57" t="n">
        <v>2691</v>
      </c>
      <c r="AA126" s="57" t="n">
        <v>12</v>
      </c>
      <c r="AB126" s="57" t="n">
        <v>0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2</v>
      </c>
      <c r="D127" s="56" t="s">
        <v>577</v>
      </c>
      <c r="E127" s="32" t="n">
        <v>27712</v>
      </c>
      <c r="F127" s="32" t="n">
        <v>3373</v>
      </c>
      <c r="G127" s="32" t="n">
        <v>22744</v>
      </c>
      <c r="H127" s="32" t="n">
        <v>53829</v>
      </c>
      <c r="I127" s="32" t="n">
        <v>13933</v>
      </c>
      <c r="J127" s="32" t="n">
        <v>3373</v>
      </c>
      <c r="K127" s="32" t="n">
        <v>21988</v>
      </c>
      <c r="L127" s="32" t="n">
        <v>39294</v>
      </c>
      <c r="M127" s="32" t="n">
        <v>13779</v>
      </c>
      <c r="N127" s="32" t="n">
        <v>0</v>
      </c>
      <c r="O127" s="32" t="n">
        <v>756</v>
      </c>
      <c r="P127" s="32" t="n">
        <v>14535</v>
      </c>
      <c r="Q127" s="34" t="n">
        <v>0.729978264504264</v>
      </c>
      <c r="R127" s="34" t="n">
        <v>0.502778579676674</v>
      </c>
      <c r="S127" s="34" t="n">
        <v>1</v>
      </c>
      <c r="T127" s="34" t="n">
        <v>0.966760464298276</v>
      </c>
      <c r="U127" s="57" t="n">
        <v>9926</v>
      </c>
      <c r="V127" s="57" t="n">
        <v>0</v>
      </c>
      <c r="W127" s="57" t="n">
        <v>0</v>
      </c>
      <c r="X127" s="57" t="n">
        <v>9926</v>
      </c>
      <c r="Y127" s="57" t="n">
        <v>9174</v>
      </c>
      <c r="Z127" s="57" t="n">
        <v>19100</v>
      </c>
      <c r="AA127" s="57" t="n">
        <v>2905</v>
      </c>
      <c r="AB127" s="57" t="n">
        <v>27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2</v>
      </c>
      <c r="D128" s="56" t="s">
        <v>501</v>
      </c>
      <c r="E128" s="32" t="n">
        <v>30512</v>
      </c>
      <c r="F128" s="32" t="n">
        <v>0</v>
      </c>
      <c r="G128" s="32" t="n">
        <v>16198</v>
      </c>
      <c r="H128" s="32" t="n">
        <v>46710</v>
      </c>
      <c r="I128" s="32" t="n">
        <v>17930</v>
      </c>
      <c r="J128" s="32" t="n">
        <v>0</v>
      </c>
      <c r="K128" s="32" t="n">
        <v>15254</v>
      </c>
      <c r="L128" s="32" t="n">
        <v>33184</v>
      </c>
      <c r="M128" s="32" t="n">
        <v>12582</v>
      </c>
      <c r="N128" s="32" t="n">
        <v>0</v>
      </c>
      <c r="O128" s="32" t="n">
        <v>944</v>
      </c>
      <c r="P128" s="32" t="n">
        <v>13526</v>
      </c>
      <c r="Q128" s="34" t="n">
        <v>0.710426032969386</v>
      </c>
      <c r="R128" s="34" t="n">
        <v>0.587637650760357</v>
      </c>
      <c r="S128" s="34" t="s">
        <v>44</v>
      </c>
      <c r="T128" s="34" t="n">
        <v>0.941721200148166</v>
      </c>
      <c r="U128" s="57" t="n">
        <v>7285</v>
      </c>
      <c r="V128" s="57" t="n">
        <v>0</v>
      </c>
      <c r="W128" s="57" t="n">
        <v>438</v>
      </c>
      <c r="X128" s="57" t="n">
        <v>7723</v>
      </c>
      <c r="Y128" s="57" t="n">
        <v>5789</v>
      </c>
      <c r="Z128" s="57" t="n">
        <v>13512</v>
      </c>
      <c r="AA128" s="57" t="n">
        <v>2868</v>
      </c>
      <c r="AB128" s="57" t="n">
        <v>39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2</v>
      </c>
      <c r="D129" s="56" t="s">
        <v>802</v>
      </c>
      <c r="E129" s="32" t="n">
        <v>34616</v>
      </c>
      <c r="F129" s="32" t="n">
        <v>4323</v>
      </c>
      <c r="G129" s="32" t="n">
        <v>20339</v>
      </c>
      <c r="H129" s="32" t="n">
        <v>59278</v>
      </c>
      <c r="I129" s="32" t="n">
        <v>20938</v>
      </c>
      <c r="J129" s="32" t="n">
        <v>4279</v>
      </c>
      <c r="K129" s="32" t="n">
        <v>19926</v>
      </c>
      <c r="L129" s="32" t="n">
        <v>45143</v>
      </c>
      <c r="M129" s="32" t="n">
        <v>13678</v>
      </c>
      <c r="N129" s="32" t="n">
        <v>44</v>
      </c>
      <c r="O129" s="32" t="n">
        <v>413</v>
      </c>
      <c r="P129" s="32" t="n">
        <v>14135</v>
      </c>
      <c r="Q129" s="34" t="n">
        <v>0.761547285670907</v>
      </c>
      <c r="R129" s="34" t="n">
        <v>0.604864802403513</v>
      </c>
      <c r="S129" s="34" t="n">
        <v>0.989821882951654</v>
      </c>
      <c r="T129" s="34" t="n">
        <v>0.97969418358818</v>
      </c>
      <c r="U129" s="57" t="n">
        <v>13042</v>
      </c>
      <c r="V129" s="57" t="n">
        <v>64</v>
      </c>
      <c r="W129" s="57" t="n">
        <v>0</v>
      </c>
      <c r="X129" s="57" t="n">
        <v>13106</v>
      </c>
      <c r="Y129" s="57" t="n">
        <v>3295</v>
      </c>
      <c r="Z129" s="57" t="n">
        <v>16401</v>
      </c>
      <c r="AA129" s="57" t="n">
        <v>1918</v>
      </c>
      <c r="AB129" s="57" t="n">
        <v>5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2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388</v>
      </c>
      <c r="Z130" s="57" t="n">
        <v>388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2</v>
      </c>
      <c r="D131" s="56" t="s">
        <v>507</v>
      </c>
      <c r="E131" s="32" t="n">
        <v>35064</v>
      </c>
      <c r="F131" s="32" t="n">
        <v>4629</v>
      </c>
      <c r="G131" s="32" t="n">
        <v>17766</v>
      </c>
      <c r="H131" s="32" t="n">
        <v>57459</v>
      </c>
      <c r="I131" s="32" t="n">
        <v>22480</v>
      </c>
      <c r="J131" s="32" t="n">
        <v>4380</v>
      </c>
      <c r="K131" s="32" t="n">
        <v>17766</v>
      </c>
      <c r="L131" s="32" t="n">
        <v>44626</v>
      </c>
      <c r="M131" s="32" t="n">
        <v>12584</v>
      </c>
      <c r="N131" s="32" t="n">
        <v>249</v>
      </c>
      <c r="O131" s="32" t="n">
        <v>0</v>
      </c>
      <c r="P131" s="32" t="n">
        <v>12833</v>
      </c>
      <c r="Q131" s="34" t="n">
        <v>0.77665813884683</v>
      </c>
      <c r="R131" s="34" t="n">
        <v>0.641113392653434</v>
      </c>
      <c r="S131" s="34" t="n">
        <v>0.946208684381076</v>
      </c>
      <c r="T131" s="34" t="n">
        <v>1</v>
      </c>
      <c r="U131" s="57" t="n">
        <v>9832</v>
      </c>
      <c r="V131" s="57" t="n">
        <v>53</v>
      </c>
      <c r="W131" s="57" t="n">
        <v>0</v>
      </c>
      <c r="X131" s="57" t="n">
        <v>9885</v>
      </c>
      <c r="Y131" s="57" t="n">
        <v>8464</v>
      </c>
      <c r="Z131" s="57" t="n">
        <v>18349</v>
      </c>
      <c r="AA131" s="57" t="n">
        <v>1425</v>
      </c>
      <c r="AB131" s="57" t="n">
        <v>65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2</v>
      </c>
      <c r="D132" s="56" t="s">
        <v>579</v>
      </c>
      <c r="E132" s="32" t="n">
        <v>23480</v>
      </c>
      <c r="F132" s="32" t="n">
        <v>0</v>
      </c>
      <c r="G132" s="32" t="n">
        <v>0</v>
      </c>
      <c r="H132" s="32" t="n">
        <v>23480</v>
      </c>
      <c r="I132" s="32" t="n">
        <v>14234</v>
      </c>
      <c r="J132" s="32" t="n">
        <v>0</v>
      </c>
      <c r="K132" s="32" t="n">
        <v>0</v>
      </c>
      <c r="L132" s="32" t="n">
        <v>14234</v>
      </c>
      <c r="M132" s="32" t="n">
        <v>9246</v>
      </c>
      <c r="N132" s="32" t="n">
        <v>0</v>
      </c>
      <c r="O132" s="32" t="n">
        <v>0</v>
      </c>
      <c r="P132" s="32" t="n">
        <v>9246</v>
      </c>
      <c r="Q132" s="34" t="n">
        <v>0.606218057921635</v>
      </c>
      <c r="R132" s="34" t="n">
        <v>0.606218057921635</v>
      </c>
      <c r="S132" s="34" t="s">
        <v>44</v>
      </c>
      <c r="T132" s="34" t="s">
        <v>44</v>
      </c>
      <c r="U132" s="57" t="n">
        <v>8308</v>
      </c>
      <c r="V132" s="57" t="n">
        <v>0</v>
      </c>
      <c r="W132" s="57" t="n">
        <v>0</v>
      </c>
      <c r="X132" s="57" t="n">
        <v>8308</v>
      </c>
      <c r="Y132" s="57" t="n">
        <v>1761</v>
      </c>
      <c r="Z132" s="57" t="n">
        <v>10069</v>
      </c>
      <c r="AA132" s="57" t="n">
        <v>1526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2</v>
      </c>
      <c r="D133" s="56" t="s">
        <v>565</v>
      </c>
      <c r="E133" s="32" t="n">
        <v>0</v>
      </c>
      <c r="F133" s="32" t="n">
        <v>0</v>
      </c>
      <c r="G133" s="32" t="n">
        <v>8196</v>
      </c>
      <c r="H133" s="32" t="n">
        <v>8196</v>
      </c>
      <c r="I133" s="32" t="n">
        <v>0</v>
      </c>
      <c r="J133" s="32" t="n">
        <v>0</v>
      </c>
      <c r="K133" s="32" t="n">
        <v>8196</v>
      </c>
      <c r="L133" s="32" t="n">
        <v>8196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2</v>
      </c>
      <c r="D134" s="56" t="s">
        <v>509</v>
      </c>
      <c r="E134" s="32" t="n">
        <v>0</v>
      </c>
      <c r="F134" s="32" t="n">
        <v>0</v>
      </c>
      <c r="G134" s="32" t="n">
        <v>1316</v>
      </c>
      <c r="H134" s="32" t="n">
        <v>1316</v>
      </c>
      <c r="I134" s="32" t="n">
        <v>0</v>
      </c>
      <c r="J134" s="32" t="n">
        <v>0</v>
      </c>
      <c r="K134" s="32" t="n">
        <v>1316</v>
      </c>
      <c r="L134" s="32" t="n">
        <v>1316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2</v>
      </c>
      <c r="D135" s="56" t="s">
        <v>569</v>
      </c>
      <c r="E135" s="32" t="n">
        <v>29806</v>
      </c>
      <c r="F135" s="32" t="n">
        <v>1107</v>
      </c>
      <c r="G135" s="32" t="n">
        <v>27522</v>
      </c>
      <c r="H135" s="32" t="n">
        <v>58435</v>
      </c>
      <c r="I135" s="32" t="n">
        <v>12992</v>
      </c>
      <c r="J135" s="32" t="n">
        <v>1107</v>
      </c>
      <c r="K135" s="32" t="n">
        <v>26117</v>
      </c>
      <c r="L135" s="32" t="n">
        <v>40216</v>
      </c>
      <c r="M135" s="32" t="n">
        <v>16814</v>
      </c>
      <c r="N135" s="32" t="n">
        <v>0</v>
      </c>
      <c r="O135" s="32" t="n">
        <v>1405</v>
      </c>
      <c r="P135" s="32" t="n">
        <v>18219</v>
      </c>
      <c r="Q135" s="34" t="n">
        <v>0.688217677761616</v>
      </c>
      <c r="R135" s="34" t="n">
        <v>0.435885392202912</v>
      </c>
      <c r="S135" s="34" t="n">
        <v>1</v>
      </c>
      <c r="T135" s="34" t="n">
        <v>0.94894993096432</v>
      </c>
      <c r="U135" s="57" t="n">
        <v>12574</v>
      </c>
      <c r="V135" s="57" t="n">
        <v>18</v>
      </c>
      <c r="W135" s="57" t="n">
        <v>0</v>
      </c>
      <c r="X135" s="57" t="n">
        <v>12592</v>
      </c>
      <c r="Y135" s="57" t="n">
        <v>4327</v>
      </c>
      <c r="Z135" s="57" t="n">
        <v>16919</v>
      </c>
      <c r="AA135" s="57" t="n">
        <v>4390</v>
      </c>
      <c r="AB135" s="57" t="n">
        <v>1560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03</v>
      </c>
      <c r="D136" s="56" t="s">
        <v>804</v>
      </c>
      <c r="E136" s="32" t="n">
        <v>14953</v>
      </c>
      <c r="F136" s="32" t="n">
        <v>0</v>
      </c>
      <c r="G136" s="32" t="n">
        <v>0</v>
      </c>
      <c r="H136" s="32" t="n">
        <v>14953</v>
      </c>
      <c r="I136" s="32" t="n">
        <v>12929</v>
      </c>
      <c r="J136" s="32" t="n">
        <v>0</v>
      </c>
      <c r="K136" s="32" t="n">
        <v>0</v>
      </c>
      <c r="L136" s="32" t="n">
        <v>12929</v>
      </c>
      <c r="M136" s="32" t="n">
        <v>2024</v>
      </c>
      <c r="N136" s="32" t="n">
        <v>0</v>
      </c>
      <c r="O136" s="32" t="n">
        <v>0</v>
      </c>
      <c r="P136" s="32" t="n">
        <v>2024</v>
      </c>
      <c r="Q136" s="34" t="n">
        <v>0.864642546646158</v>
      </c>
      <c r="R136" s="34" t="n">
        <v>0.864642546646158</v>
      </c>
      <c r="S136" s="34" t="s">
        <v>44</v>
      </c>
      <c r="T136" s="34" t="s">
        <v>44</v>
      </c>
      <c r="U136" s="57" t="n">
        <v>2434</v>
      </c>
      <c r="V136" s="57" t="n">
        <v>0</v>
      </c>
      <c r="W136" s="57" t="n">
        <v>0</v>
      </c>
      <c r="X136" s="57" t="n">
        <v>2434</v>
      </c>
      <c r="Y136" s="57" t="n">
        <v>843</v>
      </c>
      <c r="Z136" s="57" t="n">
        <v>3277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03</v>
      </c>
      <c r="D137" s="56" t="s">
        <v>535</v>
      </c>
      <c r="E137" s="32" t="n">
        <v>26742</v>
      </c>
      <c r="F137" s="32" t="n">
        <v>0</v>
      </c>
      <c r="G137" s="32" t="n">
        <v>33523</v>
      </c>
      <c r="H137" s="32" t="n">
        <v>60265</v>
      </c>
      <c r="I137" s="32" t="n">
        <v>14049</v>
      </c>
      <c r="J137" s="32" t="n">
        <v>0</v>
      </c>
      <c r="K137" s="32" t="n">
        <v>33453</v>
      </c>
      <c r="L137" s="32" t="n">
        <v>47502</v>
      </c>
      <c r="M137" s="32" t="n">
        <v>12693</v>
      </c>
      <c r="N137" s="32" t="n">
        <v>0</v>
      </c>
      <c r="O137" s="32" t="n">
        <v>70</v>
      </c>
      <c r="P137" s="32" t="n">
        <v>12763</v>
      </c>
      <c r="Q137" s="34" t="n">
        <v>0.788218700738405</v>
      </c>
      <c r="R137" s="34" t="n">
        <v>0.525353376710792</v>
      </c>
      <c r="S137" s="34" t="s">
        <v>44</v>
      </c>
      <c r="T137" s="34" t="n">
        <v>0.997911881394863</v>
      </c>
      <c r="U137" s="57" t="n">
        <v>7744</v>
      </c>
      <c r="V137" s="57" t="n">
        <v>0</v>
      </c>
      <c r="W137" s="57" t="n">
        <v>0</v>
      </c>
      <c r="X137" s="57" t="n">
        <v>7744</v>
      </c>
      <c r="Y137" s="57" t="n">
        <v>4581</v>
      </c>
      <c r="Z137" s="57" t="n">
        <v>12325</v>
      </c>
      <c r="AA137" s="57" t="n">
        <v>4418</v>
      </c>
      <c r="AB137" s="57" t="n">
        <v>2587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03</v>
      </c>
      <c r="D138" s="56" t="s">
        <v>511</v>
      </c>
      <c r="E138" s="32" t="n">
        <v>29118</v>
      </c>
      <c r="F138" s="32" t="n">
        <v>0</v>
      </c>
      <c r="G138" s="32" t="n">
        <v>4270</v>
      </c>
      <c r="H138" s="32" t="n">
        <v>33388</v>
      </c>
      <c r="I138" s="32" t="n">
        <v>17437</v>
      </c>
      <c r="J138" s="32" t="n">
        <v>0</v>
      </c>
      <c r="K138" s="32" t="n">
        <v>3483</v>
      </c>
      <c r="L138" s="32" t="n">
        <v>20920</v>
      </c>
      <c r="M138" s="32" t="n">
        <v>11681</v>
      </c>
      <c r="N138" s="32" t="n">
        <v>0</v>
      </c>
      <c r="O138" s="32" t="n">
        <v>787</v>
      </c>
      <c r="P138" s="32" t="n">
        <v>12468</v>
      </c>
      <c r="Q138" s="34" t="n">
        <v>0.626572421229184</v>
      </c>
      <c r="R138" s="34" t="n">
        <v>0.598839205989422</v>
      </c>
      <c r="S138" s="34" t="s">
        <v>44</v>
      </c>
      <c r="T138" s="34" t="n">
        <v>0.815690866510539</v>
      </c>
      <c r="U138" s="57" t="n">
        <v>6334</v>
      </c>
      <c r="V138" s="57" t="n">
        <v>0</v>
      </c>
      <c r="W138" s="57" t="n">
        <v>237</v>
      </c>
      <c r="X138" s="57" t="n">
        <v>6571</v>
      </c>
      <c r="Y138" s="57" t="n">
        <v>1968</v>
      </c>
      <c r="Z138" s="57" t="n">
        <v>8539</v>
      </c>
      <c r="AA138" s="57" t="n">
        <v>3225</v>
      </c>
      <c r="AB138" s="57" t="n">
        <v>1687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03</v>
      </c>
      <c r="D139" s="56" t="s">
        <v>456</v>
      </c>
      <c r="E139" s="32" t="n">
        <v>0</v>
      </c>
      <c r="F139" s="32" t="n">
        <v>0</v>
      </c>
      <c r="G139" s="32" t="n">
        <v>10172</v>
      </c>
      <c r="H139" s="32" t="n">
        <v>10172</v>
      </c>
      <c r="I139" s="32" t="n">
        <v>0</v>
      </c>
      <c r="J139" s="32" t="n">
        <v>0</v>
      </c>
      <c r="K139" s="32" t="n">
        <v>9920</v>
      </c>
      <c r="L139" s="32" t="n">
        <v>9920</v>
      </c>
      <c r="M139" s="32" t="n">
        <v>0</v>
      </c>
      <c r="N139" s="32" t="n">
        <v>0</v>
      </c>
      <c r="O139" s="32" t="n">
        <v>252</v>
      </c>
      <c r="P139" s="32" t="n">
        <v>252</v>
      </c>
      <c r="Q139" s="34" t="n">
        <v>0.975226110892646</v>
      </c>
      <c r="R139" s="34" t="s">
        <v>44</v>
      </c>
      <c r="S139" s="34" t="s">
        <v>44</v>
      </c>
      <c r="T139" s="34" t="n">
        <v>0.975226110892646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03</v>
      </c>
      <c r="D140" s="56" t="s">
        <v>805</v>
      </c>
      <c r="E140" s="32" t="n">
        <v>19160</v>
      </c>
      <c r="F140" s="32" t="n">
        <v>0</v>
      </c>
      <c r="G140" s="32" t="n">
        <v>1797</v>
      </c>
      <c r="H140" s="32" t="n">
        <v>20957</v>
      </c>
      <c r="I140" s="32" t="n">
        <v>10264</v>
      </c>
      <c r="J140" s="32" t="n">
        <v>0</v>
      </c>
      <c r="K140" s="32" t="n">
        <v>1755</v>
      </c>
      <c r="L140" s="32" t="n">
        <v>12019</v>
      </c>
      <c r="M140" s="32" t="n">
        <v>8896</v>
      </c>
      <c r="N140" s="32" t="n">
        <v>0</v>
      </c>
      <c r="O140" s="32" t="n">
        <v>42</v>
      </c>
      <c r="P140" s="32" t="n">
        <v>8938</v>
      </c>
      <c r="Q140" s="34" t="n">
        <v>0.573507658538913</v>
      </c>
      <c r="R140" s="34" t="n">
        <v>0.535699373695198</v>
      </c>
      <c r="S140" s="34" t="s">
        <v>44</v>
      </c>
      <c r="T140" s="34" t="n">
        <v>0.976627712854758</v>
      </c>
      <c r="U140" s="57" t="n">
        <v>4675</v>
      </c>
      <c r="V140" s="57" t="n">
        <v>0</v>
      </c>
      <c r="W140" s="57" t="n">
        <v>0</v>
      </c>
      <c r="X140" s="57" t="n">
        <v>4675</v>
      </c>
      <c r="Y140" s="57" t="n">
        <v>2963</v>
      </c>
      <c r="Z140" s="57" t="n">
        <v>7638</v>
      </c>
      <c r="AA140" s="57" t="n">
        <v>2881</v>
      </c>
      <c r="AB140" s="57" t="n">
        <v>1755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03</v>
      </c>
      <c r="D141" s="56" t="s">
        <v>460</v>
      </c>
      <c r="E141" s="32" t="n">
        <v>12943</v>
      </c>
      <c r="F141" s="32" t="n">
        <v>0</v>
      </c>
      <c r="G141" s="32" t="n">
        <v>76</v>
      </c>
      <c r="H141" s="32" t="n">
        <v>13019</v>
      </c>
      <c r="I141" s="32" t="n">
        <v>7787</v>
      </c>
      <c r="J141" s="32" t="n">
        <v>0</v>
      </c>
      <c r="K141" s="32" t="n">
        <v>76</v>
      </c>
      <c r="L141" s="32" t="n">
        <v>7863</v>
      </c>
      <c r="M141" s="32" t="n">
        <v>5156</v>
      </c>
      <c r="N141" s="32" t="n">
        <v>0</v>
      </c>
      <c r="O141" s="32" t="n">
        <v>0</v>
      </c>
      <c r="P141" s="32" t="n">
        <v>5156</v>
      </c>
      <c r="Q141" s="34" t="n">
        <v>0.603963438052078</v>
      </c>
      <c r="R141" s="34" t="n">
        <v>0.601637951015993</v>
      </c>
      <c r="S141" s="34" t="s">
        <v>44</v>
      </c>
      <c r="T141" s="34" t="n">
        <v>1</v>
      </c>
      <c r="U141" s="57" t="n">
        <v>2739</v>
      </c>
      <c r="V141" s="57" t="n">
        <v>0</v>
      </c>
      <c r="W141" s="57" t="n">
        <v>0</v>
      </c>
      <c r="X141" s="57" t="n">
        <v>2739</v>
      </c>
      <c r="Y141" s="57" t="n">
        <v>520</v>
      </c>
      <c r="Z141" s="57" t="n">
        <v>3259</v>
      </c>
      <c r="AA141" s="57" t="n">
        <v>1144</v>
      </c>
      <c r="AB141" s="57" t="n">
        <v>401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03</v>
      </c>
      <c r="D142" s="56" t="s">
        <v>537</v>
      </c>
      <c r="E142" s="32" t="n">
        <v>34934</v>
      </c>
      <c r="F142" s="32" t="n">
        <v>0</v>
      </c>
      <c r="G142" s="32" t="n">
        <v>24136</v>
      </c>
      <c r="H142" s="32" t="n">
        <v>59070</v>
      </c>
      <c r="I142" s="32" t="n">
        <v>22051</v>
      </c>
      <c r="J142" s="32" t="n">
        <v>0</v>
      </c>
      <c r="K142" s="32" t="n">
        <v>22277</v>
      </c>
      <c r="L142" s="32" t="n">
        <v>44328</v>
      </c>
      <c r="M142" s="32" t="n">
        <v>12883</v>
      </c>
      <c r="N142" s="32" t="n">
        <v>0</v>
      </c>
      <c r="O142" s="32" t="n">
        <v>1859</v>
      </c>
      <c r="P142" s="32" t="n">
        <v>14742</v>
      </c>
      <c r="Q142" s="34" t="n">
        <v>0.750431691213814</v>
      </c>
      <c r="R142" s="34" t="n">
        <v>0.631218869868896</v>
      </c>
      <c r="S142" s="34" t="s">
        <v>44</v>
      </c>
      <c r="T142" s="34" t="n">
        <v>0.922978123964203</v>
      </c>
      <c r="U142" s="57" t="n">
        <v>8795</v>
      </c>
      <c r="V142" s="57" t="n">
        <v>0</v>
      </c>
      <c r="W142" s="57" t="n">
        <v>208</v>
      </c>
      <c r="X142" s="57" t="n">
        <v>9003</v>
      </c>
      <c r="Y142" s="57" t="n">
        <v>5209</v>
      </c>
      <c r="Z142" s="57" t="n">
        <v>14212</v>
      </c>
      <c r="AA142" s="57" t="n">
        <v>4428</v>
      </c>
      <c r="AB142" s="57" t="n">
        <v>3281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03</v>
      </c>
      <c r="D143" s="56" t="s">
        <v>539</v>
      </c>
      <c r="E143" s="32" t="n">
        <v>35753</v>
      </c>
      <c r="F143" s="32" t="n">
        <v>0</v>
      </c>
      <c r="G143" s="32" t="n">
        <v>11598</v>
      </c>
      <c r="H143" s="32" t="n">
        <v>47351</v>
      </c>
      <c r="I143" s="32" t="n">
        <v>23057</v>
      </c>
      <c r="J143" s="32" t="n">
        <v>0</v>
      </c>
      <c r="K143" s="32" t="n">
        <v>11315</v>
      </c>
      <c r="L143" s="32" t="n">
        <v>34372</v>
      </c>
      <c r="M143" s="32" t="n">
        <v>12696</v>
      </c>
      <c r="N143" s="32" t="n">
        <v>0</v>
      </c>
      <c r="O143" s="32" t="n">
        <v>283</v>
      </c>
      <c r="P143" s="32" t="n">
        <v>12979</v>
      </c>
      <c r="Q143" s="34" t="n">
        <v>0.725898080293975</v>
      </c>
      <c r="R143" s="34" t="n">
        <v>0.644896931726009</v>
      </c>
      <c r="S143" s="34" t="s">
        <v>44</v>
      </c>
      <c r="T143" s="34" t="n">
        <v>0.975599241248491</v>
      </c>
      <c r="U143" s="57" t="n">
        <v>8980</v>
      </c>
      <c r="V143" s="57" t="n">
        <v>0</v>
      </c>
      <c r="W143" s="57" t="n">
        <v>534</v>
      </c>
      <c r="X143" s="57" t="n">
        <v>9514</v>
      </c>
      <c r="Y143" s="57" t="n">
        <v>4230</v>
      </c>
      <c r="Z143" s="57" t="n">
        <v>13744</v>
      </c>
      <c r="AA143" s="57" t="n">
        <v>3988</v>
      </c>
      <c r="AB143" s="57" t="n">
        <v>532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03</v>
      </c>
      <c r="D144" s="56" t="s">
        <v>806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532</v>
      </c>
      <c r="Z144" s="57" t="n">
        <v>532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03</v>
      </c>
      <c r="D145" s="56" t="s">
        <v>474</v>
      </c>
      <c r="E145" s="32" t="n">
        <v>51879</v>
      </c>
      <c r="F145" s="32" t="n">
        <v>697</v>
      </c>
      <c r="G145" s="32" t="n">
        <v>25232</v>
      </c>
      <c r="H145" s="32" t="n">
        <v>77808</v>
      </c>
      <c r="I145" s="32" t="n">
        <v>29570</v>
      </c>
      <c r="J145" s="32" t="n">
        <v>697</v>
      </c>
      <c r="K145" s="32" t="n">
        <v>23391</v>
      </c>
      <c r="L145" s="32" t="n">
        <v>53658</v>
      </c>
      <c r="M145" s="32" t="n">
        <v>22309</v>
      </c>
      <c r="N145" s="32" t="n">
        <v>0</v>
      </c>
      <c r="O145" s="32" t="n">
        <v>1841</v>
      </c>
      <c r="P145" s="32" t="n">
        <v>24150</v>
      </c>
      <c r="Q145" s="34" t="n">
        <v>0.689620604565083</v>
      </c>
      <c r="R145" s="34" t="n">
        <v>0.569980146109216</v>
      </c>
      <c r="S145" s="34" t="n">
        <v>1</v>
      </c>
      <c r="T145" s="34" t="n">
        <v>0.927037095751427</v>
      </c>
      <c r="U145" s="57" t="n">
        <v>15690</v>
      </c>
      <c r="V145" s="57" t="n">
        <v>0</v>
      </c>
      <c r="W145" s="57" t="n">
        <v>0</v>
      </c>
      <c r="X145" s="57" t="n">
        <v>15690</v>
      </c>
      <c r="Y145" s="57" t="n">
        <v>6115</v>
      </c>
      <c r="Z145" s="57" t="n">
        <v>21805</v>
      </c>
      <c r="AA145" s="57" t="n">
        <v>8995</v>
      </c>
      <c r="AB145" s="57" t="n">
        <v>3313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03</v>
      </c>
      <c r="D146" s="56" t="s">
        <v>807</v>
      </c>
      <c r="E146" s="32" t="n">
        <v>0</v>
      </c>
      <c r="F146" s="32" t="n">
        <v>4075</v>
      </c>
      <c r="G146" s="32" t="n">
        <v>0</v>
      </c>
      <c r="H146" s="32" t="n">
        <v>4075</v>
      </c>
      <c r="I146" s="32" t="n">
        <v>0</v>
      </c>
      <c r="J146" s="32" t="n">
        <v>3741</v>
      </c>
      <c r="K146" s="32" t="n">
        <v>0</v>
      </c>
      <c r="L146" s="32" t="n">
        <v>3741</v>
      </c>
      <c r="M146" s="32" t="n">
        <v>0</v>
      </c>
      <c r="N146" s="32" t="n">
        <v>334</v>
      </c>
      <c r="O146" s="32" t="n">
        <v>0</v>
      </c>
      <c r="P146" s="32" t="n">
        <v>334</v>
      </c>
      <c r="Q146" s="34" t="n">
        <v>0.918036809815951</v>
      </c>
      <c r="R146" s="34" t="s">
        <v>44</v>
      </c>
      <c r="S146" s="34" t="n">
        <v>0.918036809815951</v>
      </c>
      <c r="T146" s="34" t="s">
        <v>44</v>
      </c>
      <c r="U146" s="57" t="n">
        <v>0</v>
      </c>
      <c r="V146" s="57" t="n">
        <v>260</v>
      </c>
      <c r="W146" s="57" t="n">
        <v>0</v>
      </c>
      <c r="X146" s="57" t="n">
        <v>260</v>
      </c>
      <c r="Y146" s="57" t="n">
        <v>36</v>
      </c>
      <c r="Z146" s="57" t="n">
        <v>296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03</v>
      </c>
      <c r="D147" s="56" t="s">
        <v>517</v>
      </c>
      <c r="E147" s="32" t="n">
        <v>68190</v>
      </c>
      <c r="F147" s="32" t="n">
        <v>11124</v>
      </c>
      <c r="G147" s="32" t="n">
        <v>46025</v>
      </c>
      <c r="H147" s="32" t="n">
        <v>125339</v>
      </c>
      <c r="I147" s="32" t="n">
        <v>39780</v>
      </c>
      <c r="J147" s="32" t="n">
        <v>10755</v>
      </c>
      <c r="K147" s="32" t="n">
        <v>40098</v>
      </c>
      <c r="L147" s="32" t="n">
        <v>90633</v>
      </c>
      <c r="M147" s="32" t="n">
        <v>28410</v>
      </c>
      <c r="N147" s="32" t="n">
        <v>369</v>
      </c>
      <c r="O147" s="32" t="n">
        <v>5927</v>
      </c>
      <c r="P147" s="32" t="n">
        <v>34706</v>
      </c>
      <c r="Q147" s="34" t="n">
        <v>0.723102944813665</v>
      </c>
      <c r="R147" s="34" t="n">
        <v>0.583369995600528</v>
      </c>
      <c r="S147" s="34" t="n">
        <v>0.966828478964401</v>
      </c>
      <c r="T147" s="34" t="n">
        <v>0.87122216186855</v>
      </c>
      <c r="U147" s="57" t="n">
        <v>16477</v>
      </c>
      <c r="V147" s="57" t="n">
        <v>523</v>
      </c>
      <c r="W147" s="57" t="n">
        <v>1076</v>
      </c>
      <c r="X147" s="57" t="n">
        <v>18076</v>
      </c>
      <c r="Y147" s="57" t="n">
        <v>1489</v>
      </c>
      <c r="Z147" s="57" t="n">
        <v>19565</v>
      </c>
      <c r="AA147" s="57" t="n">
        <v>9124</v>
      </c>
      <c r="AB147" s="57" t="n">
        <v>340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03</v>
      </c>
      <c r="D148" s="56" t="s">
        <v>478</v>
      </c>
      <c r="E148" s="32" t="n">
        <v>51610</v>
      </c>
      <c r="F148" s="32" t="n">
        <v>0</v>
      </c>
      <c r="G148" s="32" t="n">
        <v>21901</v>
      </c>
      <c r="H148" s="32" t="n">
        <v>73511</v>
      </c>
      <c r="I148" s="32" t="n">
        <v>30915</v>
      </c>
      <c r="J148" s="32" t="n">
        <v>0</v>
      </c>
      <c r="K148" s="32" t="n">
        <v>21005</v>
      </c>
      <c r="L148" s="32" t="n">
        <v>51920</v>
      </c>
      <c r="M148" s="32" t="n">
        <v>20695</v>
      </c>
      <c r="N148" s="32" t="n">
        <v>0</v>
      </c>
      <c r="O148" s="32" t="n">
        <v>896</v>
      </c>
      <c r="P148" s="32" t="n">
        <v>21591</v>
      </c>
      <c r="Q148" s="34" t="n">
        <v>0.706288854729224</v>
      </c>
      <c r="R148" s="34" t="n">
        <v>0.599011819414842</v>
      </c>
      <c r="S148" s="34" t="s">
        <v>44</v>
      </c>
      <c r="T148" s="34" t="n">
        <v>0.959088626090133</v>
      </c>
      <c r="U148" s="57" t="n">
        <v>21664</v>
      </c>
      <c r="V148" s="57" t="n">
        <v>0</v>
      </c>
      <c r="W148" s="57" t="n">
        <v>0</v>
      </c>
      <c r="X148" s="57" t="n">
        <v>21664</v>
      </c>
      <c r="Y148" s="57" t="n">
        <v>1774</v>
      </c>
      <c r="Z148" s="57" t="n">
        <v>23438</v>
      </c>
      <c r="AA148" s="57" t="n">
        <v>2569</v>
      </c>
      <c r="AB148" s="57" t="n">
        <v>584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03</v>
      </c>
      <c r="D149" s="56" t="s">
        <v>468</v>
      </c>
      <c r="E149" s="32" t="n">
        <v>0</v>
      </c>
      <c r="F149" s="32" t="n">
        <v>0</v>
      </c>
      <c r="G149" s="32" t="n">
        <v>35226</v>
      </c>
      <c r="H149" s="32" t="n">
        <v>35226</v>
      </c>
      <c r="I149" s="32" t="n">
        <v>0</v>
      </c>
      <c r="J149" s="32" t="n">
        <v>0</v>
      </c>
      <c r="K149" s="32" t="n">
        <v>33206</v>
      </c>
      <c r="L149" s="32" t="n">
        <v>33206</v>
      </c>
      <c r="M149" s="32" t="n">
        <v>0</v>
      </c>
      <c r="N149" s="32" t="n">
        <v>0</v>
      </c>
      <c r="O149" s="32" t="n">
        <v>2020</v>
      </c>
      <c r="P149" s="32" t="n">
        <v>2020</v>
      </c>
      <c r="Q149" s="34" t="n">
        <v>0.942655992732641</v>
      </c>
      <c r="R149" s="34" t="s">
        <v>44</v>
      </c>
      <c r="S149" s="34" t="s">
        <v>44</v>
      </c>
      <c r="T149" s="34" t="n">
        <v>0.94265599273264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229</v>
      </c>
      <c r="Z149" s="57" t="n">
        <v>229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03</v>
      </c>
      <c r="D150" s="56" t="s">
        <v>470</v>
      </c>
      <c r="E150" s="32" t="n">
        <v>21084</v>
      </c>
      <c r="F150" s="32" t="n">
        <v>0</v>
      </c>
      <c r="G150" s="32" t="n">
        <v>8009</v>
      </c>
      <c r="H150" s="32" t="n">
        <v>29093</v>
      </c>
      <c r="I150" s="32" t="n">
        <v>10238</v>
      </c>
      <c r="J150" s="32" t="n">
        <v>0</v>
      </c>
      <c r="K150" s="32" t="n">
        <v>7958</v>
      </c>
      <c r="L150" s="32" t="n">
        <v>18196</v>
      </c>
      <c r="M150" s="32" t="n">
        <v>10846</v>
      </c>
      <c r="N150" s="32" t="n">
        <v>0</v>
      </c>
      <c r="O150" s="32" t="n">
        <v>51</v>
      </c>
      <c r="P150" s="32" t="n">
        <v>10897</v>
      </c>
      <c r="Q150" s="34" t="n">
        <v>0.625442546316984</v>
      </c>
      <c r="R150" s="34" t="n">
        <v>0.485581483589452</v>
      </c>
      <c r="S150" s="34" t="s">
        <v>44</v>
      </c>
      <c r="T150" s="34" t="n">
        <v>0.993632163815707</v>
      </c>
      <c r="U150" s="57" t="n">
        <v>7163</v>
      </c>
      <c r="V150" s="57" t="n">
        <v>0</v>
      </c>
      <c r="W150" s="57" t="n">
        <v>0</v>
      </c>
      <c r="X150" s="57" t="n">
        <v>7163</v>
      </c>
      <c r="Y150" s="57" t="n">
        <v>2960</v>
      </c>
      <c r="Z150" s="57" t="n">
        <v>10123</v>
      </c>
      <c r="AA150" s="57" t="n">
        <v>3027</v>
      </c>
      <c r="AB150" s="57" t="n">
        <v>866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03</v>
      </c>
      <c r="D151" s="56" t="s">
        <v>808</v>
      </c>
      <c r="E151" s="32" t="n">
        <v>0</v>
      </c>
      <c r="F151" s="32" t="n">
        <v>0</v>
      </c>
      <c r="G151" s="32" t="n">
        <v>5227</v>
      </c>
      <c r="H151" s="32" t="n">
        <v>5227</v>
      </c>
      <c r="I151" s="32" t="n">
        <v>0</v>
      </c>
      <c r="J151" s="32" t="n">
        <v>0</v>
      </c>
      <c r="K151" s="32" t="n">
        <v>5200</v>
      </c>
      <c r="L151" s="32" t="n">
        <v>5200</v>
      </c>
      <c r="M151" s="32" t="n">
        <v>0</v>
      </c>
      <c r="N151" s="32" t="n">
        <v>0</v>
      </c>
      <c r="O151" s="32" t="n">
        <v>27</v>
      </c>
      <c r="P151" s="32" t="n">
        <v>27</v>
      </c>
      <c r="Q151" s="34" t="n">
        <v>0.994834513105032</v>
      </c>
      <c r="R151" s="34" t="s">
        <v>44</v>
      </c>
      <c r="S151" s="34" t="s">
        <v>44</v>
      </c>
      <c r="T151" s="34" t="n">
        <v>0.994834513105032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03</v>
      </c>
      <c r="D152" s="56" t="s">
        <v>809</v>
      </c>
      <c r="E152" s="32" t="n">
        <v>73066</v>
      </c>
      <c r="F152" s="32" t="n">
        <v>0</v>
      </c>
      <c r="G152" s="32" t="n">
        <v>20250</v>
      </c>
      <c r="H152" s="32" t="n">
        <v>93316</v>
      </c>
      <c r="I152" s="32" t="n">
        <v>40984</v>
      </c>
      <c r="J152" s="32" t="n">
        <v>0</v>
      </c>
      <c r="K152" s="32" t="n">
        <v>19588</v>
      </c>
      <c r="L152" s="32" t="n">
        <v>60572</v>
      </c>
      <c r="M152" s="32" t="n">
        <v>32082</v>
      </c>
      <c r="N152" s="32" t="n">
        <v>0</v>
      </c>
      <c r="O152" s="32" t="n">
        <v>662</v>
      </c>
      <c r="P152" s="32" t="n">
        <v>32744</v>
      </c>
      <c r="Q152" s="34" t="n">
        <v>0.649106262591624</v>
      </c>
      <c r="R152" s="34" t="n">
        <v>0.560917526619769</v>
      </c>
      <c r="S152" s="34" t="s">
        <v>44</v>
      </c>
      <c r="T152" s="34" t="n">
        <v>0.967308641975309</v>
      </c>
      <c r="U152" s="57" t="n">
        <v>20015</v>
      </c>
      <c r="V152" s="57" t="n">
        <v>0</v>
      </c>
      <c r="W152" s="57" t="n">
        <v>1099</v>
      </c>
      <c r="X152" s="57" t="n">
        <v>21114</v>
      </c>
      <c r="Y152" s="57" t="n">
        <v>5189</v>
      </c>
      <c r="Z152" s="57" t="n">
        <v>26303</v>
      </c>
      <c r="AA152" s="57" t="n">
        <v>5442</v>
      </c>
      <c r="AB152" s="57" t="n">
        <v>1362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03</v>
      </c>
      <c r="D153" s="56" t="s">
        <v>810</v>
      </c>
      <c r="E153" s="32" t="n">
        <v>0</v>
      </c>
      <c r="F153" s="32" t="n">
        <v>0</v>
      </c>
      <c r="G153" s="32" t="n">
        <v>3015</v>
      </c>
      <c r="H153" s="32" t="n">
        <v>3015</v>
      </c>
      <c r="I153" s="32" t="n">
        <v>0</v>
      </c>
      <c r="J153" s="32" t="n">
        <v>0</v>
      </c>
      <c r="K153" s="32" t="n">
        <v>3015</v>
      </c>
      <c r="L153" s="32" t="n">
        <v>3015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03</v>
      </c>
      <c r="D154" s="56" t="s">
        <v>543</v>
      </c>
      <c r="E154" s="32" t="n">
        <v>0</v>
      </c>
      <c r="F154" s="32" t="n">
        <v>0</v>
      </c>
      <c r="G154" s="32" t="n">
        <v>5698</v>
      </c>
      <c r="H154" s="32" t="n">
        <v>5698</v>
      </c>
      <c r="I154" s="32" t="n">
        <v>0</v>
      </c>
      <c r="J154" s="32" t="n">
        <v>0</v>
      </c>
      <c r="K154" s="32" t="n">
        <v>5668</v>
      </c>
      <c r="L154" s="32" t="n">
        <v>5668</v>
      </c>
      <c r="M154" s="32" t="n">
        <v>0</v>
      </c>
      <c r="N154" s="32" t="n">
        <v>0</v>
      </c>
      <c r="O154" s="32" t="n">
        <v>30</v>
      </c>
      <c r="P154" s="32" t="n">
        <v>30</v>
      </c>
      <c r="Q154" s="34" t="n">
        <v>0.994734994734995</v>
      </c>
      <c r="R154" s="34" t="s">
        <v>44</v>
      </c>
      <c r="S154" s="34" t="s">
        <v>44</v>
      </c>
      <c r="T154" s="34" t="n">
        <v>0.994734994734995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03</v>
      </c>
      <c r="D155" s="56" t="s">
        <v>525</v>
      </c>
      <c r="E155" s="32" t="n">
        <v>28255</v>
      </c>
      <c r="F155" s="32" t="n">
        <v>0</v>
      </c>
      <c r="G155" s="32" t="n">
        <v>0</v>
      </c>
      <c r="H155" s="32" t="n">
        <v>28255</v>
      </c>
      <c r="I155" s="32" t="n">
        <v>18105</v>
      </c>
      <c r="J155" s="32" t="n">
        <v>0</v>
      </c>
      <c r="K155" s="32" t="n">
        <v>0</v>
      </c>
      <c r="L155" s="32" t="n">
        <v>18105</v>
      </c>
      <c r="M155" s="32" t="n">
        <v>10150</v>
      </c>
      <c r="N155" s="32" t="n">
        <v>0</v>
      </c>
      <c r="O155" s="32" t="n">
        <v>0</v>
      </c>
      <c r="P155" s="32" t="n">
        <v>10150</v>
      </c>
      <c r="Q155" s="34" t="n">
        <v>0.640771544859317</v>
      </c>
      <c r="R155" s="34" t="n">
        <v>0.640771544859317</v>
      </c>
      <c r="S155" s="34" t="s">
        <v>44</v>
      </c>
      <c r="T155" s="34" t="s">
        <v>44</v>
      </c>
      <c r="U155" s="57" t="n">
        <v>8423</v>
      </c>
      <c r="V155" s="57" t="n">
        <v>0</v>
      </c>
      <c r="W155" s="57" t="n">
        <v>0</v>
      </c>
      <c r="X155" s="57" t="n">
        <v>8423</v>
      </c>
      <c r="Y155" s="57" t="n">
        <v>2009</v>
      </c>
      <c r="Z155" s="57" t="n">
        <v>10432</v>
      </c>
      <c r="AA155" s="57" t="n">
        <v>3187</v>
      </c>
      <c r="AB155" s="57" t="n">
        <v>298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03</v>
      </c>
      <c r="D156" s="56" t="s">
        <v>811</v>
      </c>
      <c r="E156" s="32" t="n">
        <v>24581</v>
      </c>
      <c r="F156" s="32" t="n">
        <v>0</v>
      </c>
      <c r="G156" s="32" t="n">
        <v>7235</v>
      </c>
      <c r="H156" s="32" t="n">
        <v>31816</v>
      </c>
      <c r="I156" s="32" t="n">
        <v>14470</v>
      </c>
      <c r="J156" s="32" t="n">
        <v>0</v>
      </c>
      <c r="K156" s="32" t="n">
        <v>7235</v>
      </c>
      <c r="L156" s="32" t="n">
        <v>21705</v>
      </c>
      <c r="M156" s="32" t="n">
        <v>10111</v>
      </c>
      <c r="N156" s="32" t="n">
        <v>0</v>
      </c>
      <c r="O156" s="32" t="n">
        <v>0</v>
      </c>
      <c r="P156" s="32" t="n">
        <v>10111</v>
      </c>
      <c r="Q156" s="34" t="n">
        <v>0.682203922554689</v>
      </c>
      <c r="R156" s="34" t="n">
        <v>0.588666042878646</v>
      </c>
      <c r="S156" s="34" t="s">
        <v>44</v>
      </c>
      <c r="T156" s="34" t="n">
        <v>1</v>
      </c>
      <c r="U156" s="57" t="n">
        <v>6940</v>
      </c>
      <c r="V156" s="57" t="n">
        <v>0</v>
      </c>
      <c r="W156" s="57" t="n">
        <v>0</v>
      </c>
      <c r="X156" s="57" t="n">
        <v>6940</v>
      </c>
      <c r="Y156" s="57" t="n">
        <v>1080</v>
      </c>
      <c r="Z156" s="57" t="n">
        <v>8020</v>
      </c>
      <c r="AA156" s="57" t="n">
        <v>1188</v>
      </c>
      <c r="AB156" s="57" t="n">
        <v>97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03</v>
      </c>
      <c r="D157" s="56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1915</v>
      </c>
      <c r="Z157" s="57" t="n">
        <v>1915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03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470</v>
      </c>
      <c r="Z158" s="57" t="n">
        <v>470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03</v>
      </c>
      <c r="D159" s="56" t="s">
        <v>812</v>
      </c>
      <c r="E159" s="32" t="n">
        <v>24303</v>
      </c>
      <c r="F159" s="32" t="n">
        <v>0</v>
      </c>
      <c r="G159" s="32" t="n">
        <v>13994</v>
      </c>
      <c r="H159" s="32" t="n">
        <v>38297</v>
      </c>
      <c r="I159" s="32" t="n">
        <v>15561</v>
      </c>
      <c r="J159" s="32" t="n">
        <v>0</v>
      </c>
      <c r="K159" s="32" t="n">
        <v>13536</v>
      </c>
      <c r="L159" s="32" t="n">
        <v>29097</v>
      </c>
      <c r="M159" s="32" t="n">
        <v>8742</v>
      </c>
      <c r="N159" s="32" t="n">
        <v>0</v>
      </c>
      <c r="O159" s="32" t="n">
        <v>458</v>
      </c>
      <c r="P159" s="32" t="n">
        <v>9200</v>
      </c>
      <c r="Q159" s="34" t="n">
        <v>0.759772305924746</v>
      </c>
      <c r="R159" s="34" t="n">
        <v>0.640291322059005</v>
      </c>
      <c r="S159" s="34" t="s">
        <v>44</v>
      </c>
      <c r="T159" s="34" t="n">
        <v>0.967271687866228</v>
      </c>
      <c r="U159" s="57" t="n">
        <v>8827</v>
      </c>
      <c r="V159" s="57" t="n">
        <v>0</v>
      </c>
      <c r="W159" s="57" t="n">
        <v>90</v>
      </c>
      <c r="X159" s="57" t="n">
        <v>8917</v>
      </c>
      <c r="Y159" s="57" t="n">
        <v>2391</v>
      </c>
      <c r="Z159" s="57" t="n">
        <v>11308</v>
      </c>
      <c r="AA159" s="57" t="n">
        <v>2501</v>
      </c>
      <c r="AB159" s="57" t="n">
        <v>893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03</v>
      </c>
      <c r="D160" s="56" t="s">
        <v>482</v>
      </c>
      <c r="E160" s="32" t="n">
        <v>22321</v>
      </c>
      <c r="F160" s="32" t="n">
        <v>0</v>
      </c>
      <c r="G160" s="32" t="n">
        <v>9170</v>
      </c>
      <c r="H160" s="32" t="n">
        <v>31491</v>
      </c>
      <c r="I160" s="32" t="n">
        <v>12709</v>
      </c>
      <c r="J160" s="32" t="n">
        <v>0</v>
      </c>
      <c r="K160" s="32" t="n">
        <v>8876</v>
      </c>
      <c r="L160" s="32" t="n">
        <v>21585</v>
      </c>
      <c r="M160" s="32" t="n">
        <v>9612</v>
      </c>
      <c r="N160" s="32" t="n">
        <v>0</v>
      </c>
      <c r="O160" s="32" t="n">
        <v>294</v>
      </c>
      <c r="P160" s="32" t="n">
        <v>9906</v>
      </c>
      <c r="Q160" s="34" t="n">
        <v>0.685433933504811</v>
      </c>
      <c r="R160" s="34" t="n">
        <v>0.569374131983334</v>
      </c>
      <c r="S160" s="34" t="s">
        <v>44</v>
      </c>
      <c r="T160" s="34" t="n">
        <v>0.96793893129771</v>
      </c>
      <c r="U160" s="57" t="n">
        <v>6909</v>
      </c>
      <c r="V160" s="57" t="n">
        <v>0</v>
      </c>
      <c r="W160" s="57" t="n">
        <v>0</v>
      </c>
      <c r="X160" s="57" t="n">
        <v>6909</v>
      </c>
      <c r="Y160" s="57" t="n">
        <v>654</v>
      </c>
      <c r="Z160" s="57" t="n">
        <v>7563</v>
      </c>
      <c r="AA160" s="57" t="n">
        <v>4151</v>
      </c>
      <c r="AB160" s="57" t="n">
        <v>1468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03</v>
      </c>
      <c r="D161" s="56" t="s">
        <v>813</v>
      </c>
      <c r="E161" s="32" t="n">
        <v>0</v>
      </c>
      <c r="F161" s="32" t="n">
        <v>0</v>
      </c>
      <c r="G161" s="32" t="n">
        <v>13879</v>
      </c>
      <c r="H161" s="32" t="n">
        <v>13879</v>
      </c>
      <c r="I161" s="32" t="n">
        <v>0</v>
      </c>
      <c r="J161" s="32" t="n">
        <v>0</v>
      </c>
      <c r="K161" s="32" t="n">
        <v>13324</v>
      </c>
      <c r="L161" s="32" t="n">
        <v>13324</v>
      </c>
      <c r="M161" s="32" t="n">
        <v>0</v>
      </c>
      <c r="N161" s="32" t="n">
        <v>0</v>
      </c>
      <c r="O161" s="32" t="n">
        <v>555</v>
      </c>
      <c r="P161" s="32" t="n">
        <v>555</v>
      </c>
      <c r="Q161" s="34" t="n">
        <v>0.960011528208084</v>
      </c>
      <c r="R161" s="34" t="s">
        <v>44</v>
      </c>
      <c r="S161" s="34" t="s">
        <v>44</v>
      </c>
      <c r="T161" s="34" t="n">
        <v>0.960011528208084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03</v>
      </c>
      <c r="D162" s="56" t="s">
        <v>486</v>
      </c>
      <c r="E162" s="32" t="n">
        <v>24343</v>
      </c>
      <c r="F162" s="32" t="n">
        <v>0</v>
      </c>
      <c r="G162" s="32" t="n">
        <v>8860</v>
      </c>
      <c r="H162" s="32" t="n">
        <v>33203</v>
      </c>
      <c r="I162" s="32" t="n">
        <v>11747</v>
      </c>
      <c r="J162" s="32" t="n">
        <v>0</v>
      </c>
      <c r="K162" s="32" t="n">
        <v>8749</v>
      </c>
      <c r="L162" s="32" t="n">
        <v>20496</v>
      </c>
      <c r="M162" s="32" t="n">
        <v>12596</v>
      </c>
      <c r="N162" s="32" t="n">
        <v>0</v>
      </c>
      <c r="O162" s="32" t="n">
        <v>111</v>
      </c>
      <c r="P162" s="32" t="n">
        <v>12707</v>
      </c>
      <c r="Q162" s="34" t="n">
        <v>0.617293618046562</v>
      </c>
      <c r="R162" s="34" t="n">
        <v>0.482561722055622</v>
      </c>
      <c r="S162" s="34" t="s">
        <v>44</v>
      </c>
      <c r="T162" s="34" t="n">
        <v>0.987471783295711</v>
      </c>
      <c r="U162" s="57" t="n">
        <v>6568</v>
      </c>
      <c r="V162" s="57" t="n">
        <v>0</v>
      </c>
      <c r="W162" s="57" t="n">
        <v>0</v>
      </c>
      <c r="X162" s="57" t="n">
        <v>6568</v>
      </c>
      <c r="Y162" s="57" t="n">
        <v>4483</v>
      </c>
      <c r="Z162" s="57" t="n">
        <v>11051</v>
      </c>
      <c r="AA162" s="57" t="n">
        <v>3030</v>
      </c>
      <c r="AB162" s="57" t="n">
        <v>707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03</v>
      </c>
      <c r="D163" s="56" t="s">
        <v>814</v>
      </c>
      <c r="E163" s="32" t="n">
        <v>21471</v>
      </c>
      <c r="F163" s="32" t="n">
        <v>0</v>
      </c>
      <c r="G163" s="32" t="n">
        <v>15492</v>
      </c>
      <c r="H163" s="32" t="n">
        <v>36963</v>
      </c>
      <c r="I163" s="32" t="n">
        <v>10354</v>
      </c>
      <c r="J163" s="32" t="n">
        <v>0</v>
      </c>
      <c r="K163" s="32" t="n">
        <v>15367</v>
      </c>
      <c r="L163" s="32" t="n">
        <v>25721</v>
      </c>
      <c r="M163" s="32" t="n">
        <v>11117</v>
      </c>
      <c r="N163" s="32" t="n">
        <v>0</v>
      </c>
      <c r="O163" s="32" t="n">
        <v>125</v>
      </c>
      <c r="P163" s="32" t="n">
        <v>11242</v>
      </c>
      <c r="Q163" s="34" t="n">
        <v>0.695858020182345</v>
      </c>
      <c r="R163" s="34" t="n">
        <v>0.482231847608402</v>
      </c>
      <c r="S163" s="34" t="s">
        <v>44</v>
      </c>
      <c r="T163" s="34" t="n">
        <v>0.991931319390653</v>
      </c>
      <c r="U163" s="57" t="n">
        <v>6712</v>
      </c>
      <c r="V163" s="57" t="n">
        <v>0</v>
      </c>
      <c r="W163" s="57" t="n">
        <v>0</v>
      </c>
      <c r="X163" s="57" t="n">
        <v>6712</v>
      </c>
      <c r="Y163" s="57" t="n">
        <v>2549</v>
      </c>
      <c r="Z163" s="57" t="n">
        <v>9261</v>
      </c>
      <c r="AA163" s="57" t="n">
        <v>4201</v>
      </c>
      <c r="AB163" s="57" t="n">
        <v>798</v>
      </c>
      <c r="AC163" s="31" t="s">
        <v>76</v>
      </c>
    </row>
    <row r="164" s="1" customFormat="true" ht="12.75" hidden="false" customHeight="false" outlineLevel="0" collapsed="false">
      <c r="B164" s="55" t="s">
        <v>713</v>
      </c>
      <c r="C164" s="55" t="s">
        <v>815</v>
      </c>
      <c r="D164" s="56" t="s">
        <v>816</v>
      </c>
      <c r="E164" s="32" t="n">
        <v>27616</v>
      </c>
      <c r="F164" s="32" t="n">
        <v>0</v>
      </c>
      <c r="G164" s="32" t="n">
        <v>0</v>
      </c>
      <c r="H164" s="32" t="n">
        <v>27616</v>
      </c>
      <c r="I164" s="32" t="n">
        <v>16828</v>
      </c>
      <c r="J164" s="32" t="n">
        <v>0</v>
      </c>
      <c r="K164" s="32" t="n">
        <v>0</v>
      </c>
      <c r="L164" s="32" t="n">
        <v>16828</v>
      </c>
      <c r="M164" s="32" t="n">
        <v>10788</v>
      </c>
      <c r="N164" s="32" t="n">
        <v>0</v>
      </c>
      <c r="O164" s="32" t="n">
        <v>0</v>
      </c>
      <c r="P164" s="32" t="n">
        <v>10788</v>
      </c>
      <c r="Q164" s="34" t="n">
        <v>0.609356894553882</v>
      </c>
      <c r="R164" s="34" t="n">
        <v>0.609356894553882</v>
      </c>
      <c r="S164" s="34" t="s">
        <v>44</v>
      </c>
      <c r="T164" s="34" t="s">
        <v>44</v>
      </c>
      <c r="U164" s="57" t="n">
        <v>8098</v>
      </c>
      <c r="V164" s="57" t="n">
        <v>0</v>
      </c>
      <c r="W164" s="57" t="n">
        <v>0</v>
      </c>
      <c r="X164" s="57" t="n">
        <v>8098</v>
      </c>
      <c r="Y164" s="57" t="n">
        <v>1530</v>
      </c>
      <c r="Z164" s="57" t="n">
        <v>9628</v>
      </c>
      <c r="AA164" s="57" t="n">
        <v>2105</v>
      </c>
      <c r="AB164" s="57" t="n">
        <v>13</v>
      </c>
      <c r="AC164" s="31" t="s">
        <v>122</v>
      </c>
    </row>
    <row r="165" s="1" customFormat="true" ht="12.75" hidden="false" customHeight="false" outlineLevel="0" collapsed="false">
      <c r="B165" s="55" t="s">
        <v>817</v>
      </c>
      <c r="C165" s="55" t="s">
        <v>815</v>
      </c>
      <c r="D165" s="56" t="s">
        <v>718</v>
      </c>
      <c r="E165" s="32" t="n">
        <v>0</v>
      </c>
      <c r="F165" s="32" t="n">
        <v>0</v>
      </c>
      <c r="G165" s="32" t="n">
        <v>7489</v>
      </c>
      <c r="H165" s="32" t="n">
        <v>7489</v>
      </c>
      <c r="I165" s="32" t="n">
        <v>0</v>
      </c>
      <c r="J165" s="32" t="n">
        <v>0</v>
      </c>
      <c r="K165" s="32" t="n">
        <v>7241</v>
      </c>
      <c r="L165" s="32" t="n">
        <v>7241</v>
      </c>
      <c r="M165" s="32" t="n">
        <v>0</v>
      </c>
      <c r="N165" s="32" t="n">
        <v>0</v>
      </c>
      <c r="O165" s="32" t="n">
        <v>248</v>
      </c>
      <c r="P165" s="32" t="n">
        <v>248</v>
      </c>
      <c r="Q165" s="34" t="n">
        <v>0.966884764321004</v>
      </c>
      <c r="R165" s="34" t="s">
        <v>44</v>
      </c>
      <c r="S165" s="34" t="s">
        <v>44</v>
      </c>
      <c r="T165" s="34" t="n">
        <v>0.966884764321004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15</v>
      </c>
      <c r="D166" s="56" t="s">
        <v>630</v>
      </c>
      <c r="E166" s="32" t="n">
        <v>0</v>
      </c>
      <c r="F166" s="32" t="n">
        <v>0</v>
      </c>
      <c r="G166" s="32" t="n">
        <v>4197</v>
      </c>
      <c r="H166" s="32" t="n">
        <v>4197</v>
      </c>
      <c r="I166" s="32" t="n">
        <v>0</v>
      </c>
      <c r="J166" s="32" t="n">
        <v>0</v>
      </c>
      <c r="K166" s="32" t="n">
        <v>4167</v>
      </c>
      <c r="L166" s="32" t="n">
        <v>4167</v>
      </c>
      <c r="M166" s="32" t="n">
        <v>0</v>
      </c>
      <c r="N166" s="32" t="n">
        <v>0</v>
      </c>
      <c r="O166" s="32" t="n">
        <v>30</v>
      </c>
      <c r="P166" s="32" t="n">
        <v>30</v>
      </c>
      <c r="Q166" s="34" t="n">
        <v>0.992852037169407</v>
      </c>
      <c r="R166" s="34" t="s">
        <v>44</v>
      </c>
      <c r="S166" s="34" t="s">
        <v>44</v>
      </c>
      <c r="T166" s="34" t="n">
        <v>0.992852037169407</v>
      </c>
      <c r="U166" s="57" t="n">
        <v>0</v>
      </c>
      <c r="V166" s="57" t="n">
        <v>0</v>
      </c>
      <c r="W166" s="57" t="n">
        <v>122</v>
      </c>
      <c r="X166" s="57" t="n">
        <v>122</v>
      </c>
      <c r="Y166" s="57" t="n">
        <v>0</v>
      </c>
      <c r="Z166" s="57" t="n">
        <v>122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9</v>
      </c>
      <c r="C167" s="55" t="s">
        <v>815</v>
      </c>
      <c r="D167" s="56" t="s">
        <v>670</v>
      </c>
      <c r="E167" s="32" t="n">
        <v>0</v>
      </c>
      <c r="F167" s="32" t="n">
        <v>0</v>
      </c>
      <c r="G167" s="32" t="n">
        <v>8839</v>
      </c>
      <c r="H167" s="32" t="n">
        <v>8839</v>
      </c>
      <c r="I167" s="32" t="n">
        <v>0</v>
      </c>
      <c r="J167" s="32" t="n">
        <v>0</v>
      </c>
      <c r="K167" s="32" t="n">
        <v>8702</v>
      </c>
      <c r="L167" s="32" t="n">
        <v>8702</v>
      </c>
      <c r="M167" s="32" t="n">
        <v>0</v>
      </c>
      <c r="N167" s="32" t="n">
        <v>0</v>
      </c>
      <c r="O167" s="32" t="n">
        <v>137</v>
      </c>
      <c r="P167" s="32" t="n">
        <v>137</v>
      </c>
      <c r="Q167" s="34" t="n">
        <v>0.984500509107365</v>
      </c>
      <c r="R167" s="34" t="s">
        <v>44</v>
      </c>
      <c r="S167" s="34" t="s">
        <v>44</v>
      </c>
      <c r="T167" s="34" t="n">
        <v>0.984500509107365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2</v>
      </c>
      <c r="C168" s="55" t="s">
        <v>815</v>
      </c>
      <c r="D168" s="56" t="s">
        <v>818</v>
      </c>
      <c r="E168" s="32" t="n">
        <v>0</v>
      </c>
      <c r="F168" s="32" t="n">
        <v>0</v>
      </c>
      <c r="G168" s="32" t="n">
        <v>5252</v>
      </c>
      <c r="H168" s="32" t="n">
        <v>5252</v>
      </c>
      <c r="I168" s="32" t="n">
        <v>0</v>
      </c>
      <c r="J168" s="32" t="n">
        <v>0</v>
      </c>
      <c r="K168" s="32" t="n">
        <v>5246</v>
      </c>
      <c r="L168" s="32" t="n">
        <v>5246</v>
      </c>
      <c r="M168" s="32" t="n">
        <v>0</v>
      </c>
      <c r="N168" s="32" t="n">
        <v>0</v>
      </c>
      <c r="O168" s="32" t="n">
        <v>6</v>
      </c>
      <c r="P168" s="32" t="n">
        <v>6</v>
      </c>
      <c r="Q168" s="34" t="n">
        <v>0.998857578065499</v>
      </c>
      <c r="R168" s="34" t="s">
        <v>44</v>
      </c>
      <c r="S168" s="34" t="s">
        <v>44</v>
      </c>
      <c r="T168" s="34" t="n">
        <v>0.998857578065499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15</v>
      </c>
      <c r="D169" s="56" t="s">
        <v>632</v>
      </c>
      <c r="E169" s="32" t="n">
        <v>27418</v>
      </c>
      <c r="F169" s="32" t="n">
        <v>3508</v>
      </c>
      <c r="G169" s="32" t="n">
        <v>9817</v>
      </c>
      <c r="H169" s="32" t="n">
        <v>40743</v>
      </c>
      <c r="I169" s="32" t="n">
        <v>16419</v>
      </c>
      <c r="J169" s="32" t="n">
        <v>3508</v>
      </c>
      <c r="K169" s="32" t="n">
        <v>9445</v>
      </c>
      <c r="L169" s="32" t="n">
        <v>29372</v>
      </c>
      <c r="M169" s="32" t="n">
        <v>10999</v>
      </c>
      <c r="N169" s="32" t="n">
        <v>0</v>
      </c>
      <c r="O169" s="32" t="n">
        <v>372</v>
      </c>
      <c r="P169" s="32" t="n">
        <v>11371</v>
      </c>
      <c r="Q169" s="34" t="n">
        <v>0.720909113221903</v>
      </c>
      <c r="R169" s="34" t="n">
        <v>0.598840177985265</v>
      </c>
      <c r="S169" s="34" t="n">
        <v>1</v>
      </c>
      <c r="T169" s="34" t="n">
        <v>0.962106549862484</v>
      </c>
      <c r="U169" s="57" t="n">
        <v>11121</v>
      </c>
      <c r="V169" s="57" t="n">
        <v>2373</v>
      </c>
      <c r="W169" s="57" t="n">
        <v>0</v>
      </c>
      <c r="X169" s="57" t="n">
        <v>13494</v>
      </c>
      <c r="Y169" s="57" t="n">
        <v>3477</v>
      </c>
      <c r="Z169" s="57" t="n">
        <v>16971</v>
      </c>
      <c r="AA169" s="57" t="n">
        <v>1755</v>
      </c>
      <c r="AB169" s="57" t="n">
        <v>563</v>
      </c>
      <c r="AC169" s="31" t="s">
        <v>54</v>
      </c>
    </row>
    <row r="170" s="1" customFormat="true" ht="12.75" hidden="false" customHeight="false" outlineLevel="0" collapsed="false">
      <c r="B170" s="55" t="s">
        <v>697</v>
      </c>
      <c r="C170" s="55" t="s">
        <v>815</v>
      </c>
      <c r="D170" s="56" t="s">
        <v>819</v>
      </c>
      <c r="E170" s="32" t="n">
        <v>32315</v>
      </c>
      <c r="F170" s="32" t="n">
        <v>0</v>
      </c>
      <c r="G170" s="32" t="n">
        <v>10539</v>
      </c>
      <c r="H170" s="32" t="n">
        <v>42854</v>
      </c>
      <c r="I170" s="32" t="n">
        <v>22600</v>
      </c>
      <c r="J170" s="32" t="n">
        <v>0</v>
      </c>
      <c r="K170" s="32" t="n">
        <v>10360</v>
      </c>
      <c r="L170" s="32" t="n">
        <v>32960</v>
      </c>
      <c r="M170" s="32" t="n">
        <v>9715</v>
      </c>
      <c r="N170" s="32" t="n">
        <v>0</v>
      </c>
      <c r="O170" s="32" t="n">
        <v>179</v>
      </c>
      <c r="P170" s="32" t="n">
        <v>9894</v>
      </c>
      <c r="Q170" s="34" t="n">
        <v>0.769123069025062</v>
      </c>
      <c r="R170" s="34" t="n">
        <v>0.699365619681263</v>
      </c>
      <c r="S170" s="34" t="s">
        <v>44</v>
      </c>
      <c r="T170" s="34" t="n">
        <v>0.983015466363033</v>
      </c>
      <c r="U170" s="57" t="n">
        <v>8014</v>
      </c>
      <c r="V170" s="57" t="n">
        <v>0</v>
      </c>
      <c r="W170" s="57" t="n">
        <v>0</v>
      </c>
      <c r="X170" s="57" t="n">
        <v>8014</v>
      </c>
      <c r="Y170" s="57" t="n">
        <v>1083</v>
      </c>
      <c r="Z170" s="57" t="n">
        <v>9097</v>
      </c>
      <c r="AA170" s="57" t="n">
        <v>1644</v>
      </c>
      <c r="AB170" s="57" t="n">
        <v>5</v>
      </c>
      <c r="AC170" s="31" t="s">
        <v>90</v>
      </c>
    </row>
    <row r="171" s="1" customFormat="true" ht="12.75" hidden="false" customHeight="false" outlineLevel="0" collapsed="false">
      <c r="B171" s="55" t="s">
        <v>671</v>
      </c>
      <c r="C171" s="55" t="s">
        <v>815</v>
      </c>
      <c r="D171" s="56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701</v>
      </c>
      <c r="C172" s="55" t="s">
        <v>815</v>
      </c>
      <c r="D172" s="56" t="s">
        <v>702</v>
      </c>
      <c r="E172" s="32" t="n">
        <v>36082</v>
      </c>
      <c r="F172" s="32" t="n">
        <v>0</v>
      </c>
      <c r="G172" s="32" t="n">
        <v>34701</v>
      </c>
      <c r="H172" s="32" t="n">
        <v>70783</v>
      </c>
      <c r="I172" s="32" t="n">
        <v>17268</v>
      </c>
      <c r="J172" s="32" t="n">
        <v>0</v>
      </c>
      <c r="K172" s="32" t="n">
        <v>33907</v>
      </c>
      <c r="L172" s="32" t="n">
        <v>51175</v>
      </c>
      <c r="M172" s="32" t="n">
        <v>18814</v>
      </c>
      <c r="N172" s="32" t="n">
        <v>0</v>
      </c>
      <c r="O172" s="32" t="n">
        <v>794</v>
      </c>
      <c r="P172" s="32" t="n">
        <v>19608</v>
      </c>
      <c r="Q172" s="34" t="n">
        <v>0.722984332396197</v>
      </c>
      <c r="R172" s="34" t="n">
        <v>0.47857657557785</v>
      </c>
      <c r="S172" s="34" t="s">
        <v>44</v>
      </c>
      <c r="T172" s="34" t="n">
        <v>0.97711881501974</v>
      </c>
      <c r="U172" s="57" t="n">
        <v>13207</v>
      </c>
      <c r="V172" s="57" t="n">
        <v>0</v>
      </c>
      <c r="W172" s="57" t="n">
        <v>1439</v>
      </c>
      <c r="X172" s="57" t="n">
        <v>14646</v>
      </c>
      <c r="Y172" s="57" t="n">
        <v>4836</v>
      </c>
      <c r="Z172" s="57" t="n">
        <v>19482</v>
      </c>
      <c r="AA172" s="57" t="n">
        <v>4480</v>
      </c>
      <c r="AB172" s="57" t="n">
        <v>2544</v>
      </c>
      <c r="AC172" s="31" t="s">
        <v>90</v>
      </c>
    </row>
    <row r="173" s="1" customFormat="true" ht="12.75" hidden="false" customHeight="false" outlineLevel="0" collapsed="false">
      <c r="B173" s="55" t="s">
        <v>734</v>
      </c>
      <c r="C173" s="55" t="s">
        <v>815</v>
      </c>
      <c r="D173" s="56" t="s">
        <v>735</v>
      </c>
      <c r="E173" s="32" t="n">
        <v>29987</v>
      </c>
      <c r="F173" s="32" t="n">
        <v>0</v>
      </c>
      <c r="G173" s="32" t="n">
        <v>10102</v>
      </c>
      <c r="H173" s="32" t="n">
        <v>40089</v>
      </c>
      <c r="I173" s="32" t="n">
        <v>19898</v>
      </c>
      <c r="J173" s="32" t="n">
        <v>0</v>
      </c>
      <c r="K173" s="32" t="n">
        <v>9987</v>
      </c>
      <c r="L173" s="32" t="n">
        <v>29885</v>
      </c>
      <c r="M173" s="32" t="n">
        <v>10089</v>
      </c>
      <c r="N173" s="32" t="n">
        <v>0</v>
      </c>
      <c r="O173" s="32" t="n">
        <v>115</v>
      </c>
      <c r="P173" s="32" t="n">
        <v>10204</v>
      </c>
      <c r="Q173" s="34" t="n">
        <v>0.745466337399287</v>
      </c>
      <c r="R173" s="34" t="n">
        <v>0.663554206822957</v>
      </c>
      <c r="S173" s="34" t="s">
        <v>44</v>
      </c>
      <c r="T173" s="34" t="n">
        <v>0.988616115620669</v>
      </c>
      <c r="U173" s="57" t="n">
        <v>10200</v>
      </c>
      <c r="V173" s="57" t="n">
        <v>0</v>
      </c>
      <c r="W173" s="57" t="n">
        <v>0</v>
      </c>
      <c r="X173" s="57" t="n">
        <v>10200</v>
      </c>
      <c r="Y173" s="57" t="n">
        <v>1717</v>
      </c>
      <c r="Z173" s="57" t="n">
        <v>11917</v>
      </c>
      <c r="AA173" s="57" t="n">
        <v>457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738</v>
      </c>
      <c r="C174" s="55" t="s">
        <v>815</v>
      </c>
      <c r="D174" s="56" t="s">
        <v>821</v>
      </c>
      <c r="E174" s="32" t="n">
        <v>0</v>
      </c>
      <c r="F174" s="32" t="n">
        <v>0</v>
      </c>
      <c r="G174" s="32" t="n">
        <v>7293</v>
      </c>
      <c r="H174" s="32" t="n">
        <v>7293</v>
      </c>
      <c r="I174" s="32" t="n">
        <v>0</v>
      </c>
      <c r="J174" s="32" t="n">
        <v>0</v>
      </c>
      <c r="K174" s="32" t="n">
        <v>7293</v>
      </c>
      <c r="L174" s="32" t="n">
        <v>729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3</v>
      </c>
      <c r="C175" s="55" t="s">
        <v>815</v>
      </c>
      <c r="D175" s="56" t="s">
        <v>674</v>
      </c>
      <c r="E175" s="32" t="n">
        <v>64159</v>
      </c>
      <c r="F175" s="32" t="n">
        <v>0</v>
      </c>
      <c r="G175" s="32" t="n">
        <v>0</v>
      </c>
      <c r="H175" s="32" t="n">
        <v>64159</v>
      </c>
      <c r="I175" s="32" t="n">
        <v>39780</v>
      </c>
      <c r="J175" s="32" t="n">
        <v>0</v>
      </c>
      <c r="K175" s="32" t="n">
        <v>0</v>
      </c>
      <c r="L175" s="32" t="n">
        <v>39780</v>
      </c>
      <c r="M175" s="32" t="n">
        <v>24379</v>
      </c>
      <c r="N175" s="32" t="n">
        <v>0</v>
      </c>
      <c r="O175" s="32" t="n">
        <v>0</v>
      </c>
      <c r="P175" s="32" t="n">
        <v>24379</v>
      </c>
      <c r="Q175" s="34" t="n">
        <v>0.620022132514534</v>
      </c>
      <c r="R175" s="34" t="n">
        <v>0.620022132514534</v>
      </c>
      <c r="S175" s="34" t="s">
        <v>44</v>
      </c>
      <c r="T175" s="34" t="s">
        <v>44</v>
      </c>
      <c r="U175" s="57" t="n">
        <v>17158</v>
      </c>
      <c r="V175" s="57" t="n">
        <v>0</v>
      </c>
      <c r="W175" s="57" t="n">
        <v>0</v>
      </c>
      <c r="X175" s="57" t="n">
        <v>17158</v>
      </c>
      <c r="Y175" s="57" t="n">
        <v>928</v>
      </c>
      <c r="Z175" s="57" t="n">
        <v>18086</v>
      </c>
      <c r="AA175" s="57" t="n">
        <v>4612</v>
      </c>
      <c r="AB175" s="57" t="n">
        <v>0</v>
      </c>
      <c r="AC175" s="31" t="s">
        <v>72</v>
      </c>
    </row>
    <row r="176" s="1" customFormat="true" ht="12.75" hidden="false" customHeight="false" outlineLevel="0" collapsed="false">
      <c r="B176" s="55" t="s">
        <v>681</v>
      </c>
      <c r="C176" s="55" t="s">
        <v>815</v>
      </c>
      <c r="D176" s="56" t="s">
        <v>682</v>
      </c>
      <c r="E176" s="32" t="n">
        <v>36332</v>
      </c>
      <c r="F176" s="32" t="n">
        <v>0</v>
      </c>
      <c r="G176" s="32" t="n">
        <v>1754</v>
      </c>
      <c r="H176" s="32" t="n">
        <v>38086</v>
      </c>
      <c r="I176" s="32" t="n">
        <v>24376</v>
      </c>
      <c r="J176" s="32" t="n">
        <v>0</v>
      </c>
      <c r="K176" s="32" t="n">
        <v>1749</v>
      </c>
      <c r="L176" s="32" t="n">
        <v>26125</v>
      </c>
      <c r="M176" s="32" t="n">
        <v>11956</v>
      </c>
      <c r="N176" s="32" t="n">
        <v>0</v>
      </c>
      <c r="O176" s="32" t="n">
        <v>5</v>
      </c>
      <c r="P176" s="32" t="n">
        <v>11961</v>
      </c>
      <c r="Q176" s="34" t="n">
        <v>0.685947592291131</v>
      </c>
      <c r="R176" s="34" t="n">
        <v>0.670923703622151</v>
      </c>
      <c r="S176" s="34" t="s">
        <v>44</v>
      </c>
      <c r="T176" s="34" t="n">
        <v>0.99714937286203</v>
      </c>
      <c r="U176" s="57" t="n">
        <v>12054</v>
      </c>
      <c r="V176" s="57" t="n">
        <v>0</v>
      </c>
      <c r="W176" s="57" t="n">
        <v>0</v>
      </c>
      <c r="X176" s="57" t="n">
        <v>12054</v>
      </c>
      <c r="Y176" s="57" t="n">
        <v>3380</v>
      </c>
      <c r="Z176" s="57" t="n">
        <v>15434</v>
      </c>
      <c r="AA176" s="57" t="n">
        <v>2211</v>
      </c>
      <c r="AB176" s="57" t="n">
        <v>24</v>
      </c>
      <c r="AC176" s="31" t="s">
        <v>78</v>
      </c>
    </row>
    <row r="177" s="1" customFormat="true" ht="12.75" hidden="false" customHeight="false" outlineLevel="0" collapsed="false">
      <c r="B177" s="55" t="s">
        <v>719</v>
      </c>
      <c r="C177" s="55" t="s">
        <v>815</v>
      </c>
      <c r="D177" s="56" t="s">
        <v>720</v>
      </c>
      <c r="E177" s="32" t="n">
        <v>0</v>
      </c>
      <c r="F177" s="32" t="n">
        <v>0</v>
      </c>
      <c r="G177" s="32" t="n">
        <v>4571</v>
      </c>
      <c r="H177" s="32" t="n">
        <v>4571</v>
      </c>
      <c r="I177" s="32" t="n">
        <v>0</v>
      </c>
      <c r="J177" s="32" t="n">
        <v>0</v>
      </c>
      <c r="K177" s="32" t="n">
        <v>4571</v>
      </c>
      <c r="L177" s="32" t="n">
        <v>4571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3</v>
      </c>
      <c r="C178" s="55" t="s">
        <v>815</v>
      </c>
      <c r="D178" s="56" t="s">
        <v>822</v>
      </c>
      <c r="E178" s="32" t="n">
        <v>11486</v>
      </c>
      <c r="F178" s="32" t="n">
        <v>0</v>
      </c>
      <c r="G178" s="32" t="n">
        <v>7363</v>
      </c>
      <c r="H178" s="32" t="n">
        <v>18849</v>
      </c>
      <c r="I178" s="32" t="n">
        <v>5715</v>
      </c>
      <c r="J178" s="32" t="n">
        <v>0</v>
      </c>
      <c r="K178" s="32" t="n">
        <v>7281</v>
      </c>
      <c r="L178" s="32" t="n">
        <v>12996</v>
      </c>
      <c r="M178" s="32" t="n">
        <v>5771</v>
      </c>
      <c r="N178" s="32" t="n">
        <v>0</v>
      </c>
      <c r="O178" s="32" t="n">
        <v>82</v>
      </c>
      <c r="P178" s="32" t="n">
        <v>5853</v>
      </c>
      <c r="Q178" s="34" t="n">
        <v>0.689479547986631</v>
      </c>
      <c r="R178" s="34" t="n">
        <v>0.497562249695281</v>
      </c>
      <c r="S178" s="34" t="s">
        <v>44</v>
      </c>
      <c r="T178" s="34" t="n">
        <v>0.988863235094391</v>
      </c>
      <c r="U178" s="57" t="n">
        <v>3229</v>
      </c>
      <c r="V178" s="57" t="n">
        <v>0</v>
      </c>
      <c r="W178" s="57" t="n">
        <v>0</v>
      </c>
      <c r="X178" s="57" t="n">
        <v>3229</v>
      </c>
      <c r="Y178" s="57" t="n">
        <v>753</v>
      </c>
      <c r="Z178" s="57" t="n">
        <v>3982</v>
      </c>
      <c r="AA178" s="57" t="n">
        <v>2194</v>
      </c>
      <c r="AB178" s="57" t="n">
        <v>1113</v>
      </c>
      <c r="AC178" s="31" t="s">
        <v>78</v>
      </c>
    </row>
    <row r="179" s="1" customFormat="true" ht="12.75" hidden="false" customHeight="false" outlineLevel="0" collapsed="false">
      <c r="B179" s="55" t="s">
        <v>703</v>
      </c>
      <c r="C179" s="55" t="s">
        <v>815</v>
      </c>
      <c r="D179" s="56" t="s">
        <v>704</v>
      </c>
      <c r="E179" s="32" t="n">
        <v>0</v>
      </c>
      <c r="F179" s="32" t="n">
        <v>0</v>
      </c>
      <c r="G179" s="32" t="n">
        <v>28306</v>
      </c>
      <c r="H179" s="32" t="n">
        <v>28306</v>
      </c>
      <c r="I179" s="32" t="n">
        <v>0</v>
      </c>
      <c r="J179" s="32" t="n">
        <v>0</v>
      </c>
      <c r="K179" s="32" t="n">
        <v>28019</v>
      </c>
      <c r="L179" s="32" t="n">
        <v>28019</v>
      </c>
      <c r="M179" s="32" t="n">
        <v>0</v>
      </c>
      <c r="N179" s="32" t="n">
        <v>0</v>
      </c>
      <c r="O179" s="32" t="n">
        <v>287</v>
      </c>
      <c r="P179" s="32" t="n">
        <v>287</v>
      </c>
      <c r="Q179" s="34" t="n">
        <v>0.989860806896065</v>
      </c>
      <c r="R179" s="34" t="s">
        <v>44</v>
      </c>
      <c r="S179" s="34" t="s">
        <v>44</v>
      </c>
      <c r="T179" s="34" t="n">
        <v>0.989860806896065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5</v>
      </c>
      <c r="C180" s="55" t="s">
        <v>815</v>
      </c>
      <c r="D180" s="56" t="s">
        <v>823</v>
      </c>
      <c r="E180" s="32" t="n">
        <v>54256</v>
      </c>
      <c r="F180" s="32" t="n">
        <v>0</v>
      </c>
      <c r="G180" s="32" t="n">
        <v>7378</v>
      </c>
      <c r="H180" s="32" t="n">
        <v>61634</v>
      </c>
      <c r="I180" s="32" t="n">
        <v>45577</v>
      </c>
      <c r="J180" s="32" t="n">
        <v>0</v>
      </c>
      <c r="K180" s="32" t="n">
        <v>7340</v>
      </c>
      <c r="L180" s="32" t="n">
        <v>52917</v>
      </c>
      <c r="M180" s="32" t="n">
        <v>8679</v>
      </c>
      <c r="N180" s="32" t="n">
        <v>0</v>
      </c>
      <c r="O180" s="32" t="n">
        <v>38</v>
      </c>
      <c r="P180" s="32" t="n">
        <v>8717</v>
      </c>
      <c r="Q180" s="34" t="n">
        <v>0.858568322679041</v>
      </c>
      <c r="R180" s="34" t="n">
        <v>0.840036125036862</v>
      </c>
      <c r="S180" s="34" t="s">
        <v>44</v>
      </c>
      <c r="T180" s="34" t="n">
        <v>0.994849552724316</v>
      </c>
      <c r="U180" s="57" t="n">
        <v>17012</v>
      </c>
      <c r="V180" s="57" t="n">
        <v>0</v>
      </c>
      <c r="W180" s="57" t="n">
        <v>0</v>
      </c>
      <c r="X180" s="57" t="n">
        <v>17012</v>
      </c>
      <c r="Y180" s="57" t="n">
        <v>3218</v>
      </c>
      <c r="Z180" s="57" t="n">
        <v>20230</v>
      </c>
      <c r="AA180" s="57" t="n">
        <v>2272</v>
      </c>
      <c r="AB180" s="57" t="n">
        <v>49</v>
      </c>
      <c r="AC180" s="31" t="s">
        <v>90</v>
      </c>
    </row>
    <row r="181" s="1" customFormat="true" ht="12.75" hidden="false" customHeight="false" outlineLevel="0" collapsed="false">
      <c r="B181" s="55" t="s">
        <v>707</v>
      </c>
      <c r="C181" s="55" t="s">
        <v>815</v>
      </c>
      <c r="D181" s="56" t="s">
        <v>708</v>
      </c>
      <c r="E181" s="32" t="n">
        <v>25251</v>
      </c>
      <c r="F181" s="32" t="n">
        <v>0</v>
      </c>
      <c r="G181" s="32" t="n">
        <v>23996</v>
      </c>
      <c r="H181" s="32" t="n">
        <v>49247</v>
      </c>
      <c r="I181" s="32" t="n">
        <v>16239</v>
      </c>
      <c r="J181" s="32" t="n">
        <v>0</v>
      </c>
      <c r="K181" s="32" t="n">
        <v>20899</v>
      </c>
      <c r="L181" s="32" t="n">
        <v>37138</v>
      </c>
      <c r="M181" s="32" t="n">
        <v>9012</v>
      </c>
      <c r="N181" s="32" t="n">
        <v>0</v>
      </c>
      <c r="O181" s="32" t="n">
        <v>3097</v>
      </c>
      <c r="P181" s="32" t="n">
        <v>12109</v>
      </c>
      <c r="Q181" s="34" t="n">
        <v>0.754117002050886</v>
      </c>
      <c r="R181" s="34" t="n">
        <v>0.643103243435904</v>
      </c>
      <c r="S181" s="34" t="s">
        <v>44</v>
      </c>
      <c r="T181" s="34" t="n">
        <v>0.870936822803801</v>
      </c>
      <c r="U181" s="57" t="n">
        <v>6246</v>
      </c>
      <c r="V181" s="57" t="n">
        <v>0</v>
      </c>
      <c r="W181" s="57" t="n">
        <v>0</v>
      </c>
      <c r="X181" s="57" t="n">
        <v>6246</v>
      </c>
      <c r="Y181" s="57" t="n">
        <v>2874</v>
      </c>
      <c r="Z181" s="57" t="n">
        <v>9120</v>
      </c>
      <c r="AA181" s="57" t="n">
        <v>2932</v>
      </c>
      <c r="AB181" s="57" t="n">
        <v>1204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15</v>
      </c>
      <c r="D182" s="56" t="s">
        <v>634</v>
      </c>
      <c r="E182" s="32" t="n">
        <v>0</v>
      </c>
      <c r="F182" s="32" t="n">
        <v>0</v>
      </c>
      <c r="G182" s="32" t="n">
        <v>12411</v>
      </c>
      <c r="H182" s="32" t="n">
        <v>12411</v>
      </c>
      <c r="I182" s="32" t="n">
        <v>0</v>
      </c>
      <c r="J182" s="32" t="n">
        <v>0</v>
      </c>
      <c r="K182" s="32" t="n">
        <v>11412</v>
      </c>
      <c r="L182" s="32" t="n">
        <v>11412</v>
      </c>
      <c r="M182" s="32" t="n">
        <v>0</v>
      </c>
      <c r="N182" s="32" t="n">
        <v>0</v>
      </c>
      <c r="O182" s="32" t="n">
        <v>999</v>
      </c>
      <c r="P182" s="32" t="n">
        <v>999</v>
      </c>
      <c r="Q182" s="34" t="n">
        <v>0.919506889050036</v>
      </c>
      <c r="R182" s="34" t="s">
        <v>44</v>
      </c>
      <c r="S182" s="34" t="s">
        <v>44</v>
      </c>
      <c r="T182" s="34" t="n">
        <v>0.919506889050036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15</v>
      </c>
      <c r="D183" s="56" t="s">
        <v>636</v>
      </c>
      <c r="E183" s="32" t="n">
        <v>37695</v>
      </c>
      <c r="F183" s="32" t="n">
        <v>5377</v>
      </c>
      <c r="G183" s="32" t="n">
        <v>1700</v>
      </c>
      <c r="H183" s="32" t="n">
        <v>44772</v>
      </c>
      <c r="I183" s="32" t="n">
        <v>22983</v>
      </c>
      <c r="J183" s="32" t="n">
        <v>5377</v>
      </c>
      <c r="K183" s="32" t="n">
        <v>1672</v>
      </c>
      <c r="L183" s="32" t="n">
        <v>30032</v>
      </c>
      <c r="M183" s="32" t="n">
        <v>14712</v>
      </c>
      <c r="N183" s="32" t="n">
        <v>0</v>
      </c>
      <c r="O183" s="32" t="n">
        <v>28</v>
      </c>
      <c r="P183" s="32" t="n">
        <v>14740</v>
      </c>
      <c r="Q183" s="34" t="n">
        <v>0.670776378093451</v>
      </c>
      <c r="R183" s="34" t="n">
        <v>0.609709510545165</v>
      </c>
      <c r="S183" s="34" t="n">
        <v>1</v>
      </c>
      <c r="T183" s="34" t="n">
        <v>0.983529411764706</v>
      </c>
      <c r="U183" s="57" t="n">
        <v>11150</v>
      </c>
      <c r="V183" s="57" t="n">
        <v>352</v>
      </c>
      <c r="W183" s="57" t="n">
        <v>27</v>
      </c>
      <c r="X183" s="57" t="n">
        <v>11529</v>
      </c>
      <c r="Y183" s="57" t="n">
        <v>12305</v>
      </c>
      <c r="Z183" s="57" t="n">
        <v>23834</v>
      </c>
      <c r="AA183" s="57" t="n">
        <v>1774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7</v>
      </c>
      <c r="C184" s="55" t="s">
        <v>815</v>
      </c>
      <c r="D184" s="56" t="s">
        <v>824</v>
      </c>
      <c r="E184" s="32" t="n">
        <v>0</v>
      </c>
      <c r="F184" s="32" t="n">
        <v>0</v>
      </c>
      <c r="G184" s="32" t="n">
        <v>9114</v>
      </c>
      <c r="H184" s="32" t="n">
        <v>9114</v>
      </c>
      <c r="I184" s="32" t="n">
        <v>0</v>
      </c>
      <c r="J184" s="32" t="n">
        <v>0</v>
      </c>
      <c r="K184" s="32" t="n">
        <v>8957</v>
      </c>
      <c r="L184" s="32" t="n">
        <v>8957</v>
      </c>
      <c r="M184" s="32" t="n">
        <v>0</v>
      </c>
      <c r="N184" s="32" t="n">
        <v>0</v>
      </c>
      <c r="O184" s="32" t="n">
        <v>157</v>
      </c>
      <c r="P184" s="32" t="n">
        <v>157</v>
      </c>
      <c r="Q184" s="34" t="n">
        <v>0.982773754663156</v>
      </c>
      <c r="R184" s="34" t="s">
        <v>44</v>
      </c>
      <c r="S184" s="34" t="s">
        <v>44</v>
      </c>
      <c r="T184" s="34" t="n">
        <v>0.982773754663156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5</v>
      </c>
      <c r="C185" s="55" t="s">
        <v>815</v>
      </c>
      <c r="D185" s="56" t="s">
        <v>686</v>
      </c>
      <c r="E185" s="32" t="n">
        <v>31914</v>
      </c>
      <c r="F185" s="32" t="n">
        <v>2326</v>
      </c>
      <c r="G185" s="32" t="n">
        <v>10847</v>
      </c>
      <c r="H185" s="32" t="n">
        <v>45087</v>
      </c>
      <c r="I185" s="32" t="n">
        <v>15591</v>
      </c>
      <c r="J185" s="32" t="n">
        <v>2304</v>
      </c>
      <c r="K185" s="32" t="n">
        <v>10757</v>
      </c>
      <c r="L185" s="32" t="n">
        <v>28652</v>
      </c>
      <c r="M185" s="32" t="n">
        <v>16323</v>
      </c>
      <c r="N185" s="32" t="n">
        <v>22</v>
      </c>
      <c r="O185" s="32" t="n">
        <v>90</v>
      </c>
      <c r="P185" s="32" t="n">
        <v>16435</v>
      </c>
      <c r="Q185" s="34" t="n">
        <v>0.635482511588706</v>
      </c>
      <c r="R185" s="34" t="n">
        <v>0.488531678887009</v>
      </c>
      <c r="S185" s="34" t="n">
        <v>0.990541702493551</v>
      </c>
      <c r="T185" s="34" t="n">
        <v>0.991702774960819</v>
      </c>
      <c r="U185" s="57" t="n">
        <v>10817</v>
      </c>
      <c r="V185" s="57" t="n">
        <v>0</v>
      </c>
      <c r="W185" s="57" t="n">
        <v>0</v>
      </c>
      <c r="X185" s="57" t="n">
        <v>10817</v>
      </c>
      <c r="Y185" s="57" t="n">
        <v>7140</v>
      </c>
      <c r="Z185" s="57" t="n">
        <v>17957</v>
      </c>
      <c r="AA185" s="57" t="n">
        <v>4901</v>
      </c>
      <c r="AB185" s="57" t="n">
        <v>59</v>
      </c>
      <c r="AC185" s="31" t="s">
        <v>78</v>
      </c>
    </row>
    <row r="186" s="1" customFormat="true" ht="12.75" hidden="false" customHeight="false" outlineLevel="0" collapsed="false">
      <c r="B186" s="55" t="s">
        <v>689</v>
      </c>
      <c r="C186" s="55" t="s">
        <v>815</v>
      </c>
      <c r="D186" s="56" t="s">
        <v>825</v>
      </c>
      <c r="E186" s="32" t="n">
        <v>0</v>
      </c>
      <c r="F186" s="32" t="n">
        <v>0</v>
      </c>
      <c r="G186" s="32" t="n">
        <v>15878</v>
      </c>
      <c r="H186" s="32" t="n">
        <v>15878</v>
      </c>
      <c r="I186" s="32" t="n">
        <v>0</v>
      </c>
      <c r="J186" s="32" t="n">
        <v>0</v>
      </c>
      <c r="K186" s="32" t="n">
        <v>15362</v>
      </c>
      <c r="L186" s="32" t="n">
        <v>15362</v>
      </c>
      <c r="M186" s="32" t="n">
        <v>0</v>
      </c>
      <c r="N186" s="32" t="n">
        <v>0</v>
      </c>
      <c r="O186" s="32" t="n">
        <v>516</v>
      </c>
      <c r="P186" s="32" t="n">
        <v>516</v>
      </c>
      <c r="Q186" s="34" t="n">
        <v>0.967502204307847</v>
      </c>
      <c r="R186" s="34" t="s">
        <v>44</v>
      </c>
      <c r="S186" s="34" t="s">
        <v>44</v>
      </c>
      <c r="T186" s="34" t="n">
        <v>0.967502204307847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3</v>
      </c>
      <c r="C187" s="55" t="s">
        <v>815</v>
      </c>
      <c r="D187" s="56" t="s">
        <v>826</v>
      </c>
      <c r="E187" s="32" t="n">
        <v>0</v>
      </c>
      <c r="F187" s="32" t="n">
        <v>0</v>
      </c>
      <c r="G187" s="32" t="n">
        <v>16638</v>
      </c>
      <c r="H187" s="32" t="n">
        <v>16638</v>
      </c>
      <c r="I187" s="32" t="n">
        <v>0</v>
      </c>
      <c r="J187" s="32" t="n">
        <v>0</v>
      </c>
      <c r="K187" s="32" t="n">
        <v>16335</v>
      </c>
      <c r="L187" s="32" t="n">
        <v>16335</v>
      </c>
      <c r="M187" s="32" t="n">
        <v>0</v>
      </c>
      <c r="N187" s="32" t="n">
        <v>0</v>
      </c>
      <c r="O187" s="32" t="n">
        <v>303</v>
      </c>
      <c r="P187" s="32" t="n">
        <v>303</v>
      </c>
      <c r="Q187" s="34" t="n">
        <v>0.981788676523621</v>
      </c>
      <c r="R187" s="34" t="s">
        <v>44</v>
      </c>
      <c r="S187" s="34" t="s">
        <v>44</v>
      </c>
      <c r="T187" s="34" t="n">
        <v>0.981788676523621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2</v>
      </c>
      <c r="C188" s="55" t="s">
        <v>815</v>
      </c>
      <c r="D188" s="56" t="s">
        <v>743</v>
      </c>
      <c r="E188" s="32" t="n">
        <v>0</v>
      </c>
      <c r="F188" s="32" t="n">
        <v>0</v>
      </c>
      <c r="G188" s="32" t="n">
        <v>5193</v>
      </c>
      <c r="H188" s="32" t="n">
        <v>5193</v>
      </c>
      <c r="I188" s="32" t="n">
        <v>0</v>
      </c>
      <c r="J188" s="32" t="n">
        <v>0</v>
      </c>
      <c r="K188" s="32" t="n">
        <v>5177</v>
      </c>
      <c r="L188" s="32" t="n">
        <v>5177</v>
      </c>
      <c r="M188" s="32" t="n">
        <v>0</v>
      </c>
      <c r="N188" s="32" t="n">
        <v>0</v>
      </c>
      <c r="O188" s="32" t="n">
        <v>16</v>
      </c>
      <c r="P188" s="32" t="n">
        <v>16</v>
      </c>
      <c r="Q188" s="34" t="n">
        <v>0.996918929327942</v>
      </c>
      <c r="R188" s="34" t="s">
        <v>44</v>
      </c>
      <c r="S188" s="34" t="s">
        <v>44</v>
      </c>
      <c r="T188" s="34" t="n">
        <v>0.996918929327942</v>
      </c>
      <c r="U188" s="57" t="n">
        <v>0</v>
      </c>
      <c r="V188" s="57" t="n">
        <v>0</v>
      </c>
      <c r="W188" s="57" t="n">
        <v>12</v>
      </c>
      <c r="X188" s="57" t="n">
        <v>12</v>
      </c>
      <c r="Y188" s="57" t="n">
        <v>1555</v>
      </c>
      <c r="Z188" s="57" t="n">
        <v>1567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15</v>
      </c>
      <c r="D189" s="56" t="s">
        <v>638</v>
      </c>
      <c r="E189" s="32" t="n">
        <v>36599</v>
      </c>
      <c r="F189" s="32" t="n">
        <v>6855</v>
      </c>
      <c r="G189" s="32" t="n">
        <v>0</v>
      </c>
      <c r="H189" s="32" t="n">
        <v>43454</v>
      </c>
      <c r="I189" s="32" t="n">
        <v>24791</v>
      </c>
      <c r="J189" s="32" t="n">
        <v>6809</v>
      </c>
      <c r="K189" s="32" t="n">
        <v>0</v>
      </c>
      <c r="L189" s="32" t="n">
        <v>31600</v>
      </c>
      <c r="M189" s="32" t="n">
        <v>11808</v>
      </c>
      <c r="N189" s="32" t="n">
        <v>46</v>
      </c>
      <c r="O189" s="32" t="n">
        <v>0</v>
      </c>
      <c r="P189" s="32" t="n">
        <v>11854</v>
      </c>
      <c r="Q189" s="34" t="n">
        <v>0.727205780825701</v>
      </c>
      <c r="R189" s="34" t="n">
        <v>0.677368234104757</v>
      </c>
      <c r="S189" s="34" t="n">
        <v>0.993289569657185</v>
      </c>
      <c r="T189" s="34" t="s">
        <v>44</v>
      </c>
      <c r="U189" s="57" t="n">
        <v>7193</v>
      </c>
      <c r="V189" s="57" t="n">
        <v>2</v>
      </c>
      <c r="W189" s="57" t="n">
        <v>0</v>
      </c>
      <c r="X189" s="57" t="n">
        <v>7195</v>
      </c>
      <c r="Y189" s="57" t="n">
        <v>2440</v>
      </c>
      <c r="Z189" s="57" t="n">
        <v>9635</v>
      </c>
      <c r="AA189" s="57" t="n">
        <v>1143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21</v>
      </c>
      <c r="C190" s="55" t="s">
        <v>815</v>
      </c>
      <c r="D190" s="56" t="s">
        <v>722</v>
      </c>
      <c r="E190" s="32" t="n">
        <v>20299</v>
      </c>
      <c r="F190" s="32" t="n">
        <v>0</v>
      </c>
      <c r="G190" s="32" t="n">
        <v>0</v>
      </c>
      <c r="H190" s="32" t="n">
        <v>20299</v>
      </c>
      <c r="I190" s="32" t="n">
        <v>13051</v>
      </c>
      <c r="J190" s="32" t="n">
        <v>0</v>
      </c>
      <c r="K190" s="32" t="n">
        <v>0</v>
      </c>
      <c r="L190" s="32" t="n">
        <v>13051</v>
      </c>
      <c r="M190" s="32" t="n">
        <v>7248</v>
      </c>
      <c r="N190" s="32" t="n">
        <v>0</v>
      </c>
      <c r="O190" s="32" t="n">
        <v>0</v>
      </c>
      <c r="P190" s="32" t="n">
        <v>7248</v>
      </c>
      <c r="Q190" s="34" t="n">
        <v>0.642938075767279</v>
      </c>
      <c r="R190" s="34" t="n">
        <v>0.642938075767279</v>
      </c>
      <c r="S190" s="34" t="s">
        <v>44</v>
      </c>
      <c r="T190" s="34" t="s">
        <v>44</v>
      </c>
      <c r="U190" s="57" t="n">
        <v>6794</v>
      </c>
      <c r="V190" s="57" t="n">
        <v>0</v>
      </c>
      <c r="W190" s="57" t="n">
        <v>0</v>
      </c>
      <c r="X190" s="57" t="n">
        <v>6794</v>
      </c>
      <c r="Y190" s="57" t="n">
        <v>2934</v>
      </c>
      <c r="Z190" s="57" t="n">
        <v>9728</v>
      </c>
      <c r="AA190" s="57" t="n">
        <v>895</v>
      </c>
      <c r="AB190" s="57" t="n">
        <v>6</v>
      </c>
      <c r="AC190" s="31" t="s">
        <v>122</v>
      </c>
    </row>
    <row r="191" s="1" customFormat="true" ht="12.75" hidden="false" customHeight="false" outlineLevel="0" collapsed="false">
      <c r="B191" s="55" t="s">
        <v>691</v>
      </c>
      <c r="C191" s="55" t="s">
        <v>815</v>
      </c>
      <c r="D191" s="56" t="s">
        <v>692</v>
      </c>
      <c r="E191" s="32" t="n">
        <v>0</v>
      </c>
      <c r="F191" s="32" t="n">
        <v>0</v>
      </c>
      <c r="G191" s="32" t="n">
        <v>8463</v>
      </c>
      <c r="H191" s="32" t="n">
        <v>8463</v>
      </c>
      <c r="I191" s="32" t="n">
        <v>0</v>
      </c>
      <c r="J191" s="32" t="n">
        <v>0</v>
      </c>
      <c r="K191" s="32" t="n">
        <v>8386</v>
      </c>
      <c r="L191" s="32" t="n">
        <v>8386</v>
      </c>
      <c r="M191" s="32" t="n">
        <v>0</v>
      </c>
      <c r="N191" s="32" t="n">
        <v>0</v>
      </c>
      <c r="O191" s="32" t="n">
        <v>77</v>
      </c>
      <c r="P191" s="32" t="n">
        <v>77</v>
      </c>
      <c r="Q191" s="34" t="n">
        <v>0.990901571546733</v>
      </c>
      <c r="R191" s="34" t="s">
        <v>44</v>
      </c>
      <c r="S191" s="34" t="s">
        <v>44</v>
      </c>
      <c r="T191" s="34" t="n">
        <v>0.990901571546733</v>
      </c>
      <c r="U191" s="57" t="n">
        <v>0</v>
      </c>
      <c r="V191" s="57" t="n">
        <v>0</v>
      </c>
      <c r="W191" s="57" t="n">
        <v>13</v>
      </c>
      <c r="X191" s="57" t="n">
        <v>13</v>
      </c>
      <c r="Y191" s="57" t="n">
        <v>433</v>
      </c>
      <c r="Z191" s="57" t="n">
        <v>446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40</v>
      </c>
      <c r="C192" s="55" t="s">
        <v>815</v>
      </c>
      <c r="D192" s="56" t="s">
        <v>827</v>
      </c>
      <c r="E192" s="32" t="n">
        <v>0</v>
      </c>
      <c r="F192" s="32" t="n">
        <v>0</v>
      </c>
      <c r="G192" s="32" t="n">
        <v>5013</v>
      </c>
      <c r="H192" s="32" t="n">
        <v>5013</v>
      </c>
      <c r="I192" s="32" t="n">
        <v>0</v>
      </c>
      <c r="J192" s="32" t="n">
        <v>0</v>
      </c>
      <c r="K192" s="32" t="n">
        <v>5013</v>
      </c>
      <c r="L192" s="32" t="n">
        <v>501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30</v>
      </c>
      <c r="C193" s="55" t="s">
        <v>815</v>
      </c>
      <c r="D193" s="56" t="s">
        <v>828</v>
      </c>
      <c r="E193" s="32" t="n">
        <v>30130</v>
      </c>
      <c r="F193" s="32" t="n">
        <v>0</v>
      </c>
      <c r="G193" s="32" t="n">
        <v>0</v>
      </c>
      <c r="H193" s="32" t="n">
        <v>30130</v>
      </c>
      <c r="I193" s="32" t="n">
        <v>21571</v>
      </c>
      <c r="J193" s="32" t="n">
        <v>0</v>
      </c>
      <c r="K193" s="32" t="n">
        <v>0</v>
      </c>
      <c r="L193" s="32" t="n">
        <v>21571</v>
      </c>
      <c r="M193" s="32" t="n">
        <v>8559</v>
      </c>
      <c r="N193" s="32" t="n">
        <v>0</v>
      </c>
      <c r="O193" s="32" t="n">
        <v>0</v>
      </c>
      <c r="P193" s="32" t="n">
        <v>8559</v>
      </c>
      <c r="Q193" s="34" t="n">
        <v>0.715930965814803</v>
      </c>
      <c r="R193" s="34" t="n">
        <v>0.715930965814803</v>
      </c>
      <c r="S193" s="34" t="s">
        <v>44</v>
      </c>
      <c r="T193" s="34" t="s">
        <v>44</v>
      </c>
      <c r="U193" s="57" t="n">
        <v>9193</v>
      </c>
      <c r="V193" s="57" t="n">
        <v>0</v>
      </c>
      <c r="W193" s="57" t="n">
        <v>0</v>
      </c>
      <c r="X193" s="57" t="n">
        <v>9193</v>
      </c>
      <c r="Y193" s="57" t="n">
        <v>2411</v>
      </c>
      <c r="Z193" s="57" t="n">
        <v>11604</v>
      </c>
      <c r="AA193" s="57" t="n">
        <v>2721</v>
      </c>
      <c r="AB193" s="57" t="n">
        <v>592</v>
      </c>
      <c r="AC193" s="31" t="s">
        <v>122</v>
      </c>
    </row>
    <row r="194" s="1" customFormat="true" ht="12.75" hidden="false" customHeight="false" outlineLevel="0" collapsed="false">
      <c r="B194" s="55" t="s">
        <v>744</v>
      </c>
      <c r="C194" s="55" t="s">
        <v>815</v>
      </c>
      <c r="D194" s="56" t="s">
        <v>745</v>
      </c>
      <c r="E194" s="32" t="n">
        <v>0</v>
      </c>
      <c r="F194" s="32" t="n">
        <v>0</v>
      </c>
      <c r="G194" s="32" t="n">
        <v>36655</v>
      </c>
      <c r="H194" s="32" t="n">
        <v>36655</v>
      </c>
      <c r="I194" s="32" t="n">
        <v>0</v>
      </c>
      <c r="J194" s="32" t="n">
        <v>0</v>
      </c>
      <c r="K194" s="32" t="n">
        <v>36314</v>
      </c>
      <c r="L194" s="32" t="n">
        <v>36314</v>
      </c>
      <c r="M194" s="32" t="n">
        <v>0</v>
      </c>
      <c r="N194" s="32" t="n">
        <v>0</v>
      </c>
      <c r="O194" s="32" t="n">
        <v>341</v>
      </c>
      <c r="P194" s="32" t="n">
        <v>341</v>
      </c>
      <c r="Q194" s="34" t="n">
        <v>0.990697039967262</v>
      </c>
      <c r="R194" s="34" t="s">
        <v>44</v>
      </c>
      <c r="S194" s="34" t="s">
        <v>44</v>
      </c>
      <c r="T194" s="34" t="n">
        <v>0.990697039967262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5</v>
      </c>
      <c r="C195" s="55" t="s">
        <v>815</v>
      </c>
      <c r="D195" s="56" t="s">
        <v>696</v>
      </c>
      <c r="E195" s="32" t="n">
        <v>33794</v>
      </c>
      <c r="F195" s="32" t="n">
        <v>3922</v>
      </c>
      <c r="G195" s="32" t="n">
        <v>0</v>
      </c>
      <c r="H195" s="32" t="n">
        <v>37716</v>
      </c>
      <c r="I195" s="32" t="n">
        <v>21005</v>
      </c>
      <c r="J195" s="32" t="n">
        <v>3701</v>
      </c>
      <c r="K195" s="32" t="n">
        <v>0</v>
      </c>
      <c r="L195" s="32" t="n">
        <v>24706</v>
      </c>
      <c r="M195" s="32" t="n">
        <v>12789</v>
      </c>
      <c r="N195" s="32" t="n">
        <v>221</v>
      </c>
      <c r="O195" s="32" t="n">
        <v>0</v>
      </c>
      <c r="P195" s="32" t="n">
        <v>13010</v>
      </c>
      <c r="Q195" s="34" t="n">
        <v>0.655053558171598</v>
      </c>
      <c r="R195" s="34" t="n">
        <v>0.62156004024383</v>
      </c>
      <c r="S195" s="34" t="n">
        <v>0.94365119836818</v>
      </c>
      <c r="T195" s="34" t="s">
        <v>44</v>
      </c>
      <c r="U195" s="57" t="n">
        <v>9841</v>
      </c>
      <c r="V195" s="57" t="n">
        <v>39</v>
      </c>
      <c r="W195" s="57" t="n">
        <v>3248</v>
      </c>
      <c r="X195" s="57" t="n">
        <v>13128</v>
      </c>
      <c r="Y195" s="57" t="n">
        <v>4143</v>
      </c>
      <c r="Z195" s="57" t="n">
        <v>17271</v>
      </c>
      <c r="AA195" s="57" t="n">
        <v>669</v>
      </c>
      <c r="AB195" s="57" t="n">
        <v>24</v>
      </c>
      <c r="AC195" s="31" t="s">
        <v>78</v>
      </c>
    </row>
    <row r="196" s="1" customFormat="true" ht="12.75" hidden="false" customHeight="false" outlineLevel="0" collapsed="false">
      <c r="B196" s="55" t="s">
        <v>746</v>
      </c>
      <c r="C196" s="55" t="s">
        <v>815</v>
      </c>
      <c r="D196" s="56" t="s">
        <v>829</v>
      </c>
      <c r="E196" s="32" t="n">
        <v>76302</v>
      </c>
      <c r="F196" s="32" t="n">
        <v>4510</v>
      </c>
      <c r="G196" s="32" t="n">
        <v>9312</v>
      </c>
      <c r="H196" s="32" t="n">
        <v>90124</v>
      </c>
      <c r="I196" s="32" t="n">
        <v>45862</v>
      </c>
      <c r="J196" s="32" t="n">
        <v>4454</v>
      </c>
      <c r="K196" s="32" t="n">
        <v>8815</v>
      </c>
      <c r="L196" s="32" t="n">
        <v>59131</v>
      </c>
      <c r="M196" s="32" t="n">
        <v>30440</v>
      </c>
      <c r="N196" s="32" t="n">
        <v>56</v>
      </c>
      <c r="O196" s="32" t="n">
        <v>497</v>
      </c>
      <c r="P196" s="32" t="n">
        <v>30993</v>
      </c>
      <c r="Q196" s="34" t="n">
        <v>0.656107141272025</v>
      </c>
      <c r="R196" s="34" t="n">
        <v>0.601058949961993</v>
      </c>
      <c r="S196" s="34" t="n">
        <v>0.987583148558758</v>
      </c>
      <c r="T196" s="34" t="n">
        <v>0.946628006872852</v>
      </c>
      <c r="U196" s="57" t="n">
        <v>24273</v>
      </c>
      <c r="V196" s="57" t="n">
        <v>87</v>
      </c>
      <c r="W196" s="57" t="n">
        <v>123</v>
      </c>
      <c r="X196" s="57" t="n">
        <v>24483</v>
      </c>
      <c r="Y196" s="57" t="n">
        <v>3953</v>
      </c>
      <c r="Z196" s="57" t="n">
        <v>28436</v>
      </c>
      <c r="AA196" s="57" t="n">
        <v>6035</v>
      </c>
      <c r="AB196" s="57" t="n">
        <v>1973</v>
      </c>
      <c r="AC196" s="31" t="s">
        <v>124</v>
      </c>
    </row>
    <row r="197" s="1" customFormat="true" ht="12.75" hidden="false" customHeight="false" outlineLevel="0" collapsed="false">
      <c r="B197" s="55" t="s">
        <v>699</v>
      </c>
      <c r="C197" s="55" t="s">
        <v>815</v>
      </c>
      <c r="D197" s="56" t="s">
        <v>830</v>
      </c>
      <c r="E197" s="32" t="n">
        <v>0</v>
      </c>
      <c r="F197" s="32" t="n">
        <v>0</v>
      </c>
      <c r="G197" s="32" t="n">
        <v>14375</v>
      </c>
      <c r="H197" s="32" t="n">
        <v>14375</v>
      </c>
      <c r="I197" s="32" t="n">
        <v>0</v>
      </c>
      <c r="J197" s="32" t="n">
        <v>0</v>
      </c>
      <c r="K197" s="32" t="n">
        <v>14375</v>
      </c>
      <c r="L197" s="32" t="n">
        <v>1437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6</v>
      </c>
      <c r="C198" s="55" t="s">
        <v>815</v>
      </c>
      <c r="D198" s="56" t="s">
        <v>729</v>
      </c>
      <c r="E198" s="32" t="n">
        <v>0</v>
      </c>
      <c r="F198" s="32" t="n">
        <v>0</v>
      </c>
      <c r="G198" s="32" t="n">
        <v>8242</v>
      </c>
      <c r="H198" s="32" t="n">
        <v>8242</v>
      </c>
      <c r="I198" s="32" t="n">
        <v>0</v>
      </c>
      <c r="J198" s="32" t="n">
        <v>0</v>
      </c>
      <c r="K198" s="32" t="n">
        <v>7720</v>
      </c>
      <c r="L198" s="32" t="n">
        <v>7720</v>
      </c>
      <c r="M198" s="32" t="n">
        <v>0</v>
      </c>
      <c r="N198" s="32" t="n">
        <v>0</v>
      </c>
      <c r="O198" s="32" t="n">
        <v>522</v>
      </c>
      <c r="P198" s="32" t="n">
        <v>522</v>
      </c>
      <c r="Q198" s="34" t="n">
        <v>0.936665857801505</v>
      </c>
      <c r="R198" s="34" t="s">
        <v>44</v>
      </c>
      <c r="S198" s="34" t="s">
        <v>44</v>
      </c>
      <c r="T198" s="34" t="n">
        <v>0.936665857801505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41</v>
      </c>
      <c r="C199" s="55" t="s">
        <v>831</v>
      </c>
      <c r="D199" s="56" t="s">
        <v>642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33</v>
      </c>
      <c r="X199" s="57" t="n">
        <v>33</v>
      </c>
      <c r="Y199" s="57" t="n">
        <v>191</v>
      </c>
      <c r="Z199" s="57" t="n">
        <v>224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9</v>
      </c>
      <c r="C200" s="55" t="s">
        <v>831</v>
      </c>
      <c r="D200" s="56" t="s">
        <v>660</v>
      </c>
      <c r="E200" s="32" t="n">
        <v>14609</v>
      </c>
      <c r="F200" s="32" t="n">
        <v>0</v>
      </c>
      <c r="G200" s="32" t="n">
        <v>11656</v>
      </c>
      <c r="H200" s="32" t="n">
        <v>26265</v>
      </c>
      <c r="I200" s="32" t="n">
        <v>9054</v>
      </c>
      <c r="J200" s="32" t="n">
        <v>0</v>
      </c>
      <c r="K200" s="32" t="n">
        <v>11635</v>
      </c>
      <c r="L200" s="32" t="n">
        <v>20689</v>
      </c>
      <c r="M200" s="32" t="n">
        <v>5555</v>
      </c>
      <c r="N200" s="32" t="n">
        <v>0</v>
      </c>
      <c r="O200" s="32" t="n">
        <v>21</v>
      </c>
      <c r="P200" s="32" t="n">
        <v>5576</v>
      </c>
      <c r="Q200" s="34" t="n">
        <v>0.787702265372168</v>
      </c>
      <c r="R200" s="34" t="n">
        <v>0.619754945581491</v>
      </c>
      <c r="S200" s="34" t="s">
        <v>44</v>
      </c>
      <c r="T200" s="34" t="n">
        <v>0.998198352779684</v>
      </c>
      <c r="U200" s="57" t="n">
        <v>4686</v>
      </c>
      <c r="V200" s="57" t="n">
        <v>0</v>
      </c>
      <c r="W200" s="57" t="n">
        <v>0</v>
      </c>
      <c r="X200" s="57" t="n">
        <v>4686</v>
      </c>
      <c r="Y200" s="57" t="n">
        <v>1321</v>
      </c>
      <c r="Z200" s="57" t="n">
        <v>6007</v>
      </c>
      <c r="AA200" s="57" t="n">
        <v>531</v>
      </c>
      <c r="AB200" s="57" t="n">
        <v>51</v>
      </c>
      <c r="AC200" s="31" t="s">
        <v>68</v>
      </c>
    </row>
    <row r="201" s="1" customFormat="true" ht="12.75" hidden="false" customHeight="false" outlineLevel="0" collapsed="false">
      <c r="B201" s="55" t="s">
        <v>661</v>
      </c>
      <c r="C201" s="55" t="s">
        <v>831</v>
      </c>
      <c r="D201" s="56" t="s">
        <v>662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6</v>
      </c>
      <c r="X201" s="57" t="n">
        <v>6</v>
      </c>
      <c r="Y201" s="57" t="n">
        <v>9</v>
      </c>
      <c r="Z201" s="57" t="n">
        <v>15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5</v>
      </c>
      <c r="C202" s="55" t="s">
        <v>831</v>
      </c>
      <c r="D202" s="56" t="s">
        <v>646</v>
      </c>
      <c r="E202" s="32" t="n">
        <v>0</v>
      </c>
      <c r="F202" s="32" t="n">
        <v>0</v>
      </c>
      <c r="G202" s="32" t="n">
        <v>3716</v>
      </c>
      <c r="H202" s="32" t="n">
        <v>3716</v>
      </c>
      <c r="I202" s="32" t="n">
        <v>0</v>
      </c>
      <c r="J202" s="32" t="n">
        <v>0</v>
      </c>
      <c r="K202" s="32" t="n">
        <v>3716</v>
      </c>
      <c r="L202" s="32" t="n">
        <v>3716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5</v>
      </c>
      <c r="C203" s="55" t="s">
        <v>831</v>
      </c>
      <c r="D203" s="56" t="s">
        <v>832</v>
      </c>
      <c r="E203" s="32" t="n">
        <v>0</v>
      </c>
      <c r="F203" s="32" t="n">
        <v>0</v>
      </c>
      <c r="G203" s="32" t="n">
        <v>19611</v>
      </c>
      <c r="H203" s="32" t="n">
        <v>19611</v>
      </c>
      <c r="I203" s="32" t="n">
        <v>0</v>
      </c>
      <c r="J203" s="32" t="n">
        <v>0</v>
      </c>
      <c r="K203" s="32" t="n">
        <v>19562</v>
      </c>
      <c r="L203" s="32" t="n">
        <v>19562</v>
      </c>
      <c r="M203" s="32" t="n">
        <v>0</v>
      </c>
      <c r="N203" s="32" t="n">
        <v>0</v>
      </c>
      <c r="O203" s="32" t="n">
        <v>49</v>
      </c>
      <c r="P203" s="32" t="n">
        <v>49</v>
      </c>
      <c r="Q203" s="34" t="n">
        <v>0.997501402274234</v>
      </c>
      <c r="R203" s="34" t="s">
        <v>44</v>
      </c>
      <c r="S203" s="34" t="s">
        <v>44</v>
      </c>
      <c r="T203" s="34" t="n">
        <v>0.997501402274234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77</v>
      </c>
      <c r="Z203" s="57" t="n">
        <v>77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7</v>
      </c>
      <c r="C204" s="55" t="s">
        <v>831</v>
      </c>
      <c r="D204" s="58" t="s">
        <v>678</v>
      </c>
      <c r="E204" s="32" t="n">
        <v>37853</v>
      </c>
      <c r="F204" s="32" t="n">
        <v>0</v>
      </c>
      <c r="G204" s="32" t="n">
        <v>0</v>
      </c>
      <c r="H204" s="32" t="n">
        <v>37853</v>
      </c>
      <c r="I204" s="32" t="n">
        <v>22468</v>
      </c>
      <c r="J204" s="32" t="n">
        <v>0</v>
      </c>
      <c r="K204" s="32" t="n">
        <v>0</v>
      </c>
      <c r="L204" s="32" t="n">
        <v>22468</v>
      </c>
      <c r="M204" s="32" t="n">
        <v>15385</v>
      </c>
      <c r="N204" s="32" t="n">
        <v>0</v>
      </c>
      <c r="O204" s="32" t="n">
        <v>0</v>
      </c>
      <c r="P204" s="32" t="n">
        <v>15385</v>
      </c>
      <c r="Q204" s="34" t="n">
        <v>0.59355929516815</v>
      </c>
      <c r="R204" s="34" t="n">
        <v>0.59355929516815</v>
      </c>
      <c r="S204" s="34" t="s">
        <v>44</v>
      </c>
      <c r="T204" s="34" t="s">
        <v>44</v>
      </c>
      <c r="U204" s="57" t="n">
        <v>7980</v>
      </c>
      <c r="V204" s="57" t="n">
        <v>0</v>
      </c>
      <c r="W204" s="57" t="n">
        <v>0</v>
      </c>
      <c r="X204" s="57" t="n">
        <v>7980</v>
      </c>
      <c r="Y204" s="57" t="n">
        <v>4318</v>
      </c>
      <c r="Z204" s="57" t="n">
        <v>12298</v>
      </c>
      <c r="AA204" s="57" t="n">
        <v>3970</v>
      </c>
      <c r="AB204" s="57" t="n">
        <v>1997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31</v>
      </c>
      <c r="D205" s="56" t="s">
        <v>606</v>
      </c>
      <c r="E205" s="32" t="n">
        <v>15608</v>
      </c>
      <c r="F205" s="32" t="n">
        <v>0</v>
      </c>
      <c r="G205" s="32" t="n">
        <v>15751</v>
      </c>
      <c r="H205" s="32" t="n">
        <v>31359</v>
      </c>
      <c r="I205" s="32" t="n">
        <v>8490</v>
      </c>
      <c r="J205" s="32" t="n">
        <v>0</v>
      </c>
      <c r="K205" s="32" t="n">
        <v>14991</v>
      </c>
      <c r="L205" s="32" t="n">
        <v>23481</v>
      </c>
      <c r="M205" s="32" t="n">
        <v>7118</v>
      </c>
      <c r="N205" s="32" t="n">
        <v>0</v>
      </c>
      <c r="O205" s="32" t="n">
        <v>760</v>
      </c>
      <c r="P205" s="32" t="n">
        <v>7878</v>
      </c>
      <c r="Q205" s="34" t="n">
        <v>0.7487802544724</v>
      </c>
      <c r="R205" s="34" t="n">
        <v>0.543951819579703</v>
      </c>
      <c r="S205" s="34" t="s">
        <v>44</v>
      </c>
      <c r="T205" s="34" t="n">
        <v>0.951749095295537</v>
      </c>
      <c r="U205" s="57" t="n">
        <v>6532</v>
      </c>
      <c r="V205" s="57" t="n">
        <v>0</v>
      </c>
      <c r="W205" s="57" t="n">
        <v>0</v>
      </c>
      <c r="X205" s="57" t="n">
        <v>6532</v>
      </c>
      <c r="Y205" s="57" t="n">
        <v>4419</v>
      </c>
      <c r="Z205" s="57" t="n">
        <v>10951</v>
      </c>
      <c r="AA205" s="57" t="n">
        <v>1487</v>
      </c>
      <c r="AB205" s="57" t="n">
        <v>360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31</v>
      </c>
      <c r="D206" s="56" t="s">
        <v>621</v>
      </c>
      <c r="E206" s="32" t="n">
        <v>26664</v>
      </c>
      <c r="F206" s="32" t="n">
        <v>0</v>
      </c>
      <c r="G206" s="32" t="n">
        <v>0</v>
      </c>
      <c r="H206" s="32" t="n">
        <v>26664</v>
      </c>
      <c r="I206" s="32" t="n">
        <v>18450</v>
      </c>
      <c r="J206" s="32" t="n">
        <v>0</v>
      </c>
      <c r="K206" s="32" t="n">
        <v>0</v>
      </c>
      <c r="L206" s="32" t="n">
        <v>18450</v>
      </c>
      <c r="M206" s="32" t="n">
        <v>8214</v>
      </c>
      <c r="N206" s="32" t="n">
        <v>0</v>
      </c>
      <c r="O206" s="32" t="n">
        <v>0</v>
      </c>
      <c r="P206" s="32" t="n">
        <v>8214</v>
      </c>
      <c r="Q206" s="34" t="n">
        <v>0.691944194419442</v>
      </c>
      <c r="R206" s="34" t="n">
        <v>0.691944194419442</v>
      </c>
      <c r="S206" s="34" t="s">
        <v>44</v>
      </c>
      <c r="T206" s="34" t="s">
        <v>44</v>
      </c>
      <c r="U206" s="57" t="n">
        <v>8456</v>
      </c>
      <c r="V206" s="57" t="n">
        <v>0</v>
      </c>
      <c r="W206" s="57" t="n">
        <v>0</v>
      </c>
      <c r="X206" s="57" t="n">
        <v>8456</v>
      </c>
      <c r="Y206" s="57" t="n">
        <v>5721</v>
      </c>
      <c r="Z206" s="57" t="n">
        <v>14177</v>
      </c>
      <c r="AA206" s="57" t="n">
        <v>1798</v>
      </c>
      <c r="AB206" s="57" t="n">
        <v>52</v>
      </c>
      <c r="AC206" s="31" t="s">
        <v>52</v>
      </c>
    </row>
    <row r="207" s="1" customFormat="true" ht="12.75" hidden="false" customHeight="false" outlineLevel="0" collapsed="false">
      <c r="B207" s="55" t="s">
        <v>651</v>
      </c>
      <c r="C207" s="55" t="s">
        <v>831</v>
      </c>
      <c r="D207" s="56" t="s">
        <v>652</v>
      </c>
      <c r="E207" s="32" t="n">
        <v>0</v>
      </c>
      <c r="F207" s="32" t="n">
        <v>0</v>
      </c>
      <c r="G207" s="32" t="n">
        <v>290</v>
      </c>
      <c r="H207" s="32" t="n">
        <v>290</v>
      </c>
      <c r="I207" s="32" t="n">
        <v>0</v>
      </c>
      <c r="J207" s="32" t="n">
        <v>0</v>
      </c>
      <c r="K207" s="32" t="n">
        <v>290</v>
      </c>
      <c r="L207" s="32" t="n">
        <v>290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31</v>
      </c>
      <c r="D208" s="56" t="s">
        <v>608</v>
      </c>
      <c r="E208" s="32" t="n">
        <v>0</v>
      </c>
      <c r="F208" s="32" t="n">
        <v>0</v>
      </c>
      <c r="G208" s="32" t="n">
        <v>2646</v>
      </c>
      <c r="H208" s="32" t="n">
        <v>2646</v>
      </c>
      <c r="I208" s="32" t="n">
        <v>0</v>
      </c>
      <c r="J208" s="32" t="n">
        <v>0</v>
      </c>
      <c r="K208" s="32" t="n">
        <v>2610</v>
      </c>
      <c r="L208" s="32" t="n">
        <v>2610</v>
      </c>
      <c r="M208" s="32" t="n">
        <v>0</v>
      </c>
      <c r="N208" s="32" t="n">
        <v>0</v>
      </c>
      <c r="O208" s="32" t="n">
        <v>36</v>
      </c>
      <c r="P208" s="32" t="n">
        <v>36</v>
      </c>
      <c r="Q208" s="34" t="n">
        <v>0.986394557823129</v>
      </c>
      <c r="R208" s="34" t="s">
        <v>44</v>
      </c>
      <c r="S208" s="34" t="s">
        <v>44</v>
      </c>
      <c r="T208" s="34" t="n">
        <v>0.986394557823129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3</v>
      </c>
      <c r="C209" s="55" t="s">
        <v>831</v>
      </c>
      <c r="D209" s="56" t="s">
        <v>644</v>
      </c>
      <c r="E209" s="32" t="n">
        <v>20055</v>
      </c>
      <c r="F209" s="32" t="n">
        <v>0</v>
      </c>
      <c r="G209" s="32" t="n">
        <v>38515</v>
      </c>
      <c r="H209" s="32" t="n">
        <v>58570</v>
      </c>
      <c r="I209" s="32" t="n">
        <v>9364</v>
      </c>
      <c r="J209" s="32" t="n">
        <v>0</v>
      </c>
      <c r="K209" s="32" t="n">
        <v>37006</v>
      </c>
      <c r="L209" s="32" t="n">
        <v>46370</v>
      </c>
      <c r="M209" s="32" t="n">
        <v>10691</v>
      </c>
      <c r="N209" s="32" t="n">
        <v>0</v>
      </c>
      <c r="O209" s="32" t="n">
        <v>1509</v>
      </c>
      <c r="P209" s="32" t="n">
        <v>12200</v>
      </c>
      <c r="Q209" s="34" t="n">
        <v>0.791702236639918</v>
      </c>
      <c r="R209" s="34" t="n">
        <v>0.466915981052107</v>
      </c>
      <c r="S209" s="34" t="s">
        <v>44</v>
      </c>
      <c r="T209" s="34" t="n">
        <v>0.96082045956121</v>
      </c>
      <c r="U209" s="57" t="n">
        <v>6567</v>
      </c>
      <c r="V209" s="57" t="n">
        <v>0</v>
      </c>
      <c r="W209" s="57" t="n">
        <v>91</v>
      </c>
      <c r="X209" s="57" t="n">
        <v>6658</v>
      </c>
      <c r="Y209" s="57" t="n">
        <v>3305</v>
      </c>
      <c r="Z209" s="57" t="n">
        <v>9963</v>
      </c>
      <c r="AA209" s="57" t="n">
        <v>3024</v>
      </c>
      <c r="AB209" s="57" t="n">
        <v>1293</v>
      </c>
      <c r="AC209" s="31" t="s">
        <v>60</v>
      </c>
    </row>
    <row r="210" s="1" customFormat="true" ht="12.75" hidden="false" customHeight="false" outlineLevel="0" collapsed="false">
      <c r="B210" s="55" t="s">
        <v>655</v>
      </c>
      <c r="C210" s="55" t="s">
        <v>831</v>
      </c>
      <c r="D210" s="56" t="s">
        <v>656</v>
      </c>
      <c r="E210" s="32" t="n">
        <v>39507</v>
      </c>
      <c r="F210" s="32" t="n">
        <v>0</v>
      </c>
      <c r="G210" s="32" t="n">
        <v>9459</v>
      </c>
      <c r="H210" s="32" t="n">
        <v>48966</v>
      </c>
      <c r="I210" s="32" t="n">
        <v>20749</v>
      </c>
      <c r="J210" s="32" t="n">
        <v>0</v>
      </c>
      <c r="K210" s="32" t="n">
        <v>9324</v>
      </c>
      <c r="L210" s="32" t="n">
        <v>30073</v>
      </c>
      <c r="M210" s="32" t="n">
        <v>18758</v>
      </c>
      <c r="N210" s="32" t="n">
        <v>0</v>
      </c>
      <c r="O210" s="32" t="n">
        <v>135</v>
      </c>
      <c r="P210" s="32" t="n">
        <v>18893</v>
      </c>
      <c r="Q210" s="34" t="n">
        <v>0.614160846301515</v>
      </c>
      <c r="R210" s="34" t="n">
        <v>0.52519806616549</v>
      </c>
      <c r="S210" s="34" t="s">
        <v>44</v>
      </c>
      <c r="T210" s="34" t="n">
        <v>0.985727878211227</v>
      </c>
      <c r="U210" s="57" t="n">
        <v>11129</v>
      </c>
      <c r="V210" s="57" t="n">
        <v>0</v>
      </c>
      <c r="W210" s="57" t="n">
        <v>0</v>
      </c>
      <c r="X210" s="57" t="n">
        <v>11129</v>
      </c>
      <c r="Y210" s="57" t="n">
        <v>6537</v>
      </c>
      <c r="Z210" s="57" t="n">
        <v>17666</v>
      </c>
      <c r="AA210" s="57" t="n">
        <v>2729</v>
      </c>
      <c r="AB210" s="57" t="n">
        <v>170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31</v>
      </c>
      <c r="D211" s="56" t="s">
        <v>611</v>
      </c>
      <c r="E211" s="32" t="n">
        <v>24035</v>
      </c>
      <c r="F211" s="32" t="n">
        <v>0</v>
      </c>
      <c r="G211" s="32" t="n">
        <v>0</v>
      </c>
      <c r="H211" s="32" t="n">
        <v>24035</v>
      </c>
      <c r="I211" s="32" t="n">
        <v>14866</v>
      </c>
      <c r="J211" s="32" t="n">
        <v>0</v>
      </c>
      <c r="K211" s="32" t="n">
        <v>0</v>
      </c>
      <c r="L211" s="32" t="n">
        <v>14866</v>
      </c>
      <c r="M211" s="32" t="n">
        <v>9169</v>
      </c>
      <c r="N211" s="32" t="n">
        <v>0</v>
      </c>
      <c r="O211" s="32" t="n">
        <v>0</v>
      </c>
      <c r="P211" s="32" t="n">
        <v>9169</v>
      </c>
      <c r="Q211" s="34" t="n">
        <v>0.61851466611192</v>
      </c>
      <c r="R211" s="34" t="n">
        <v>0.61851466611192</v>
      </c>
      <c r="S211" s="34" t="s">
        <v>44</v>
      </c>
      <c r="T211" s="34" t="s">
        <v>44</v>
      </c>
      <c r="U211" s="57" t="n">
        <v>7399</v>
      </c>
      <c r="V211" s="57" t="n">
        <v>0</v>
      </c>
      <c r="W211" s="57" t="n">
        <v>10</v>
      </c>
      <c r="X211" s="57" t="n">
        <v>7409</v>
      </c>
      <c r="Y211" s="57" t="n">
        <v>4296</v>
      </c>
      <c r="Z211" s="57" t="n">
        <v>11705</v>
      </c>
      <c r="AA211" s="57" t="n">
        <v>1371</v>
      </c>
      <c r="AB211" s="57" t="n">
        <v>31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31</v>
      </c>
      <c r="D212" s="56" t="s">
        <v>613</v>
      </c>
      <c r="E212" s="32" t="n">
        <v>13336</v>
      </c>
      <c r="F212" s="32" t="n">
        <v>889</v>
      </c>
      <c r="G212" s="32" t="n">
        <v>5102</v>
      </c>
      <c r="H212" s="32" t="n">
        <v>19327</v>
      </c>
      <c r="I212" s="32" t="n">
        <v>8733</v>
      </c>
      <c r="J212" s="32" t="n">
        <v>889</v>
      </c>
      <c r="K212" s="32" t="n">
        <v>5102</v>
      </c>
      <c r="L212" s="32" t="n">
        <v>14724</v>
      </c>
      <c r="M212" s="32" t="n">
        <v>4603</v>
      </c>
      <c r="N212" s="32" t="n">
        <v>0</v>
      </c>
      <c r="O212" s="32" t="n">
        <v>0</v>
      </c>
      <c r="P212" s="32" t="n">
        <v>4603</v>
      </c>
      <c r="Q212" s="34" t="n">
        <v>0.761835773787965</v>
      </c>
      <c r="R212" s="34" t="n">
        <v>0.654844031193761</v>
      </c>
      <c r="S212" s="34" t="n">
        <v>1</v>
      </c>
      <c r="T212" s="34" t="n">
        <v>1</v>
      </c>
      <c r="U212" s="57" t="n">
        <v>3821</v>
      </c>
      <c r="V212" s="57" t="n">
        <v>0</v>
      </c>
      <c r="W212" s="57" t="n">
        <v>0</v>
      </c>
      <c r="X212" s="57" t="n">
        <v>3821</v>
      </c>
      <c r="Y212" s="57" t="n">
        <v>2206</v>
      </c>
      <c r="Z212" s="57" t="n">
        <v>6027</v>
      </c>
      <c r="AA212" s="57" t="n">
        <v>1113</v>
      </c>
      <c r="AB212" s="57" t="n">
        <v>9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31</v>
      </c>
      <c r="D213" s="56" t="s">
        <v>833</v>
      </c>
      <c r="E213" s="32" t="n">
        <v>0</v>
      </c>
      <c r="F213" s="32" t="n">
        <v>0</v>
      </c>
      <c r="G213" s="32" t="n">
        <v>24166</v>
      </c>
      <c r="H213" s="32" t="n">
        <v>24166</v>
      </c>
      <c r="I213" s="32" t="n">
        <v>0</v>
      </c>
      <c r="J213" s="32" t="n">
        <v>0</v>
      </c>
      <c r="K213" s="32" t="n">
        <v>23135</v>
      </c>
      <c r="L213" s="32" t="n">
        <v>23135</v>
      </c>
      <c r="M213" s="32" t="n">
        <v>0</v>
      </c>
      <c r="N213" s="32" t="n">
        <v>0</v>
      </c>
      <c r="O213" s="32" t="n">
        <v>1031</v>
      </c>
      <c r="P213" s="32" t="n">
        <v>1031</v>
      </c>
      <c r="Q213" s="34" t="n">
        <v>0.957336754117355</v>
      </c>
      <c r="R213" s="34" t="s">
        <v>44</v>
      </c>
      <c r="S213" s="34" t="s">
        <v>44</v>
      </c>
      <c r="T213" s="34" t="n">
        <v>0.957336754117355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9</v>
      </c>
      <c r="C214" s="55" t="s">
        <v>831</v>
      </c>
      <c r="D214" s="56" t="s">
        <v>710</v>
      </c>
      <c r="E214" s="32" t="n">
        <v>37675</v>
      </c>
      <c r="F214" s="32" t="n">
        <v>0</v>
      </c>
      <c r="G214" s="32" t="n">
        <v>26933</v>
      </c>
      <c r="H214" s="32" t="n">
        <v>64608</v>
      </c>
      <c r="I214" s="32" t="n">
        <v>23059</v>
      </c>
      <c r="J214" s="32" t="n">
        <v>0</v>
      </c>
      <c r="K214" s="32" t="n">
        <v>25997</v>
      </c>
      <c r="L214" s="32" t="n">
        <v>49056</v>
      </c>
      <c r="M214" s="32" t="n">
        <v>14616</v>
      </c>
      <c r="N214" s="32" t="n">
        <v>0</v>
      </c>
      <c r="O214" s="32" t="n">
        <v>936</v>
      </c>
      <c r="P214" s="32" t="n">
        <v>15552</v>
      </c>
      <c r="Q214" s="34" t="n">
        <v>0.759286775631501</v>
      </c>
      <c r="R214" s="34" t="n">
        <v>0.612050431320504</v>
      </c>
      <c r="S214" s="34" t="s">
        <v>44</v>
      </c>
      <c r="T214" s="34" t="n">
        <v>0.96524709464226</v>
      </c>
      <c r="U214" s="57" t="n">
        <v>9872</v>
      </c>
      <c r="V214" s="57" t="n">
        <v>0</v>
      </c>
      <c r="W214" s="57" t="n">
        <v>0</v>
      </c>
      <c r="X214" s="57" t="n">
        <v>9872</v>
      </c>
      <c r="Y214" s="57" t="n">
        <v>4761</v>
      </c>
      <c r="Z214" s="57" t="n">
        <v>14633</v>
      </c>
      <c r="AA214" s="57" t="n">
        <v>1562</v>
      </c>
      <c r="AB214" s="57" t="n">
        <v>89</v>
      </c>
      <c r="AC214" s="31" t="s">
        <v>112</v>
      </c>
    </row>
    <row r="215" s="1" customFormat="true" ht="12.75" hidden="false" customHeight="false" outlineLevel="0" collapsed="false">
      <c r="B215" s="55" t="s">
        <v>663</v>
      </c>
      <c r="C215" s="55" t="s">
        <v>831</v>
      </c>
      <c r="D215" s="56" t="s">
        <v>664</v>
      </c>
      <c r="E215" s="32" t="n">
        <v>0</v>
      </c>
      <c r="F215" s="32" t="n">
        <v>0</v>
      </c>
      <c r="G215" s="32" t="n">
        <v>4826</v>
      </c>
      <c r="H215" s="32" t="n">
        <v>4826</v>
      </c>
      <c r="I215" s="32" t="n">
        <v>0</v>
      </c>
      <c r="J215" s="32" t="n">
        <v>0</v>
      </c>
      <c r="K215" s="32" t="n">
        <v>4340</v>
      </c>
      <c r="L215" s="32" t="n">
        <v>4340</v>
      </c>
      <c r="M215" s="32" t="n">
        <v>0</v>
      </c>
      <c r="N215" s="32" t="n">
        <v>0</v>
      </c>
      <c r="O215" s="32" t="n">
        <v>486</v>
      </c>
      <c r="P215" s="32" t="n">
        <v>486</v>
      </c>
      <c r="Q215" s="34" t="n">
        <v>0.899295482801492</v>
      </c>
      <c r="R215" s="34" t="s">
        <v>44</v>
      </c>
      <c r="S215" s="34" t="s">
        <v>44</v>
      </c>
      <c r="T215" s="34" t="n">
        <v>0.899295482801492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9</v>
      </c>
      <c r="C216" s="55" t="s">
        <v>831</v>
      </c>
      <c r="D216" s="56" t="s">
        <v>680</v>
      </c>
      <c r="E216" s="32" t="n">
        <v>0</v>
      </c>
      <c r="F216" s="32" t="n">
        <v>0</v>
      </c>
      <c r="G216" s="32" t="n">
        <v>1314</v>
      </c>
      <c r="H216" s="32" t="n">
        <v>1314</v>
      </c>
      <c r="I216" s="32" t="n">
        <v>0</v>
      </c>
      <c r="J216" s="32" t="n">
        <v>0</v>
      </c>
      <c r="K216" s="32" t="n">
        <v>1313</v>
      </c>
      <c r="L216" s="32" t="n">
        <v>1313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923896499239</v>
      </c>
      <c r="R216" s="34" t="s">
        <v>44</v>
      </c>
      <c r="S216" s="34" t="s">
        <v>44</v>
      </c>
      <c r="T216" s="34" t="n">
        <v>0.99923896499239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7</v>
      </c>
      <c r="C217" s="55" t="s">
        <v>831</v>
      </c>
      <c r="D217" s="56" t="s">
        <v>834</v>
      </c>
      <c r="E217" s="32" t="n">
        <v>20291</v>
      </c>
      <c r="F217" s="32" t="n">
        <v>0</v>
      </c>
      <c r="G217" s="32" t="n">
        <v>9980</v>
      </c>
      <c r="H217" s="32" t="n">
        <v>30271</v>
      </c>
      <c r="I217" s="32" t="n">
        <v>10373</v>
      </c>
      <c r="J217" s="32" t="n">
        <v>0</v>
      </c>
      <c r="K217" s="32" t="n">
        <v>9781</v>
      </c>
      <c r="L217" s="32" t="n">
        <v>20154</v>
      </c>
      <c r="M217" s="32" t="n">
        <v>9918</v>
      </c>
      <c r="N217" s="32" t="n">
        <v>0</v>
      </c>
      <c r="O217" s="32" t="n">
        <v>199</v>
      </c>
      <c r="P217" s="32" t="n">
        <v>10117</v>
      </c>
      <c r="Q217" s="34" t="n">
        <v>0.665785735522447</v>
      </c>
      <c r="R217" s="34" t="n">
        <v>0.511211867330344</v>
      </c>
      <c r="S217" s="34" t="s">
        <v>44</v>
      </c>
      <c r="T217" s="34" t="n">
        <v>0.980060120240481</v>
      </c>
      <c r="U217" s="57" t="n">
        <v>6034</v>
      </c>
      <c r="V217" s="57" t="n">
        <v>0</v>
      </c>
      <c r="W217" s="57" t="n">
        <v>0</v>
      </c>
      <c r="X217" s="57" t="n">
        <v>6034</v>
      </c>
      <c r="Y217" s="57" t="n">
        <v>3576</v>
      </c>
      <c r="Z217" s="57" t="n">
        <v>9610</v>
      </c>
      <c r="AA217" s="57" t="n">
        <v>2238</v>
      </c>
      <c r="AB217" s="57" t="n">
        <v>338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31</v>
      </c>
      <c r="D218" s="56" t="s">
        <v>835</v>
      </c>
      <c r="E218" s="32" t="n">
        <v>42329</v>
      </c>
      <c r="F218" s="32" t="n">
        <v>6577</v>
      </c>
      <c r="G218" s="32" t="n">
        <v>0</v>
      </c>
      <c r="H218" s="32" t="n">
        <v>48906</v>
      </c>
      <c r="I218" s="32" t="n">
        <v>28510</v>
      </c>
      <c r="J218" s="32" t="n">
        <v>6283</v>
      </c>
      <c r="K218" s="32" t="n">
        <v>0</v>
      </c>
      <c r="L218" s="32" t="n">
        <v>34793</v>
      </c>
      <c r="M218" s="32" t="n">
        <v>13819</v>
      </c>
      <c r="N218" s="32" t="n">
        <v>294</v>
      </c>
      <c r="O218" s="32" t="n">
        <v>0</v>
      </c>
      <c r="P218" s="32" t="n">
        <v>14113</v>
      </c>
      <c r="Q218" s="34" t="n">
        <v>0.711426000899685</v>
      </c>
      <c r="R218" s="34" t="n">
        <v>0.673533511304307</v>
      </c>
      <c r="S218" s="34" t="n">
        <v>0.955298768435457</v>
      </c>
      <c r="T218" s="34" t="s">
        <v>44</v>
      </c>
      <c r="U218" s="57" t="n">
        <v>13751</v>
      </c>
      <c r="V218" s="57" t="n">
        <v>37</v>
      </c>
      <c r="W218" s="57" t="n">
        <v>0</v>
      </c>
      <c r="X218" s="57" t="n">
        <v>13788</v>
      </c>
      <c r="Y218" s="57" t="n">
        <v>4164</v>
      </c>
      <c r="Z218" s="57" t="n">
        <v>17952</v>
      </c>
      <c r="AA218" s="57" t="n">
        <v>2868</v>
      </c>
      <c r="AB218" s="57" t="n">
        <v>339</v>
      </c>
      <c r="AC218" s="31" t="s">
        <v>52</v>
      </c>
    </row>
    <row r="219" s="1" customFormat="true" ht="12.75" hidden="false" customHeight="false" outlineLevel="0" collapsed="false">
      <c r="B219" s="55" t="s">
        <v>665</v>
      </c>
      <c r="C219" s="55" t="s">
        <v>831</v>
      </c>
      <c r="D219" s="56" t="s">
        <v>666</v>
      </c>
      <c r="E219" s="32" t="n">
        <v>40923</v>
      </c>
      <c r="F219" s="32" t="n">
        <v>0</v>
      </c>
      <c r="G219" s="32" t="n">
        <v>11277</v>
      </c>
      <c r="H219" s="32" t="n">
        <v>52200</v>
      </c>
      <c r="I219" s="32" t="n">
        <v>20827</v>
      </c>
      <c r="J219" s="32" t="n">
        <v>0</v>
      </c>
      <c r="K219" s="32" t="n">
        <v>11277</v>
      </c>
      <c r="L219" s="32" t="n">
        <v>32104</v>
      </c>
      <c r="M219" s="32" t="n">
        <v>20096</v>
      </c>
      <c r="N219" s="32" t="n">
        <v>0</v>
      </c>
      <c r="O219" s="32" t="n">
        <v>0</v>
      </c>
      <c r="P219" s="32" t="n">
        <v>20096</v>
      </c>
      <c r="Q219" s="34" t="n">
        <v>0.615019157088123</v>
      </c>
      <c r="R219" s="34" t="n">
        <v>0.508931407765804</v>
      </c>
      <c r="S219" s="34" t="s">
        <v>44</v>
      </c>
      <c r="T219" s="34" t="n">
        <v>1</v>
      </c>
      <c r="U219" s="57" t="n">
        <v>12087</v>
      </c>
      <c r="V219" s="57" t="n">
        <v>14</v>
      </c>
      <c r="W219" s="57" t="n">
        <v>0</v>
      </c>
      <c r="X219" s="57" t="n">
        <v>12101</v>
      </c>
      <c r="Y219" s="57" t="n">
        <v>6458</v>
      </c>
      <c r="Z219" s="57" t="n">
        <v>18559</v>
      </c>
      <c r="AA219" s="57" t="n">
        <v>192</v>
      </c>
      <c r="AB219" s="57" t="n">
        <v>4</v>
      </c>
      <c r="AC219" s="31" t="s">
        <v>68</v>
      </c>
    </row>
    <row r="220" s="1" customFormat="true" ht="12.75" hidden="false" customHeight="false" outlineLevel="0" collapsed="false">
      <c r="B220" s="55" t="s">
        <v>653</v>
      </c>
      <c r="C220" s="55" t="s">
        <v>831</v>
      </c>
      <c r="D220" s="56" t="s">
        <v>654</v>
      </c>
      <c r="E220" s="32" t="n">
        <v>26638</v>
      </c>
      <c r="F220" s="32" t="n">
        <v>763</v>
      </c>
      <c r="G220" s="32" t="n">
        <v>13001</v>
      </c>
      <c r="H220" s="32" t="n">
        <v>40402</v>
      </c>
      <c r="I220" s="32" t="n">
        <v>10649</v>
      </c>
      <c r="J220" s="32" t="n">
        <v>762</v>
      </c>
      <c r="K220" s="32" t="n">
        <v>11921</v>
      </c>
      <c r="L220" s="32" t="n">
        <v>23332</v>
      </c>
      <c r="M220" s="32" t="n">
        <v>15989</v>
      </c>
      <c r="N220" s="32" t="n">
        <v>1</v>
      </c>
      <c r="O220" s="32" t="n">
        <v>1080</v>
      </c>
      <c r="P220" s="32" t="n">
        <v>17070</v>
      </c>
      <c r="Q220" s="34" t="n">
        <v>0.57749616355626</v>
      </c>
      <c r="R220" s="34" t="n">
        <v>0.399767249793528</v>
      </c>
      <c r="S220" s="34" t="n">
        <v>0.998689384010485</v>
      </c>
      <c r="T220" s="34" t="n">
        <v>0.91692946696408</v>
      </c>
      <c r="U220" s="57" t="n">
        <v>8398</v>
      </c>
      <c r="V220" s="57" t="n">
        <v>0</v>
      </c>
      <c r="W220" s="57" t="n">
        <v>0</v>
      </c>
      <c r="X220" s="57" t="n">
        <v>8398</v>
      </c>
      <c r="Y220" s="57" t="n">
        <v>3529</v>
      </c>
      <c r="Z220" s="57" t="n">
        <v>11927</v>
      </c>
      <c r="AA220" s="57" t="n">
        <v>2950</v>
      </c>
      <c r="AB220" s="57" t="n">
        <v>1066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31</v>
      </c>
      <c r="D221" s="60" t="s">
        <v>836</v>
      </c>
      <c r="E221" s="36" t="n">
        <v>0</v>
      </c>
      <c r="F221" s="36" t="n">
        <v>0</v>
      </c>
      <c r="G221" s="36" t="n">
        <v>6977</v>
      </c>
      <c r="H221" s="36" t="n">
        <v>6977</v>
      </c>
      <c r="I221" s="36" t="n">
        <v>0</v>
      </c>
      <c r="J221" s="36" t="n">
        <v>0</v>
      </c>
      <c r="K221" s="36" t="n">
        <v>6723</v>
      </c>
      <c r="L221" s="36" t="n">
        <v>6723</v>
      </c>
      <c r="M221" s="36" t="n">
        <v>0</v>
      </c>
      <c r="N221" s="36" t="n">
        <v>0</v>
      </c>
      <c r="O221" s="36" t="n">
        <v>254</v>
      </c>
      <c r="P221" s="36" t="n">
        <v>254</v>
      </c>
      <c r="Q221" s="38" t="n">
        <v>0.9635946681955</v>
      </c>
      <c r="R221" s="38" t="s">
        <v>44</v>
      </c>
      <c r="S221" s="38" t="s">
        <v>44</v>
      </c>
      <c r="T221" s="38" t="n">
        <v>0.9635946681955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3996574</v>
      </c>
      <c r="F17" s="25" t="n">
        <v>130358</v>
      </c>
      <c r="G17" s="25" t="n">
        <v>2148995</v>
      </c>
      <c r="H17" s="25" t="n">
        <v>6275927</v>
      </c>
      <c r="I17" s="25" t="n">
        <v>2354591</v>
      </c>
      <c r="J17" s="25" t="n">
        <v>125235</v>
      </c>
      <c r="K17" s="25" t="n">
        <v>2062716</v>
      </c>
      <c r="L17" s="25" t="n">
        <v>4542542</v>
      </c>
      <c r="M17" s="25" t="n">
        <v>1641983</v>
      </c>
      <c r="N17" s="25" t="n">
        <v>5123</v>
      </c>
      <c r="O17" s="25" t="n">
        <v>86279</v>
      </c>
      <c r="P17" s="25" t="n">
        <v>1733385</v>
      </c>
      <c r="Q17" s="26" t="n">
        <v>0.72380414877356</v>
      </c>
      <c r="R17" s="26" t="n">
        <v>0.58915235899548</v>
      </c>
      <c r="S17" s="26" t="n">
        <v>0.960700532380061</v>
      </c>
      <c r="T17" s="26" t="n">
        <v>0.959851465452456</v>
      </c>
      <c r="U17" s="25" t="n">
        <v>1158779</v>
      </c>
      <c r="V17" s="25" t="n">
        <v>4111</v>
      </c>
      <c r="W17" s="25" t="n">
        <v>16297</v>
      </c>
      <c r="X17" s="25" t="n">
        <v>1179187</v>
      </c>
      <c r="Y17" s="25" t="n">
        <v>400604</v>
      </c>
      <c r="Z17" s="25" t="n">
        <v>1579791</v>
      </c>
      <c r="AA17" s="25" t="n">
        <v>352158</v>
      </c>
      <c r="AB17" s="25" t="n">
        <v>8333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46796</v>
      </c>
      <c r="F19" s="29" t="n">
        <v>0</v>
      </c>
      <c r="G19" s="29" t="n">
        <v>19443</v>
      </c>
      <c r="H19" s="29" t="n">
        <v>66239</v>
      </c>
      <c r="I19" s="29" t="n">
        <v>30011</v>
      </c>
      <c r="J19" s="29" t="n">
        <v>0</v>
      </c>
      <c r="K19" s="29" t="n">
        <v>19443</v>
      </c>
      <c r="L19" s="29" t="n">
        <v>49454</v>
      </c>
      <c r="M19" s="29" t="n">
        <v>16785</v>
      </c>
      <c r="N19" s="29" t="n">
        <v>0</v>
      </c>
      <c r="O19" s="29" t="n">
        <v>0</v>
      </c>
      <c r="P19" s="29" t="n">
        <v>16785</v>
      </c>
      <c r="Q19" s="30" t="n">
        <v>0.74659943537795</v>
      </c>
      <c r="R19" s="30" t="n">
        <v>0.64131549705103</v>
      </c>
      <c r="S19" s="30" t="s">
        <v>44</v>
      </c>
      <c r="T19" s="30" t="n">
        <v>1</v>
      </c>
      <c r="U19" s="54" t="n">
        <v>13314</v>
      </c>
      <c r="V19" s="54" t="n">
        <v>0</v>
      </c>
      <c r="W19" s="54" t="n">
        <v>0</v>
      </c>
      <c r="X19" s="54" t="n">
        <v>13314</v>
      </c>
      <c r="Y19" s="54" t="n">
        <v>6207</v>
      </c>
      <c r="Z19" s="54" t="n">
        <v>19521</v>
      </c>
      <c r="AA19" s="54" t="n">
        <v>246</v>
      </c>
      <c r="AB19" s="54" t="n">
        <v>6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29180</v>
      </c>
      <c r="F20" s="32" t="n">
        <v>0</v>
      </c>
      <c r="G20" s="32" t="n">
        <v>18284</v>
      </c>
      <c r="H20" s="32" t="n">
        <v>47464</v>
      </c>
      <c r="I20" s="32" t="n">
        <v>13955</v>
      </c>
      <c r="J20" s="32" t="n">
        <v>0</v>
      </c>
      <c r="K20" s="32" t="n">
        <v>18038</v>
      </c>
      <c r="L20" s="32" t="n">
        <v>31993</v>
      </c>
      <c r="M20" s="32" t="n">
        <v>15225</v>
      </c>
      <c r="N20" s="32" t="n">
        <v>0</v>
      </c>
      <c r="O20" s="32" t="n">
        <v>246</v>
      </c>
      <c r="P20" s="32" t="n">
        <v>15471</v>
      </c>
      <c r="Q20" s="34" t="n">
        <v>0.67404769930895</v>
      </c>
      <c r="R20" s="34" t="n">
        <v>0.478238519533927</v>
      </c>
      <c r="S20" s="34" t="s">
        <v>44</v>
      </c>
      <c r="T20" s="34" t="n">
        <v>0.98654561365128</v>
      </c>
      <c r="U20" s="57" t="n">
        <v>8644</v>
      </c>
      <c r="V20" s="57" t="n">
        <v>0</v>
      </c>
      <c r="W20" s="57" t="n">
        <v>65</v>
      </c>
      <c r="X20" s="57" t="n">
        <v>8709</v>
      </c>
      <c r="Y20" s="57" t="n">
        <v>1364</v>
      </c>
      <c r="Z20" s="57" t="n">
        <v>10073</v>
      </c>
      <c r="AA20" s="57" t="n">
        <v>2403</v>
      </c>
      <c r="AB20" s="57" t="n">
        <v>462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27859</v>
      </c>
      <c r="F21" s="32" t="n">
        <v>0</v>
      </c>
      <c r="G21" s="32" t="n">
        <v>15551</v>
      </c>
      <c r="H21" s="32" t="n">
        <v>43410</v>
      </c>
      <c r="I21" s="32" t="n">
        <v>12347</v>
      </c>
      <c r="J21" s="32" t="n">
        <v>0</v>
      </c>
      <c r="K21" s="32" t="n">
        <v>15547</v>
      </c>
      <c r="L21" s="32" t="n">
        <v>27894</v>
      </c>
      <c r="M21" s="32" t="n">
        <v>15512</v>
      </c>
      <c r="N21" s="32" t="n">
        <v>0</v>
      </c>
      <c r="O21" s="32" t="n">
        <v>4</v>
      </c>
      <c r="P21" s="32" t="n">
        <v>15516</v>
      </c>
      <c r="Q21" s="34" t="n">
        <v>0.642570836212854</v>
      </c>
      <c r="R21" s="34" t="n">
        <v>0.443196094619333</v>
      </c>
      <c r="S21" s="34" t="s">
        <v>44</v>
      </c>
      <c r="T21" s="34" t="n">
        <v>0.999742781814674</v>
      </c>
      <c r="U21" s="57" t="n">
        <v>8042</v>
      </c>
      <c r="V21" s="57" t="n">
        <v>0</v>
      </c>
      <c r="W21" s="57" t="n">
        <v>0</v>
      </c>
      <c r="X21" s="57" t="n">
        <v>8042</v>
      </c>
      <c r="Y21" s="57" t="n">
        <v>770</v>
      </c>
      <c r="Z21" s="57" t="n">
        <v>8812</v>
      </c>
      <c r="AA21" s="57" t="n">
        <v>578</v>
      </c>
      <c r="AB21" s="57" t="n">
        <v>20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6" t="s">
        <v>431</v>
      </c>
      <c r="E22" s="32" t="n">
        <v>42254</v>
      </c>
      <c r="F22" s="32" t="n">
        <v>0</v>
      </c>
      <c r="G22" s="32" t="n">
        <v>33710</v>
      </c>
      <c r="H22" s="32" t="n">
        <v>75964</v>
      </c>
      <c r="I22" s="32" t="n">
        <v>22985</v>
      </c>
      <c r="J22" s="32" t="n">
        <v>0</v>
      </c>
      <c r="K22" s="32" t="n">
        <v>33321</v>
      </c>
      <c r="L22" s="32" t="n">
        <v>56306</v>
      </c>
      <c r="M22" s="32" t="n">
        <v>19269</v>
      </c>
      <c r="N22" s="32" t="n">
        <v>0</v>
      </c>
      <c r="O22" s="32" t="n">
        <v>389</v>
      </c>
      <c r="P22" s="32" t="n">
        <v>19658</v>
      </c>
      <c r="Q22" s="34" t="n">
        <v>0.741219525038176</v>
      </c>
      <c r="R22" s="34" t="n">
        <v>0.543972168315426</v>
      </c>
      <c r="S22" s="34" t="s">
        <v>44</v>
      </c>
      <c r="T22" s="34" t="n">
        <v>0.988460397508158</v>
      </c>
      <c r="U22" s="57" t="n">
        <v>14005</v>
      </c>
      <c r="V22" s="57" t="n">
        <v>0</v>
      </c>
      <c r="W22" s="57" t="n">
        <v>785</v>
      </c>
      <c r="X22" s="57" t="n">
        <v>14790</v>
      </c>
      <c r="Y22" s="57" t="n">
        <v>2564</v>
      </c>
      <c r="Z22" s="57" t="n">
        <v>17354</v>
      </c>
      <c r="AA22" s="57" t="n">
        <v>2857</v>
      </c>
      <c r="AB22" s="57" t="n">
        <v>251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3373</v>
      </c>
      <c r="H23" s="32" t="n">
        <v>3373</v>
      </c>
      <c r="I23" s="32" t="n">
        <v>0</v>
      </c>
      <c r="J23" s="32" t="n">
        <v>0</v>
      </c>
      <c r="K23" s="32" t="n">
        <v>3186</v>
      </c>
      <c r="L23" s="32" t="n">
        <v>3186</v>
      </c>
      <c r="M23" s="32" t="n">
        <v>0</v>
      </c>
      <c r="N23" s="32" t="n">
        <v>0</v>
      </c>
      <c r="O23" s="32" t="n">
        <v>187</v>
      </c>
      <c r="P23" s="32" t="n">
        <v>187</v>
      </c>
      <c r="Q23" s="34" t="n">
        <v>0.944559739104655</v>
      </c>
      <c r="R23" s="34" t="s">
        <v>44</v>
      </c>
      <c r="S23" s="34" t="s">
        <v>44</v>
      </c>
      <c r="T23" s="34" t="n">
        <v>0.944559739104655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7486</v>
      </c>
      <c r="H24" s="32" t="n">
        <v>7486</v>
      </c>
      <c r="I24" s="32" t="n">
        <v>0</v>
      </c>
      <c r="J24" s="32" t="n">
        <v>0</v>
      </c>
      <c r="K24" s="32" t="n">
        <v>7446</v>
      </c>
      <c r="L24" s="32" t="n">
        <v>7446</v>
      </c>
      <c r="M24" s="32" t="n">
        <v>0</v>
      </c>
      <c r="N24" s="32" t="n">
        <v>0</v>
      </c>
      <c r="O24" s="32" t="n">
        <v>40</v>
      </c>
      <c r="P24" s="32" t="n">
        <v>40</v>
      </c>
      <c r="Q24" s="34" t="n">
        <v>0.994656692492653</v>
      </c>
      <c r="R24" s="34" t="s">
        <v>44</v>
      </c>
      <c r="S24" s="34" t="s">
        <v>44</v>
      </c>
      <c r="T24" s="34" t="n">
        <v>0.994656692492653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20899</v>
      </c>
      <c r="F25" s="32" t="n">
        <v>0</v>
      </c>
      <c r="G25" s="32" t="n">
        <v>3693</v>
      </c>
      <c r="H25" s="32" t="n">
        <v>24592</v>
      </c>
      <c r="I25" s="32" t="n">
        <v>12991</v>
      </c>
      <c r="J25" s="32" t="n">
        <v>0</v>
      </c>
      <c r="K25" s="32" t="n">
        <v>3693</v>
      </c>
      <c r="L25" s="32" t="n">
        <v>16684</v>
      </c>
      <c r="M25" s="32" t="n">
        <v>7908</v>
      </c>
      <c r="N25" s="32" t="n">
        <v>0</v>
      </c>
      <c r="O25" s="32" t="n">
        <v>0</v>
      </c>
      <c r="P25" s="32" t="n">
        <v>7908</v>
      </c>
      <c r="Q25" s="34" t="n">
        <v>0.678432010409889</v>
      </c>
      <c r="R25" s="34" t="n">
        <v>0.621608689410977</v>
      </c>
      <c r="S25" s="34" t="s">
        <v>44</v>
      </c>
      <c r="T25" s="34" t="n">
        <v>1</v>
      </c>
      <c r="U25" s="57" t="n">
        <v>4755</v>
      </c>
      <c r="V25" s="57" t="n">
        <v>0</v>
      </c>
      <c r="W25" s="57" t="n">
        <v>0</v>
      </c>
      <c r="X25" s="57" t="n">
        <v>4755</v>
      </c>
      <c r="Y25" s="57" t="n">
        <v>1438</v>
      </c>
      <c r="Z25" s="57" t="n">
        <v>6193</v>
      </c>
      <c r="AA25" s="57" t="n">
        <v>2258</v>
      </c>
      <c r="AB25" s="57" t="n">
        <v>664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91043</v>
      </c>
      <c r="F26" s="32" t="n">
        <v>0</v>
      </c>
      <c r="G26" s="32" t="n">
        <v>4659</v>
      </c>
      <c r="H26" s="32" t="n">
        <v>95702</v>
      </c>
      <c r="I26" s="32" t="n">
        <v>61074</v>
      </c>
      <c r="J26" s="32" t="n">
        <v>0</v>
      </c>
      <c r="K26" s="32" t="n">
        <v>4452</v>
      </c>
      <c r="L26" s="32" t="n">
        <v>65526</v>
      </c>
      <c r="M26" s="32" t="n">
        <v>29969</v>
      </c>
      <c r="N26" s="32" t="n">
        <v>0</v>
      </c>
      <c r="O26" s="32" t="n">
        <v>207</v>
      </c>
      <c r="P26" s="32" t="n">
        <v>30176</v>
      </c>
      <c r="Q26" s="34" t="n">
        <v>0.684687885310652</v>
      </c>
      <c r="R26" s="34" t="n">
        <v>0.670825873488352</v>
      </c>
      <c r="S26" s="34" t="s">
        <v>44</v>
      </c>
      <c r="T26" s="34" t="n">
        <v>0.955569864777849</v>
      </c>
      <c r="U26" s="57" t="n">
        <v>25046</v>
      </c>
      <c r="V26" s="57" t="n">
        <v>0</v>
      </c>
      <c r="W26" s="57" t="n">
        <v>678</v>
      </c>
      <c r="X26" s="57" t="n">
        <v>25724</v>
      </c>
      <c r="Y26" s="57" t="n">
        <v>3884</v>
      </c>
      <c r="Z26" s="57" t="n">
        <v>29608</v>
      </c>
      <c r="AA26" s="57" t="n">
        <v>7792</v>
      </c>
      <c r="AB26" s="57" t="n">
        <v>25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23200</v>
      </c>
      <c r="F27" s="32" t="n">
        <v>0</v>
      </c>
      <c r="G27" s="32" t="n">
        <v>14175</v>
      </c>
      <c r="H27" s="32" t="n">
        <v>37375</v>
      </c>
      <c r="I27" s="32" t="n">
        <v>13476</v>
      </c>
      <c r="J27" s="32" t="n">
        <v>0</v>
      </c>
      <c r="K27" s="32" t="n">
        <v>13860</v>
      </c>
      <c r="L27" s="32" t="n">
        <v>27336</v>
      </c>
      <c r="M27" s="32" t="n">
        <v>9724</v>
      </c>
      <c r="N27" s="32" t="n">
        <v>0</v>
      </c>
      <c r="O27" s="32" t="n">
        <v>315</v>
      </c>
      <c r="P27" s="32" t="n">
        <v>10039</v>
      </c>
      <c r="Q27" s="34" t="n">
        <v>0.731397993311037</v>
      </c>
      <c r="R27" s="34" t="n">
        <v>0.580862068965517</v>
      </c>
      <c r="S27" s="34" t="s">
        <v>44</v>
      </c>
      <c r="T27" s="34" t="n">
        <v>0.977777777777778</v>
      </c>
      <c r="U27" s="57" t="n">
        <v>5683</v>
      </c>
      <c r="V27" s="57" t="n">
        <v>0</v>
      </c>
      <c r="W27" s="57" t="n">
        <v>0</v>
      </c>
      <c r="X27" s="57" t="n">
        <v>5683</v>
      </c>
      <c r="Y27" s="57" t="n">
        <v>1027</v>
      </c>
      <c r="Z27" s="57" t="n">
        <v>6710</v>
      </c>
      <c r="AA27" s="57" t="n">
        <v>2104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31770</v>
      </c>
      <c r="F28" s="32" t="n">
        <v>0</v>
      </c>
      <c r="G28" s="32" t="n">
        <v>24051</v>
      </c>
      <c r="H28" s="32" t="n">
        <v>55821</v>
      </c>
      <c r="I28" s="32" t="n">
        <v>19289</v>
      </c>
      <c r="J28" s="32" t="n">
        <v>0</v>
      </c>
      <c r="K28" s="32" t="n">
        <v>24042</v>
      </c>
      <c r="L28" s="32" t="n">
        <v>43331</v>
      </c>
      <c r="M28" s="32" t="n">
        <v>12481</v>
      </c>
      <c r="N28" s="32" t="n">
        <v>0</v>
      </c>
      <c r="O28" s="32" t="n">
        <v>9</v>
      </c>
      <c r="P28" s="32" t="n">
        <v>12490</v>
      </c>
      <c r="Q28" s="34" t="n">
        <v>0.776249081886745</v>
      </c>
      <c r="R28" s="34" t="n">
        <v>0.607145105445389</v>
      </c>
      <c r="S28" s="34" t="s">
        <v>44</v>
      </c>
      <c r="T28" s="34" t="n">
        <v>0.999625795185231</v>
      </c>
      <c r="U28" s="57" t="n">
        <v>7026</v>
      </c>
      <c r="V28" s="57" t="n">
        <v>0</v>
      </c>
      <c r="W28" s="57" t="n">
        <v>0</v>
      </c>
      <c r="X28" s="57" t="n">
        <v>7026</v>
      </c>
      <c r="Y28" s="57" t="n">
        <v>4727</v>
      </c>
      <c r="Z28" s="57" t="n">
        <v>11753</v>
      </c>
      <c r="AA28" s="57" t="n">
        <v>3768</v>
      </c>
      <c r="AB28" s="57" t="n">
        <v>1049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37560</v>
      </c>
      <c r="F29" s="32" t="n">
        <v>0</v>
      </c>
      <c r="G29" s="32" t="n">
        <v>13602</v>
      </c>
      <c r="H29" s="32" t="n">
        <v>51162</v>
      </c>
      <c r="I29" s="32" t="n">
        <v>22092</v>
      </c>
      <c r="J29" s="32" t="n">
        <v>0</v>
      </c>
      <c r="K29" s="32" t="n">
        <v>12160</v>
      </c>
      <c r="L29" s="32" t="n">
        <v>34252</v>
      </c>
      <c r="M29" s="32" t="n">
        <v>15468</v>
      </c>
      <c r="N29" s="32" t="n">
        <v>0</v>
      </c>
      <c r="O29" s="32" t="n">
        <v>1442</v>
      </c>
      <c r="P29" s="32" t="n">
        <v>16910</v>
      </c>
      <c r="Q29" s="34" t="n">
        <v>0.669481255619405</v>
      </c>
      <c r="R29" s="34" t="n">
        <v>0.588178913738019</v>
      </c>
      <c r="S29" s="34" t="s">
        <v>44</v>
      </c>
      <c r="T29" s="34" t="n">
        <v>0.893986178503161</v>
      </c>
      <c r="U29" s="57" t="n">
        <v>9076</v>
      </c>
      <c r="V29" s="57" t="n">
        <v>0</v>
      </c>
      <c r="W29" s="57" t="n">
        <v>322</v>
      </c>
      <c r="X29" s="57" t="n">
        <v>9398</v>
      </c>
      <c r="Y29" s="57" t="n">
        <v>3815</v>
      </c>
      <c r="Z29" s="57" t="n">
        <v>13213</v>
      </c>
      <c r="AA29" s="57" t="n">
        <v>3371</v>
      </c>
      <c r="AB29" s="57" t="n">
        <v>1707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6679</v>
      </c>
      <c r="H30" s="32" t="n">
        <v>6679</v>
      </c>
      <c r="I30" s="32" t="n">
        <v>0</v>
      </c>
      <c r="J30" s="32" t="n">
        <v>0</v>
      </c>
      <c r="K30" s="32" t="n">
        <v>6679</v>
      </c>
      <c r="L30" s="32" t="n">
        <v>6679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25905</v>
      </c>
      <c r="F31" s="32" t="n">
        <v>0</v>
      </c>
      <c r="G31" s="32" t="n">
        <v>1898</v>
      </c>
      <c r="H31" s="32" t="n">
        <v>27803</v>
      </c>
      <c r="I31" s="32" t="n">
        <v>12003</v>
      </c>
      <c r="J31" s="32" t="n">
        <v>0</v>
      </c>
      <c r="K31" s="32" t="n">
        <v>1598</v>
      </c>
      <c r="L31" s="32" t="n">
        <v>13601</v>
      </c>
      <c r="M31" s="32" t="n">
        <v>13902</v>
      </c>
      <c r="N31" s="32" t="n">
        <v>0</v>
      </c>
      <c r="O31" s="32" t="n">
        <v>300</v>
      </c>
      <c r="P31" s="32" t="n">
        <v>14202</v>
      </c>
      <c r="Q31" s="34" t="n">
        <v>0.48919181383304</v>
      </c>
      <c r="R31" s="34" t="n">
        <v>0.463346844238564</v>
      </c>
      <c r="S31" s="34" t="s">
        <v>44</v>
      </c>
      <c r="T31" s="34" t="n">
        <v>0.841938883034774</v>
      </c>
      <c r="U31" s="57" t="n">
        <v>6239</v>
      </c>
      <c r="V31" s="57" t="n">
        <v>0</v>
      </c>
      <c r="W31" s="57" t="n">
        <v>0</v>
      </c>
      <c r="X31" s="57" t="n">
        <v>6239</v>
      </c>
      <c r="Y31" s="57" t="n">
        <v>1056</v>
      </c>
      <c r="Z31" s="57" t="n">
        <v>7295</v>
      </c>
      <c r="AA31" s="57" t="n">
        <v>1808</v>
      </c>
      <c r="AB31" s="57" t="n">
        <v>295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19322</v>
      </c>
      <c r="F32" s="32" t="n">
        <v>0</v>
      </c>
      <c r="G32" s="32" t="n">
        <v>2719</v>
      </c>
      <c r="H32" s="32" t="n">
        <v>22041</v>
      </c>
      <c r="I32" s="32" t="n">
        <v>11423</v>
      </c>
      <c r="J32" s="32" t="n">
        <v>0</v>
      </c>
      <c r="K32" s="32" t="n">
        <v>2719</v>
      </c>
      <c r="L32" s="32" t="n">
        <v>14142</v>
      </c>
      <c r="M32" s="32" t="n">
        <v>7899</v>
      </c>
      <c r="N32" s="32" t="n">
        <v>0</v>
      </c>
      <c r="O32" s="32" t="n">
        <v>0</v>
      </c>
      <c r="P32" s="32" t="n">
        <v>7899</v>
      </c>
      <c r="Q32" s="34" t="n">
        <v>0.641622430924187</v>
      </c>
      <c r="R32" s="34" t="n">
        <v>0.591191388055067</v>
      </c>
      <c r="S32" s="34" t="s">
        <v>44</v>
      </c>
      <c r="T32" s="34" t="n">
        <v>1</v>
      </c>
      <c r="U32" s="57" t="n">
        <v>6258</v>
      </c>
      <c r="V32" s="57" t="n">
        <v>0</v>
      </c>
      <c r="W32" s="57" t="n">
        <v>0</v>
      </c>
      <c r="X32" s="57" t="n">
        <v>6258</v>
      </c>
      <c r="Y32" s="57" t="n">
        <v>1816</v>
      </c>
      <c r="Z32" s="57" t="n">
        <v>8074</v>
      </c>
      <c r="AA32" s="57" t="n">
        <v>2746</v>
      </c>
      <c r="AB32" s="57" t="n">
        <v>979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22767</v>
      </c>
      <c r="F33" s="32" t="n">
        <v>0</v>
      </c>
      <c r="G33" s="32" t="n">
        <v>20815</v>
      </c>
      <c r="H33" s="32" t="n">
        <v>43582</v>
      </c>
      <c r="I33" s="32" t="n">
        <v>9502</v>
      </c>
      <c r="J33" s="32" t="n">
        <v>0</v>
      </c>
      <c r="K33" s="32" t="n">
        <v>20154</v>
      </c>
      <c r="L33" s="32" t="n">
        <v>29656</v>
      </c>
      <c r="M33" s="32" t="n">
        <v>13265</v>
      </c>
      <c r="N33" s="32" t="n">
        <v>0</v>
      </c>
      <c r="O33" s="32" t="n">
        <v>661</v>
      </c>
      <c r="P33" s="32" t="n">
        <v>13926</v>
      </c>
      <c r="Q33" s="34" t="n">
        <v>0.680464411913175</v>
      </c>
      <c r="R33" s="34" t="n">
        <v>0.417358457416436</v>
      </c>
      <c r="S33" s="34" t="s">
        <v>44</v>
      </c>
      <c r="T33" s="34" t="n">
        <v>0.968244054768196</v>
      </c>
      <c r="U33" s="57" t="n">
        <v>9500</v>
      </c>
      <c r="V33" s="57" t="n">
        <v>0</v>
      </c>
      <c r="W33" s="57" t="n">
        <v>0</v>
      </c>
      <c r="X33" s="57" t="n">
        <v>9500</v>
      </c>
      <c r="Y33" s="57" t="n">
        <v>2084</v>
      </c>
      <c r="Z33" s="57" t="n">
        <v>11584</v>
      </c>
      <c r="AA33" s="57" t="n">
        <v>3696</v>
      </c>
      <c r="AB33" s="57" t="n">
        <v>0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20806</v>
      </c>
      <c r="F34" s="32" t="n">
        <v>0</v>
      </c>
      <c r="G34" s="32" t="n">
        <v>1819</v>
      </c>
      <c r="H34" s="32" t="n">
        <v>22625</v>
      </c>
      <c r="I34" s="32" t="n">
        <v>12725</v>
      </c>
      <c r="J34" s="32" t="n">
        <v>0</v>
      </c>
      <c r="K34" s="32" t="n">
        <v>1819</v>
      </c>
      <c r="L34" s="32" t="n">
        <v>14544</v>
      </c>
      <c r="M34" s="32" t="n">
        <v>8081</v>
      </c>
      <c r="N34" s="32" t="n">
        <v>0</v>
      </c>
      <c r="O34" s="32" t="n">
        <v>0</v>
      </c>
      <c r="P34" s="32" t="n">
        <v>8081</v>
      </c>
      <c r="Q34" s="34" t="n">
        <v>0.642828729281768</v>
      </c>
      <c r="R34" s="34" t="n">
        <v>0.61160242237816</v>
      </c>
      <c r="S34" s="34" t="s">
        <v>44</v>
      </c>
      <c r="T34" s="34" t="n">
        <v>1</v>
      </c>
      <c r="U34" s="57" t="n">
        <v>5607</v>
      </c>
      <c r="V34" s="57" t="n">
        <v>0</v>
      </c>
      <c r="W34" s="57" t="n">
        <v>0</v>
      </c>
      <c r="X34" s="57" t="n">
        <v>5607</v>
      </c>
      <c r="Y34" s="57" t="n">
        <v>1717</v>
      </c>
      <c r="Z34" s="57" t="n">
        <v>7324</v>
      </c>
      <c r="AA34" s="57" t="n">
        <v>2117</v>
      </c>
      <c r="AB34" s="57" t="n">
        <v>719</v>
      </c>
      <c r="AC34" s="31" t="s">
        <v>120</v>
      </c>
    </row>
    <row r="35" s="1" customFormat="true" ht="12.75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6615</v>
      </c>
      <c r="H35" s="32" t="n">
        <v>6615</v>
      </c>
      <c r="I35" s="32" t="n">
        <v>0</v>
      </c>
      <c r="J35" s="32" t="n">
        <v>0</v>
      </c>
      <c r="K35" s="32" t="n">
        <v>6107</v>
      </c>
      <c r="L35" s="32" t="n">
        <v>6107</v>
      </c>
      <c r="M35" s="32" t="n">
        <v>0</v>
      </c>
      <c r="N35" s="32" t="n">
        <v>0</v>
      </c>
      <c r="O35" s="32" t="n">
        <v>508</v>
      </c>
      <c r="P35" s="32" t="n">
        <v>508</v>
      </c>
      <c r="Q35" s="34" t="n">
        <v>0.923204837490552</v>
      </c>
      <c r="R35" s="34" t="s">
        <v>44</v>
      </c>
      <c r="S35" s="34" t="s">
        <v>44</v>
      </c>
      <c r="T35" s="34" t="n">
        <v>0.923204837490552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4372</v>
      </c>
      <c r="F36" s="32" t="n">
        <v>7282</v>
      </c>
      <c r="G36" s="32" t="n">
        <v>34087</v>
      </c>
      <c r="H36" s="32" t="n">
        <v>75741</v>
      </c>
      <c r="I36" s="32" t="n">
        <v>17437</v>
      </c>
      <c r="J36" s="32" t="n">
        <v>5877</v>
      </c>
      <c r="K36" s="32" t="n">
        <v>25180</v>
      </c>
      <c r="L36" s="32" t="n">
        <v>48494</v>
      </c>
      <c r="M36" s="32" t="n">
        <v>16935</v>
      </c>
      <c r="N36" s="32" t="n">
        <v>1405</v>
      </c>
      <c r="O36" s="32" t="n">
        <v>8907</v>
      </c>
      <c r="P36" s="32" t="n">
        <v>27247</v>
      </c>
      <c r="Q36" s="34" t="n">
        <v>0.640260889082531</v>
      </c>
      <c r="R36" s="34" t="n">
        <v>0.507302455487024</v>
      </c>
      <c r="S36" s="34" t="n">
        <v>0.807058500411975</v>
      </c>
      <c r="T36" s="34" t="n">
        <v>0.738698037374952</v>
      </c>
      <c r="U36" s="57" t="n">
        <v>20648</v>
      </c>
      <c r="V36" s="57" t="n">
        <v>0</v>
      </c>
      <c r="W36" s="57" t="n">
        <v>0</v>
      </c>
      <c r="X36" s="57" t="n">
        <v>20648</v>
      </c>
      <c r="Y36" s="57" t="n">
        <v>1211</v>
      </c>
      <c r="Z36" s="57" t="n">
        <v>21859</v>
      </c>
      <c r="AA36" s="57" t="n">
        <v>3216</v>
      </c>
      <c r="AB36" s="57" t="n">
        <v>1405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70671</v>
      </c>
      <c r="F37" s="32" t="n">
        <v>2496</v>
      </c>
      <c r="G37" s="32" t="n">
        <v>51222</v>
      </c>
      <c r="H37" s="32" t="n">
        <v>124389</v>
      </c>
      <c r="I37" s="32" t="n">
        <v>40623</v>
      </c>
      <c r="J37" s="32" t="n">
        <v>2439</v>
      </c>
      <c r="K37" s="32" t="n">
        <v>43022</v>
      </c>
      <c r="L37" s="32" t="n">
        <v>86084</v>
      </c>
      <c r="M37" s="32" t="n">
        <v>30048</v>
      </c>
      <c r="N37" s="32" t="n">
        <v>57</v>
      </c>
      <c r="O37" s="32" t="n">
        <v>8200</v>
      </c>
      <c r="P37" s="32" t="n">
        <v>38305</v>
      </c>
      <c r="Q37" s="34" t="n">
        <v>0.692054763684892</v>
      </c>
      <c r="R37" s="34" t="n">
        <v>0.57481852527911</v>
      </c>
      <c r="S37" s="34" t="n">
        <v>0.977163461538462</v>
      </c>
      <c r="T37" s="34" t="n">
        <v>0.839912537581508</v>
      </c>
      <c r="U37" s="57" t="n">
        <v>15841</v>
      </c>
      <c r="V37" s="57" t="n">
        <v>0</v>
      </c>
      <c r="W37" s="57" t="n">
        <v>0</v>
      </c>
      <c r="X37" s="57" t="n">
        <v>15841</v>
      </c>
      <c r="Y37" s="57" t="n">
        <v>3331</v>
      </c>
      <c r="Z37" s="57" t="n">
        <v>19172</v>
      </c>
      <c r="AA37" s="57" t="n">
        <v>6047</v>
      </c>
      <c r="AB37" s="57" t="n">
        <v>1712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0431</v>
      </c>
      <c r="H38" s="32" t="n">
        <v>10431</v>
      </c>
      <c r="I38" s="32" t="n">
        <v>0</v>
      </c>
      <c r="J38" s="32" t="n">
        <v>0</v>
      </c>
      <c r="K38" s="32" t="n">
        <v>10323</v>
      </c>
      <c r="L38" s="32" t="n">
        <v>10323</v>
      </c>
      <c r="M38" s="32" t="n">
        <v>0</v>
      </c>
      <c r="N38" s="32" t="n">
        <v>0</v>
      </c>
      <c r="O38" s="32" t="n">
        <v>108</v>
      </c>
      <c r="P38" s="32" t="n">
        <v>108</v>
      </c>
      <c r="Q38" s="34" t="n">
        <v>0.989646246764452</v>
      </c>
      <c r="R38" s="34" t="s">
        <v>44</v>
      </c>
      <c r="S38" s="34" t="s">
        <v>44</v>
      </c>
      <c r="T38" s="34" t="n">
        <v>0.989646246764452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28239</v>
      </c>
      <c r="H39" s="32" t="n">
        <v>28239</v>
      </c>
      <c r="I39" s="32" t="n">
        <v>0</v>
      </c>
      <c r="J39" s="32" t="n">
        <v>0</v>
      </c>
      <c r="K39" s="32" t="n">
        <v>27616</v>
      </c>
      <c r="L39" s="32" t="n">
        <v>27616</v>
      </c>
      <c r="M39" s="32" t="n">
        <v>0</v>
      </c>
      <c r="N39" s="32" t="n">
        <v>0</v>
      </c>
      <c r="O39" s="32" t="n">
        <v>623</v>
      </c>
      <c r="P39" s="32" t="n">
        <v>623</v>
      </c>
      <c r="Q39" s="34" t="n">
        <v>0.977938312263182</v>
      </c>
      <c r="R39" s="34" t="s">
        <v>44</v>
      </c>
      <c r="S39" s="34" t="s">
        <v>44</v>
      </c>
      <c r="T39" s="34" t="n">
        <v>0.977938312263182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4562</v>
      </c>
      <c r="F40" s="32" t="n">
        <v>0</v>
      </c>
      <c r="G40" s="32" t="n">
        <v>25869</v>
      </c>
      <c r="H40" s="32" t="n">
        <v>80431</v>
      </c>
      <c r="I40" s="32" t="n">
        <v>39100</v>
      </c>
      <c r="J40" s="32" t="n">
        <v>0</v>
      </c>
      <c r="K40" s="32" t="n">
        <v>25500</v>
      </c>
      <c r="L40" s="32" t="n">
        <v>64600</v>
      </c>
      <c r="M40" s="32" t="n">
        <v>15462</v>
      </c>
      <c r="N40" s="32" t="n">
        <v>0</v>
      </c>
      <c r="O40" s="32" t="n">
        <v>369</v>
      </c>
      <c r="P40" s="32" t="n">
        <v>15831</v>
      </c>
      <c r="Q40" s="34" t="n">
        <v>0.803172905969092</v>
      </c>
      <c r="R40" s="34" t="n">
        <v>0.71661595982552</v>
      </c>
      <c r="S40" s="34" t="s">
        <v>44</v>
      </c>
      <c r="T40" s="34" t="n">
        <v>0.98573582279949</v>
      </c>
      <c r="U40" s="57" t="n">
        <v>7549</v>
      </c>
      <c r="V40" s="57" t="n">
        <v>0</v>
      </c>
      <c r="W40" s="57" t="n">
        <v>0</v>
      </c>
      <c r="X40" s="57" t="n">
        <v>7549</v>
      </c>
      <c r="Y40" s="57" t="n">
        <v>1077</v>
      </c>
      <c r="Z40" s="57" t="n">
        <v>8626</v>
      </c>
      <c r="AA40" s="57" t="n">
        <v>1769</v>
      </c>
      <c r="AB40" s="57" t="n">
        <v>127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6856</v>
      </c>
      <c r="F41" s="32" t="n">
        <v>0</v>
      </c>
      <c r="G41" s="32" t="n">
        <v>12975</v>
      </c>
      <c r="H41" s="32" t="n">
        <v>49831</v>
      </c>
      <c r="I41" s="32" t="n">
        <v>24115</v>
      </c>
      <c r="J41" s="32" t="n">
        <v>0</v>
      </c>
      <c r="K41" s="32" t="n">
        <v>12975</v>
      </c>
      <c r="L41" s="32" t="n">
        <v>37090</v>
      </c>
      <c r="M41" s="32" t="n">
        <v>12741</v>
      </c>
      <c r="N41" s="32" t="n">
        <v>0</v>
      </c>
      <c r="O41" s="32" t="n">
        <v>0</v>
      </c>
      <c r="P41" s="32" t="n">
        <v>12741</v>
      </c>
      <c r="Q41" s="34" t="n">
        <v>0.744315787361281</v>
      </c>
      <c r="R41" s="34" t="n">
        <v>0.654303234208813</v>
      </c>
      <c r="S41" s="34" t="s">
        <v>44</v>
      </c>
      <c r="T41" s="34" t="n">
        <v>1</v>
      </c>
      <c r="U41" s="57" t="n">
        <v>4215</v>
      </c>
      <c r="V41" s="57" t="n">
        <v>0</v>
      </c>
      <c r="W41" s="57" t="n">
        <v>0</v>
      </c>
      <c r="X41" s="57" t="n">
        <v>4215</v>
      </c>
      <c r="Y41" s="57" t="n">
        <v>391</v>
      </c>
      <c r="Z41" s="57" t="n">
        <v>4606</v>
      </c>
      <c r="AA41" s="57" t="n">
        <v>2569</v>
      </c>
      <c r="AB41" s="57" t="n">
        <v>938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6847</v>
      </c>
      <c r="F42" s="32" t="n">
        <v>996</v>
      </c>
      <c r="G42" s="32" t="n">
        <v>0</v>
      </c>
      <c r="H42" s="32" t="n">
        <v>37843</v>
      </c>
      <c r="I42" s="32" t="n">
        <v>28241</v>
      </c>
      <c r="J42" s="32" t="n">
        <v>996</v>
      </c>
      <c r="K42" s="32" t="n">
        <v>0</v>
      </c>
      <c r="L42" s="32" t="n">
        <v>29237</v>
      </c>
      <c r="M42" s="32" t="n">
        <v>8606</v>
      </c>
      <c r="N42" s="32" t="n">
        <v>0</v>
      </c>
      <c r="O42" s="32" t="n">
        <v>0</v>
      </c>
      <c r="P42" s="32" t="n">
        <v>8606</v>
      </c>
      <c r="Q42" s="34" t="n">
        <v>0.772586739951907</v>
      </c>
      <c r="R42" s="34" t="n">
        <v>0.766439601595788</v>
      </c>
      <c r="S42" s="34" t="n">
        <v>1</v>
      </c>
      <c r="T42" s="34" t="s">
        <v>44</v>
      </c>
      <c r="U42" s="57" t="n">
        <v>5605</v>
      </c>
      <c r="V42" s="57" t="n">
        <v>18</v>
      </c>
      <c r="W42" s="57" t="n">
        <v>0</v>
      </c>
      <c r="X42" s="57" t="n">
        <v>5623</v>
      </c>
      <c r="Y42" s="57" t="n">
        <v>400</v>
      </c>
      <c r="Z42" s="57" t="n">
        <v>6023</v>
      </c>
      <c r="AA42" s="57" t="n">
        <v>2794</v>
      </c>
      <c r="AB42" s="57" t="n">
        <v>1480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7244</v>
      </c>
      <c r="F43" s="32" t="n">
        <v>2453</v>
      </c>
      <c r="G43" s="32" t="n">
        <v>7039</v>
      </c>
      <c r="H43" s="32" t="n">
        <v>46736</v>
      </c>
      <c r="I43" s="32" t="n">
        <v>24181</v>
      </c>
      <c r="J43" s="32" t="n">
        <v>2453</v>
      </c>
      <c r="K43" s="32" t="n">
        <v>6981</v>
      </c>
      <c r="L43" s="32" t="n">
        <v>33615</v>
      </c>
      <c r="M43" s="32" t="n">
        <v>13063</v>
      </c>
      <c r="N43" s="32" t="n">
        <v>0</v>
      </c>
      <c r="O43" s="32" t="n">
        <v>58</v>
      </c>
      <c r="P43" s="32" t="n">
        <v>13121</v>
      </c>
      <c r="Q43" s="34" t="n">
        <v>0.719252824375214</v>
      </c>
      <c r="R43" s="34" t="n">
        <v>0.649258941037483</v>
      </c>
      <c r="S43" s="34" t="n">
        <v>1</v>
      </c>
      <c r="T43" s="34" t="n">
        <v>0.991760193209263</v>
      </c>
      <c r="U43" s="57" t="n">
        <v>10234</v>
      </c>
      <c r="V43" s="57" t="n">
        <v>0</v>
      </c>
      <c r="W43" s="57" t="n">
        <v>0</v>
      </c>
      <c r="X43" s="57" t="n">
        <v>10234</v>
      </c>
      <c r="Y43" s="57" t="n">
        <v>2744</v>
      </c>
      <c r="Z43" s="57" t="n">
        <v>12978</v>
      </c>
      <c r="AA43" s="57" t="n">
        <v>229</v>
      </c>
      <c r="AB43" s="57" t="n">
        <v>151</v>
      </c>
      <c r="AC43" s="31" t="s">
        <v>108</v>
      </c>
    </row>
    <row r="44" s="1" customFormat="true" ht="12.75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6391</v>
      </c>
      <c r="H44" s="32" t="n">
        <v>6391</v>
      </c>
      <c r="I44" s="32" t="n">
        <v>0</v>
      </c>
      <c r="J44" s="32" t="n">
        <v>0</v>
      </c>
      <c r="K44" s="32" t="n">
        <v>5924</v>
      </c>
      <c r="L44" s="32" t="n">
        <v>5924</v>
      </c>
      <c r="M44" s="32" t="n">
        <v>0</v>
      </c>
      <c r="N44" s="32" t="n">
        <v>0</v>
      </c>
      <c r="O44" s="32" t="n">
        <v>467</v>
      </c>
      <c r="P44" s="32" t="n">
        <v>467</v>
      </c>
      <c r="Q44" s="34" t="n">
        <v>0.926928493193553</v>
      </c>
      <c r="R44" s="34" t="s">
        <v>44</v>
      </c>
      <c r="S44" s="34" t="s">
        <v>44</v>
      </c>
      <c r="T44" s="34" t="n">
        <v>0.926928493193553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30574</v>
      </c>
      <c r="F45" s="32" t="n">
        <v>0</v>
      </c>
      <c r="G45" s="32" t="n">
        <v>0</v>
      </c>
      <c r="H45" s="32" t="n">
        <v>30574</v>
      </c>
      <c r="I45" s="32" t="n">
        <v>24715</v>
      </c>
      <c r="J45" s="32" t="n">
        <v>0</v>
      </c>
      <c r="K45" s="32" t="n">
        <v>0</v>
      </c>
      <c r="L45" s="32" t="n">
        <v>24715</v>
      </c>
      <c r="M45" s="32" t="n">
        <v>5859</v>
      </c>
      <c r="N45" s="32" t="n">
        <v>0</v>
      </c>
      <c r="O45" s="32" t="n">
        <v>0</v>
      </c>
      <c r="P45" s="32" t="n">
        <v>5859</v>
      </c>
      <c r="Q45" s="34" t="n">
        <v>0.808366585988094</v>
      </c>
      <c r="R45" s="34" t="n">
        <v>0.808366585988094</v>
      </c>
      <c r="S45" s="34" t="s">
        <v>44</v>
      </c>
      <c r="T45" s="34" t="s">
        <v>44</v>
      </c>
      <c r="U45" s="57" t="n">
        <v>5051</v>
      </c>
      <c r="V45" s="57" t="n">
        <v>0</v>
      </c>
      <c r="W45" s="57" t="n">
        <v>0</v>
      </c>
      <c r="X45" s="57" t="n">
        <v>5051</v>
      </c>
      <c r="Y45" s="57" t="n">
        <v>563</v>
      </c>
      <c r="Z45" s="57" t="n">
        <v>5614</v>
      </c>
      <c r="AA45" s="57" t="n">
        <v>608</v>
      </c>
      <c r="AB45" s="57" t="n">
        <v>74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1</v>
      </c>
      <c r="D46" s="56" t="s">
        <v>769</v>
      </c>
      <c r="E46" s="32" t="n">
        <v>0</v>
      </c>
      <c r="F46" s="32" t="n">
        <v>0</v>
      </c>
      <c r="G46" s="32" t="n">
        <v>14823</v>
      </c>
      <c r="H46" s="32" t="n">
        <v>14823</v>
      </c>
      <c r="I46" s="32" t="n">
        <v>0</v>
      </c>
      <c r="J46" s="32" t="n">
        <v>0</v>
      </c>
      <c r="K46" s="32" t="n">
        <v>14817</v>
      </c>
      <c r="L46" s="32" t="n">
        <v>14817</v>
      </c>
      <c r="M46" s="32" t="n">
        <v>0</v>
      </c>
      <c r="N46" s="32" t="n">
        <v>0</v>
      </c>
      <c r="O46" s="32" t="n">
        <v>6</v>
      </c>
      <c r="P46" s="32" t="n">
        <v>6</v>
      </c>
      <c r="Q46" s="34" t="n">
        <v>0.99959522363894</v>
      </c>
      <c r="R46" s="34" t="s">
        <v>44</v>
      </c>
      <c r="S46" s="34" t="s">
        <v>44</v>
      </c>
      <c r="T46" s="34" t="n">
        <v>0.99959522363894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37255</v>
      </c>
      <c r="F47" s="32" t="n">
        <v>11775</v>
      </c>
      <c r="G47" s="32" t="n">
        <v>21172</v>
      </c>
      <c r="H47" s="32" t="n">
        <v>70202</v>
      </c>
      <c r="I47" s="32" t="n">
        <v>21490</v>
      </c>
      <c r="J47" s="32" t="n">
        <v>11695</v>
      </c>
      <c r="K47" s="32" t="n">
        <v>20841</v>
      </c>
      <c r="L47" s="32" t="n">
        <v>54026</v>
      </c>
      <c r="M47" s="32" t="n">
        <v>15765</v>
      </c>
      <c r="N47" s="32" t="n">
        <v>80</v>
      </c>
      <c r="O47" s="32" t="n">
        <v>331</v>
      </c>
      <c r="P47" s="32" t="n">
        <v>16176</v>
      </c>
      <c r="Q47" s="34" t="n">
        <v>0.7695792142674</v>
      </c>
      <c r="R47" s="34" t="n">
        <v>0.576835324117568</v>
      </c>
      <c r="S47" s="34" t="n">
        <v>0.993205944798302</v>
      </c>
      <c r="T47" s="34" t="n">
        <v>0.984366143963726</v>
      </c>
      <c r="U47" s="57" t="n">
        <v>9644</v>
      </c>
      <c r="V47" s="57" t="n">
        <v>6</v>
      </c>
      <c r="W47" s="57" t="n">
        <v>0</v>
      </c>
      <c r="X47" s="57" t="n">
        <v>9650</v>
      </c>
      <c r="Y47" s="57" t="n">
        <v>3409</v>
      </c>
      <c r="Z47" s="57" t="n">
        <v>13059</v>
      </c>
      <c r="AA47" s="57" t="n">
        <v>2688</v>
      </c>
      <c r="AB47" s="57" t="n">
        <v>215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1</v>
      </c>
      <c r="D48" s="56" t="s">
        <v>770</v>
      </c>
      <c r="E48" s="32" t="n">
        <v>43601</v>
      </c>
      <c r="F48" s="32" t="n">
        <v>0</v>
      </c>
      <c r="G48" s="32" t="n">
        <v>24213</v>
      </c>
      <c r="H48" s="32" t="n">
        <v>67814</v>
      </c>
      <c r="I48" s="32" t="n">
        <v>22124</v>
      </c>
      <c r="J48" s="32" t="n">
        <v>0</v>
      </c>
      <c r="K48" s="32" t="n">
        <v>22210</v>
      </c>
      <c r="L48" s="32" t="n">
        <v>44334</v>
      </c>
      <c r="M48" s="32" t="n">
        <v>21477</v>
      </c>
      <c r="N48" s="32" t="n">
        <v>0</v>
      </c>
      <c r="O48" s="32" t="n">
        <v>2003</v>
      </c>
      <c r="P48" s="32" t="n">
        <v>23480</v>
      </c>
      <c r="Q48" s="34" t="n">
        <v>0.653758810865013</v>
      </c>
      <c r="R48" s="34" t="n">
        <v>0.507419554597372</v>
      </c>
      <c r="S48" s="34" t="s">
        <v>44</v>
      </c>
      <c r="T48" s="34" t="n">
        <v>0.917275843555115</v>
      </c>
      <c r="U48" s="57" t="n">
        <v>11372</v>
      </c>
      <c r="V48" s="57" t="n">
        <v>0</v>
      </c>
      <c r="W48" s="57" t="n">
        <v>0</v>
      </c>
      <c r="X48" s="57" t="n">
        <v>11372</v>
      </c>
      <c r="Y48" s="57" t="n">
        <v>1450</v>
      </c>
      <c r="Z48" s="57" t="n">
        <v>12822</v>
      </c>
      <c r="AA48" s="57" t="n">
        <v>6039</v>
      </c>
      <c r="AB48" s="57" t="n">
        <v>1239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20092</v>
      </c>
      <c r="F49" s="32" t="n">
        <v>0</v>
      </c>
      <c r="G49" s="32" t="n">
        <v>8514</v>
      </c>
      <c r="H49" s="32" t="n">
        <v>28606</v>
      </c>
      <c r="I49" s="32" t="n">
        <v>10660</v>
      </c>
      <c r="J49" s="32" t="n">
        <v>0</v>
      </c>
      <c r="K49" s="32" t="n">
        <v>7803</v>
      </c>
      <c r="L49" s="32" t="n">
        <v>18463</v>
      </c>
      <c r="M49" s="32" t="n">
        <v>9432</v>
      </c>
      <c r="N49" s="32" t="n">
        <v>0</v>
      </c>
      <c r="O49" s="32" t="n">
        <v>711</v>
      </c>
      <c r="P49" s="32" t="n">
        <v>10143</v>
      </c>
      <c r="Q49" s="34" t="n">
        <v>0.645424036915333</v>
      </c>
      <c r="R49" s="34" t="n">
        <v>0.530559426637468</v>
      </c>
      <c r="S49" s="34" t="s">
        <v>44</v>
      </c>
      <c r="T49" s="34" t="n">
        <v>0.916490486257928</v>
      </c>
      <c r="U49" s="57" t="n">
        <v>5472</v>
      </c>
      <c r="V49" s="57" t="n">
        <v>0</v>
      </c>
      <c r="W49" s="57" t="n">
        <v>434</v>
      </c>
      <c r="X49" s="57" t="n">
        <v>5906</v>
      </c>
      <c r="Y49" s="57" t="n">
        <v>1746</v>
      </c>
      <c r="Z49" s="57" t="n">
        <v>7652</v>
      </c>
      <c r="AA49" s="57" t="n">
        <v>1482</v>
      </c>
      <c r="AB49" s="57" t="n">
        <v>497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1</v>
      </c>
      <c r="D50" s="56" t="s">
        <v>771</v>
      </c>
      <c r="E50" s="32" t="n">
        <v>37663</v>
      </c>
      <c r="F50" s="32" t="n">
        <v>0</v>
      </c>
      <c r="G50" s="32" t="n">
        <v>34277</v>
      </c>
      <c r="H50" s="32" t="n">
        <v>71940</v>
      </c>
      <c r="I50" s="32" t="n">
        <v>18242</v>
      </c>
      <c r="J50" s="32" t="n">
        <v>0</v>
      </c>
      <c r="K50" s="32" t="n">
        <v>30046</v>
      </c>
      <c r="L50" s="32" t="n">
        <v>48288</v>
      </c>
      <c r="M50" s="32" t="n">
        <v>19421</v>
      </c>
      <c r="N50" s="32" t="n">
        <v>0</v>
      </c>
      <c r="O50" s="32" t="n">
        <v>4231</v>
      </c>
      <c r="P50" s="32" t="n">
        <v>23652</v>
      </c>
      <c r="Q50" s="34" t="n">
        <v>0.671226021684737</v>
      </c>
      <c r="R50" s="34" t="n">
        <v>0.484348033879404</v>
      </c>
      <c r="S50" s="34" t="s">
        <v>44</v>
      </c>
      <c r="T50" s="34" t="n">
        <v>0.876564460133617</v>
      </c>
      <c r="U50" s="57" t="n">
        <v>10497</v>
      </c>
      <c r="V50" s="57" t="n">
        <v>0</v>
      </c>
      <c r="W50" s="57" t="n">
        <v>0</v>
      </c>
      <c r="X50" s="57" t="n">
        <v>10497</v>
      </c>
      <c r="Y50" s="57" t="n">
        <v>3568</v>
      </c>
      <c r="Z50" s="57" t="n">
        <v>14065</v>
      </c>
      <c r="AA50" s="57" t="n">
        <v>3924</v>
      </c>
      <c r="AB50" s="57" t="n">
        <v>960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1</v>
      </c>
      <c r="D51" s="56" t="s">
        <v>227</v>
      </c>
      <c r="E51" s="32" t="n">
        <v>37177</v>
      </c>
      <c r="F51" s="32" t="n">
        <v>0</v>
      </c>
      <c r="G51" s="32" t="n">
        <v>40185</v>
      </c>
      <c r="H51" s="32" t="n">
        <v>77362</v>
      </c>
      <c r="I51" s="32" t="n">
        <v>16301</v>
      </c>
      <c r="J51" s="32" t="n">
        <v>0</v>
      </c>
      <c r="K51" s="32" t="n">
        <v>39388</v>
      </c>
      <c r="L51" s="32" t="n">
        <v>55689</v>
      </c>
      <c r="M51" s="32" t="n">
        <v>20876</v>
      </c>
      <c r="N51" s="32" t="n">
        <v>0</v>
      </c>
      <c r="O51" s="32" t="n">
        <v>797</v>
      </c>
      <c r="P51" s="32" t="n">
        <v>21673</v>
      </c>
      <c r="Q51" s="34" t="n">
        <v>0.71984953853313</v>
      </c>
      <c r="R51" s="34" t="n">
        <v>0.438470021787664</v>
      </c>
      <c r="S51" s="34" t="s">
        <v>44</v>
      </c>
      <c r="T51" s="34" t="n">
        <v>0.980166728878935</v>
      </c>
      <c r="U51" s="57" t="n">
        <v>18916</v>
      </c>
      <c r="V51" s="57" t="n">
        <v>0</v>
      </c>
      <c r="W51" s="57" t="n">
        <v>0</v>
      </c>
      <c r="X51" s="57" t="n">
        <v>18916</v>
      </c>
      <c r="Y51" s="57" t="n">
        <v>3349</v>
      </c>
      <c r="Z51" s="57" t="n">
        <v>22265</v>
      </c>
      <c r="AA51" s="57" t="n">
        <v>2438</v>
      </c>
      <c r="AB51" s="57" t="n">
        <v>576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17388</v>
      </c>
      <c r="G52" s="32" t="n">
        <v>0</v>
      </c>
      <c r="H52" s="32" t="n">
        <v>17388</v>
      </c>
      <c r="I52" s="32" t="n">
        <v>0</v>
      </c>
      <c r="J52" s="32" t="n">
        <v>17307</v>
      </c>
      <c r="K52" s="32" t="n">
        <v>0</v>
      </c>
      <c r="L52" s="32" t="n">
        <v>17307</v>
      </c>
      <c r="M52" s="32" t="n">
        <v>0</v>
      </c>
      <c r="N52" s="32" t="n">
        <v>81</v>
      </c>
      <c r="O52" s="32" t="n">
        <v>0</v>
      </c>
      <c r="P52" s="32" t="n">
        <v>81</v>
      </c>
      <c r="Q52" s="34" t="n">
        <v>0.995341614906832</v>
      </c>
      <c r="R52" s="34" t="s">
        <v>44</v>
      </c>
      <c r="S52" s="34" t="n">
        <v>0.995341614906832</v>
      </c>
      <c r="T52" s="34" t="s">
        <v>44</v>
      </c>
      <c r="U52" s="57" t="n">
        <v>0</v>
      </c>
      <c r="V52" s="57" t="n">
        <v>14</v>
      </c>
      <c r="W52" s="57" t="n">
        <v>0</v>
      </c>
      <c r="X52" s="57" t="n">
        <v>14</v>
      </c>
      <c r="Y52" s="57" t="n">
        <v>607</v>
      </c>
      <c r="Z52" s="57" t="n">
        <v>621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5734</v>
      </c>
      <c r="H53" s="32" t="n">
        <v>5734</v>
      </c>
      <c r="I53" s="32" t="n">
        <v>0</v>
      </c>
      <c r="J53" s="32" t="n">
        <v>0</v>
      </c>
      <c r="K53" s="32" t="n">
        <v>5551</v>
      </c>
      <c r="L53" s="32" t="n">
        <v>5551</v>
      </c>
      <c r="M53" s="32" t="n">
        <v>0</v>
      </c>
      <c r="N53" s="32" t="n">
        <v>0</v>
      </c>
      <c r="O53" s="32" t="n">
        <v>183</v>
      </c>
      <c r="P53" s="32" t="n">
        <v>183</v>
      </c>
      <c r="Q53" s="34" t="n">
        <v>0.968085106382979</v>
      </c>
      <c r="R53" s="34" t="s">
        <v>44</v>
      </c>
      <c r="S53" s="34" t="s">
        <v>44</v>
      </c>
      <c r="T53" s="34" t="n">
        <v>0.968085106382979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25352</v>
      </c>
      <c r="F54" s="32" t="n">
        <v>1457</v>
      </c>
      <c r="G54" s="32" t="n">
        <v>17352</v>
      </c>
      <c r="H54" s="32" t="n">
        <v>44161</v>
      </c>
      <c r="I54" s="32" t="n">
        <v>13037</v>
      </c>
      <c r="J54" s="32" t="n">
        <v>1442</v>
      </c>
      <c r="K54" s="32" t="n">
        <v>15194</v>
      </c>
      <c r="L54" s="32" t="n">
        <v>29673</v>
      </c>
      <c r="M54" s="32" t="n">
        <v>12315</v>
      </c>
      <c r="N54" s="32" t="n">
        <v>15</v>
      </c>
      <c r="O54" s="32" t="n">
        <v>2158</v>
      </c>
      <c r="P54" s="32" t="n">
        <v>14488</v>
      </c>
      <c r="Q54" s="34" t="n">
        <v>0.671927719028102</v>
      </c>
      <c r="R54" s="34" t="n">
        <v>0.514239507731146</v>
      </c>
      <c r="S54" s="34" t="n">
        <v>0.989704873026767</v>
      </c>
      <c r="T54" s="34" t="n">
        <v>0.875633932687875</v>
      </c>
      <c r="U54" s="57" t="n">
        <v>4661</v>
      </c>
      <c r="V54" s="57" t="n">
        <v>0</v>
      </c>
      <c r="W54" s="57" t="n">
        <v>0</v>
      </c>
      <c r="X54" s="57" t="n">
        <v>4661</v>
      </c>
      <c r="Y54" s="57" t="n">
        <v>449</v>
      </c>
      <c r="Z54" s="57" t="n">
        <v>5110</v>
      </c>
      <c r="AA54" s="57" t="n">
        <v>3284</v>
      </c>
      <c r="AB54" s="57" t="n">
        <v>1914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44236</v>
      </c>
      <c r="F55" s="32" t="n">
        <v>0</v>
      </c>
      <c r="G55" s="32" t="n">
        <v>29518</v>
      </c>
      <c r="H55" s="32" t="n">
        <v>73754</v>
      </c>
      <c r="I55" s="32" t="n">
        <v>24880</v>
      </c>
      <c r="J55" s="32" t="n">
        <v>0</v>
      </c>
      <c r="K55" s="32" t="n">
        <v>26974</v>
      </c>
      <c r="L55" s="32" t="n">
        <v>51854</v>
      </c>
      <c r="M55" s="32" t="n">
        <v>19356</v>
      </c>
      <c r="N55" s="32" t="n">
        <v>0</v>
      </c>
      <c r="O55" s="32" t="n">
        <v>2544</v>
      </c>
      <c r="P55" s="32" t="n">
        <v>21900</v>
      </c>
      <c r="Q55" s="34" t="n">
        <v>0.703066952300892</v>
      </c>
      <c r="R55" s="34" t="n">
        <v>0.562437833438828</v>
      </c>
      <c r="S55" s="34" t="s">
        <v>44</v>
      </c>
      <c r="T55" s="34" t="n">
        <v>0.913815299139508</v>
      </c>
      <c r="U55" s="57" t="n">
        <v>12633</v>
      </c>
      <c r="V55" s="57" t="n">
        <v>0</v>
      </c>
      <c r="W55" s="57" t="n">
        <v>0</v>
      </c>
      <c r="X55" s="57" t="n">
        <v>12633</v>
      </c>
      <c r="Y55" s="57" t="n">
        <v>1584</v>
      </c>
      <c r="Z55" s="57" t="n">
        <v>14217</v>
      </c>
      <c r="AA55" s="57" t="n">
        <v>4531</v>
      </c>
      <c r="AB55" s="57" t="n">
        <v>1509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100</v>
      </c>
      <c r="Z56" s="57" t="n">
        <v>100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1</v>
      </c>
      <c r="D57" s="56" t="s">
        <v>772</v>
      </c>
      <c r="E57" s="32" t="n">
        <v>24235</v>
      </c>
      <c r="F57" s="32" t="n">
        <v>0</v>
      </c>
      <c r="G57" s="32" t="n">
        <v>9781</v>
      </c>
      <c r="H57" s="32" t="n">
        <v>34016</v>
      </c>
      <c r="I57" s="32" t="n">
        <v>16825</v>
      </c>
      <c r="J57" s="32" t="n">
        <v>0</v>
      </c>
      <c r="K57" s="32" t="n">
        <v>9781</v>
      </c>
      <c r="L57" s="32" t="n">
        <v>26606</v>
      </c>
      <c r="M57" s="32" t="n">
        <v>7410</v>
      </c>
      <c r="N57" s="32" t="n">
        <v>0</v>
      </c>
      <c r="O57" s="32" t="n">
        <v>0</v>
      </c>
      <c r="P57" s="32" t="n">
        <v>7410</v>
      </c>
      <c r="Q57" s="34" t="n">
        <v>0.782161335841957</v>
      </c>
      <c r="R57" s="34" t="n">
        <v>0.694243862182793</v>
      </c>
      <c r="S57" s="34" t="s">
        <v>44</v>
      </c>
      <c r="T57" s="34" t="n">
        <v>1</v>
      </c>
      <c r="U57" s="57" t="n">
        <v>7565</v>
      </c>
      <c r="V57" s="57" t="n">
        <v>0</v>
      </c>
      <c r="W57" s="57" t="n">
        <v>0</v>
      </c>
      <c r="X57" s="57" t="n">
        <v>7565</v>
      </c>
      <c r="Y57" s="57" t="n">
        <v>2199</v>
      </c>
      <c r="Z57" s="57" t="n">
        <v>9764</v>
      </c>
      <c r="AA57" s="57" t="n">
        <v>2758</v>
      </c>
      <c r="AB57" s="57" t="n">
        <v>1278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16855</v>
      </c>
      <c r="F58" s="32" t="n">
        <v>0</v>
      </c>
      <c r="G58" s="32" t="n">
        <v>17965</v>
      </c>
      <c r="H58" s="32" t="n">
        <v>34820</v>
      </c>
      <c r="I58" s="32" t="n">
        <v>6927</v>
      </c>
      <c r="J58" s="32" t="n">
        <v>0</v>
      </c>
      <c r="K58" s="32" t="n">
        <v>17691</v>
      </c>
      <c r="L58" s="32" t="n">
        <v>24618</v>
      </c>
      <c r="M58" s="32" t="n">
        <v>9928</v>
      </c>
      <c r="N58" s="32" t="n">
        <v>0</v>
      </c>
      <c r="O58" s="32" t="n">
        <v>274</v>
      </c>
      <c r="P58" s="32" t="n">
        <v>10202</v>
      </c>
      <c r="Q58" s="34" t="n">
        <v>0.707007466973004</v>
      </c>
      <c r="R58" s="34" t="n">
        <v>0.410975971521804</v>
      </c>
      <c r="S58" s="34" t="s">
        <v>44</v>
      </c>
      <c r="T58" s="34" t="n">
        <v>0.984748121347064</v>
      </c>
      <c r="U58" s="57" t="n">
        <v>4915</v>
      </c>
      <c r="V58" s="57" t="n">
        <v>0</v>
      </c>
      <c r="W58" s="57" t="n">
        <v>0</v>
      </c>
      <c r="X58" s="57" t="n">
        <v>4915</v>
      </c>
      <c r="Y58" s="57" t="n">
        <v>1240</v>
      </c>
      <c r="Z58" s="57" t="n">
        <v>6155</v>
      </c>
      <c r="AA58" s="57" t="n">
        <v>1977</v>
      </c>
      <c r="AB58" s="57" t="n">
        <v>77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1</v>
      </c>
      <c r="D59" s="56" t="s">
        <v>773</v>
      </c>
      <c r="E59" s="32" t="n">
        <v>0</v>
      </c>
      <c r="F59" s="32" t="n">
        <v>0</v>
      </c>
      <c r="G59" s="32" t="n">
        <v>2424</v>
      </c>
      <c r="H59" s="32" t="n">
        <v>2424</v>
      </c>
      <c r="I59" s="32" t="n">
        <v>0</v>
      </c>
      <c r="J59" s="32" t="n">
        <v>0</v>
      </c>
      <c r="K59" s="32" t="n">
        <v>2424</v>
      </c>
      <c r="L59" s="32" t="n">
        <v>2424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36038</v>
      </c>
      <c r="F60" s="32" t="n">
        <v>0</v>
      </c>
      <c r="G60" s="32" t="n">
        <v>0</v>
      </c>
      <c r="H60" s="32" t="n">
        <v>36038</v>
      </c>
      <c r="I60" s="32" t="n">
        <v>25323</v>
      </c>
      <c r="J60" s="32" t="n">
        <v>0</v>
      </c>
      <c r="K60" s="32" t="n">
        <v>0</v>
      </c>
      <c r="L60" s="32" t="n">
        <v>25323</v>
      </c>
      <c r="M60" s="32" t="n">
        <v>10715</v>
      </c>
      <c r="N60" s="32" t="n">
        <v>0</v>
      </c>
      <c r="O60" s="32" t="n">
        <v>0</v>
      </c>
      <c r="P60" s="32" t="n">
        <v>10715</v>
      </c>
      <c r="Q60" s="34" t="n">
        <v>0.702674954214995</v>
      </c>
      <c r="R60" s="34" t="n">
        <v>0.702674954214995</v>
      </c>
      <c r="S60" s="34" t="s">
        <v>44</v>
      </c>
      <c r="T60" s="34" t="s">
        <v>44</v>
      </c>
      <c r="U60" s="57" t="n">
        <v>4243</v>
      </c>
      <c r="V60" s="57" t="n">
        <v>0</v>
      </c>
      <c r="W60" s="57" t="n">
        <v>0</v>
      </c>
      <c r="X60" s="57" t="n">
        <v>4243</v>
      </c>
      <c r="Y60" s="57" t="n">
        <v>831</v>
      </c>
      <c r="Z60" s="57" t="n">
        <v>5074</v>
      </c>
      <c r="AA60" s="57" t="n">
        <v>919</v>
      </c>
      <c r="AB60" s="57" t="n">
        <v>122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1</v>
      </c>
      <c r="D61" s="56" t="s">
        <v>774</v>
      </c>
      <c r="E61" s="32" t="n">
        <v>0</v>
      </c>
      <c r="F61" s="32" t="n">
        <v>0</v>
      </c>
      <c r="G61" s="32" t="n">
        <v>21811</v>
      </c>
      <c r="H61" s="32" t="n">
        <v>21811</v>
      </c>
      <c r="I61" s="32" t="n">
        <v>0</v>
      </c>
      <c r="J61" s="32" t="n">
        <v>0</v>
      </c>
      <c r="K61" s="32" t="n">
        <v>20969</v>
      </c>
      <c r="L61" s="32" t="n">
        <v>20969</v>
      </c>
      <c r="M61" s="32" t="n">
        <v>0</v>
      </c>
      <c r="N61" s="32" t="n">
        <v>0</v>
      </c>
      <c r="O61" s="32" t="n">
        <v>842</v>
      </c>
      <c r="P61" s="32" t="n">
        <v>842</v>
      </c>
      <c r="Q61" s="34" t="n">
        <v>0.961395626060245</v>
      </c>
      <c r="R61" s="34" t="s">
        <v>44</v>
      </c>
      <c r="S61" s="34" t="s">
        <v>44</v>
      </c>
      <c r="T61" s="34" t="n">
        <v>0.961395626060245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1</v>
      </c>
      <c r="D62" s="56" t="s">
        <v>775</v>
      </c>
      <c r="E62" s="32" t="n">
        <v>25077</v>
      </c>
      <c r="F62" s="32" t="n">
        <v>0</v>
      </c>
      <c r="G62" s="32" t="n">
        <v>0</v>
      </c>
      <c r="H62" s="32" t="n">
        <v>25077</v>
      </c>
      <c r="I62" s="32" t="n">
        <v>16881</v>
      </c>
      <c r="J62" s="32" t="n">
        <v>0</v>
      </c>
      <c r="K62" s="32" t="n">
        <v>0</v>
      </c>
      <c r="L62" s="32" t="n">
        <v>16881</v>
      </c>
      <c r="M62" s="32" t="n">
        <v>8196</v>
      </c>
      <c r="N62" s="32" t="n">
        <v>0</v>
      </c>
      <c r="O62" s="32" t="n">
        <v>0</v>
      </c>
      <c r="P62" s="32" t="n">
        <v>8196</v>
      </c>
      <c r="Q62" s="34" t="n">
        <v>0.673166646728078</v>
      </c>
      <c r="R62" s="34" t="n">
        <v>0.673166646728078</v>
      </c>
      <c r="S62" s="34" t="s">
        <v>44</v>
      </c>
      <c r="T62" s="34" t="s">
        <v>44</v>
      </c>
      <c r="U62" s="57" t="n">
        <v>2858</v>
      </c>
      <c r="V62" s="57" t="n">
        <v>0</v>
      </c>
      <c r="W62" s="57" t="n">
        <v>0</v>
      </c>
      <c r="X62" s="57" t="n">
        <v>2858</v>
      </c>
      <c r="Y62" s="57" t="n">
        <v>150</v>
      </c>
      <c r="Z62" s="57" t="n">
        <v>3008</v>
      </c>
      <c r="AA62" s="57" t="n">
        <v>1321</v>
      </c>
      <c r="AB62" s="57" t="n">
        <v>413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6</v>
      </c>
      <c r="D63" s="56" t="s">
        <v>311</v>
      </c>
      <c r="E63" s="32" t="n">
        <v>0</v>
      </c>
      <c r="F63" s="32" t="n">
        <v>0</v>
      </c>
      <c r="G63" s="32" t="n">
        <v>14174</v>
      </c>
      <c r="H63" s="32" t="n">
        <v>14174</v>
      </c>
      <c r="I63" s="32" t="n">
        <v>0</v>
      </c>
      <c r="J63" s="32" t="n">
        <v>0</v>
      </c>
      <c r="K63" s="32" t="n">
        <v>14174</v>
      </c>
      <c r="L63" s="32" t="n">
        <v>1417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6</v>
      </c>
      <c r="D64" s="56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6</v>
      </c>
      <c r="D65" s="56" t="s">
        <v>777</v>
      </c>
      <c r="E65" s="32" t="n">
        <v>12518</v>
      </c>
      <c r="F65" s="32" t="n">
        <v>0</v>
      </c>
      <c r="G65" s="32" t="n">
        <v>0</v>
      </c>
      <c r="H65" s="32" t="n">
        <v>12518</v>
      </c>
      <c r="I65" s="32" t="n">
        <v>11141</v>
      </c>
      <c r="J65" s="32" t="n">
        <v>0</v>
      </c>
      <c r="K65" s="32" t="n">
        <v>0</v>
      </c>
      <c r="L65" s="32" t="n">
        <v>11141</v>
      </c>
      <c r="M65" s="32" t="n">
        <v>1377</v>
      </c>
      <c r="N65" s="32" t="n">
        <v>0</v>
      </c>
      <c r="O65" s="32" t="n">
        <v>0</v>
      </c>
      <c r="P65" s="32" t="n">
        <v>1377</v>
      </c>
      <c r="Q65" s="34" t="n">
        <v>0.889998402300687</v>
      </c>
      <c r="R65" s="34" t="n">
        <v>0.889998402300687</v>
      </c>
      <c r="S65" s="34" t="s">
        <v>44</v>
      </c>
      <c r="T65" s="34" t="s">
        <v>44</v>
      </c>
      <c r="U65" s="57" t="n">
        <v>2630</v>
      </c>
      <c r="V65" s="57" t="n">
        <v>0</v>
      </c>
      <c r="W65" s="57" t="n">
        <v>0</v>
      </c>
      <c r="X65" s="57" t="n">
        <v>2630</v>
      </c>
      <c r="Y65" s="57" t="n">
        <v>688</v>
      </c>
      <c r="Z65" s="57" t="n">
        <v>3318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6</v>
      </c>
      <c r="D66" s="56" t="s">
        <v>361</v>
      </c>
      <c r="E66" s="32" t="n">
        <v>21179</v>
      </c>
      <c r="F66" s="32" t="n">
        <v>0</v>
      </c>
      <c r="G66" s="32" t="n">
        <v>3499</v>
      </c>
      <c r="H66" s="32" t="n">
        <v>24678</v>
      </c>
      <c r="I66" s="32" t="n">
        <v>13783</v>
      </c>
      <c r="J66" s="32" t="n">
        <v>0</v>
      </c>
      <c r="K66" s="32" t="n">
        <v>3083</v>
      </c>
      <c r="L66" s="32" t="n">
        <v>16866</v>
      </c>
      <c r="M66" s="32" t="n">
        <v>7396</v>
      </c>
      <c r="N66" s="32" t="n">
        <v>0</v>
      </c>
      <c r="O66" s="32" t="n">
        <v>416</v>
      </c>
      <c r="P66" s="32" t="n">
        <v>7812</v>
      </c>
      <c r="Q66" s="34" t="n">
        <v>0.683442742523705</v>
      </c>
      <c r="R66" s="34" t="n">
        <v>0.650786156098022</v>
      </c>
      <c r="S66" s="34" t="s">
        <v>44</v>
      </c>
      <c r="T66" s="34" t="n">
        <v>0.881108888253787</v>
      </c>
      <c r="U66" s="57" t="n">
        <v>7495</v>
      </c>
      <c r="V66" s="57" t="n">
        <v>0</v>
      </c>
      <c r="W66" s="57" t="n">
        <v>717</v>
      </c>
      <c r="X66" s="57" t="n">
        <v>8212</v>
      </c>
      <c r="Y66" s="57" t="n">
        <v>1675</v>
      </c>
      <c r="Z66" s="57" t="n">
        <v>9887</v>
      </c>
      <c r="AA66" s="57" t="n">
        <v>1206</v>
      </c>
      <c r="AB66" s="57" t="n">
        <v>42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6</v>
      </c>
      <c r="D67" s="56" t="s">
        <v>409</v>
      </c>
      <c r="E67" s="32" t="n">
        <v>0</v>
      </c>
      <c r="F67" s="32" t="n">
        <v>0</v>
      </c>
      <c r="G67" s="32" t="n">
        <v>23235</v>
      </c>
      <c r="H67" s="32" t="n">
        <v>23235</v>
      </c>
      <c r="I67" s="32" t="n">
        <v>0</v>
      </c>
      <c r="J67" s="32" t="n">
        <v>0</v>
      </c>
      <c r="K67" s="32" t="n">
        <v>23089</v>
      </c>
      <c r="L67" s="32" t="n">
        <v>23089</v>
      </c>
      <c r="M67" s="32" t="n">
        <v>0</v>
      </c>
      <c r="N67" s="32" t="n">
        <v>0</v>
      </c>
      <c r="O67" s="32" t="n">
        <v>146</v>
      </c>
      <c r="P67" s="32" t="n">
        <v>146</v>
      </c>
      <c r="Q67" s="34" t="n">
        <v>0.99371637615666</v>
      </c>
      <c r="R67" s="34" t="s">
        <v>44</v>
      </c>
      <c r="S67" s="34" t="s">
        <v>44</v>
      </c>
      <c r="T67" s="34" t="n">
        <v>0.99371637615666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6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20</v>
      </c>
      <c r="X68" s="57" t="n">
        <v>20</v>
      </c>
      <c r="Y68" s="57" t="n">
        <v>214</v>
      </c>
      <c r="Z68" s="57" t="n">
        <v>234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6</v>
      </c>
      <c r="D69" s="56" t="s">
        <v>365</v>
      </c>
      <c r="E69" s="32" t="n">
        <v>0</v>
      </c>
      <c r="F69" s="32" t="n">
        <v>0</v>
      </c>
      <c r="G69" s="32" t="n">
        <v>22423</v>
      </c>
      <c r="H69" s="32" t="n">
        <v>22423</v>
      </c>
      <c r="I69" s="32" t="n">
        <v>0</v>
      </c>
      <c r="J69" s="32" t="n">
        <v>0</v>
      </c>
      <c r="K69" s="32" t="n">
        <v>22416</v>
      </c>
      <c r="L69" s="32" t="n">
        <v>22416</v>
      </c>
      <c r="M69" s="32" t="n">
        <v>0</v>
      </c>
      <c r="N69" s="32" t="n">
        <v>0</v>
      </c>
      <c r="O69" s="32" t="n">
        <v>7</v>
      </c>
      <c r="P69" s="32" t="n">
        <v>7</v>
      </c>
      <c r="Q69" s="34" t="n">
        <v>0.999687820541408</v>
      </c>
      <c r="R69" s="34" t="s">
        <v>44</v>
      </c>
      <c r="S69" s="34" t="s">
        <v>44</v>
      </c>
      <c r="T69" s="34" t="n">
        <v>0.999687820541408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6</v>
      </c>
      <c r="D70" s="56" t="s">
        <v>779</v>
      </c>
      <c r="E70" s="32" t="n">
        <v>0</v>
      </c>
      <c r="F70" s="32" t="n">
        <v>0</v>
      </c>
      <c r="G70" s="32" t="n">
        <v>5602</v>
      </c>
      <c r="H70" s="32" t="n">
        <v>5602</v>
      </c>
      <c r="I70" s="32" t="n">
        <v>0</v>
      </c>
      <c r="J70" s="32" t="n">
        <v>0</v>
      </c>
      <c r="K70" s="32" t="n">
        <v>5600</v>
      </c>
      <c r="L70" s="32" t="n">
        <v>5600</v>
      </c>
      <c r="M70" s="32" t="n">
        <v>0</v>
      </c>
      <c r="N70" s="32" t="n">
        <v>0</v>
      </c>
      <c r="O70" s="32" t="n">
        <v>2</v>
      </c>
      <c r="P70" s="32" t="n">
        <v>2</v>
      </c>
      <c r="Q70" s="34" t="n">
        <v>0.99964298464834</v>
      </c>
      <c r="R70" s="34" t="s">
        <v>44</v>
      </c>
      <c r="S70" s="34" t="s">
        <v>44</v>
      </c>
      <c r="T70" s="34" t="n">
        <v>0.99964298464834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6</v>
      </c>
      <c r="D71" s="56" t="s">
        <v>78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6</v>
      </c>
      <c r="D72" s="56" t="s">
        <v>337</v>
      </c>
      <c r="E72" s="32" t="n">
        <v>18417</v>
      </c>
      <c r="F72" s="32" t="n">
        <v>0</v>
      </c>
      <c r="G72" s="32" t="n">
        <v>5147</v>
      </c>
      <c r="H72" s="32" t="n">
        <v>23564</v>
      </c>
      <c r="I72" s="32" t="n">
        <v>12003</v>
      </c>
      <c r="J72" s="32" t="n">
        <v>0</v>
      </c>
      <c r="K72" s="32" t="n">
        <v>5050</v>
      </c>
      <c r="L72" s="32" t="n">
        <v>17053</v>
      </c>
      <c r="M72" s="32" t="n">
        <v>6414</v>
      </c>
      <c r="N72" s="32" t="n">
        <v>0</v>
      </c>
      <c r="O72" s="32" t="n">
        <v>97</v>
      </c>
      <c r="P72" s="32" t="n">
        <v>6511</v>
      </c>
      <c r="Q72" s="34" t="n">
        <v>0.723688677643864</v>
      </c>
      <c r="R72" s="34" t="n">
        <v>0.651734810229679</v>
      </c>
      <c r="S72" s="34" t="s">
        <v>44</v>
      </c>
      <c r="T72" s="34" t="n">
        <v>0.981154070332232</v>
      </c>
      <c r="U72" s="57" t="n">
        <v>2760</v>
      </c>
      <c r="V72" s="57" t="n">
        <v>0</v>
      </c>
      <c r="W72" s="57" t="n">
        <v>0</v>
      </c>
      <c r="X72" s="57" t="n">
        <v>2760</v>
      </c>
      <c r="Y72" s="57" t="n">
        <v>73</v>
      </c>
      <c r="Z72" s="57" t="n">
        <v>2833</v>
      </c>
      <c r="AA72" s="57" t="n">
        <v>2032</v>
      </c>
      <c r="AB72" s="57" t="n">
        <v>18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6</v>
      </c>
      <c r="D73" s="56" t="s">
        <v>411</v>
      </c>
      <c r="E73" s="32" t="n">
        <v>26793</v>
      </c>
      <c r="F73" s="32" t="n">
        <v>0</v>
      </c>
      <c r="G73" s="32" t="n">
        <v>0</v>
      </c>
      <c r="H73" s="32" t="n">
        <v>26793</v>
      </c>
      <c r="I73" s="32" t="n">
        <v>13992</v>
      </c>
      <c r="J73" s="32" t="n">
        <v>0</v>
      </c>
      <c r="K73" s="32" t="n">
        <v>0</v>
      </c>
      <c r="L73" s="32" t="n">
        <v>13992</v>
      </c>
      <c r="M73" s="32" t="n">
        <v>12801</v>
      </c>
      <c r="N73" s="32" t="n">
        <v>0</v>
      </c>
      <c r="O73" s="32" t="n">
        <v>0</v>
      </c>
      <c r="P73" s="32" t="n">
        <v>12801</v>
      </c>
      <c r="Q73" s="34" t="n">
        <v>0.522225954540365</v>
      </c>
      <c r="R73" s="34" t="n">
        <v>0.522225954540365</v>
      </c>
      <c r="S73" s="34" t="s">
        <v>44</v>
      </c>
      <c r="T73" s="34" t="s">
        <v>44</v>
      </c>
      <c r="U73" s="57" t="n">
        <v>5862</v>
      </c>
      <c r="V73" s="57" t="n">
        <v>0</v>
      </c>
      <c r="W73" s="57" t="n">
        <v>0</v>
      </c>
      <c r="X73" s="57" t="n">
        <v>5862</v>
      </c>
      <c r="Y73" s="57" t="n">
        <v>472</v>
      </c>
      <c r="Z73" s="57" t="n">
        <v>6334</v>
      </c>
      <c r="AA73" s="57" t="n">
        <v>3287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6</v>
      </c>
      <c r="D74" s="56" t="s">
        <v>371</v>
      </c>
      <c r="E74" s="32" t="n">
        <v>0</v>
      </c>
      <c r="F74" s="32" t="n">
        <v>0</v>
      </c>
      <c r="G74" s="32" t="n">
        <v>1072</v>
      </c>
      <c r="H74" s="32" t="n">
        <v>1072</v>
      </c>
      <c r="I74" s="32" t="n">
        <v>0</v>
      </c>
      <c r="J74" s="32" t="n">
        <v>0</v>
      </c>
      <c r="K74" s="32" t="n">
        <v>1072</v>
      </c>
      <c r="L74" s="32" t="n">
        <v>1072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6</v>
      </c>
      <c r="D75" s="56" t="s">
        <v>391</v>
      </c>
      <c r="E75" s="32" t="n">
        <v>0</v>
      </c>
      <c r="F75" s="32" t="n">
        <v>0</v>
      </c>
      <c r="G75" s="32" t="n">
        <v>26951</v>
      </c>
      <c r="H75" s="32" t="n">
        <v>26951</v>
      </c>
      <c r="I75" s="32" t="n">
        <v>0</v>
      </c>
      <c r="J75" s="32" t="n">
        <v>0</v>
      </c>
      <c r="K75" s="32" t="n">
        <v>25728</v>
      </c>
      <c r="L75" s="32" t="n">
        <v>25728</v>
      </c>
      <c r="M75" s="32" t="n">
        <v>0</v>
      </c>
      <c r="N75" s="32" t="n">
        <v>0</v>
      </c>
      <c r="O75" s="32" t="n">
        <v>1223</v>
      </c>
      <c r="P75" s="32" t="n">
        <v>1223</v>
      </c>
      <c r="Q75" s="34" t="n">
        <v>0.954621349857148</v>
      </c>
      <c r="R75" s="34" t="s">
        <v>44</v>
      </c>
      <c r="S75" s="34" t="s">
        <v>44</v>
      </c>
      <c r="T75" s="34" t="n">
        <v>0.954621349857148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6</v>
      </c>
      <c r="D76" s="56" t="s">
        <v>781</v>
      </c>
      <c r="E76" s="32" t="n">
        <v>0</v>
      </c>
      <c r="F76" s="32" t="n">
        <v>0</v>
      </c>
      <c r="G76" s="32" t="n">
        <v>456</v>
      </c>
      <c r="H76" s="32" t="n">
        <v>456</v>
      </c>
      <c r="I76" s="32" t="n">
        <v>0</v>
      </c>
      <c r="J76" s="32" t="n">
        <v>0</v>
      </c>
      <c r="K76" s="32" t="n">
        <v>456</v>
      </c>
      <c r="L76" s="32" t="n">
        <v>456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6</v>
      </c>
      <c r="D77" s="56" t="s">
        <v>373</v>
      </c>
      <c r="E77" s="32" t="n">
        <v>0</v>
      </c>
      <c r="F77" s="32" t="n">
        <v>0</v>
      </c>
      <c r="G77" s="32" t="n">
        <v>14812</v>
      </c>
      <c r="H77" s="32" t="n">
        <v>14812</v>
      </c>
      <c r="I77" s="32" t="n">
        <v>0</v>
      </c>
      <c r="J77" s="32" t="n">
        <v>0</v>
      </c>
      <c r="K77" s="32" t="n">
        <v>14765</v>
      </c>
      <c r="L77" s="32" t="n">
        <v>14765</v>
      </c>
      <c r="M77" s="32" t="n">
        <v>0</v>
      </c>
      <c r="N77" s="32" t="n">
        <v>0</v>
      </c>
      <c r="O77" s="32" t="n">
        <v>47</v>
      </c>
      <c r="P77" s="32" t="n">
        <v>47</v>
      </c>
      <c r="Q77" s="34" t="n">
        <v>0.996826897110451</v>
      </c>
      <c r="R77" s="34" t="s">
        <v>44</v>
      </c>
      <c r="S77" s="34" t="s">
        <v>44</v>
      </c>
      <c r="T77" s="34" t="n">
        <v>0.99682689711045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6</v>
      </c>
      <c r="D78" s="56" t="s">
        <v>782</v>
      </c>
      <c r="E78" s="32" t="n">
        <v>0</v>
      </c>
      <c r="F78" s="32" t="n">
        <v>0</v>
      </c>
      <c r="G78" s="32" t="n">
        <v>304</v>
      </c>
      <c r="H78" s="32" t="n">
        <v>304</v>
      </c>
      <c r="I78" s="32" t="n">
        <v>0</v>
      </c>
      <c r="J78" s="32" t="n">
        <v>0</v>
      </c>
      <c r="K78" s="32" t="n">
        <v>304</v>
      </c>
      <c r="L78" s="32" t="n">
        <v>30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6</v>
      </c>
      <c r="D79" s="56" t="s">
        <v>375</v>
      </c>
      <c r="E79" s="32" t="n">
        <v>0</v>
      </c>
      <c r="F79" s="32" t="n">
        <v>0</v>
      </c>
      <c r="G79" s="32" t="n">
        <v>944</v>
      </c>
      <c r="H79" s="32" t="n">
        <v>944</v>
      </c>
      <c r="I79" s="32" t="n">
        <v>0</v>
      </c>
      <c r="J79" s="32" t="n">
        <v>0</v>
      </c>
      <c r="K79" s="32" t="n">
        <v>944</v>
      </c>
      <c r="L79" s="32" t="n">
        <v>944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6</v>
      </c>
      <c r="D80" s="56" t="s">
        <v>783</v>
      </c>
      <c r="E80" s="32" t="n">
        <v>0</v>
      </c>
      <c r="F80" s="32" t="n">
        <v>0</v>
      </c>
      <c r="G80" s="32" t="n">
        <v>144</v>
      </c>
      <c r="H80" s="32" t="n">
        <v>144</v>
      </c>
      <c r="I80" s="32" t="n">
        <v>0</v>
      </c>
      <c r="J80" s="32" t="n">
        <v>0</v>
      </c>
      <c r="K80" s="32" t="n">
        <v>144</v>
      </c>
      <c r="L80" s="32" t="n">
        <v>144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6</v>
      </c>
      <c r="D81" s="56" t="s">
        <v>413</v>
      </c>
      <c r="E81" s="32" t="n">
        <v>25503</v>
      </c>
      <c r="F81" s="32" t="n">
        <v>1837</v>
      </c>
      <c r="G81" s="32" t="n">
        <v>5754</v>
      </c>
      <c r="H81" s="32" t="n">
        <v>33094</v>
      </c>
      <c r="I81" s="32" t="n">
        <v>13963</v>
      </c>
      <c r="J81" s="32" t="n">
        <v>1807</v>
      </c>
      <c r="K81" s="32" t="n">
        <v>5542</v>
      </c>
      <c r="L81" s="32" t="n">
        <v>21312</v>
      </c>
      <c r="M81" s="32" t="n">
        <v>11540</v>
      </c>
      <c r="N81" s="32" t="n">
        <v>30</v>
      </c>
      <c r="O81" s="32" t="n">
        <v>212</v>
      </c>
      <c r="P81" s="32" t="n">
        <v>11782</v>
      </c>
      <c r="Q81" s="34" t="n">
        <v>0.643983803710643</v>
      </c>
      <c r="R81" s="34" t="n">
        <v>0.54750421519037</v>
      </c>
      <c r="S81" s="34" t="n">
        <v>0.983669025585193</v>
      </c>
      <c r="T81" s="34" t="n">
        <v>0.963156065345846</v>
      </c>
      <c r="U81" s="57" t="n">
        <v>5389</v>
      </c>
      <c r="V81" s="57" t="n">
        <v>0</v>
      </c>
      <c r="W81" s="57" t="n">
        <v>0</v>
      </c>
      <c r="X81" s="57" t="n">
        <v>5389</v>
      </c>
      <c r="Y81" s="57" t="n">
        <v>3984</v>
      </c>
      <c r="Z81" s="57" t="n">
        <v>9373</v>
      </c>
      <c r="AA81" s="57" t="n">
        <v>3169</v>
      </c>
      <c r="AB81" s="57" t="n">
        <v>1900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6</v>
      </c>
      <c r="D82" s="56" t="s">
        <v>415</v>
      </c>
      <c r="E82" s="32" t="n">
        <v>0</v>
      </c>
      <c r="F82" s="32" t="n">
        <v>0</v>
      </c>
      <c r="G82" s="32" t="n">
        <v>14553</v>
      </c>
      <c r="H82" s="32" t="n">
        <v>14553</v>
      </c>
      <c r="I82" s="32" t="n">
        <v>0</v>
      </c>
      <c r="J82" s="32" t="n">
        <v>0</v>
      </c>
      <c r="K82" s="32" t="n">
        <v>13549</v>
      </c>
      <c r="L82" s="32" t="n">
        <v>13549</v>
      </c>
      <c r="M82" s="32" t="n">
        <v>0</v>
      </c>
      <c r="N82" s="32" t="n">
        <v>0</v>
      </c>
      <c r="O82" s="32" t="n">
        <v>1004</v>
      </c>
      <c r="P82" s="32" t="n">
        <v>1004</v>
      </c>
      <c r="Q82" s="34" t="n">
        <v>0.931010788153645</v>
      </c>
      <c r="R82" s="34" t="s">
        <v>44</v>
      </c>
      <c r="S82" s="34" t="s">
        <v>44</v>
      </c>
      <c r="T82" s="34" t="n">
        <v>0.931010788153645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6</v>
      </c>
      <c r="D83" s="56" t="s">
        <v>417</v>
      </c>
      <c r="E83" s="32" t="n">
        <v>45498</v>
      </c>
      <c r="F83" s="32" t="n">
        <v>5583</v>
      </c>
      <c r="G83" s="32" t="n">
        <v>953</v>
      </c>
      <c r="H83" s="32" t="n">
        <v>52034</v>
      </c>
      <c r="I83" s="32" t="n">
        <v>19228</v>
      </c>
      <c r="J83" s="32" t="n">
        <v>4815</v>
      </c>
      <c r="K83" s="32" t="n">
        <v>901</v>
      </c>
      <c r="L83" s="32" t="n">
        <v>24944</v>
      </c>
      <c r="M83" s="32" t="n">
        <v>26270</v>
      </c>
      <c r="N83" s="32" t="n">
        <v>768</v>
      </c>
      <c r="O83" s="32" t="n">
        <v>52</v>
      </c>
      <c r="P83" s="32" t="n">
        <v>27090</v>
      </c>
      <c r="Q83" s="34" t="n">
        <v>0.479378867663451</v>
      </c>
      <c r="R83" s="34" t="n">
        <v>0.422611982944305</v>
      </c>
      <c r="S83" s="34" t="n">
        <v>0.862439548629769</v>
      </c>
      <c r="T83" s="34" t="n">
        <v>0.945435466946485</v>
      </c>
      <c r="U83" s="57" t="n">
        <v>11677</v>
      </c>
      <c r="V83" s="57" t="n">
        <v>0</v>
      </c>
      <c r="W83" s="57" t="n">
        <v>0</v>
      </c>
      <c r="X83" s="57" t="n">
        <v>11677</v>
      </c>
      <c r="Y83" s="57" t="n">
        <v>9844</v>
      </c>
      <c r="Z83" s="57" t="n">
        <v>21521</v>
      </c>
      <c r="AA83" s="57" t="n">
        <v>4813</v>
      </c>
      <c r="AB83" s="57" t="n">
        <v>2251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6</v>
      </c>
      <c r="D84" s="56" t="s">
        <v>784</v>
      </c>
      <c r="E84" s="32" t="n">
        <v>0</v>
      </c>
      <c r="F84" s="32" t="n">
        <v>0</v>
      </c>
      <c r="G84" s="32" t="n">
        <v>2513</v>
      </c>
      <c r="H84" s="32" t="n">
        <v>2513</v>
      </c>
      <c r="I84" s="32" t="n">
        <v>0</v>
      </c>
      <c r="J84" s="32" t="n">
        <v>0</v>
      </c>
      <c r="K84" s="32" t="n">
        <v>2513</v>
      </c>
      <c r="L84" s="32" t="n">
        <v>2513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6</v>
      </c>
      <c r="D85" s="56" t="s">
        <v>785</v>
      </c>
      <c r="E85" s="32" t="n">
        <v>0</v>
      </c>
      <c r="F85" s="32" t="n">
        <v>0</v>
      </c>
      <c r="G85" s="32" t="n">
        <v>163</v>
      </c>
      <c r="H85" s="32" t="n">
        <v>163</v>
      </c>
      <c r="I85" s="32" t="n">
        <v>0</v>
      </c>
      <c r="J85" s="32" t="n">
        <v>0</v>
      </c>
      <c r="K85" s="32" t="n">
        <v>163</v>
      </c>
      <c r="L85" s="32" t="n">
        <v>163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6</v>
      </c>
      <c r="D86" s="56" t="s">
        <v>786</v>
      </c>
      <c r="E86" s="32" t="n">
        <v>42705</v>
      </c>
      <c r="F86" s="32" t="n">
        <v>3677</v>
      </c>
      <c r="G86" s="32" t="n">
        <v>26146</v>
      </c>
      <c r="H86" s="32" t="n">
        <v>72528</v>
      </c>
      <c r="I86" s="32" t="n">
        <v>21076</v>
      </c>
      <c r="J86" s="32" t="n">
        <v>3204</v>
      </c>
      <c r="K86" s="32" t="n">
        <v>25562</v>
      </c>
      <c r="L86" s="32" t="n">
        <v>49842</v>
      </c>
      <c r="M86" s="32" t="n">
        <v>21629</v>
      </c>
      <c r="N86" s="32" t="n">
        <v>473</v>
      </c>
      <c r="O86" s="32" t="n">
        <v>584</v>
      </c>
      <c r="P86" s="32" t="n">
        <v>22686</v>
      </c>
      <c r="Q86" s="34" t="n">
        <v>0.687210456651224</v>
      </c>
      <c r="R86" s="34" t="n">
        <v>0.493525348319869</v>
      </c>
      <c r="S86" s="34" t="n">
        <v>0.871362523796573</v>
      </c>
      <c r="T86" s="34" t="n">
        <v>0.977663887401515</v>
      </c>
      <c r="U86" s="57" t="n">
        <v>8534</v>
      </c>
      <c r="V86" s="57" t="n">
        <v>0</v>
      </c>
      <c r="W86" s="57" t="n">
        <v>0</v>
      </c>
      <c r="X86" s="57" t="n">
        <v>8534</v>
      </c>
      <c r="Y86" s="57" t="n">
        <v>1168</v>
      </c>
      <c r="Z86" s="57" t="n">
        <v>9702</v>
      </c>
      <c r="AA86" s="57" t="n">
        <v>5013</v>
      </c>
      <c r="AB86" s="57" t="n">
        <v>298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6</v>
      </c>
      <c r="D87" s="56" t="s">
        <v>419</v>
      </c>
      <c r="E87" s="32" t="n">
        <v>31213</v>
      </c>
      <c r="F87" s="32" t="n">
        <v>0</v>
      </c>
      <c r="G87" s="32" t="n">
        <v>15154</v>
      </c>
      <c r="H87" s="32" t="n">
        <v>46367</v>
      </c>
      <c r="I87" s="32" t="n">
        <v>20357</v>
      </c>
      <c r="J87" s="32" t="n">
        <v>0</v>
      </c>
      <c r="K87" s="32" t="n">
        <v>14494</v>
      </c>
      <c r="L87" s="32" t="n">
        <v>34851</v>
      </c>
      <c r="M87" s="32" t="n">
        <v>10856</v>
      </c>
      <c r="N87" s="32" t="n">
        <v>0</v>
      </c>
      <c r="O87" s="32" t="n">
        <v>660</v>
      </c>
      <c r="P87" s="32" t="n">
        <v>11516</v>
      </c>
      <c r="Q87" s="34" t="n">
        <v>0.751633705005715</v>
      </c>
      <c r="R87" s="34" t="n">
        <v>0.652196200301157</v>
      </c>
      <c r="S87" s="34" t="s">
        <v>44</v>
      </c>
      <c r="T87" s="34" t="n">
        <v>0.956447142668602</v>
      </c>
      <c r="U87" s="57" t="n">
        <v>9778</v>
      </c>
      <c r="V87" s="57" t="n">
        <v>0</v>
      </c>
      <c r="W87" s="57" t="n">
        <v>0</v>
      </c>
      <c r="X87" s="57" t="n">
        <v>9778</v>
      </c>
      <c r="Y87" s="57" t="n">
        <v>1109</v>
      </c>
      <c r="Z87" s="57" t="n">
        <v>10887</v>
      </c>
      <c r="AA87" s="57" t="n">
        <v>1680</v>
      </c>
      <c r="AB87" s="57" t="n">
        <v>155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6</v>
      </c>
      <c r="D88" s="56" t="s">
        <v>423</v>
      </c>
      <c r="E88" s="32" t="n">
        <v>0</v>
      </c>
      <c r="F88" s="32" t="n">
        <v>0</v>
      </c>
      <c r="G88" s="32" t="n">
        <v>10273</v>
      </c>
      <c r="H88" s="32" t="n">
        <v>10273</v>
      </c>
      <c r="I88" s="32" t="n">
        <v>0</v>
      </c>
      <c r="J88" s="32" t="n">
        <v>0</v>
      </c>
      <c r="K88" s="32" t="n">
        <v>10222</v>
      </c>
      <c r="L88" s="32" t="n">
        <v>10222</v>
      </c>
      <c r="M88" s="32" t="n">
        <v>0</v>
      </c>
      <c r="N88" s="32" t="n">
        <v>0</v>
      </c>
      <c r="O88" s="32" t="n">
        <v>51</v>
      </c>
      <c r="P88" s="32" t="n">
        <v>51</v>
      </c>
      <c r="Q88" s="34" t="n">
        <v>0.995035530030176</v>
      </c>
      <c r="R88" s="34" t="s">
        <v>44</v>
      </c>
      <c r="S88" s="34" t="s">
        <v>44</v>
      </c>
      <c r="T88" s="34" t="n">
        <v>0.995035530030176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6</v>
      </c>
      <c r="Z88" s="57" t="n">
        <v>6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6</v>
      </c>
      <c r="D89" s="56" t="s">
        <v>393</v>
      </c>
      <c r="E89" s="32" t="n">
        <v>0</v>
      </c>
      <c r="F89" s="32" t="n">
        <v>0</v>
      </c>
      <c r="G89" s="32" t="n">
        <v>1603</v>
      </c>
      <c r="H89" s="32" t="n">
        <v>1603</v>
      </c>
      <c r="I89" s="32" t="n">
        <v>0</v>
      </c>
      <c r="J89" s="32" t="n">
        <v>0</v>
      </c>
      <c r="K89" s="32" t="n">
        <v>1603</v>
      </c>
      <c r="L89" s="32" t="n">
        <v>1603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28</v>
      </c>
      <c r="Z89" s="57" t="n">
        <v>28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6</v>
      </c>
      <c r="D90" s="56" t="s">
        <v>787</v>
      </c>
      <c r="E90" s="32" t="n">
        <v>0</v>
      </c>
      <c r="F90" s="32" t="n">
        <v>0</v>
      </c>
      <c r="G90" s="32" t="n">
        <v>19817</v>
      </c>
      <c r="H90" s="32" t="n">
        <v>19817</v>
      </c>
      <c r="I90" s="32" t="n">
        <v>0</v>
      </c>
      <c r="J90" s="32" t="n">
        <v>0</v>
      </c>
      <c r="K90" s="32" t="n">
        <v>19817</v>
      </c>
      <c r="L90" s="32" t="n">
        <v>1981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6</v>
      </c>
      <c r="D91" s="56" t="s">
        <v>341</v>
      </c>
      <c r="E91" s="32" t="n">
        <v>22172</v>
      </c>
      <c r="F91" s="32" t="n">
        <v>0</v>
      </c>
      <c r="G91" s="32" t="n">
        <v>1172</v>
      </c>
      <c r="H91" s="32" t="n">
        <v>23344</v>
      </c>
      <c r="I91" s="32" t="n">
        <v>16123</v>
      </c>
      <c r="J91" s="32" t="n">
        <v>0</v>
      </c>
      <c r="K91" s="32" t="n">
        <v>1172</v>
      </c>
      <c r="L91" s="32" t="n">
        <v>17295</v>
      </c>
      <c r="M91" s="32" t="n">
        <v>6049</v>
      </c>
      <c r="N91" s="32" t="n">
        <v>0</v>
      </c>
      <c r="O91" s="32" t="n">
        <v>0</v>
      </c>
      <c r="P91" s="32" t="n">
        <v>6049</v>
      </c>
      <c r="Q91" s="34" t="n">
        <v>0.74087559972584</v>
      </c>
      <c r="R91" s="34" t="n">
        <v>0.727178423236515</v>
      </c>
      <c r="S91" s="34" t="s">
        <v>44</v>
      </c>
      <c r="T91" s="34" t="n">
        <v>1</v>
      </c>
      <c r="U91" s="57" t="n">
        <v>6284</v>
      </c>
      <c r="V91" s="57" t="n">
        <v>0</v>
      </c>
      <c r="W91" s="57" t="n">
        <v>0</v>
      </c>
      <c r="X91" s="57" t="n">
        <v>6284</v>
      </c>
      <c r="Y91" s="57" t="n">
        <v>1997</v>
      </c>
      <c r="Z91" s="57" t="n">
        <v>8281</v>
      </c>
      <c r="AA91" s="57" t="n">
        <v>721</v>
      </c>
      <c r="AB91" s="57" t="n">
        <v>17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6</v>
      </c>
      <c r="D92" s="56" t="s">
        <v>441</v>
      </c>
      <c r="E92" s="32" t="n">
        <v>0</v>
      </c>
      <c r="F92" s="32" t="n">
        <v>0</v>
      </c>
      <c r="G92" s="32" t="n">
        <v>11602</v>
      </c>
      <c r="H92" s="32" t="n">
        <v>11602</v>
      </c>
      <c r="I92" s="32" t="n">
        <v>0</v>
      </c>
      <c r="J92" s="32" t="n">
        <v>0</v>
      </c>
      <c r="K92" s="32" t="n">
        <v>11602</v>
      </c>
      <c r="L92" s="32" t="n">
        <v>11602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6</v>
      </c>
      <c r="D93" s="56" t="s">
        <v>443</v>
      </c>
      <c r="E93" s="32" t="n">
        <v>27223</v>
      </c>
      <c r="F93" s="32" t="n">
        <v>0</v>
      </c>
      <c r="G93" s="32" t="n">
        <v>13142</v>
      </c>
      <c r="H93" s="32" t="n">
        <v>40365</v>
      </c>
      <c r="I93" s="32" t="n">
        <v>16286</v>
      </c>
      <c r="J93" s="32" t="n">
        <v>0</v>
      </c>
      <c r="K93" s="32" t="n">
        <v>13016</v>
      </c>
      <c r="L93" s="32" t="n">
        <v>29302</v>
      </c>
      <c r="M93" s="32" t="n">
        <v>10937</v>
      </c>
      <c r="N93" s="32" t="n">
        <v>0</v>
      </c>
      <c r="O93" s="32" t="n">
        <v>126</v>
      </c>
      <c r="P93" s="32" t="n">
        <v>11063</v>
      </c>
      <c r="Q93" s="34" t="n">
        <v>0.725925925925926</v>
      </c>
      <c r="R93" s="34" t="n">
        <v>0.598244131800316</v>
      </c>
      <c r="S93" s="34" t="s">
        <v>44</v>
      </c>
      <c r="T93" s="34" t="n">
        <v>0.990412418201187</v>
      </c>
      <c r="U93" s="57" t="n">
        <v>9823</v>
      </c>
      <c r="V93" s="57" t="n">
        <v>0</v>
      </c>
      <c r="W93" s="57" t="n">
        <v>0</v>
      </c>
      <c r="X93" s="57" t="n">
        <v>9823</v>
      </c>
      <c r="Y93" s="57" t="n">
        <v>5392</v>
      </c>
      <c r="Z93" s="57" t="n">
        <v>15215</v>
      </c>
      <c r="AA93" s="57" t="n">
        <v>3979</v>
      </c>
      <c r="AB93" s="57" t="n">
        <v>223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6</v>
      </c>
      <c r="D94" s="56" t="s">
        <v>788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71</v>
      </c>
      <c r="Z94" s="57" t="n">
        <v>71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6</v>
      </c>
      <c r="D95" s="56" t="s">
        <v>445</v>
      </c>
      <c r="E95" s="32" t="n">
        <v>37970</v>
      </c>
      <c r="F95" s="32" t="n">
        <v>0</v>
      </c>
      <c r="G95" s="32" t="n">
        <v>18165</v>
      </c>
      <c r="H95" s="32" t="n">
        <v>56135</v>
      </c>
      <c r="I95" s="32" t="n">
        <v>25914</v>
      </c>
      <c r="J95" s="32" t="n">
        <v>0</v>
      </c>
      <c r="K95" s="32" t="n">
        <v>17615</v>
      </c>
      <c r="L95" s="32" t="n">
        <v>43529</v>
      </c>
      <c r="M95" s="32" t="n">
        <v>12056</v>
      </c>
      <c r="N95" s="32" t="n">
        <v>0</v>
      </c>
      <c r="O95" s="32" t="n">
        <v>550</v>
      </c>
      <c r="P95" s="32" t="n">
        <v>12606</v>
      </c>
      <c r="Q95" s="34" t="n">
        <v>0.775434221074196</v>
      </c>
      <c r="R95" s="34" t="n">
        <v>0.682486173294706</v>
      </c>
      <c r="S95" s="34" t="s">
        <v>44</v>
      </c>
      <c r="T95" s="34" t="n">
        <v>0.96972199284338</v>
      </c>
      <c r="U95" s="57" t="n">
        <v>17589</v>
      </c>
      <c r="V95" s="57" t="n">
        <v>0</v>
      </c>
      <c r="W95" s="57" t="n">
        <v>0</v>
      </c>
      <c r="X95" s="57" t="n">
        <v>17589</v>
      </c>
      <c r="Y95" s="57" t="n">
        <v>2492</v>
      </c>
      <c r="Z95" s="57" t="n">
        <v>20081</v>
      </c>
      <c r="AA95" s="57" t="n">
        <v>2500</v>
      </c>
      <c r="AB95" s="57" t="n">
        <v>186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6</v>
      </c>
      <c r="D96" s="56" t="s">
        <v>421</v>
      </c>
      <c r="E96" s="32" t="n">
        <v>31712</v>
      </c>
      <c r="F96" s="32" t="n">
        <v>0</v>
      </c>
      <c r="G96" s="32" t="n">
        <v>5881</v>
      </c>
      <c r="H96" s="32" t="n">
        <v>37593</v>
      </c>
      <c r="I96" s="32" t="n">
        <v>13543</v>
      </c>
      <c r="J96" s="32" t="n">
        <v>0</v>
      </c>
      <c r="K96" s="32" t="n">
        <v>5248</v>
      </c>
      <c r="L96" s="32" t="n">
        <v>18791</v>
      </c>
      <c r="M96" s="32" t="n">
        <v>18169</v>
      </c>
      <c r="N96" s="32" t="n">
        <v>0</v>
      </c>
      <c r="O96" s="32" t="n">
        <v>633</v>
      </c>
      <c r="P96" s="32" t="n">
        <v>18802</v>
      </c>
      <c r="Q96" s="34" t="n">
        <v>0.49985369616684</v>
      </c>
      <c r="R96" s="34" t="n">
        <v>0.427062310797175</v>
      </c>
      <c r="S96" s="34" t="s">
        <v>44</v>
      </c>
      <c r="T96" s="34" t="n">
        <v>0.892365244006121</v>
      </c>
      <c r="U96" s="57" t="n">
        <v>7930</v>
      </c>
      <c r="V96" s="57" t="n">
        <v>0</v>
      </c>
      <c r="W96" s="57" t="n">
        <v>140</v>
      </c>
      <c r="X96" s="57" t="n">
        <v>8070</v>
      </c>
      <c r="Y96" s="57" t="n">
        <v>6269</v>
      </c>
      <c r="Z96" s="57" t="n">
        <v>14339</v>
      </c>
      <c r="AA96" s="57" t="n">
        <v>4138</v>
      </c>
      <c r="AB96" s="57" t="n">
        <v>2688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6</v>
      </c>
      <c r="D97" s="56" t="s">
        <v>395</v>
      </c>
      <c r="E97" s="32" t="n">
        <v>37369</v>
      </c>
      <c r="F97" s="32" t="n">
        <v>0</v>
      </c>
      <c r="G97" s="32" t="n">
        <v>16488</v>
      </c>
      <c r="H97" s="32" t="n">
        <v>53857</v>
      </c>
      <c r="I97" s="32" t="n">
        <v>15176</v>
      </c>
      <c r="J97" s="32" t="n">
        <v>0</v>
      </c>
      <c r="K97" s="32" t="n">
        <v>14209</v>
      </c>
      <c r="L97" s="32" t="n">
        <v>29385</v>
      </c>
      <c r="M97" s="32" t="n">
        <v>22193</v>
      </c>
      <c r="N97" s="32" t="n">
        <v>0</v>
      </c>
      <c r="O97" s="32" t="n">
        <v>2279</v>
      </c>
      <c r="P97" s="32" t="n">
        <v>24472</v>
      </c>
      <c r="Q97" s="34" t="n">
        <v>0.545611526821026</v>
      </c>
      <c r="R97" s="34" t="n">
        <v>0.40611201798282</v>
      </c>
      <c r="S97" s="34" t="s">
        <v>44</v>
      </c>
      <c r="T97" s="34" t="n">
        <v>0.861778262979136</v>
      </c>
      <c r="U97" s="57" t="n">
        <v>12113</v>
      </c>
      <c r="V97" s="57" t="n">
        <v>0</v>
      </c>
      <c r="W97" s="57" t="n">
        <v>0</v>
      </c>
      <c r="X97" s="57" t="n">
        <v>12113</v>
      </c>
      <c r="Y97" s="57" t="n">
        <v>3014</v>
      </c>
      <c r="Z97" s="57" t="n">
        <v>15127</v>
      </c>
      <c r="AA97" s="57" t="n">
        <v>5677</v>
      </c>
      <c r="AB97" s="57" t="n">
        <v>2409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6</v>
      </c>
      <c r="D98" s="56" t="s">
        <v>327</v>
      </c>
      <c r="E98" s="32" t="n">
        <v>96150</v>
      </c>
      <c r="F98" s="32" t="n">
        <v>0</v>
      </c>
      <c r="G98" s="32" t="n">
        <v>4723</v>
      </c>
      <c r="H98" s="32" t="n">
        <v>100873</v>
      </c>
      <c r="I98" s="32" t="n">
        <v>49651</v>
      </c>
      <c r="J98" s="32" t="n">
        <v>0</v>
      </c>
      <c r="K98" s="32" t="n">
        <v>4634</v>
      </c>
      <c r="L98" s="32" t="n">
        <v>54285</v>
      </c>
      <c r="M98" s="32" t="n">
        <v>46499</v>
      </c>
      <c r="N98" s="32" t="n">
        <v>0</v>
      </c>
      <c r="O98" s="32" t="n">
        <v>89</v>
      </c>
      <c r="P98" s="32" t="n">
        <v>46588</v>
      </c>
      <c r="Q98" s="34" t="n">
        <v>0.538151933619502</v>
      </c>
      <c r="R98" s="34" t="n">
        <v>0.516391055642226</v>
      </c>
      <c r="S98" s="34" t="s">
        <v>44</v>
      </c>
      <c r="T98" s="34" t="n">
        <v>0.981156044886725</v>
      </c>
      <c r="U98" s="57" t="n">
        <v>32187</v>
      </c>
      <c r="V98" s="57" t="n">
        <v>0</v>
      </c>
      <c r="W98" s="57" t="n">
        <v>6</v>
      </c>
      <c r="X98" s="57" t="n">
        <v>32193</v>
      </c>
      <c r="Y98" s="57" t="n">
        <v>14585</v>
      </c>
      <c r="Z98" s="57" t="n">
        <v>46778</v>
      </c>
      <c r="AA98" s="57" t="n">
        <v>14349</v>
      </c>
      <c r="AB98" s="57" t="n">
        <v>4289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6</v>
      </c>
      <c r="D99" s="56" t="s">
        <v>789</v>
      </c>
      <c r="E99" s="32" t="n">
        <v>33128</v>
      </c>
      <c r="F99" s="32" t="n">
        <v>5350</v>
      </c>
      <c r="G99" s="32" t="n">
        <v>20143</v>
      </c>
      <c r="H99" s="32" t="n">
        <v>58621</v>
      </c>
      <c r="I99" s="32" t="n">
        <v>17841</v>
      </c>
      <c r="J99" s="32" t="n">
        <v>5012</v>
      </c>
      <c r="K99" s="32" t="n">
        <v>19599</v>
      </c>
      <c r="L99" s="32" t="n">
        <v>42452</v>
      </c>
      <c r="M99" s="32" t="n">
        <v>15287</v>
      </c>
      <c r="N99" s="32" t="n">
        <v>338</v>
      </c>
      <c r="O99" s="32" t="n">
        <v>544</v>
      </c>
      <c r="P99" s="32" t="n">
        <v>16169</v>
      </c>
      <c r="Q99" s="34" t="n">
        <v>0.724177342590539</v>
      </c>
      <c r="R99" s="34" t="n">
        <v>0.538547452306206</v>
      </c>
      <c r="S99" s="34" t="n">
        <v>0.936822429906542</v>
      </c>
      <c r="T99" s="34" t="n">
        <v>0.972993099339721</v>
      </c>
      <c r="U99" s="57" t="n">
        <v>8109</v>
      </c>
      <c r="V99" s="57" t="n">
        <v>237</v>
      </c>
      <c r="W99" s="57" t="n">
        <v>209</v>
      </c>
      <c r="X99" s="57" t="n">
        <v>8555</v>
      </c>
      <c r="Y99" s="57" t="n">
        <v>4622</v>
      </c>
      <c r="Z99" s="57" t="n">
        <v>13177</v>
      </c>
      <c r="AA99" s="57" t="n">
        <v>755</v>
      </c>
      <c r="AB99" s="57" t="n">
        <v>4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6</v>
      </c>
      <c r="D100" s="58" t="s">
        <v>363</v>
      </c>
      <c r="E100" s="32" t="n">
        <v>51647</v>
      </c>
      <c r="F100" s="32" t="n">
        <v>0</v>
      </c>
      <c r="G100" s="32" t="n">
        <v>36199</v>
      </c>
      <c r="H100" s="32" t="n">
        <v>87846</v>
      </c>
      <c r="I100" s="32" t="n">
        <v>26560</v>
      </c>
      <c r="J100" s="32" t="n">
        <v>0</v>
      </c>
      <c r="K100" s="32" t="n">
        <v>35095</v>
      </c>
      <c r="L100" s="32" t="n">
        <v>61655</v>
      </c>
      <c r="M100" s="32" t="n">
        <v>25087</v>
      </c>
      <c r="N100" s="32" t="n">
        <v>0</v>
      </c>
      <c r="O100" s="32" t="n">
        <v>1104</v>
      </c>
      <c r="P100" s="32" t="n">
        <v>26191</v>
      </c>
      <c r="Q100" s="34" t="n">
        <v>0.701853243175557</v>
      </c>
      <c r="R100" s="34" t="n">
        <v>0.514260266811238</v>
      </c>
      <c r="S100" s="34" t="s">
        <v>44</v>
      </c>
      <c r="T100" s="34" t="n">
        <v>0.96950191994254</v>
      </c>
      <c r="U100" s="57" t="n">
        <v>12454</v>
      </c>
      <c r="V100" s="57" t="n">
        <v>0</v>
      </c>
      <c r="W100" s="57" t="n">
        <v>362</v>
      </c>
      <c r="X100" s="57" t="n">
        <v>12816</v>
      </c>
      <c r="Y100" s="57" t="n">
        <v>6919</v>
      </c>
      <c r="Z100" s="57" t="n">
        <v>19735</v>
      </c>
      <c r="AA100" s="57" t="n">
        <v>3546</v>
      </c>
      <c r="AB100" s="57" t="n">
        <v>680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6</v>
      </c>
      <c r="D101" s="56" t="s">
        <v>790</v>
      </c>
      <c r="E101" s="32" t="n">
        <v>59558</v>
      </c>
      <c r="F101" s="32" t="n">
        <v>5368</v>
      </c>
      <c r="G101" s="32" t="n">
        <v>0</v>
      </c>
      <c r="H101" s="32" t="n">
        <v>64926</v>
      </c>
      <c r="I101" s="32" t="n">
        <v>33330</v>
      </c>
      <c r="J101" s="32" t="n">
        <v>5101</v>
      </c>
      <c r="K101" s="32" t="n">
        <v>0</v>
      </c>
      <c r="L101" s="32" t="n">
        <v>38431</v>
      </c>
      <c r="M101" s="32" t="n">
        <v>26228</v>
      </c>
      <c r="N101" s="32" t="n">
        <v>267</v>
      </c>
      <c r="O101" s="32" t="n">
        <v>0</v>
      </c>
      <c r="P101" s="32" t="n">
        <v>26495</v>
      </c>
      <c r="Q101" s="34" t="n">
        <v>0.591920032036472</v>
      </c>
      <c r="R101" s="34" t="n">
        <v>0.559622552805668</v>
      </c>
      <c r="S101" s="34" t="n">
        <v>0.950260804769002</v>
      </c>
      <c r="T101" s="34" t="s">
        <v>44</v>
      </c>
      <c r="U101" s="57" t="n">
        <v>15811</v>
      </c>
      <c r="V101" s="57" t="n">
        <v>14</v>
      </c>
      <c r="W101" s="57" t="n">
        <v>0</v>
      </c>
      <c r="X101" s="57" t="n">
        <v>15825</v>
      </c>
      <c r="Y101" s="57" t="n">
        <v>9816</v>
      </c>
      <c r="Z101" s="57" t="n">
        <v>25641</v>
      </c>
      <c r="AA101" s="57" t="n">
        <v>6897</v>
      </c>
      <c r="AB101" s="57" t="n">
        <v>2687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6</v>
      </c>
      <c r="D102" s="56" t="s">
        <v>791</v>
      </c>
      <c r="E102" s="32" t="n">
        <v>39643</v>
      </c>
      <c r="F102" s="32" t="n">
        <v>1442</v>
      </c>
      <c r="G102" s="32" t="n">
        <v>22757</v>
      </c>
      <c r="H102" s="32" t="n">
        <v>63842</v>
      </c>
      <c r="I102" s="32" t="n">
        <v>20375</v>
      </c>
      <c r="J102" s="32" t="n">
        <v>1442</v>
      </c>
      <c r="K102" s="32" t="n">
        <v>22355</v>
      </c>
      <c r="L102" s="32" t="n">
        <v>44172</v>
      </c>
      <c r="M102" s="32" t="n">
        <v>19268</v>
      </c>
      <c r="N102" s="32" t="n">
        <v>0</v>
      </c>
      <c r="O102" s="32" t="n">
        <v>402</v>
      </c>
      <c r="P102" s="32" t="n">
        <v>19670</v>
      </c>
      <c r="Q102" s="34" t="n">
        <v>0.691895617305222</v>
      </c>
      <c r="R102" s="34" t="n">
        <v>0.513962111848246</v>
      </c>
      <c r="S102" s="34" t="n">
        <v>1</v>
      </c>
      <c r="T102" s="34" t="n">
        <v>0.982335105681768</v>
      </c>
      <c r="U102" s="57" t="n">
        <v>17356</v>
      </c>
      <c r="V102" s="57" t="n">
        <v>0</v>
      </c>
      <c r="W102" s="57" t="n">
        <v>0</v>
      </c>
      <c r="X102" s="57" t="n">
        <v>17356</v>
      </c>
      <c r="Y102" s="57" t="n">
        <v>8334</v>
      </c>
      <c r="Z102" s="57" t="n">
        <v>25690</v>
      </c>
      <c r="AA102" s="57" t="n">
        <v>5007</v>
      </c>
      <c r="AB102" s="57" t="n">
        <v>1967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6</v>
      </c>
      <c r="D103" s="56" t="s">
        <v>447</v>
      </c>
      <c r="E103" s="32" t="n">
        <v>23319</v>
      </c>
      <c r="F103" s="32" t="n">
        <v>0</v>
      </c>
      <c r="G103" s="32" t="n">
        <v>11354</v>
      </c>
      <c r="H103" s="32" t="n">
        <v>34673</v>
      </c>
      <c r="I103" s="32" t="n">
        <v>14564</v>
      </c>
      <c r="J103" s="32" t="n">
        <v>0</v>
      </c>
      <c r="K103" s="32" t="n">
        <v>11251</v>
      </c>
      <c r="L103" s="32" t="n">
        <v>25815</v>
      </c>
      <c r="M103" s="32" t="n">
        <v>8755</v>
      </c>
      <c r="N103" s="32" t="n">
        <v>0</v>
      </c>
      <c r="O103" s="32" t="n">
        <v>103</v>
      </c>
      <c r="P103" s="32" t="n">
        <v>8858</v>
      </c>
      <c r="Q103" s="34" t="n">
        <v>0.744527442101924</v>
      </c>
      <c r="R103" s="34" t="n">
        <v>0.624555083837214</v>
      </c>
      <c r="S103" s="34" t="s">
        <v>44</v>
      </c>
      <c r="T103" s="34" t="n">
        <v>0.990928307204509</v>
      </c>
      <c r="U103" s="57" t="n">
        <v>9521</v>
      </c>
      <c r="V103" s="57" t="n">
        <v>0</v>
      </c>
      <c r="W103" s="57" t="n">
        <v>0</v>
      </c>
      <c r="X103" s="57" t="n">
        <v>9521</v>
      </c>
      <c r="Y103" s="57" t="n">
        <v>2103</v>
      </c>
      <c r="Z103" s="57" t="n">
        <v>11624</v>
      </c>
      <c r="AA103" s="57" t="n">
        <v>2618</v>
      </c>
      <c r="AB103" s="57" t="n">
        <v>170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6</v>
      </c>
      <c r="D104" s="56" t="s">
        <v>345</v>
      </c>
      <c r="E104" s="32" t="n">
        <v>36481</v>
      </c>
      <c r="F104" s="32" t="n">
        <v>0</v>
      </c>
      <c r="G104" s="32" t="n">
        <v>18113</v>
      </c>
      <c r="H104" s="32" t="n">
        <v>54594</v>
      </c>
      <c r="I104" s="32" t="n">
        <v>17789</v>
      </c>
      <c r="J104" s="32" t="n">
        <v>0</v>
      </c>
      <c r="K104" s="32" t="n">
        <v>18031</v>
      </c>
      <c r="L104" s="32" t="n">
        <v>35820</v>
      </c>
      <c r="M104" s="32" t="n">
        <v>18692</v>
      </c>
      <c r="N104" s="32" t="n">
        <v>0</v>
      </c>
      <c r="O104" s="32" t="n">
        <v>82</v>
      </c>
      <c r="P104" s="32" t="n">
        <v>18774</v>
      </c>
      <c r="Q104" s="34" t="n">
        <v>0.656116056709529</v>
      </c>
      <c r="R104" s="34" t="n">
        <v>0.487623694525918</v>
      </c>
      <c r="S104" s="34" t="s">
        <v>44</v>
      </c>
      <c r="T104" s="34" t="n">
        <v>0.995472864793242</v>
      </c>
      <c r="U104" s="57" t="n">
        <v>10149</v>
      </c>
      <c r="V104" s="57" t="n">
        <v>0</v>
      </c>
      <c r="W104" s="57" t="n">
        <v>0</v>
      </c>
      <c r="X104" s="57" t="n">
        <v>10149</v>
      </c>
      <c r="Y104" s="57" t="n">
        <v>3740</v>
      </c>
      <c r="Z104" s="57" t="n">
        <v>13889</v>
      </c>
      <c r="AA104" s="57" t="n">
        <v>3493</v>
      </c>
      <c r="AB104" s="57" t="n">
        <v>851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6</v>
      </c>
      <c r="D105" s="56" t="s">
        <v>347</v>
      </c>
      <c r="E105" s="32" t="n">
        <v>17066</v>
      </c>
      <c r="F105" s="32" t="n">
        <v>0</v>
      </c>
      <c r="G105" s="32" t="n">
        <v>0</v>
      </c>
      <c r="H105" s="32" t="n">
        <v>17066</v>
      </c>
      <c r="I105" s="32" t="n">
        <v>9364</v>
      </c>
      <c r="J105" s="32" t="n">
        <v>0</v>
      </c>
      <c r="K105" s="32" t="n">
        <v>0</v>
      </c>
      <c r="L105" s="32" t="n">
        <v>9364</v>
      </c>
      <c r="M105" s="32" t="n">
        <v>7702</v>
      </c>
      <c r="N105" s="32" t="n">
        <v>0</v>
      </c>
      <c r="O105" s="32" t="n">
        <v>0</v>
      </c>
      <c r="P105" s="32" t="n">
        <v>7702</v>
      </c>
      <c r="Q105" s="34" t="n">
        <v>0.548693308332357</v>
      </c>
      <c r="R105" s="34" t="n">
        <v>0.548693308332357</v>
      </c>
      <c r="S105" s="34" t="s">
        <v>44</v>
      </c>
      <c r="T105" s="34" t="s">
        <v>44</v>
      </c>
      <c r="U105" s="57" t="n">
        <v>4923</v>
      </c>
      <c r="V105" s="57" t="n">
        <v>0</v>
      </c>
      <c r="W105" s="57" t="n">
        <v>0</v>
      </c>
      <c r="X105" s="57" t="n">
        <v>4923</v>
      </c>
      <c r="Y105" s="57" t="n">
        <v>1667</v>
      </c>
      <c r="Z105" s="57" t="n">
        <v>6590</v>
      </c>
      <c r="AA105" s="57" t="n">
        <v>988</v>
      </c>
      <c r="AB105" s="57" t="n">
        <v>572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2</v>
      </c>
      <c r="D106" s="56" t="s">
        <v>581</v>
      </c>
      <c r="E106" s="32" t="n">
        <v>16791</v>
      </c>
      <c r="F106" s="32" t="n">
        <v>905</v>
      </c>
      <c r="G106" s="32" t="n">
        <v>22</v>
      </c>
      <c r="H106" s="32" t="n">
        <v>17718</v>
      </c>
      <c r="I106" s="32" t="n">
        <v>9318</v>
      </c>
      <c r="J106" s="32" t="n">
        <v>905</v>
      </c>
      <c r="K106" s="32" t="n">
        <v>22</v>
      </c>
      <c r="L106" s="32" t="n">
        <v>10245</v>
      </c>
      <c r="M106" s="32" t="n">
        <v>7473</v>
      </c>
      <c r="N106" s="32" t="n">
        <v>0</v>
      </c>
      <c r="O106" s="32" t="n">
        <v>0</v>
      </c>
      <c r="P106" s="32" t="n">
        <v>7473</v>
      </c>
      <c r="Q106" s="34" t="n">
        <v>0.578225533355909</v>
      </c>
      <c r="R106" s="34" t="n">
        <v>0.554940146507057</v>
      </c>
      <c r="S106" s="34" t="n">
        <v>1</v>
      </c>
      <c r="T106" s="34" t="n">
        <v>1</v>
      </c>
      <c r="U106" s="57" t="n">
        <v>4369</v>
      </c>
      <c r="V106" s="57" t="n">
        <v>0</v>
      </c>
      <c r="W106" s="57" t="n">
        <v>0</v>
      </c>
      <c r="X106" s="57" t="n">
        <v>4369</v>
      </c>
      <c r="Y106" s="57" t="n">
        <v>1686</v>
      </c>
      <c r="Z106" s="57" t="n">
        <v>6055</v>
      </c>
      <c r="AA106" s="57" t="n">
        <v>755</v>
      </c>
      <c r="AB106" s="57" t="n">
        <v>44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2</v>
      </c>
      <c r="D107" s="56" t="s">
        <v>571</v>
      </c>
      <c r="E107" s="32" t="n">
        <v>24795</v>
      </c>
      <c r="F107" s="32" t="n">
        <v>0</v>
      </c>
      <c r="G107" s="32" t="n">
        <v>0</v>
      </c>
      <c r="H107" s="32" t="n">
        <v>24795</v>
      </c>
      <c r="I107" s="32" t="n">
        <v>15875</v>
      </c>
      <c r="J107" s="32" t="n">
        <v>0</v>
      </c>
      <c r="K107" s="32" t="n">
        <v>0</v>
      </c>
      <c r="L107" s="32" t="n">
        <v>15875</v>
      </c>
      <c r="M107" s="32" t="n">
        <v>8920</v>
      </c>
      <c r="N107" s="32" t="n">
        <v>0</v>
      </c>
      <c r="O107" s="32" t="n">
        <v>0</v>
      </c>
      <c r="P107" s="32" t="n">
        <v>8920</v>
      </c>
      <c r="Q107" s="34" t="n">
        <v>0.64025005041339</v>
      </c>
      <c r="R107" s="34" t="n">
        <v>0.64025005041339</v>
      </c>
      <c r="S107" s="34" t="s">
        <v>44</v>
      </c>
      <c r="T107" s="34" t="s">
        <v>44</v>
      </c>
      <c r="U107" s="57" t="n">
        <v>7594</v>
      </c>
      <c r="V107" s="57" t="n">
        <v>0</v>
      </c>
      <c r="W107" s="57" t="n">
        <v>0</v>
      </c>
      <c r="X107" s="57" t="n">
        <v>7594</v>
      </c>
      <c r="Y107" s="57" t="n">
        <v>1467</v>
      </c>
      <c r="Z107" s="57" t="n">
        <v>9061</v>
      </c>
      <c r="AA107" s="57" t="n">
        <v>1248</v>
      </c>
      <c r="AB107" s="57" t="n">
        <v>0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2</v>
      </c>
      <c r="D108" s="56" t="s">
        <v>583</v>
      </c>
      <c r="E108" s="32" t="n">
        <v>26638</v>
      </c>
      <c r="F108" s="32" t="n">
        <v>0</v>
      </c>
      <c r="G108" s="32" t="n">
        <v>9098</v>
      </c>
      <c r="H108" s="32" t="n">
        <v>35736</v>
      </c>
      <c r="I108" s="32" t="n">
        <v>17830</v>
      </c>
      <c r="J108" s="32" t="n">
        <v>0</v>
      </c>
      <c r="K108" s="32" t="n">
        <v>9098</v>
      </c>
      <c r="L108" s="32" t="n">
        <v>26928</v>
      </c>
      <c r="M108" s="32" t="n">
        <v>8808</v>
      </c>
      <c r="N108" s="32" t="n">
        <v>0</v>
      </c>
      <c r="O108" s="32" t="n">
        <v>0</v>
      </c>
      <c r="P108" s="32" t="n">
        <v>8808</v>
      </c>
      <c r="Q108" s="34" t="n">
        <v>0.753525856279382</v>
      </c>
      <c r="R108" s="34" t="n">
        <v>0.66934454538629</v>
      </c>
      <c r="S108" s="34" t="s">
        <v>44</v>
      </c>
      <c r="T108" s="34" t="n">
        <v>1</v>
      </c>
      <c r="U108" s="57" t="n">
        <v>8446</v>
      </c>
      <c r="V108" s="57" t="n">
        <v>0</v>
      </c>
      <c r="W108" s="57" t="n">
        <v>372</v>
      </c>
      <c r="X108" s="57" t="n">
        <v>8818</v>
      </c>
      <c r="Y108" s="57" t="n">
        <v>4356</v>
      </c>
      <c r="Z108" s="57" t="n">
        <v>13174</v>
      </c>
      <c r="AA108" s="57" t="n">
        <v>2637</v>
      </c>
      <c r="AB108" s="57" t="n">
        <v>73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2</v>
      </c>
      <c r="D109" s="56" t="s">
        <v>549</v>
      </c>
      <c r="E109" s="32" t="n">
        <v>0</v>
      </c>
      <c r="F109" s="32" t="n">
        <v>0</v>
      </c>
      <c r="G109" s="32" t="n">
        <v>11450</v>
      </c>
      <c r="H109" s="32" t="n">
        <v>11450</v>
      </c>
      <c r="I109" s="32" t="n">
        <v>0</v>
      </c>
      <c r="J109" s="32" t="n">
        <v>0</v>
      </c>
      <c r="K109" s="32" t="n">
        <v>9410</v>
      </c>
      <c r="L109" s="32" t="n">
        <v>9410</v>
      </c>
      <c r="M109" s="32" t="n">
        <v>0</v>
      </c>
      <c r="N109" s="32" t="n">
        <v>0</v>
      </c>
      <c r="O109" s="32" t="n">
        <v>2040</v>
      </c>
      <c r="P109" s="32" t="n">
        <v>2040</v>
      </c>
      <c r="Q109" s="34" t="n">
        <v>0.821834061135371</v>
      </c>
      <c r="R109" s="34" t="s">
        <v>44</v>
      </c>
      <c r="S109" s="34" t="s">
        <v>44</v>
      </c>
      <c r="T109" s="34" t="n">
        <v>0.821834061135371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2</v>
      </c>
      <c r="D110" s="56" t="s">
        <v>793</v>
      </c>
      <c r="E110" s="32" t="n">
        <v>44161</v>
      </c>
      <c r="F110" s="32" t="n">
        <v>0</v>
      </c>
      <c r="G110" s="32" t="n">
        <v>0</v>
      </c>
      <c r="H110" s="32" t="n">
        <v>44161</v>
      </c>
      <c r="I110" s="32" t="n">
        <v>30793</v>
      </c>
      <c r="J110" s="32" t="n">
        <v>0</v>
      </c>
      <c r="K110" s="32" t="n">
        <v>0</v>
      </c>
      <c r="L110" s="32" t="n">
        <v>30793</v>
      </c>
      <c r="M110" s="32" t="n">
        <v>13368</v>
      </c>
      <c r="N110" s="32" t="n">
        <v>0</v>
      </c>
      <c r="O110" s="32" t="n">
        <v>0</v>
      </c>
      <c r="P110" s="32" t="n">
        <v>13368</v>
      </c>
      <c r="Q110" s="34" t="n">
        <v>0.697289463553815</v>
      </c>
      <c r="R110" s="34" t="n">
        <v>0.697289463553815</v>
      </c>
      <c r="S110" s="34" t="s">
        <v>44</v>
      </c>
      <c r="T110" s="34" t="s">
        <v>44</v>
      </c>
      <c r="U110" s="57" t="n">
        <v>8793</v>
      </c>
      <c r="V110" s="57" t="n">
        <v>0</v>
      </c>
      <c r="W110" s="57" t="n">
        <v>0</v>
      </c>
      <c r="X110" s="57" t="n">
        <v>8793</v>
      </c>
      <c r="Y110" s="57" t="n">
        <v>2542</v>
      </c>
      <c r="Z110" s="57" t="n">
        <v>11335</v>
      </c>
      <c r="AA110" s="57" t="n">
        <v>3089</v>
      </c>
      <c r="AB110" s="57" t="n">
        <v>9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2</v>
      </c>
      <c r="D111" s="56" t="s">
        <v>794</v>
      </c>
      <c r="E111" s="32" t="n">
        <v>37991</v>
      </c>
      <c r="F111" s="32" t="n">
        <v>0</v>
      </c>
      <c r="G111" s="32" t="n">
        <v>12387</v>
      </c>
      <c r="H111" s="32" t="n">
        <v>50378</v>
      </c>
      <c r="I111" s="32" t="n">
        <v>20487</v>
      </c>
      <c r="J111" s="32" t="n">
        <v>0</v>
      </c>
      <c r="K111" s="32" t="n">
        <v>12387</v>
      </c>
      <c r="L111" s="32" t="n">
        <v>32874</v>
      </c>
      <c r="M111" s="32" t="n">
        <v>17504</v>
      </c>
      <c r="N111" s="32" t="n">
        <v>0</v>
      </c>
      <c r="O111" s="32" t="n">
        <v>0</v>
      </c>
      <c r="P111" s="32" t="n">
        <v>17504</v>
      </c>
      <c r="Q111" s="34" t="n">
        <v>0.652546746595736</v>
      </c>
      <c r="R111" s="34" t="n">
        <v>0.53925929825485</v>
      </c>
      <c r="S111" s="34" t="s">
        <v>44</v>
      </c>
      <c r="T111" s="34" t="n">
        <v>1</v>
      </c>
      <c r="U111" s="57" t="n">
        <v>12315</v>
      </c>
      <c r="V111" s="57" t="n">
        <v>0</v>
      </c>
      <c r="W111" s="57" t="n">
        <v>0</v>
      </c>
      <c r="X111" s="57" t="n">
        <v>12315</v>
      </c>
      <c r="Y111" s="57" t="n">
        <v>2116</v>
      </c>
      <c r="Z111" s="57" t="n">
        <v>14431</v>
      </c>
      <c r="AA111" s="57" t="n">
        <v>4805</v>
      </c>
      <c r="AB111" s="57" t="n">
        <v>4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2</v>
      </c>
      <c r="D112" s="56" t="s">
        <v>795</v>
      </c>
      <c r="E112" s="32" t="n">
        <v>38951</v>
      </c>
      <c r="F112" s="32" t="n">
        <v>0</v>
      </c>
      <c r="G112" s="32" t="n">
        <v>10996</v>
      </c>
      <c r="H112" s="32" t="n">
        <v>49947</v>
      </c>
      <c r="I112" s="32" t="n">
        <v>23230</v>
      </c>
      <c r="J112" s="32" t="n">
        <v>0</v>
      </c>
      <c r="K112" s="32" t="n">
        <v>10992</v>
      </c>
      <c r="L112" s="32" t="n">
        <v>34222</v>
      </c>
      <c r="M112" s="32" t="n">
        <v>15721</v>
      </c>
      <c r="N112" s="32" t="n">
        <v>0</v>
      </c>
      <c r="O112" s="32" t="n">
        <v>4</v>
      </c>
      <c r="P112" s="32" t="n">
        <v>15725</v>
      </c>
      <c r="Q112" s="34" t="n">
        <v>0.685166276252828</v>
      </c>
      <c r="R112" s="34" t="n">
        <v>0.596390336576725</v>
      </c>
      <c r="S112" s="34" t="s">
        <v>44</v>
      </c>
      <c r="T112" s="34" t="n">
        <v>0.999636231356857</v>
      </c>
      <c r="U112" s="57" t="n">
        <v>10318</v>
      </c>
      <c r="V112" s="57" t="n">
        <v>0</v>
      </c>
      <c r="W112" s="57" t="n">
        <v>1179</v>
      </c>
      <c r="X112" s="57" t="n">
        <v>11497</v>
      </c>
      <c r="Y112" s="57" t="n">
        <v>3283</v>
      </c>
      <c r="Z112" s="57" t="n">
        <v>14780</v>
      </c>
      <c r="AA112" s="57" t="n">
        <v>3296</v>
      </c>
      <c r="AB112" s="57" t="n">
        <v>240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2</v>
      </c>
      <c r="D113" s="56" t="s">
        <v>551</v>
      </c>
      <c r="E113" s="32" t="n">
        <v>0</v>
      </c>
      <c r="F113" s="32" t="n">
        <v>0</v>
      </c>
      <c r="G113" s="32" t="n">
        <v>8422</v>
      </c>
      <c r="H113" s="32" t="n">
        <v>8422</v>
      </c>
      <c r="I113" s="32" t="n">
        <v>0</v>
      </c>
      <c r="J113" s="32" t="n">
        <v>0</v>
      </c>
      <c r="K113" s="32" t="n">
        <v>7352</v>
      </c>
      <c r="L113" s="32" t="n">
        <v>7352</v>
      </c>
      <c r="M113" s="32" t="n">
        <v>0</v>
      </c>
      <c r="N113" s="32" t="n">
        <v>0</v>
      </c>
      <c r="O113" s="32" t="n">
        <v>1070</v>
      </c>
      <c r="P113" s="32" t="n">
        <v>1070</v>
      </c>
      <c r="Q113" s="34" t="n">
        <v>0.872951792923296</v>
      </c>
      <c r="R113" s="34" t="s">
        <v>44</v>
      </c>
      <c r="S113" s="34" t="s">
        <v>44</v>
      </c>
      <c r="T113" s="34" t="n">
        <v>0.872951792923296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2</v>
      </c>
      <c r="D114" s="56" t="s">
        <v>495</v>
      </c>
      <c r="E114" s="32" t="n">
        <v>17470</v>
      </c>
      <c r="F114" s="32" t="n">
        <v>0</v>
      </c>
      <c r="G114" s="32" t="n">
        <v>10757</v>
      </c>
      <c r="H114" s="32" t="n">
        <v>28227</v>
      </c>
      <c r="I114" s="32" t="n">
        <v>9514</v>
      </c>
      <c r="J114" s="32" t="n">
        <v>0</v>
      </c>
      <c r="K114" s="32" t="n">
        <v>10650</v>
      </c>
      <c r="L114" s="32" t="n">
        <v>20164</v>
      </c>
      <c r="M114" s="32" t="n">
        <v>7956</v>
      </c>
      <c r="N114" s="32" t="n">
        <v>0</v>
      </c>
      <c r="O114" s="32" t="n">
        <v>107</v>
      </c>
      <c r="P114" s="32" t="n">
        <v>8063</v>
      </c>
      <c r="Q114" s="34" t="n">
        <v>0.714351507421972</v>
      </c>
      <c r="R114" s="34" t="n">
        <v>0.544590726960504</v>
      </c>
      <c r="S114" s="34" t="s">
        <v>44</v>
      </c>
      <c r="T114" s="34" t="n">
        <v>0.990052988751511</v>
      </c>
      <c r="U114" s="57" t="n">
        <v>4726</v>
      </c>
      <c r="V114" s="57" t="n">
        <v>0</v>
      </c>
      <c r="W114" s="57" t="n">
        <v>0</v>
      </c>
      <c r="X114" s="57" t="n">
        <v>4726</v>
      </c>
      <c r="Y114" s="57" t="n">
        <v>2267</v>
      </c>
      <c r="Z114" s="57" t="n">
        <v>6993</v>
      </c>
      <c r="AA114" s="57" t="n">
        <v>2705</v>
      </c>
      <c r="AB114" s="57" t="n">
        <v>61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2</v>
      </c>
      <c r="D115" s="56" t="s">
        <v>555</v>
      </c>
      <c r="E115" s="32" t="n">
        <v>0</v>
      </c>
      <c r="F115" s="32" t="n">
        <v>0</v>
      </c>
      <c r="G115" s="32" t="n">
        <v>4539</v>
      </c>
      <c r="H115" s="32" t="n">
        <v>4539</v>
      </c>
      <c r="I115" s="32" t="n">
        <v>0</v>
      </c>
      <c r="J115" s="32" t="n">
        <v>0</v>
      </c>
      <c r="K115" s="32" t="n">
        <v>4457</v>
      </c>
      <c r="L115" s="32" t="n">
        <v>4457</v>
      </c>
      <c r="M115" s="32" t="n">
        <v>0</v>
      </c>
      <c r="N115" s="32" t="n">
        <v>0</v>
      </c>
      <c r="O115" s="32" t="n">
        <v>82</v>
      </c>
      <c r="P115" s="32" t="n">
        <v>82</v>
      </c>
      <c r="Q115" s="34" t="n">
        <v>0.981934346772417</v>
      </c>
      <c r="R115" s="34" t="s">
        <v>44</v>
      </c>
      <c r="S115" s="34" t="s">
        <v>44</v>
      </c>
      <c r="T115" s="34" t="n">
        <v>0.981934346772417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2</v>
      </c>
      <c r="D116" s="56" t="s">
        <v>796</v>
      </c>
      <c r="E116" s="32" t="n">
        <v>14381</v>
      </c>
      <c r="F116" s="32" t="n">
        <v>0</v>
      </c>
      <c r="G116" s="32" t="n">
        <v>2734</v>
      </c>
      <c r="H116" s="32" t="n">
        <v>17115</v>
      </c>
      <c r="I116" s="32" t="n">
        <v>9787</v>
      </c>
      <c r="J116" s="32" t="n">
        <v>0</v>
      </c>
      <c r="K116" s="32" t="n">
        <v>2734</v>
      </c>
      <c r="L116" s="32" t="n">
        <v>12521</v>
      </c>
      <c r="M116" s="32" t="n">
        <v>4594</v>
      </c>
      <c r="N116" s="32" t="n">
        <v>0</v>
      </c>
      <c r="O116" s="32" t="n">
        <v>0</v>
      </c>
      <c r="P116" s="32" t="n">
        <v>4594</v>
      </c>
      <c r="Q116" s="34" t="n">
        <v>0.731580484954718</v>
      </c>
      <c r="R116" s="34" t="n">
        <v>0.680550726653223</v>
      </c>
      <c r="S116" s="34" t="s">
        <v>44</v>
      </c>
      <c r="T116" s="34" t="n">
        <v>1</v>
      </c>
      <c r="U116" s="57" t="n">
        <v>3824</v>
      </c>
      <c r="V116" s="57" t="n">
        <v>0</v>
      </c>
      <c r="W116" s="57" t="n">
        <v>0</v>
      </c>
      <c r="X116" s="57" t="n">
        <v>3824</v>
      </c>
      <c r="Y116" s="57" t="n">
        <v>1356</v>
      </c>
      <c r="Z116" s="57" t="n">
        <v>5180</v>
      </c>
      <c r="AA116" s="57" t="n">
        <v>236</v>
      </c>
      <c r="AB116" s="57" t="n">
        <v>2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2</v>
      </c>
      <c r="D117" s="56" t="s">
        <v>559</v>
      </c>
      <c r="E117" s="32" t="n">
        <v>32443</v>
      </c>
      <c r="F117" s="32" t="n">
        <v>0</v>
      </c>
      <c r="G117" s="32" t="n">
        <v>0</v>
      </c>
      <c r="H117" s="32" t="n">
        <v>32443</v>
      </c>
      <c r="I117" s="32" t="n">
        <v>16956</v>
      </c>
      <c r="J117" s="32" t="n">
        <v>0</v>
      </c>
      <c r="K117" s="32" t="n">
        <v>0</v>
      </c>
      <c r="L117" s="32" t="n">
        <v>16956</v>
      </c>
      <c r="M117" s="32" t="n">
        <v>15487</v>
      </c>
      <c r="N117" s="32" t="n">
        <v>0</v>
      </c>
      <c r="O117" s="32" t="n">
        <v>0</v>
      </c>
      <c r="P117" s="32" t="n">
        <v>15487</v>
      </c>
      <c r="Q117" s="34" t="n">
        <v>0.522639706562278</v>
      </c>
      <c r="R117" s="34" t="n">
        <v>0.522639706562278</v>
      </c>
      <c r="S117" s="34" t="s">
        <v>44</v>
      </c>
      <c r="T117" s="34" t="s">
        <v>44</v>
      </c>
      <c r="U117" s="57" t="n">
        <v>10211</v>
      </c>
      <c r="V117" s="57" t="n">
        <v>0</v>
      </c>
      <c r="W117" s="57" t="n">
        <v>0</v>
      </c>
      <c r="X117" s="57" t="n">
        <v>10211</v>
      </c>
      <c r="Y117" s="57" t="n">
        <v>5260</v>
      </c>
      <c r="Z117" s="57" t="n">
        <v>15471</v>
      </c>
      <c r="AA117" s="57" t="n">
        <v>3398</v>
      </c>
      <c r="AB117" s="57" t="n">
        <v>595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2</v>
      </c>
      <c r="D118" s="56" t="s">
        <v>797</v>
      </c>
      <c r="E118" s="32" t="n">
        <v>0</v>
      </c>
      <c r="F118" s="32" t="n">
        <v>0</v>
      </c>
      <c r="G118" s="32" t="n">
        <v>3332</v>
      </c>
      <c r="H118" s="32" t="n">
        <v>3332</v>
      </c>
      <c r="I118" s="32" t="n">
        <v>0</v>
      </c>
      <c r="J118" s="32" t="n">
        <v>0</v>
      </c>
      <c r="K118" s="32" t="n">
        <v>3325</v>
      </c>
      <c r="L118" s="32" t="n">
        <v>3325</v>
      </c>
      <c r="M118" s="32" t="n">
        <v>0</v>
      </c>
      <c r="N118" s="32" t="n">
        <v>0</v>
      </c>
      <c r="O118" s="32" t="n">
        <v>7</v>
      </c>
      <c r="P118" s="32" t="n">
        <v>7</v>
      </c>
      <c r="Q118" s="34" t="n">
        <v>0.997899159663866</v>
      </c>
      <c r="R118" s="34" t="s">
        <v>44</v>
      </c>
      <c r="S118" s="34" t="s">
        <v>44</v>
      </c>
      <c r="T118" s="34" t="n">
        <v>0.997899159663866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2</v>
      </c>
      <c r="D119" s="56" t="s">
        <v>591</v>
      </c>
      <c r="E119" s="32" t="n">
        <v>49744</v>
      </c>
      <c r="F119" s="32" t="n">
        <v>0</v>
      </c>
      <c r="G119" s="32" t="n">
        <v>32388</v>
      </c>
      <c r="H119" s="32" t="n">
        <v>82132</v>
      </c>
      <c r="I119" s="32" t="n">
        <v>28381</v>
      </c>
      <c r="J119" s="32" t="n">
        <v>0</v>
      </c>
      <c r="K119" s="32" t="n">
        <v>32271</v>
      </c>
      <c r="L119" s="32" t="n">
        <v>60652</v>
      </c>
      <c r="M119" s="32" t="n">
        <v>21363</v>
      </c>
      <c r="N119" s="32" t="n">
        <v>0</v>
      </c>
      <c r="O119" s="32" t="n">
        <v>117</v>
      </c>
      <c r="P119" s="32" t="n">
        <v>21480</v>
      </c>
      <c r="Q119" s="34" t="n">
        <v>0.738469780353577</v>
      </c>
      <c r="R119" s="34" t="n">
        <v>0.570541170794468</v>
      </c>
      <c r="S119" s="34" t="s">
        <v>44</v>
      </c>
      <c r="T119" s="34" t="n">
        <v>0.996387550944794</v>
      </c>
      <c r="U119" s="57" t="n">
        <v>11043</v>
      </c>
      <c r="V119" s="57" t="n">
        <v>0</v>
      </c>
      <c r="W119" s="57" t="n">
        <v>0</v>
      </c>
      <c r="X119" s="57" t="n">
        <v>11043</v>
      </c>
      <c r="Y119" s="57" t="n">
        <v>3256</v>
      </c>
      <c r="Z119" s="57" t="n">
        <v>14299</v>
      </c>
      <c r="AA119" s="57" t="n">
        <v>5417</v>
      </c>
      <c r="AB119" s="57" t="n">
        <v>684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2</v>
      </c>
      <c r="D120" s="56" t="s">
        <v>798</v>
      </c>
      <c r="E120" s="32" t="n">
        <v>0</v>
      </c>
      <c r="F120" s="32" t="n">
        <v>0</v>
      </c>
      <c r="G120" s="32" t="n">
        <v>6803</v>
      </c>
      <c r="H120" s="32" t="n">
        <v>6803</v>
      </c>
      <c r="I120" s="32" t="n">
        <v>0</v>
      </c>
      <c r="J120" s="32" t="n">
        <v>0</v>
      </c>
      <c r="K120" s="32" t="n">
        <v>6803</v>
      </c>
      <c r="L120" s="32" t="n">
        <v>6803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2</v>
      </c>
      <c r="D121" s="56" t="s">
        <v>595</v>
      </c>
      <c r="E121" s="32" t="n">
        <v>49839</v>
      </c>
      <c r="F121" s="32" t="n">
        <v>0</v>
      </c>
      <c r="G121" s="32" t="n">
        <v>18455</v>
      </c>
      <c r="H121" s="32" t="n">
        <v>68294</v>
      </c>
      <c r="I121" s="32" t="n">
        <v>30880</v>
      </c>
      <c r="J121" s="32" t="n">
        <v>0</v>
      </c>
      <c r="K121" s="32" t="n">
        <v>17353</v>
      </c>
      <c r="L121" s="32" t="n">
        <v>48233</v>
      </c>
      <c r="M121" s="32" t="n">
        <v>18959</v>
      </c>
      <c r="N121" s="32" t="n">
        <v>0</v>
      </c>
      <c r="O121" s="32" t="n">
        <v>1102</v>
      </c>
      <c r="P121" s="32" t="n">
        <v>20061</v>
      </c>
      <c r="Q121" s="34" t="n">
        <v>0.706255307933347</v>
      </c>
      <c r="R121" s="34" t="n">
        <v>0.619595096209796</v>
      </c>
      <c r="S121" s="34" t="s">
        <v>44</v>
      </c>
      <c r="T121" s="34" t="n">
        <v>0.940287185044703</v>
      </c>
      <c r="U121" s="57" t="n">
        <v>11088</v>
      </c>
      <c r="V121" s="57" t="n">
        <v>0</v>
      </c>
      <c r="W121" s="57" t="n">
        <v>519</v>
      </c>
      <c r="X121" s="57" t="n">
        <v>11607</v>
      </c>
      <c r="Y121" s="57" t="n">
        <v>2557</v>
      </c>
      <c r="Z121" s="57" t="n">
        <v>14164</v>
      </c>
      <c r="AA121" s="57" t="n">
        <v>5576</v>
      </c>
      <c r="AB121" s="57" t="n">
        <v>34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2</v>
      </c>
      <c r="D122" s="56" t="s">
        <v>493</v>
      </c>
      <c r="E122" s="32" t="n">
        <v>26540</v>
      </c>
      <c r="F122" s="32" t="n">
        <v>0</v>
      </c>
      <c r="G122" s="32" t="n">
        <v>5966</v>
      </c>
      <c r="H122" s="32" t="n">
        <v>32506</v>
      </c>
      <c r="I122" s="32" t="n">
        <v>15974</v>
      </c>
      <c r="J122" s="32" t="n">
        <v>0</v>
      </c>
      <c r="K122" s="32" t="n">
        <v>5949</v>
      </c>
      <c r="L122" s="32" t="n">
        <v>21923</v>
      </c>
      <c r="M122" s="32" t="n">
        <v>10566</v>
      </c>
      <c r="N122" s="32" t="n">
        <v>0</v>
      </c>
      <c r="O122" s="32" t="n">
        <v>17</v>
      </c>
      <c r="P122" s="32" t="n">
        <v>10583</v>
      </c>
      <c r="Q122" s="34" t="n">
        <v>0.674429336122562</v>
      </c>
      <c r="R122" s="34" t="n">
        <v>0.601883948756594</v>
      </c>
      <c r="S122" s="34" t="s">
        <v>44</v>
      </c>
      <c r="T122" s="34" t="n">
        <v>0.99715051961113</v>
      </c>
      <c r="U122" s="57" t="n">
        <v>6771</v>
      </c>
      <c r="V122" s="57" t="n">
        <v>0</v>
      </c>
      <c r="W122" s="57" t="n">
        <v>0</v>
      </c>
      <c r="X122" s="57" t="n">
        <v>6771</v>
      </c>
      <c r="Y122" s="57" t="n">
        <v>2192</v>
      </c>
      <c r="Z122" s="57" t="n">
        <v>8963</v>
      </c>
      <c r="AA122" s="57" t="n">
        <v>2960</v>
      </c>
      <c r="AB122" s="57" t="n">
        <v>995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2</v>
      </c>
      <c r="D123" s="56" t="s">
        <v>799</v>
      </c>
      <c r="E123" s="32" t="n">
        <v>12638</v>
      </c>
      <c r="F123" s="32" t="n">
        <v>0</v>
      </c>
      <c r="G123" s="32" t="n">
        <v>33369</v>
      </c>
      <c r="H123" s="32" t="n">
        <v>46007</v>
      </c>
      <c r="I123" s="32" t="n">
        <v>6367</v>
      </c>
      <c r="J123" s="32" t="n">
        <v>0</v>
      </c>
      <c r="K123" s="32" t="n">
        <v>33127</v>
      </c>
      <c r="L123" s="32" t="n">
        <v>39494</v>
      </c>
      <c r="M123" s="32" t="n">
        <v>6271</v>
      </c>
      <c r="N123" s="32" t="n">
        <v>0</v>
      </c>
      <c r="O123" s="32" t="n">
        <v>242</v>
      </c>
      <c r="P123" s="32" t="n">
        <v>6513</v>
      </c>
      <c r="Q123" s="34" t="n">
        <v>0.858434586041255</v>
      </c>
      <c r="R123" s="34" t="n">
        <v>0.503798069314765</v>
      </c>
      <c r="S123" s="34" t="s">
        <v>44</v>
      </c>
      <c r="T123" s="34" t="n">
        <v>0.99274775989691</v>
      </c>
      <c r="U123" s="57" t="n">
        <v>4495</v>
      </c>
      <c r="V123" s="57" t="n">
        <v>0</v>
      </c>
      <c r="W123" s="57" t="n">
        <v>1486</v>
      </c>
      <c r="X123" s="57" t="n">
        <v>5981</v>
      </c>
      <c r="Y123" s="57" t="n">
        <v>6236</v>
      </c>
      <c r="Z123" s="57" t="n">
        <v>12217</v>
      </c>
      <c r="AA123" s="57" t="n">
        <v>430</v>
      </c>
      <c r="AB123" s="57" t="n">
        <v>6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2</v>
      </c>
      <c r="D124" s="56" t="s">
        <v>800</v>
      </c>
      <c r="E124" s="32" t="n">
        <v>43011</v>
      </c>
      <c r="F124" s="32" t="n">
        <v>0</v>
      </c>
      <c r="G124" s="32" t="n">
        <v>0</v>
      </c>
      <c r="H124" s="32" t="n">
        <v>43011</v>
      </c>
      <c r="I124" s="32" t="n">
        <v>27682</v>
      </c>
      <c r="J124" s="32" t="n">
        <v>0</v>
      </c>
      <c r="K124" s="32" t="n">
        <v>0</v>
      </c>
      <c r="L124" s="32" t="n">
        <v>27682</v>
      </c>
      <c r="M124" s="32" t="n">
        <v>15329</v>
      </c>
      <c r="N124" s="32" t="n">
        <v>0</v>
      </c>
      <c r="O124" s="32" t="n">
        <v>0</v>
      </c>
      <c r="P124" s="32" t="n">
        <v>15329</v>
      </c>
      <c r="Q124" s="34" t="n">
        <v>0.643602799283904</v>
      </c>
      <c r="R124" s="34" t="n">
        <v>0.643602799283904</v>
      </c>
      <c r="S124" s="34" t="s">
        <v>44</v>
      </c>
      <c r="T124" s="34" t="s">
        <v>44</v>
      </c>
      <c r="U124" s="57" t="n">
        <v>12958</v>
      </c>
      <c r="V124" s="57" t="n">
        <v>0</v>
      </c>
      <c r="W124" s="57" t="n">
        <v>0</v>
      </c>
      <c r="X124" s="57" t="n">
        <v>12958</v>
      </c>
      <c r="Y124" s="57" t="n">
        <v>1559</v>
      </c>
      <c r="Z124" s="57" t="n">
        <v>14517</v>
      </c>
      <c r="AA124" s="57" t="n">
        <v>4155</v>
      </c>
      <c r="AB124" s="57" t="n">
        <v>1683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2</v>
      </c>
      <c r="D125" s="56" t="s">
        <v>499</v>
      </c>
      <c r="E125" s="32" t="n">
        <v>27700</v>
      </c>
      <c r="F125" s="32" t="n">
        <v>0</v>
      </c>
      <c r="G125" s="32" t="n">
        <v>33538</v>
      </c>
      <c r="H125" s="32" t="n">
        <v>61238</v>
      </c>
      <c r="I125" s="32" t="n">
        <v>23154</v>
      </c>
      <c r="J125" s="32" t="n">
        <v>0</v>
      </c>
      <c r="K125" s="32" t="n">
        <v>33504</v>
      </c>
      <c r="L125" s="32" t="n">
        <v>56658</v>
      </c>
      <c r="M125" s="32" t="n">
        <v>4546</v>
      </c>
      <c r="N125" s="32" t="n">
        <v>0</v>
      </c>
      <c r="O125" s="32" t="n">
        <v>34</v>
      </c>
      <c r="P125" s="32" t="n">
        <v>4580</v>
      </c>
      <c r="Q125" s="34" t="n">
        <v>0.925209837029296</v>
      </c>
      <c r="R125" s="34" t="n">
        <v>0.835884476534296</v>
      </c>
      <c r="S125" s="34" t="s">
        <v>44</v>
      </c>
      <c r="T125" s="34" t="n">
        <v>0.998986224581072</v>
      </c>
      <c r="U125" s="57" t="n">
        <v>15554</v>
      </c>
      <c r="V125" s="57" t="n">
        <v>0</v>
      </c>
      <c r="W125" s="57" t="n">
        <v>197</v>
      </c>
      <c r="X125" s="57" t="n">
        <v>15751</v>
      </c>
      <c r="Y125" s="57" t="n">
        <v>3663</v>
      </c>
      <c r="Z125" s="57" t="n">
        <v>19414</v>
      </c>
      <c r="AA125" s="57" t="n">
        <v>70</v>
      </c>
      <c r="AB125" s="57" t="n">
        <v>0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2</v>
      </c>
      <c r="D126" s="56" t="s">
        <v>801</v>
      </c>
      <c r="E126" s="32" t="n">
        <v>11854</v>
      </c>
      <c r="F126" s="32" t="n">
        <v>0</v>
      </c>
      <c r="G126" s="32" t="n">
        <v>503</v>
      </c>
      <c r="H126" s="32" t="n">
        <v>12357</v>
      </c>
      <c r="I126" s="32" t="n">
        <v>10981</v>
      </c>
      <c r="J126" s="32" t="n">
        <v>0</v>
      </c>
      <c r="K126" s="32" t="n">
        <v>503</v>
      </c>
      <c r="L126" s="32" t="n">
        <v>11484</v>
      </c>
      <c r="M126" s="32" t="n">
        <v>873</v>
      </c>
      <c r="N126" s="32" t="n">
        <v>0</v>
      </c>
      <c r="O126" s="32" t="n">
        <v>0</v>
      </c>
      <c r="P126" s="32" t="n">
        <v>873</v>
      </c>
      <c r="Q126" s="34" t="n">
        <v>0.929351784413693</v>
      </c>
      <c r="R126" s="34" t="n">
        <v>0.926353973342332</v>
      </c>
      <c r="S126" s="34" t="s">
        <v>44</v>
      </c>
      <c r="T126" s="34" t="n">
        <v>1</v>
      </c>
      <c r="U126" s="57" t="n">
        <v>2418</v>
      </c>
      <c r="V126" s="57" t="n">
        <v>0</v>
      </c>
      <c r="W126" s="57" t="n">
        <v>0</v>
      </c>
      <c r="X126" s="57" t="n">
        <v>2418</v>
      </c>
      <c r="Y126" s="57" t="n">
        <v>273</v>
      </c>
      <c r="Z126" s="57" t="n">
        <v>2691</v>
      </c>
      <c r="AA126" s="57" t="n">
        <v>12</v>
      </c>
      <c r="AB126" s="57" t="n">
        <v>0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2</v>
      </c>
      <c r="D127" s="56" t="s">
        <v>577</v>
      </c>
      <c r="E127" s="32" t="n">
        <v>26584</v>
      </c>
      <c r="F127" s="32" t="n">
        <v>3373</v>
      </c>
      <c r="G127" s="32" t="n">
        <v>20533</v>
      </c>
      <c r="H127" s="32" t="n">
        <v>50490</v>
      </c>
      <c r="I127" s="32" t="n">
        <v>13328</v>
      </c>
      <c r="J127" s="32" t="n">
        <v>3373</v>
      </c>
      <c r="K127" s="32" t="n">
        <v>19810</v>
      </c>
      <c r="L127" s="32" t="n">
        <v>36511</v>
      </c>
      <c r="M127" s="32" t="n">
        <v>13256</v>
      </c>
      <c r="N127" s="32" t="n">
        <v>0</v>
      </c>
      <c r="O127" s="32" t="n">
        <v>723</v>
      </c>
      <c r="P127" s="32" t="n">
        <v>13979</v>
      </c>
      <c r="Q127" s="34" t="n">
        <v>0.723133293721529</v>
      </c>
      <c r="R127" s="34" t="n">
        <v>0.501354198013843</v>
      </c>
      <c r="S127" s="34" t="n">
        <v>1</v>
      </c>
      <c r="T127" s="34" t="n">
        <v>0.964788389421906</v>
      </c>
      <c r="U127" s="57" t="n">
        <v>9926</v>
      </c>
      <c r="V127" s="57" t="n">
        <v>0</v>
      </c>
      <c r="W127" s="57" t="n">
        <v>0</v>
      </c>
      <c r="X127" s="57" t="n">
        <v>9926</v>
      </c>
      <c r="Y127" s="57" t="n">
        <v>9174</v>
      </c>
      <c r="Z127" s="57" t="n">
        <v>19100</v>
      </c>
      <c r="AA127" s="57" t="n">
        <v>2905</v>
      </c>
      <c r="AB127" s="57" t="n">
        <v>27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2</v>
      </c>
      <c r="D128" s="56" t="s">
        <v>501</v>
      </c>
      <c r="E128" s="32" t="n">
        <v>30512</v>
      </c>
      <c r="F128" s="32" t="n">
        <v>0</v>
      </c>
      <c r="G128" s="32" t="n">
        <v>15038</v>
      </c>
      <c r="H128" s="32" t="n">
        <v>45550</v>
      </c>
      <c r="I128" s="32" t="n">
        <v>17930</v>
      </c>
      <c r="J128" s="32" t="n">
        <v>0</v>
      </c>
      <c r="K128" s="32" t="n">
        <v>14134</v>
      </c>
      <c r="L128" s="32" t="n">
        <v>32064</v>
      </c>
      <c r="M128" s="32" t="n">
        <v>12582</v>
      </c>
      <c r="N128" s="32" t="n">
        <v>0</v>
      </c>
      <c r="O128" s="32" t="n">
        <v>904</v>
      </c>
      <c r="P128" s="32" t="n">
        <v>13486</v>
      </c>
      <c r="Q128" s="34" t="n">
        <v>0.703929747530187</v>
      </c>
      <c r="R128" s="34" t="n">
        <v>0.587637650760357</v>
      </c>
      <c r="S128" s="34" t="s">
        <v>44</v>
      </c>
      <c r="T128" s="34" t="n">
        <v>0.939885623088177</v>
      </c>
      <c r="U128" s="57" t="n">
        <v>7285</v>
      </c>
      <c r="V128" s="57" t="n">
        <v>0</v>
      </c>
      <c r="W128" s="57" t="n">
        <v>438</v>
      </c>
      <c r="X128" s="57" t="n">
        <v>7723</v>
      </c>
      <c r="Y128" s="57" t="n">
        <v>5789</v>
      </c>
      <c r="Z128" s="57" t="n">
        <v>13512</v>
      </c>
      <c r="AA128" s="57" t="n">
        <v>2868</v>
      </c>
      <c r="AB128" s="57" t="n">
        <v>39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2</v>
      </c>
      <c r="D129" s="56" t="s">
        <v>802</v>
      </c>
      <c r="E129" s="32" t="n">
        <v>33465</v>
      </c>
      <c r="F129" s="32" t="n">
        <v>4323</v>
      </c>
      <c r="G129" s="32" t="n">
        <v>16895</v>
      </c>
      <c r="H129" s="32" t="n">
        <v>54683</v>
      </c>
      <c r="I129" s="32" t="n">
        <v>20266</v>
      </c>
      <c r="J129" s="32" t="n">
        <v>4279</v>
      </c>
      <c r="K129" s="32" t="n">
        <v>16526</v>
      </c>
      <c r="L129" s="32" t="n">
        <v>41071</v>
      </c>
      <c r="M129" s="32" t="n">
        <v>13199</v>
      </c>
      <c r="N129" s="32" t="n">
        <v>44</v>
      </c>
      <c r="O129" s="32" t="n">
        <v>369</v>
      </c>
      <c r="P129" s="32" t="n">
        <v>13612</v>
      </c>
      <c r="Q129" s="34" t="n">
        <v>0.751074374119928</v>
      </c>
      <c r="R129" s="34" t="n">
        <v>0.605587927685642</v>
      </c>
      <c r="S129" s="34" t="n">
        <v>0.989821882951654</v>
      </c>
      <c r="T129" s="34" t="n">
        <v>0.978159218703759</v>
      </c>
      <c r="U129" s="57" t="n">
        <v>13042</v>
      </c>
      <c r="V129" s="57" t="n">
        <v>64</v>
      </c>
      <c r="W129" s="57" t="n">
        <v>0</v>
      </c>
      <c r="X129" s="57" t="n">
        <v>13106</v>
      </c>
      <c r="Y129" s="57" t="n">
        <v>3295</v>
      </c>
      <c r="Z129" s="57" t="n">
        <v>16401</v>
      </c>
      <c r="AA129" s="57" t="n">
        <v>1918</v>
      </c>
      <c r="AB129" s="57" t="n">
        <v>5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2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388</v>
      </c>
      <c r="Z130" s="57" t="n">
        <v>388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2</v>
      </c>
      <c r="D131" s="56" t="s">
        <v>507</v>
      </c>
      <c r="E131" s="32" t="n">
        <v>35064</v>
      </c>
      <c r="F131" s="32" t="n">
        <v>4629</v>
      </c>
      <c r="G131" s="32" t="n">
        <v>15785</v>
      </c>
      <c r="H131" s="32" t="n">
        <v>55478</v>
      </c>
      <c r="I131" s="32" t="n">
        <v>22480</v>
      </c>
      <c r="J131" s="32" t="n">
        <v>4380</v>
      </c>
      <c r="K131" s="32" t="n">
        <v>15785</v>
      </c>
      <c r="L131" s="32" t="n">
        <v>42645</v>
      </c>
      <c r="M131" s="32" t="n">
        <v>12584</v>
      </c>
      <c r="N131" s="32" t="n">
        <v>249</v>
      </c>
      <c r="O131" s="32" t="n">
        <v>0</v>
      </c>
      <c r="P131" s="32" t="n">
        <v>12833</v>
      </c>
      <c r="Q131" s="34" t="n">
        <v>0.768683081581888</v>
      </c>
      <c r="R131" s="34" t="n">
        <v>0.641113392653434</v>
      </c>
      <c r="S131" s="34" t="n">
        <v>0.946208684381076</v>
      </c>
      <c r="T131" s="34" t="n">
        <v>1</v>
      </c>
      <c r="U131" s="57" t="n">
        <v>9832</v>
      </c>
      <c r="V131" s="57" t="n">
        <v>53</v>
      </c>
      <c r="W131" s="57" t="n">
        <v>0</v>
      </c>
      <c r="X131" s="57" t="n">
        <v>9885</v>
      </c>
      <c r="Y131" s="57" t="n">
        <v>8464</v>
      </c>
      <c r="Z131" s="57" t="n">
        <v>18349</v>
      </c>
      <c r="AA131" s="57" t="n">
        <v>1425</v>
      </c>
      <c r="AB131" s="57" t="n">
        <v>65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2</v>
      </c>
      <c r="D132" s="56" t="s">
        <v>579</v>
      </c>
      <c r="E132" s="32" t="n">
        <v>23480</v>
      </c>
      <c r="F132" s="32" t="n">
        <v>0</v>
      </c>
      <c r="G132" s="32" t="n">
        <v>0</v>
      </c>
      <c r="H132" s="32" t="n">
        <v>23480</v>
      </c>
      <c r="I132" s="32" t="n">
        <v>14234</v>
      </c>
      <c r="J132" s="32" t="n">
        <v>0</v>
      </c>
      <c r="K132" s="32" t="n">
        <v>0</v>
      </c>
      <c r="L132" s="32" t="n">
        <v>14234</v>
      </c>
      <c r="M132" s="32" t="n">
        <v>9246</v>
      </c>
      <c r="N132" s="32" t="n">
        <v>0</v>
      </c>
      <c r="O132" s="32" t="n">
        <v>0</v>
      </c>
      <c r="P132" s="32" t="n">
        <v>9246</v>
      </c>
      <c r="Q132" s="34" t="n">
        <v>0.606218057921635</v>
      </c>
      <c r="R132" s="34" t="n">
        <v>0.606218057921635</v>
      </c>
      <c r="S132" s="34" t="s">
        <v>44</v>
      </c>
      <c r="T132" s="34" t="s">
        <v>44</v>
      </c>
      <c r="U132" s="57" t="n">
        <v>8308</v>
      </c>
      <c r="V132" s="57" t="n">
        <v>0</v>
      </c>
      <c r="W132" s="57" t="n">
        <v>0</v>
      </c>
      <c r="X132" s="57" t="n">
        <v>8308</v>
      </c>
      <c r="Y132" s="57" t="n">
        <v>1761</v>
      </c>
      <c r="Z132" s="57" t="n">
        <v>10069</v>
      </c>
      <c r="AA132" s="57" t="n">
        <v>1526</v>
      </c>
      <c r="AB132" s="57" t="n">
        <v>0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2</v>
      </c>
      <c r="D133" s="56" t="s">
        <v>565</v>
      </c>
      <c r="E133" s="32" t="n">
        <v>0</v>
      </c>
      <c r="F133" s="32" t="n">
        <v>0</v>
      </c>
      <c r="G133" s="32" t="n">
        <v>8196</v>
      </c>
      <c r="H133" s="32" t="n">
        <v>8196</v>
      </c>
      <c r="I133" s="32" t="n">
        <v>0</v>
      </c>
      <c r="J133" s="32" t="n">
        <v>0</v>
      </c>
      <c r="K133" s="32" t="n">
        <v>8196</v>
      </c>
      <c r="L133" s="32" t="n">
        <v>8196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2</v>
      </c>
      <c r="D134" s="56" t="s">
        <v>509</v>
      </c>
      <c r="E134" s="32" t="n">
        <v>0</v>
      </c>
      <c r="F134" s="32" t="n">
        <v>0</v>
      </c>
      <c r="G134" s="32" t="n">
        <v>1316</v>
      </c>
      <c r="H134" s="32" t="n">
        <v>1316</v>
      </c>
      <c r="I134" s="32" t="n">
        <v>0</v>
      </c>
      <c r="J134" s="32" t="n">
        <v>0</v>
      </c>
      <c r="K134" s="32" t="n">
        <v>1316</v>
      </c>
      <c r="L134" s="32" t="n">
        <v>1316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2</v>
      </c>
      <c r="D135" s="56" t="s">
        <v>569</v>
      </c>
      <c r="E135" s="32" t="n">
        <v>29806</v>
      </c>
      <c r="F135" s="32" t="n">
        <v>1107</v>
      </c>
      <c r="G135" s="32" t="n">
        <v>26236</v>
      </c>
      <c r="H135" s="32" t="n">
        <v>57149</v>
      </c>
      <c r="I135" s="32" t="n">
        <v>12992</v>
      </c>
      <c r="J135" s="32" t="n">
        <v>1107</v>
      </c>
      <c r="K135" s="32" t="n">
        <v>24857</v>
      </c>
      <c r="L135" s="32" t="n">
        <v>38956</v>
      </c>
      <c r="M135" s="32" t="n">
        <v>16814</v>
      </c>
      <c r="N135" s="32" t="n">
        <v>0</v>
      </c>
      <c r="O135" s="32" t="n">
        <v>1379</v>
      </c>
      <c r="P135" s="32" t="n">
        <v>18193</v>
      </c>
      <c r="Q135" s="34" t="n">
        <v>0.681656721902396</v>
      </c>
      <c r="R135" s="34" t="n">
        <v>0.435885392202912</v>
      </c>
      <c r="S135" s="34" t="n">
        <v>1</v>
      </c>
      <c r="T135" s="34" t="n">
        <v>0.9474386339381</v>
      </c>
      <c r="U135" s="57" t="n">
        <v>12574</v>
      </c>
      <c r="V135" s="57" t="n">
        <v>18</v>
      </c>
      <c r="W135" s="57" t="n">
        <v>0</v>
      </c>
      <c r="X135" s="57" t="n">
        <v>12592</v>
      </c>
      <c r="Y135" s="57" t="n">
        <v>4327</v>
      </c>
      <c r="Z135" s="57" t="n">
        <v>16919</v>
      </c>
      <c r="AA135" s="57" t="n">
        <v>4390</v>
      </c>
      <c r="AB135" s="57" t="n">
        <v>1560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03</v>
      </c>
      <c r="D136" s="56" t="s">
        <v>804</v>
      </c>
      <c r="E136" s="32" t="n">
        <v>14953</v>
      </c>
      <c r="F136" s="32" t="n">
        <v>0</v>
      </c>
      <c r="G136" s="32" t="n">
        <v>0</v>
      </c>
      <c r="H136" s="32" t="n">
        <v>14953</v>
      </c>
      <c r="I136" s="32" t="n">
        <v>12929</v>
      </c>
      <c r="J136" s="32" t="n">
        <v>0</v>
      </c>
      <c r="K136" s="32" t="n">
        <v>0</v>
      </c>
      <c r="L136" s="32" t="n">
        <v>12929</v>
      </c>
      <c r="M136" s="32" t="n">
        <v>2024</v>
      </c>
      <c r="N136" s="32" t="n">
        <v>0</v>
      </c>
      <c r="O136" s="32" t="n">
        <v>0</v>
      </c>
      <c r="P136" s="32" t="n">
        <v>2024</v>
      </c>
      <c r="Q136" s="34" t="n">
        <v>0.864642546646158</v>
      </c>
      <c r="R136" s="34" t="n">
        <v>0.864642546646158</v>
      </c>
      <c r="S136" s="34" t="s">
        <v>44</v>
      </c>
      <c r="T136" s="34" t="s">
        <v>44</v>
      </c>
      <c r="U136" s="57" t="n">
        <v>2434</v>
      </c>
      <c r="V136" s="57" t="n">
        <v>0</v>
      </c>
      <c r="W136" s="57" t="n">
        <v>0</v>
      </c>
      <c r="X136" s="57" t="n">
        <v>2434</v>
      </c>
      <c r="Y136" s="57" t="n">
        <v>843</v>
      </c>
      <c r="Z136" s="57" t="n">
        <v>3277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03</v>
      </c>
      <c r="D137" s="56" t="s">
        <v>535</v>
      </c>
      <c r="E137" s="32" t="n">
        <v>26110</v>
      </c>
      <c r="F137" s="32" t="n">
        <v>0</v>
      </c>
      <c r="G137" s="32" t="n">
        <v>32846</v>
      </c>
      <c r="H137" s="32" t="n">
        <v>58956</v>
      </c>
      <c r="I137" s="32" t="n">
        <v>13581</v>
      </c>
      <c r="J137" s="32" t="n">
        <v>0</v>
      </c>
      <c r="K137" s="32" t="n">
        <v>32776</v>
      </c>
      <c r="L137" s="32" t="n">
        <v>46357</v>
      </c>
      <c r="M137" s="32" t="n">
        <v>12529</v>
      </c>
      <c r="N137" s="32" t="n">
        <v>0</v>
      </c>
      <c r="O137" s="32" t="n">
        <v>70</v>
      </c>
      <c r="P137" s="32" t="n">
        <v>12599</v>
      </c>
      <c r="Q137" s="34" t="n">
        <v>0.786298256326752</v>
      </c>
      <c r="R137" s="34" t="n">
        <v>0.520145538108005</v>
      </c>
      <c r="S137" s="34" t="s">
        <v>44</v>
      </c>
      <c r="T137" s="34" t="n">
        <v>0.997868842477014</v>
      </c>
      <c r="U137" s="57" t="n">
        <v>7744</v>
      </c>
      <c r="V137" s="57" t="n">
        <v>0</v>
      </c>
      <c r="W137" s="57" t="n">
        <v>0</v>
      </c>
      <c r="X137" s="57" t="n">
        <v>7744</v>
      </c>
      <c r="Y137" s="57" t="n">
        <v>4581</v>
      </c>
      <c r="Z137" s="57" t="n">
        <v>12325</v>
      </c>
      <c r="AA137" s="57" t="n">
        <v>4418</v>
      </c>
      <c r="AB137" s="57" t="n">
        <v>2587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03</v>
      </c>
      <c r="D138" s="56" t="s">
        <v>511</v>
      </c>
      <c r="E138" s="32" t="n">
        <v>28922</v>
      </c>
      <c r="F138" s="32" t="n">
        <v>0</v>
      </c>
      <c r="G138" s="32" t="n">
        <v>4217</v>
      </c>
      <c r="H138" s="32" t="n">
        <v>33139</v>
      </c>
      <c r="I138" s="32" t="n">
        <v>17311</v>
      </c>
      <c r="J138" s="32" t="n">
        <v>0</v>
      </c>
      <c r="K138" s="32" t="n">
        <v>3437</v>
      </c>
      <c r="L138" s="32" t="n">
        <v>20748</v>
      </c>
      <c r="M138" s="32" t="n">
        <v>11611</v>
      </c>
      <c r="N138" s="32" t="n">
        <v>0</v>
      </c>
      <c r="O138" s="32" t="n">
        <v>780</v>
      </c>
      <c r="P138" s="32" t="n">
        <v>12391</v>
      </c>
      <c r="Q138" s="34" t="n">
        <v>0.626090105313981</v>
      </c>
      <c r="R138" s="34" t="n">
        <v>0.598540903118733</v>
      </c>
      <c r="S138" s="34" t="s">
        <v>44</v>
      </c>
      <c r="T138" s="34" t="n">
        <v>0.815034384633626</v>
      </c>
      <c r="U138" s="57" t="n">
        <v>6334</v>
      </c>
      <c r="V138" s="57" t="n">
        <v>0</v>
      </c>
      <c r="W138" s="57" t="n">
        <v>237</v>
      </c>
      <c r="X138" s="57" t="n">
        <v>6571</v>
      </c>
      <c r="Y138" s="57" t="n">
        <v>1968</v>
      </c>
      <c r="Z138" s="57" t="n">
        <v>8539</v>
      </c>
      <c r="AA138" s="57" t="n">
        <v>3225</v>
      </c>
      <c r="AB138" s="57" t="n">
        <v>1687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03</v>
      </c>
      <c r="D139" s="56" t="s">
        <v>456</v>
      </c>
      <c r="E139" s="32" t="n">
        <v>0</v>
      </c>
      <c r="F139" s="32" t="n">
        <v>0</v>
      </c>
      <c r="G139" s="32" t="n">
        <v>9752</v>
      </c>
      <c r="H139" s="32" t="n">
        <v>9752</v>
      </c>
      <c r="I139" s="32" t="n">
        <v>0</v>
      </c>
      <c r="J139" s="32" t="n">
        <v>0</v>
      </c>
      <c r="K139" s="32" t="n">
        <v>9512</v>
      </c>
      <c r="L139" s="32" t="n">
        <v>9512</v>
      </c>
      <c r="M139" s="32" t="n">
        <v>0</v>
      </c>
      <c r="N139" s="32" t="n">
        <v>0</v>
      </c>
      <c r="O139" s="32" t="n">
        <v>240</v>
      </c>
      <c r="P139" s="32" t="n">
        <v>240</v>
      </c>
      <c r="Q139" s="34" t="n">
        <v>0.975389663658737</v>
      </c>
      <c r="R139" s="34" t="s">
        <v>44</v>
      </c>
      <c r="S139" s="34" t="s">
        <v>44</v>
      </c>
      <c r="T139" s="34" t="n">
        <v>0.975389663658737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03</v>
      </c>
      <c r="D140" s="56" t="s">
        <v>805</v>
      </c>
      <c r="E140" s="32" t="n">
        <v>19160</v>
      </c>
      <c r="F140" s="32" t="n">
        <v>0</v>
      </c>
      <c r="G140" s="32" t="n">
        <v>1797</v>
      </c>
      <c r="H140" s="32" t="n">
        <v>20957</v>
      </c>
      <c r="I140" s="32" t="n">
        <v>10264</v>
      </c>
      <c r="J140" s="32" t="n">
        <v>0</v>
      </c>
      <c r="K140" s="32" t="n">
        <v>1755</v>
      </c>
      <c r="L140" s="32" t="n">
        <v>12019</v>
      </c>
      <c r="M140" s="32" t="n">
        <v>8896</v>
      </c>
      <c r="N140" s="32" t="n">
        <v>0</v>
      </c>
      <c r="O140" s="32" t="n">
        <v>42</v>
      </c>
      <c r="P140" s="32" t="n">
        <v>8938</v>
      </c>
      <c r="Q140" s="34" t="n">
        <v>0.573507658538913</v>
      </c>
      <c r="R140" s="34" t="n">
        <v>0.535699373695198</v>
      </c>
      <c r="S140" s="34" t="s">
        <v>44</v>
      </c>
      <c r="T140" s="34" t="n">
        <v>0.976627712854758</v>
      </c>
      <c r="U140" s="57" t="n">
        <v>4675</v>
      </c>
      <c r="V140" s="57" t="n">
        <v>0</v>
      </c>
      <c r="W140" s="57" t="n">
        <v>0</v>
      </c>
      <c r="X140" s="57" t="n">
        <v>4675</v>
      </c>
      <c r="Y140" s="57" t="n">
        <v>2963</v>
      </c>
      <c r="Z140" s="57" t="n">
        <v>7638</v>
      </c>
      <c r="AA140" s="57" t="n">
        <v>2881</v>
      </c>
      <c r="AB140" s="57" t="n">
        <v>1755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03</v>
      </c>
      <c r="D141" s="56" t="s">
        <v>460</v>
      </c>
      <c r="E141" s="32" t="n">
        <v>12756</v>
      </c>
      <c r="F141" s="32" t="n">
        <v>0</v>
      </c>
      <c r="G141" s="32" t="n">
        <v>0</v>
      </c>
      <c r="H141" s="32" t="n">
        <v>12756</v>
      </c>
      <c r="I141" s="32" t="n">
        <v>7600</v>
      </c>
      <c r="J141" s="32" t="n">
        <v>0</v>
      </c>
      <c r="K141" s="32" t="n">
        <v>0</v>
      </c>
      <c r="L141" s="32" t="n">
        <v>7600</v>
      </c>
      <c r="M141" s="32" t="n">
        <v>5156</v>
      </c>
      <c r="N141" s="32" t="n">
        <v>0</v>
      </c>
      <c r="O141" s="32" t="n">
        <v>0</v>
      </c>
      <c r="P141" s="32" t="n">
        <v>5156</v>
      </c>
      <c r="Q141" s="34" t="n">
        <v>0.595798055816871</v>
      </c>
      <c r="R141" s="34" t="n">
        <v>0.595798055816871</v>
      </c>
      <c r="S141" s="34" t="s">
        <v>44</v>
      </c>
      <c r="T141" s="34" t="s">
        <v>44</v>
      </c>
      <c r="U141" s="57" t="n">
        <v>2739</v>
      </c>
      <c r="V141" s="57" t="n">
        <v>0</v>
      </c>
      <c r="W141" s="57" t="n">
        <v>0</v>
      </c>
      <c r="X141" s="57" t="n">
        <v>2739</v>
      </c>
      <c r="Y141" s="57" t="n">
        <v>520</v>
      </c>
      <c r="Z141" s="57" t="n">
        <v>3259</v>
      </c>
      <c r="AA141" s="57" t="n">
        <v>1144</v>
      </c>
      <c r="AB141" s="57" t="n">
        <v>401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03</v>
      </c>
      <c r="D142" s="56" t="s">
        <v>537</v>
      </c>
      <c r="E142" s="32" t="n">
        <v>34934</v>
      </c>
      <c r="F142" s="32" t="n">
        <v>0</v>
      </c>
      <c r="G142" s="32" t="n">
        <v>24136</v>
      </c>
      <c r="H142" s="32" t="n">
        <v>59070</v>
      </c>
      <c r="I142" s="32" t="n">
        <v>22051</v>
      </c>
      <c r="J142" s="32" t="n">
        <v>0</v>
      </c>
      <c r="K142" s="32" t="n">
        <v>22277</v>
      </c>
      <c r="L142" s="32" t="n">
        <v>44328</v>
      </c>
      <c r="M142" s="32" t="n">
        <v>12883</v>
      </c>
      <c r="N142" s="32" t="n">
        <v>0</v>
      </c>
      <c r="O142" s="32" t="n">
        <v>1859</v>
      </c>
      <c r="P142" s="32" t="n">
        <v>14742</v>
      </c>
      <c r="Q142" s="34" t="n">
        <v>0.750431691213814</v>
      </c>
      <c r="R142" s="34" t="n">
        <v>0.631218869868896</v>
      </c>
      <c r="S142" s="34" t="s">
        <v>44</v>
      </c>
      <c r="T142" s="34" t="n">
        <v>0.922978123964203</v>
      </c>
      <c r="U142" s="57" t="n">
        <v>8795</v>
      </c>
      <c r="V142" s="57" t="n">
        <v>0</v>
      </c>
      <c r="W142" s="57" t="n">
        <v>208</v>
      </c>
      <c r="X142" s="57" t="n">
        <v>9003</v>
      </c>
      <c r="Y142" s="57" t="n">
        <v>5209</v>
      </c>
      <c r="Z142" s="57" t="n">
        <v>14212</v>
      </c>
      <c r="AA142" s="57" t="n">
        <v>4428</v>
      </c>
      <c r="AB142" s="57" t="n">
        <v>3281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03</v>
      </c>
      <c r="D143" s="56" t="s">
        <v>539</v>
      </c>
      <c r="E143" s="32" t="n">
        <v>35152</v>
      </c>
      <c r="F143" s="32" t="n">
        <v>0</v>
      </c>
      <c r="G143" s="32" t="n">
        <v>11378</v>
      </c>
      <c r="H143" s="32" t="n">
        <v>46530</v>
      </c>
      <c r="I143" s="32" t="n">
        <v>22568</v>
      </c>
      <c r="J143" s="32" t="n">
        <v>0</v>
      </c>
      <c r="K143" s="32" t="n">
        <v>11098</v>
      </c>
      <c r="L143" s="32" t="n">
        <v>33666</v>
      </c>
      <c r="M143" s="32" t="n">
        <v>12584</v>
      </c>
      <c r="N143" s="32" t="n">
        <v>0</v>
      </c>
      <c r="O143" s="32" t="n">
        <v>280</v>
      </c>
      <c r="P143" s="32" t="n">
        <v>12864</v>
      </c>
      <c r="Q143" s="34" t="n">
        <v>0.723533204384268</v>
      </c>
      <c r="R143" s="34" t="n">
        <v>0.642011834319527</v>
      </c>
      <c r="S143" s="34" t="s">
        <v>44</v>
      </c>
      <c r="T143" s="34" t="n">
        <v>0.975391105642468</v>
      </c>
      <c r="U143" s="57" t="n">
        <v>8980</v>
      </c>
      <c r="V143" s="57" t="n">
        <v>0</v>
      </c>
      <c r="W143" s="57" t="n">
        <v>534</v>
      </c>
      <c r="X143" s="57" t="n">
        <v>9514</v>
      </c>
      <c r="Y143" s="57" t="n">
        <v>4230</v>
      </c>
      <c r="Z143" s="57" t="n">
        <v>13744</v>
      </c>
      <c r="AA143" s="57" t="n">
        <v>3988</v>
      </c>
      <c r="AB143" s="57" t="n">
        <v>532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03</v>
      </c>
      <c r="D144" s="56" t="s">
        <v>806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532</v>
      </c>
      <c r="Z144" s="57" t="n">
        <v>532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03</v>
      </c>
      <c r="D145" s="56" t="s">
        <v>474</v>
      </c>
      <c r="E145" s="32" t="n">
        <v>50743</v>
      </c>
      <c r="F145" s="32" t="n">
        <v>697</v>
      </c>
      <c r="G145" s="32" t="n">
        <v>25232</v>
      </c>
      <c r="H145" s="32" t="n">
        <v>76672</v>
      </c>
      <c r="I145" s="32" t="n">
        <v>28588</v>
      </c>
      <c r="J145" s="32" t="n">
        <v>697</v>
      </c>
      <c r="K145" s="32" t="n">
        <v>23391</v>
      </c>
      <c r="L145" s="32" t="n">
        <v>52676</v>
      </c>
      <c r="M145" s="32" t="n">
        <v>22155</v>
      </c>
      <c r="N145" s="32" t="n">
        <v>0</v>
      </c>
      <c r="O145" s="32" t="n">
        <v>1841</v>
      </c>
      <c r="P145" s="32" t="n">
        <v>23996</v>
      </c>
      <c r="Q145" s="34" t="n">
        <v>0.687030467445743</v>
      </c>
      <c r="R145" s="34" t="n">
        <v>0.563388053524624</v>
      </c>
      <c r="S145" s="34" t="n">
        <v>1</v>
      </c>
      <c r="T145" s="34" t="n">
        <v>0.927037095751427</v>
      </c>
      <c r="U145" s="57" t="n">
        <v>15690</v>
      </c>
      <c r="V145" s="57" t="n">
        <v>0</v>
      </c>
      <c r="W145" s="57" t="n">
        <v>0</v>
      </c>
      <c r="X145" s="57" t="n">
        <v>15690</v>
      </c>
      <c r="Y145" s="57" t="n">
        <v>6115</v>
      </c>
      <c r="Z145" s="57" t="n">
        <v>21805</v>
      </c>
      <c r="AA145" s="57" t="n">
        <v>8995</v>
      </c>
      <c r="AB145" s="57" t="n">
        <v>3313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03</v>
      </c>
      <c r="D146" s="56" t="s">
        <v>807</v>
      </c>
      <c r="E146" s="32" t="n">
        <v>0</v>
      </c>
      <c r="F146" s="32" t="n">
        <v>3700</v>
      </c>
      <c r="G146" s="32" t="n">
        <v>0</v>
      </c>
      <c r="H146" s="32" t="n">
        <v>3700</v>
      </c>
      <c r="I146" s="32" t="n">
        <v>0</v>
      </c>
      <c r="J146" s="32" t="n">
        <v>3366</v>
      </c>
      <c r="K146" s="32" t="n">
        <v>0</v>
      </c>
      <c r="L146" s="32" t="n">
        <v>3366</v>
      </c>
      <c r="M146" s="32" t="n">
        <v>0</v>
      </c>
      <c r="N146" s="32" t="n">
        <v>334</v>
      </c>
      <c r="O146" s="32" t="n">
        <v>0</v>
      </c>
      <c r="P146" s="32" t="n">
        <v>334</v>
      </c>
      <c r="Q146" s="34" t="n">
        <v>0.90972972972973</v>
      </c>
      <c r="R146" s="34" t="s">
        <v>44</v>
      </c>
      <c r="S146" s="34" t="n">
        <v>0.90972972972973</v>
      </c>
      <c r="T146" s="34" t="s">
        <v>44</v>
      </c>
      <c r="U146" s="57" t="n">
        <v>0</v>
      </c>
      <c r="V146" s="57" t="n">
        <v>260</v>
      </c>
      <c r="W146" s="57" t="n">
        <v>0</v>
      </c>
      <c r="X146" s="57" t="n">
        <v>260</v>
      </c>
      <c r="Y146" s="57" t="n">
        <v>36</v>
      </c>
      <c r="Z146" s="57" t="n">
        <v>296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03</v>
      </c>
      <c r="D147" s="56" t="s">
        <v>517</v>
      </c>
      <c r="E147" s="32" t="n">
        <v>62484</v>
      </c>
      <c r="F147" s="32" t="n">
        <v>9793</v>
      </c>
      <c r="G147" s="32" t="n">
        <v>42577</v>
      </c>
      <c r="H147" s="32" t="n">
        <v>114854</v>
      </c>
      <c r="I147" s="32" t="n">
        <v>36011</v>
      </c>
      <c r="J147" s="32" t="n">
        <v>9451</v>
      </c>
      <c r="K147" s="32" t="n">
        <v>37545</v>
      </c>
      <c r="L147" s="32" t="n">
        <v>83007</v>
      </c>
      <c r="M147" s="32" t="n">
        <v>26473</v>
      </c>
      <c r="N147" s="32" t="n">
        <v>342</v>
      </c>
      <c r="O147" s="32" t="n">
        <v>5032</v>
      </c>
      <c r="P147" s="32" t="n">
        <v>31847</v>
      </c>
      <c r="Q147" s="34" t="n">
        <v>0.722717537047034</v>
      </c>
      <c r="R147" s="34" t="n">
        <v>0.57632353882594</v>
      </c>
      <c r="S147" s="34" t="n">
        <v>0.965077095884816</v>
      </c>
      <c r="T147" s="34" t="n">
        <v>0.881814124997064</v>
      </c>
      <c r="U147" s="57" t="n">
        <v>16477</v>
      </c>
      <c r="V147" s="57" t="n">
        <v>523</v>
      </c>
      <c r="W147" s="57" t="n">
        <v>1076</v>
      </c>
      <c r="X147" s="57" t="n">
        <v>18076</v>
      </c>
      <c r="Y147" s="57" t="n">
        <v>1489</v>
      </c>
      <c r="Z147" s="57" t="n">
        <v>19565</v>
      </c>
      <c r="AA147" s="57" t="n">
        <v>9124</v>
      </c>
      <c r="AB147" s="57" t="n">
        <v>340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03</v>
      </c>
      <c r="D148" s="56" t="s">
        <v>478</v>
      </c>
      <c r="E148" s="32" t="n">
        <v>50605</v>
      </c>
      <c r="F148" s="32" t="n">
        <v>0</v>
      </c>
      <c r="G148" s="32" t="n">
        <v>21901</v>
      </c>
      <c r="H148" s="32" t="n">
        <v>72506</v>
      </c>
      <c r="I148" s="32" t="n">
        <v>30067</v>
      </c>
      <c r="J148" s="32" t="n">
        <v>0</v>
      </c>
      <c r="K148" s="32" t="n">
        <v>21005</v>
      </c>
      <c r="L148" s="32" t="n">
        <v>51072</v>
      </c>
      <c r="M148" s="32" t="n">
        <v>20538</v>
      </c>
      <c r="N148" s="32" t="n">
        <v>0</v>
      </c>
      <c r="O148" s="32" t="n">
        <v>896</v>
      </c>
      <c r="P148" s="32" t="n">
        <v>21434</v>
      </c>
      <c r="Q148" s="34" t="n">
        <v>0.704383085537749</v>
      </c>
      <c r="R148" s="34" t="n">
        <v>0.594150775615058</v>
      </c>
      <c r="S148" s="34" t="s">
        <v>44</v>
      </c>
      <c r="T148" s="34" t="n">
        <v>0.959088626090133</v>
      </c>
      <c r="U148" s="57" t="n">
        <v>21664</v>
      </c>
      <c r="V148" s="57" t="n">
        <v>0</v>
      </c>
      <c r="W148" s="57" t="n">
        <v>0</v>
      </c>
      <c r="X148" s="57" t="n">
        <v>21664</v>
      </c>
      <c r="Y148" s="57" t="n">
        <v>1774</v>
      </c>
      <c r="Z148" s="57" t="n">
        <v>23438</v>
      </c>
      <c r="AA148" s="57" t="n">
        <v>2569</v>
      </c>
      <c r="AB148" s="57" t="n">
        <v>584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03</v>
      </c>
      <c r="D149" s="56" t="s">
        <v>468</v>
      </c>
      <c r="E149" s="32" t="n">
        <v>0</v>
      </c>
      <c r="F149" s="32" t="n">
        <v>0</v>
      </c>
      <c r="G149" s="32" t="n">
        <v>35226</v>
      </c>
      <c r="H149" s="32" t="n">
        <v>35226</v>
      </c>
      <c r="I149" s="32" t="n">
        <v>0</v>
      </c>
      <c r="J149" s="32" t="n">
        <v>0</v>
      </c>
      <c r="K149" s="32" t="n">
        <v>33206</v>
      </c>
      <c r="L149" s="32" t="n">
        <v>33206</v>
      </c>
      <c r="M149" s="32" t="n">
        <v>0</v>
      </c>
      <c r="N149" s="32" t="n">
        <v>0</v>
      </c>
      <c r="O149" s="32" t="n">
        <v>2020</v>
      </c>
      <c r="P149" s="32" t="n">
        <v>2020</v>
      </c>
      <c r="Q149" s="34" t="n">
        <v>0.942655992732641</v>
      </c>
      <c r="R149" s="34" t="s">
        <v>44</v>
      </c>
      <c r="S149" s="34" t="s">
        <v>44</v>
      </c>
      <c r="T149" s="34" t="n">
        <v>0.94265599273264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229</v>
      </c>
      <c r="Z149" s="57" t="n">
        <v>229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03</v>
      </c>
      <c r="D150" s="56" t="s">
        <v>470</v>
      </c>
      <c r="E150" s="32" t="n">
        <v>20806</v>
      </c>
      <c r="F150" s="32" t="n">
        <v>0</v>
      </c>
      <c r="G150" s="32" t="n">
        <v>7930</v>
      </c>
      <c r="H150" s="32" t="n">
        <v>28736</v>
      </c>
      <c r="I150" s="32" t="n">
        <v>10021</v>
      </c>
      <c r="J150" s="32" t="n">
        <v>0</v>
      </c>
      <c r="K150" s="32" t="n">
        <v>7881</v>
      </c>
      <c r="L150" s="32" t="n">
        <v>17902</v>
      </c>
      <c r="M150" s="32" t="n">
        <v>10785</v>
      </c>
      <c r="N150" s="32" t="n">
        <v>0</v>
      </c>
      <c r="O150" s="32" t="n">
        <v>49</v>
      </c>
      <c r="P150" s="32" t="n">
        <v>10834</v>
      </c>
      <c r="Q150" s="34" t="n">
        <v>0.622981625835189</v>
      </c>
      <c r="R150" s="34" t="n">
        <v>0.481639911563972</v>
      </c>
      <c r="S150" s="34" t="s">
        <v>44</v>
      </c>
      <c r="T150" s="34" t="n">
        <v>0.993820933165196</v>
      </c>
      <c r="U150" s="57" t="n">
        <v>7163</v>
      </c>
      <c r="V150" s="57" t="n">
        <v>0</v>
      </c>
      <c r="W150" s="57" t="n">
        <v>0</v>
      </c>
      <c r="X150" s="57" t="n">
        <v>7163</v>
      </c>
      <c r="Y150" s="57" t="n">
        <v>2960</v>
      </c>
      <c r="Z150" s="57" t="n">
        <v>10123</v>
      </c>
      <c r="AA150" s="57" t="n">
        <v>3027</v>
      </c>
      <c r="AB150" s="57" t="n">
        <v>866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03</v>
      </c>
      <c r="D151" s="56" t="s">
        <v>808</v>
      </c>
      <c r="E151" s="32" t="n">
        <v>0</v>
      </c>
      <c r="F151" s="32" t="n">
        <v>0</v>
      </c>
      <c r="G151" s="32" t="n">
        <v>5227</v>
      </c>
      <c r="H151" s="32" t="n">
        <v>5227</v>
      </c>
      <c r="I151" s="32" t="n">
        <v>0</v>
      </c>
      <c r="J151" s="32" t="n">
        <v>0</v>
      </c>
      <c r="K151" s="32" t="n">
        <v>5200</v>
      </c>
      <c r="L151" s="32" t="n">
        <v>5200</v>
      </c>
      <c r="M151" s="32" t="n">
        <v>0</v>
      </c>
      <c r="N151" s="32" t="n">
        <v>0</v>
      </c>
      <c r="O151" s="32" t="n">
        <v>27</v>
      </c>
      <c r="P151" s="32" t="n">
        <v>27</v>
      </c>
      <c r="Q151" s="34" t="n">
        <v>0.994834513105032</v>
      </c>
      <c r="R151" s="34" t="s">
        <v>44</v>
      </c>
      <c r="S151" s="34" t="s">
        <v>44</v>
      </c>
      <c r="T151" s="34" t="n">
        <v>0.994834513105032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03</v>
      </c>
      <c r="D152" s="56" t="s">
        <v>809</v>
      </c>
      <c r="E152" s="32" t="n">
        <v>73066</v>
      </c>
      <c r="F152" s="32" t="n">
        <v>0</v>
      </c>
      <c r="G152" s="32" t="n">
        <v>20250</v>
      </c>
      <c r="H152" s="32" t="n">
        <v>93316</v>
      </c>
      <c r="I152" s="32" t="n">
        <v>40984</v>
      </c>
      <c r="J152" s="32" t="n">
        <v>0</v>
      </c>
      <c r="K152" s="32" t="n">
        <v>19588</v>
      </c>
      <c r="L152" s="32" t="n">
        <v>60572</v>
      </c>
      <c r="M152" s="32" t="n">
        <v>32082</v>
      </c>
      <c r="N152" s="32" t="n">
        <v>0</v>
      </c>
      <c r="O152" s="32" t="n">
        <v>662</v>
      </c>
      <c r="P152" s="32" t="n">
        <v>32744</v>
      </c>
      <c r="Q152" s="34" t="n">
        <v>0.649106262591624</v>
      </c>
      <c r="R152" s="34" t="n">
        <v>0.560917526619769</v>
      </c>
      <c r="S152" s="34" t="s">
        <v>44</v>
      </c>
      <c r="T152" s="34" t="n">
        <v>0.967308641975309</v>
      </c>
      <c r="U152" s="57" t="n">
        <v>20015</v>
      </c>
      <c r="V152" s="57" t="n">
        <v>0</v>
      </c>
      <c r="W152" s="57" t="n">
        <v>1099</v>
      </c>
      <c r="X152" s="57" t="n">
        <v>21114</v>
      </c>
      <c r="Y152" s="57" t="n">
        <v>5189</v>
      </c>
      <c r="Z152" s="57" t="n">
        <v>26303</v>
      </c>
      <c r="AA152" s="57" t="n">
        <v>5442</v>
      </c>
      <c r="AB152" s="57" t="n">
        <v>1362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03</v>
      </c>
      <c r="D153" s="56" t="s">
        <v>810</v>
      </c>
      <c r="E153" s="32" t="n">
        <v>0</v>
      </c>
      <c r="F153" s="32" t="n">
        <v>0</v>
      </c>
      <c r="G153" s="32" t="n">
        <v>3015</v>
      </c>
      <c r="H153" s="32" t="n">
        <v>3015</v>
      </c>
      <c r="I153" s="32" t="n">
        <v>0</v>
      </c>
      <c r="J153" s="32" t="n">
        <v>0</v>
      </c>
      <c r="K153" s="32" t="n">
        <v>3015</v>
      </c>
      <c r="L153" s="32" t="n">
        <v>3015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03</v>
      </c>
      <c r="D154" s="56" t="s">
        <v>543</v>
      </c>
      <c r="E154" s="32" t="n">
        <v>0</v>
      </c>
      <c r="F154" s="32" t="n">
        <v>0</v>
      </c>
      <c r="G154" s="32" t="n">
        <v>5698</v>
      </c>
      <c r="H154" s="32" t="n">
        <v>5698</v>
      </c>
      <c r="I154" s="32" t="n">
        <v>0</v>
      </c>
      <c r="J154" s="32" t="n">
        <v>0</v>
      </c>
      <c r="K154" s="32" t="n">
        <v>5668</v>
      </c>
      <c r="L154" s="32" t="n">
        <v>5668</v>
      </c>
      <c r="M154" s="32" t="n">
        <v>0</v>
      </c>
      <c r="N154" s="32" t="n">
        <v>0</v>
      </c>
      <c r="O154" s="32" t="n">
        <v>30</v>
      </c>
      <c r="P154" s="32" t="n">
        <v>30</v>
      </c>
      <c r="Q154" s="34" t="n">
        <v>0.994734994734995</v>
      </c>
      <c r="R154" s="34" t="s">
        <v>44</v>
      </c>
      <c r="S154" s="34" t="s">
        <v>44</v>
      </c>
      <c r="T154" s="34" t="n">
        <v>0.994734994734995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03</v>
      </c>
      <c r="D155" s="56" t="s">
        <v>525</v>
      </c>
      <c r="E155" s="32" t="n">
        <v>26318</v>
      </c>
      <c r="F155" s="32" t="n">
        <v>0</v>
      </c>
      <c r="G155" s="32" t="n">
        <v>0</v>
      </c>
      <c r="H155" s="32" t="n">
        <v>26318</v>
      </c>
      <c r="I155" s="32" t="n">
        <v>16703</v>
      </c>
      <c r="J155" s="32" t="n">
        <v>0</v>
      </c>
      <c r="K155" s="32" t="n">
        <v>0</v>
      </c>
      <c r="L155" s="32" t="n">
        <v>16703</v>
      </c>
      <c r="M155" s="32" t="n">
        <v>9615</v>
      </c>
      <c r="N155" s="32" t="n">
        <v>0</v>
      </c>
      <c r="O155" s="32" t="n">
        <v>0</v>
      </c>
      <c r="P155" s="32" t="n">
        <v>9615</v>
      </c>
      <c r="Q155" s="34" t="n">
        <v>0.634660688502166</v>
      </c>
      <c r="R155" s="34" t="n">
        <v>0.634660688502166</v>
      </c>
      <c r="S155" s="34" t="s">
        <v>44</v>
      </c>
      <c r="T155" s="34" t="s">
        <v>44</v>
      </c>
      <c r="U155" s="57" t="n">
        <v>8423</v>
      </c>
      <c r="V155" s="57" t="n">
        <v>0</v>
      </c>
      <c r="W155" s="57" t="n">
        <v>0</v>
      </c>
      <c r="X155" s="57" t="n">
        <v>8423</v>
      </c>
      <c r="Y155" s="57" t="n">
        <v>2009</v>
      </c>
      <c r="Z155" s="57" t="n">
        <v>10432</v>
      </c>
      <c r="AA155" s="57" t="n">
        <v>3187</v>
      </c>
      <c r="AB155" s="57" t="n">
        <v>298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03</v>
      </c>
      <c r="D156" s="56" t="s">
        <v>811</v>
      </c>
      <c r="E156" s="32" t="n">
        <v>23582</v>
      </c>
      <c r="F156" s="32" t="n">
        <v>0</v>
      </c>
      <c r="G156" s="32" t="n">
        <v>6940</v>
      </c>
      <c r="H156" s="32" t="n">
        <v>30522</v>
      </c>
      <c r="I156" s="32" t="n">
        <v>13471</v>
      </c>
      <c r="J156" s="32" t="n">
        <v>0</v>
      </c>
      <c r="K156" s="32" t="n">
        <v>6940</v>
      </c>
      <c r="L156" s="32" t="n">
        <v>20411</v>
      </c>
      <c r="M156" s="32" t="n">
        <v>10111</v>
      </c>
      <c r="N156" s="32" t="n">
        <v>0</v>
      </c>
      <c r="O156" s="32" t="n">
        <v>0</v>
      </c>
      <c r="P156" s="32" t="n">
        <v>10111</v>
      </c>
      <c r="Q156" s="34" t="n">
        <v>0.668730751589018</v>
      </c>
      <c r="R156" s="34" t="n">
        <v>0.57124077686371</v>
      </c>
      <c r="S156" s="34" t="s">
        <v>44</v>
      </c>
      <c r="T156" s="34" t="n">
        <v>1</v>
      </c>
      <c r="U156" s="57" t="n">
        <v>6940</v>
      </c>
      <c r="V156" s="57" t="n">
        <v>0</v>
      </c>
      <c r="W156" s="57" t="n">
        <v>0</v>
      </c>
      <c r="X156" s="57" t="n">
        <v>6940</v>
      </c>
      <c r="Y156" s="57" t="n">
        <v>1080</v>
      </c>
      <c r="Z156" s="57" t="n">
        <v>8020</v>
      </c>
      <c r="AA156" s="57" t="n">
        <v>1188</v>
      </c>
      <c r="AB156" s="57" t="n">
        <v>97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03</v>
      </c>
      <c r="D157" s="56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1915</v>
      </c>
      <c r="Z157" s="57" t="n">
        <v>1915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03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470</v>
      </c>
      <c r="Z158" s="57" t="n">
        <v>470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03</v>
      </c>
      <c r="D159" s="56" t="s">
        <v>812</v>
      </c>
      <c r="E159" s="32" t="n">
        <v>23847</v>
      </c>
      <c r="F159" s="32" t="n">
        <v>0</v>
      </c>
      <c r="G159" s="32" t="n">
        <v>12629</v>
      </c>
      <c r="H159" s="32" t="n">
        <v>36476</v>
      </c>
      <c r="I159" s="32" t="n">
        <v>15210</v>
      </c>
      <c r="J159" s="32" t="n">
        <v>0</v>
      </c>
      <c r="K159" s="32" t="n">
        <v>12181</v>
      </c>
      <c r="L159" s="32" t="n">
        <v>27391</v>
      </c>
      <c r="M159" s="32" t="n">
        <v>8637</v>
      </c>
      <c r="N159" s="32" t="n">
        <v>0</v>
      </c>
      <c r="O159" s="32" t="n">
        <v>448</v>
      </c>
      <c r="P159" s="32" t="n">
        <v>9085</v>
      </c>
      <c r="Q159" s="34" t="n">
        <v>0.750932119749973</v>
      </c>
      <c r="R159" s="34" t="n">
        <v>0.637816077494024</v>
      </c>
      <c r="S159" s="34" t="s">
        <v>44</v>
      </c>
      <c r="T159" s="34" t="n">
        <v>0.964526090743527</v>
      </c>
      <c r="U159" s="57" t="n">
        <v>8827</v>
      </c>
      <c r="V159" s="57" t="n">
        <v>0</v>
      </c>
      <c r="W159" s="57" t="n">
        <v>90</v>
      </c>
      <c r="X159" s="57" t="n">
        <v>8917</v>
      </c>
      <c r="Y159" s="57" t="n">
        <v>2391</v>
      </c>
      <c r="Z159" s="57" t="n">
        <v>11308</v>
      </c>
      <c r="AA159" s="57" t="n">
        <v>2501</v>
      </c>
      <c r="AB159" s="57" t="n">
        <v>893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03</v>
      </c>
      <c r="D160" s="56" t="s">
        <v>482</v>
      </c>
      <c r="E160" s="32" t="n">
        <v>21663</v>
      </c>
      <c r="F160" s="32" t="n">
        <v>0</v>
      </c>
      <c r="G160" s="32" t="n">
        <v>8846</v>
      </c>
      <c r="H160" s="32" t="n">
        <v>30509</v>
      </c>
      <c r="I160" s="32" t="n">
        <v>12251</v>
      </c>
      <c r="J160" s="32" t="n">
        <v>0</v>
      </c>
      <c r="K160" s="32" t="n">
        <v>8560</v>
      </c>
      <c r="L160" s="32" t="n">
        <v>20811</v>
      </c>
      <c r="M160" s="32" t="n">
        <v>9412</v>
      </c>
      <c r="N160" s="32" t="n">
        <v>0</v>
      </c>
      <c r="O160" s="32" t="n">
        <v>286</v>
      </c>
      <c r="P160" s="32" t="n">
        <v>9698</v>
      </c>
      <c r="Q160" s="34" t="n">
        <v>0.682126585597693</v>
      </c>
      <c r="R160" s="34" t="n">
        <v>0.565526473710936</v>
      </c>
      <c r="S160" s="34" t="s">
        <v>44</v>
      </c>
      <c r="T160" s="34" t="n">
        <v>0.967669002939182</v>
      </c>
      <c r="U160" s="57" t="n">
        <v>6909</v>
      </c>
      <c r="V160" s="57" t="n">
        <v>0</v>
      </c>
      <c r="W160" s="57" t="n">
        <v>0</v>
      </c>
      <c r="X160" s="57" t="n">
        <v>6909</v>
      </c>
      <c r="Y160" s="57" t="n">
        <v>654</v>
      </c>
      <c r="Z160" s="57" t="n">
        <v>7563</v>
      </c>
      <c r="AA160" s="57" t="n">
        <v>4151</v>
      </c>
      <c r="AB160" s="57" t="n">
        <v>1468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03</v>
      </c>
      <c r="D161" s="56" t="s">
        <v>813</v>
      </c>
      <c r="E161" s="32" t="n">
        <v>0</v>
      </c>
      <c r="F161" s="32" t="n">
        <v>0</v>
      </c>
      <c r="G161" s="32" t="n">
        <v>13879</v>
      </c>
      <c r="H161" s="32" t="n">
        <v>13879</v>
      </c>
      <c r="I161" s="32" t="n">
        <v>0</v>
      </c>
      <c r="J161" s="32" t="n">
        <v>0</v>
      </c>
      <c r="K161" s="32" t="n">
        <v>13324</v>
      </c>
      <c r="L161" s="32" t="n">
        <v>13324</v>
      </c>
      <c r="M161" s="32" t="n">
        <v>0</v>
      </c>
      <c r="N161" s="32" t="n">
        <v>0</v>
      </c>
      <c r="O161" s="32" t="n">
        <v>555</v>
      </c>
      <c r="P161" s="32" t="n">
        <v>555</v>
      </c>
      <c r="Q161" s="34" t="n">
        <v>0.960011528208084</v>
      </c>
      <c r="R161" s="34" t="s">
        <v>44</v>
      </c>
      <c r="S161" s="34" t="s">
        <v>44</v>
      </c>
      <c r="T161" s="34" t="n">
        <v>0.960011528208084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03</v>
      </c>
      <c r="D162" s="56" t="s">
        <v>486</v>
      </c>
      <c r="E162" s="32" t="n">
        <v>23967</v>
      </c>
      <c r="F162" s="32" t="n">
        <v>0</v>
      </c>
      <c r="G162" s="32" t="n">
        <v>8268</v>
      </c>
      <c r="H162" s="32" t="n">
        <v>32235</v>
      </c>
      <c r="I162" s="32" t="n">
        <v>11496</v>
      </c>
      <c r="J162" s="32" t="n">
        <v>0</v>
      </c>
      <c r="K162" s="32" t="n">
        <v>8163</v>
      </c>
      <c r="L162" s="32" t="n">
        <v>19659</v>
      </c>
      <c r="M162" s="32" t="n">
        <v>12471</v>
      </c>
      <c r="N162" s="32" t="n">
        <v>0</v>
      </c>
      <c r="O162" s="32" t="n">
        <v>105</v>
      </c>
      <c r="P162" s="32" t="n">
        <v>12576</v>
      </c>
      <c r="Q162" s="34" t="n">
        <v>0.609865053513262</v>
      </c>
      <c r="R162" s="34" t="n">
        <v>0.479659531856302</v>
      </c>
      <c r="S162" s="34" t="s">
        <v>44</v>
      </c>
      <c r="T162" s="34" t="n">
        <v>0.987300435413643</v>
      </c>
      <c r="U162" s="57" t="n">
        <v>6568</v>
      </c>
      <c r="V162" s="57" t="n">
        <v>0</v>
      </c>
      <c r="W162" s="57" t="n">
        <v>0</v>
      </c>
      <c r="X162" s="57" t="n">
        <v>6568</v>
      </c>
      <c r="Y162" s="57" t="n">
        <v>4483</v>
      </c>
      <c r="Z162" s="57" t="n">
        <v>11051</v>
      </c>
      <c r="AA162" s="57" t="n">
        <v>3030</v>
      </c>
      <c r="AB162" s="57" t="n">
        <v>707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03</v>
      </c>
      <c r="D163" s="56" t="s">
        <v>814</v>
      </c>
      <c r="E163" s="32" t="n">
        <v>21471</v>
      </c>
      <c r="F163" s="32" t="n">
        <v>0</v>
      </c>
      <c r="G163" s="32" t="n">
        <v>15492</v>
      </c>
      <c r="H163" s="32" t="n">
        <v>36963</v>
      </c>
      <c r="I163" s="32" t="n">
        <v>10354</v>
      </c>
      <c r="J163" s="32" t="n">
        <v>0</v>
      </c>
      <c r="K163" s="32" t="n">
        <v>15367</v>
      </c>
      <c r="L163" s="32" t="n">
        <v>25721</v>
      </c>
      <c r="M163" s="32" t="n">
        <v>11117</v>
      </c>
      <c r="N163" s="32" t="n">
        <v>0</v>
      </c>
      <c r="O163" s="32" t="n">
        <v>125</v>
      </c>
      <c r="P163" s="32" t="n">
        <v>11242</v>
      </c>
      <c r="Q163" s="34" t="n">
        <v>0.695858020182345</v>
      </c>
      <c r="R163" s="34" t="n">
        <v>0.482231847608402</v>
      </c>
      <c r="S163" s="34" t="s">
        <v>44</v>
      </c>
      <c r="T163" s="34" t="n">
        <v>0.991931319390653</v>
      </c>
      <c r="U163" s="57" t="n">
        <v>6712</v>
      </c>
      <c r="V163" s="57" t="n">
        <v>0</v>
      </c>
      <c r="W163" s="57" t="n">
        <v>0</v>
      </c>
      <c r="X163" s="57" t="n">
        <v>6712</v>
      </c>
      <c r="Y163" s="57" t="n">
        <v>2549</v>
      </c>
      <c r="Z163" s="57" t="n">
        <v>9261</v>
      </c>
      <c r="AA163" s="57" t="n">
        <v>4201</v>
      </c>
      <c r="AB163" s="57" t="n">
        <v>798</v>
      </c>
      <c r="AC163" s="31" t="s">
        <v>76</v>
      </c>
    </row>
    <row r="164" s="1" customFormat="true" ht="12.75" hidden="false" customHeight="false" outlineLevel="0" collapsed="false">
      <c r="B164" s="55" t="s">
        <v>713</v>
      </c>
      <c r="C164" s="55" t="s">
        <v>815</v>
      </c>
      <c r="D164" s="56" t="s">
        <v>816</v>
      </c>
      <c r="E164" s="32" t="n">
        <v>27616</v>
      </c>
      <c r="F164" s="32" t="n">
        <v>0</v>
      </c>
      <c r="G164" s="32" t="n">
        <v>0</v>
      </c>
      <c r="H164" s="32" t="n">
        <v>27616</v>
      </c>
      <c r="I164" s="32" t="n">
        <v>16828</v>
      </c>
      <c r="J164" s="32" t="n">
        <v>0</v>
      </c>
      <c r="K164" s="32" t="n">
        <v>0</v>
      </c>
      <c r="L164" s="32" t="n">
        <v>16828</v>
      </c>
      <c r="M164" s="32" t="n">
        <v>10788</v>
      </c>
      <c r="N164" s="32" t="n">
        <v>0</v>
      </c>
      <c r="O164" s="32" t="n">
        <v>0</v>
      </c>
      <c r="P164" s="32" t="n">
        <v>10788</v>
      </c>
      <c r="Q164" s="34" t="n">
        <v>0.609356894553882</v>
      </c>
      <c r="R164" s="34" t="n">
        <v>0.609356894553882</v>
      </c>
      <c r="S164" s="34" t="s">
        <v>44</v>
      </c>
      <c r="T164" s="34" t="s">
        <v>44</v>
      </c>
      <c r="U164" s="57" t="n">
        <v>8098</v>
      </c>
      <c r="V164" s="57" t="n">
        <v>0</v>
      </c>
      <c r="W164" s="57" t="n">
        <v>0</v>
      </c>
      <c r="X164" s="57" t="n">
        <v>8098</v>
      </c>
      <c r="Y164" s="57" t="n">
        <v>1530</v>
      </c>
      <c r="Z164" s="57" t="n">
        <v>9628</v>
      </c>
      <c r="AA164" s="57" t="n">
        <v>2105</v>
      </c>
      <c r="AB164" s="57" t="n">
        <v>13</v>
      </c>
      <c r="AC164" s="31" t="s">
        <v>122</v>
      </c>
    </row>
    <row r="165" s="1" customFormat="true" ht="12.75" hidden="false" customHeight="false" outlineLevel="0" collapsed="false">
      <c r="B165" s="55" t="s">
        <v>817</v>
      </c>
      <c r="C165" s="55" t="s">
        <v>815</v>
      </c>
      <c r="D165" s="56" t="s">
        <v>718</v>
      </c>
      <c r="E165" s="32" t="n">
        <v>0</v>
      </c>
      <c r="F165" s="32" t="n">
        <v>0</v>
      </c>
      <c r="G165" s="32" t="n">
        <v>7489</v>
      </c>
      <c r="H165" s="32" t="n">
        <v>7489</v>
      </c>
      <c r="I165" s="32" t="n">
        <v>0</v>
      </c>
      <c r="J165" s="32" t="n">
        <v>0</v>
      </c>
      <c r="K165" s="32" t="n">
        <v>7241</v>
      </c>
      <c r="L165" s="32" t="n">
        <v>7241</v>
      </c>
      <c r="M165" s="32" t="n">
        <v>0</v>
      </c>
      <c r="N165" s="32" t="n">
        <v>0</v>
      </c>
      <c r="O165" s="32" t="n">
        <v>248</v>
      </c>
      <c r="P165" s="32" t="n">
        <v>248</v>
      </c>
      <c r="Q165" s="34" t="n">
        <v>0.966884764321004</v>
      </c>
      <c r="R165" s="34" t="s">
        <v>44</v>
      </c>
      <c r="S165" s="34" t="s">
        <v>44</v>
      </c>
      <c r="T165" s="34" t="n">
        <v>0.966884764321004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15</v>
      </c>
      <c r="D166" s="56" t="s">
        <v>630</v>
      </c>
      <c r="E166" s="32" t="n">
        <v>0</v>
      </c>
      <c r="F166" s="32" t="n">
        <v>0</v>
      </c>
      <c r="G166" s="32" t="n">
        <v>4197</v>
      </c>
      <c r="H166" s="32" t="n">
        <v>4197</v>
      </c>
      <c r="I166" s="32" t="n">
        <v>0</v>
      </c>
      <c r="J166" s="32" t="n">
        <v>0</v>
      </c>
      <c r="K166" s="32" t="n">
        <v>4167</v>
      </c>
      <c r="L166" s="32" t="n">
        <v>4167</v>
      </c>
      <c r="M166" s="32" t="n">
        <v>0</v>
      </c>
      <c r="N166" s="32" t="n">
        <v>0</v>
      </c>
      <c r="O166" s="32" t="n">
        <v>30</v>
      </c>
      <c r="P166" s="32" t="n">
        <v>30</v>
      </c>
      <c r="Q166" s="34" t="n">
        <v>0.992852037169407</v>
      </c>
      <c r="R166" s="34" t="s">
        <v>44</v>
      </c>
      <c r="S166" s="34" t="s">
        <v>44</v>
      </c>
      <c r="T166" s="34" t="n">
        <v>0.992852037169407</v>
      </c>
      <c r="U166" s="57" t="n">
        <v>0</v>
      </c>
      <c r="V166" s="57" t="n">
        <v>0</v>
      </c>
      <c r="W166" s="57" t="n">
        <v>122</v>
      </c>
      <c r="X166" s="57" t="n">
        <v>122</v>
      </c>
      <c r="Y166" s="57" t="n">
        <v>0</v>
      </c>
      <c r="Z166" s="57" t="n">
        <v>122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9</v>
      </c>
      <c r="C167" s="55" t="s">
        <v>815</v>
      </c>
      <c r="D167" s="56" t="s">
        <v>670</v>
      </c>
      <c r="E167" s="32" t="n">
        <v>0</v>
      </c>
      <c r="F167" s="32" t="n">
        <v>0</v>
      </c>
      <c r="G167" s="32" t="n">
        <v>8839</v>
      </c>
      <c r="H167" s="32" t="n">
        <v>8839</v>
      </c>
      <c r="I167" s="32" t="n">
        <v>0</v>
      </c>
      <c r="J167" s="32" t="n">
        <v>0</v>
      </c>
      <c r="K167" s="32" t="n">
        <v>8702</v>
      </c>
      <c r="L167" s="32" t="n">
        <v>8702</v>
      </c>
      <c r="M167" s="32" t="n">
        <v>0</v>
      </c>
      <c r="N167" s="32" t="n">
        <v>0</v>
      </c>
      <c r="O167" s="32" t="n">
        <v>137</v>
      </c>
      <c r="P167" s="32" t="n">
        <v>137</v>
      </c>
      <c r="Q167" s="34" t="n">
        <v>0.984500509107365</v>
      </c>
      <c r="R167" s="34" t="s">
        <v>44</v>
      </c>
      <c r="S167" s="34" t="s">
        <v>44</v>
      </c>
      <c r="T167" s="34" t="n">
        <v>0.984500509107365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2</v>
      </c>
      <c r="C168" s="55" t="s">
        <v>815</v>
      </c>
      <c r="D168" s="56" t="s">
        <v>818</v>
      </c>
      <c r="E168" s="32" t="n">
        <v>0</v>
      </c>
      <c r="F168" s="32" t="n">
        <v>0</v>
      </c>
      <c r="G168" s="32" t="n">
        <v>5252</v>
      </c>
      <c r="H168" s="32" t="n">
        <v>5252</v>
      </c>
      <c r="I168" s="32" t="n">
        <v>0</v>
      </c>
      <c r="J168" s="32" t="n">
        <v>0</v>
      </c>
      <c r="K168" s="32" t="n">
        <v>5246</v>
      </c>
      <c r="L168" s="32" t="n">
        <v>5246</v>
      </c>
      <c r="M168" s="32" t="n">
        <v>0</v>
      </c>
      <c r="N168" s="32" t="n">
        <v>0</v>
      </c>
      <c r="O168" s="32" t="n">
        <v>6</v>
      </c>
      <c r="P168" s="32" t="n">
        <v>6</v>
      </c>
      <c r="Q168" s="34" t="n">
        <v>0.998857578065499</v>
      </c>
      <c r="R168" s="34" t="s">
        <v>44</v>
      </c>
      <c r="S168" s="34" t="s">
        <v>44</v>
      </c>
      <c r="T168" s="34" t="n">
        <v>0.998857578065499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15</v>
      </c>
      <c r="D169" s="56" t="s">
        <v>632</v>
      </c>
      <c r="E169" s="32" t="n">
        <v>27418</v>
      </c>
      <c r="F169" s="32" t="n">
        <v>3508</v>
      </c>
      <c r="G169" s="32" t="n">
        <v>9817</v>
      </c>
      <c r="H169" s="32" t="n">
        <v>40743</v>
      </c>
      <c r="I169" s="32" t="n">
        <v>16419</v>
      </c>
      <c r="J169" s="32" t="n">
        <v>3508</v>
      </c>
      <c r="K169" s="32" t="n">
        <v>9445</v>
      </c>
      <c r="L169" s="32" t="n">
        <v>29372</v>
      </c>
      <c r="M169" s="32" t="n">
        <v>10999</v>
      </c>
      <c r="N169" s="32" t="n">
        <v>0</v>
      </c>
      <c r="O169" s="32" t="n">
        <v>372</v>
      </c>
      <c r="P169" s="32" t="n">
        <v>11371</v>
      </c>
      <c r="Q169" s="34" t="n">
        <v>0.720909113221903</v>
      </c>
      <c r="R169" s="34" t="n">
        <v>0.598840177985265</v>
      </c>
      <c r="S169" s="34" t="n">
        <v>1</v>
      </c>
      <c r="T169" s="34" t="n">
        <v>0.962106549862484</v>
      </c>
      <c r="U169" s="57" t="n">
        <v>11121</v>
      </c>
      <c r="V169" s="57" t="n">
        <v>2373</v>
      </c>
      <c r="W169" s="57" t="n">
        <v>0</v>
      </c>
      <c r="X169" s="57" t="n">
        <v>13494</v>
      </c>
      <c r="Y169" s="57" t="n">
        <v>3477</v>
      </c>
      <c r="Z169" s="57" t="n">
        <v>16971</v>
      </c>
      <c r="AA169" s="57" t="n">
        <v>1755</v>
      </c>
      <c r="AB169" s="57" t="n">
        <v>563</v>
      </c>
      <c r="AC169" s="31" t="s">
        <v>54</v>
      </c>
    </row>
    <row r="170" s="1" customFormat="true" ht="12.75" hidden="false" customHeight="false" outlineLevel="0" collapsed="false">
      <c r="B170" s="55" t="s">
        <v>697</v>
      </c>
      <c r="C170" s="55" t="s">
        <v>815</v>
      </c>
      <c r="D170" s="56" t="s">
        <v>819</v>
      </c>
      <c r="E170" s="32" t="n">
        <v>32315</v>
      </c>
      <c r="F170" s="32" t="n">
        <v>0</v>
      </c>
      <c r="G170" s="32" t="n">
        <v>10539</v>
      </c>
      <c r="H170" s="32" t="n">
        <v>42854</v>
      </c>
      <c r="I170" s="32" t="n">
        <v>22600</v>
      </c>
      <c r="J170" s="32" t="n">
        <v>0</v>
      </c>
      <c r="K170" s="32" t="n">
        <v>10360</v>
      </c>
      <c r="L170" s="32" t="n">
        <v>32960</v>
      </c>
      <c r="M170" s="32" t="n">
        <v>9715</v>
      </c>
      <c r="N170" s="32" t="n">
        <v>0</v>
      </c>
      <c r="O170" s="32" t="n">
        <v>179</v>
      </c>
      <c r="P170" s="32" t="n">
        <v>9894</v>
      </c>
      <c r="Q170" s="34" t="n">
        <v>0.769123069025062</v>
      </c>
      <c r="R170" s="34" t="n">
        <v>0.699365619681263</v>
      </c>
      <c r="S170" s="34" t="s">
        <v>44</v>
      </c>
      <c r="T170" s="34" t="n">
        <v>0.983015466363033</v>
      </c>
      <c r="U170" s="57" t="n">
        <v>8014</v>
      </c>
      <c r="V170" s="57" t="n">
        <v>0</v>
      </c>
      <c r="W170" s="57" t="n">
        <v>0</v>
      </c>
      <c r="X170" s="57" t="n">
        <v>8014</v>
      </c>
      <c r="Y170" s="57" t="n">
        <v>1083</v>
      </c>
      <c r="Z170" s="57" t="n">
        <v>9097</v>
      </c>
      <c r="AA170" s="57" t="n">
        <v>1644</v>
      </c>
      <c r="AB170" s="57" t="n">
        <v>5</v>
      </c>
      <c r="AC170" s="31" t="s">
        <v>90</v>
      </c>
    </row>
    <row r="171" s="1" customFormat="true" ht="12.75" hidden="false" customHeight="false" outlineLevel="0" collapsed="false">
      <c r="B171" s="55" t="s">
        <v>671</v>
      </c>
      <c r="C171" s="55" t="s">
        <v>815</v>
      </c>
      <c r="D171" s="56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701</v>
      </c>
      <c r="C172" s="55" t="s">
        <v>815</v>
      </c>
      <c r="D172" s="56" t="s">
        <v>702</v>
      </c>
      <c r="E172" s="32" t="n">
        <v>35845</v>
      </c>
      <c r="F172" s="32" t="n">
        <v>0</v>
      </c>
      <c r="G172" s="32" t="n">
        <v>34701</v>
      </c>
      <c r="H172" s="32" t="n">
        <v>70546</v>
      </c>
      <c r="I172" s="32" t="n">
        <v>17124</v>
      </c>
      <c r="J172" s="32" t="n">
        <v>0</v>
      </c>
      <c r="K172" s="32" t="n">
        <v>33907</v>
      </c>
      <c r="L172" s="32" t="n">
        <v>51031</v>
      </c>
      <c r="M172" s="32" t="n">
        <v>18721</v>
      </c>
      <c r="N172" s="32" t="n">
        <v>0</v>
      </c>
      <c r="O172" s="32" t="n">
        <v>794</v>
      </c>
      <c r="P172" s="32" t="n">
        <v>19515</v>
      </c>
      <c r="Q172" s="34" t="n">
        <v>0.723371984237235</v>
      </c>
      <c r="R172" s="34" t="n">
        <v>0.477723531873344</v>
      </c>
      <c r="S172" s="34" t="s">
        <v>44</v>
      </c>
      <c r="T172" s="34" t="n">
        <v>0.97711881501974</v>
      </c>
      <c r="U172" s="57" t="n">
        <v>13207</v>
      </c>
      <c r="V172" s="57" t="n">
        <v>0</v>
      </c>
      <c r="W172" s="57" t="n">
        <v>1439</v>
      </c>
      <c r="X172" s="57" t="n">
        <v>14646</v>
      </c>
      <c r="Y172" s="57" t="n">
        <v>4836</v>
      </c>
      <c r="Z172" s="57" t="n">
        <v>19482</v>
      </c>
      <c r="AA172" s="57" t="n">
        <v>4480</v>
      </c>
      <c r="AB172" s="57" t="n">
        <v>2544</v>
      </c>
      <c r="AC172" s="31" t="s">
        <v>90</v>
      </c>
    </row>
    <row r="173" s="1" customFormat="true" ht="12.75" hidden="false" customHeight="false" outlineLevel="0" collapsed="false">
      <c r="B173" s="55" t="s">
        <v>734</v>
      </c>
      <c r="C173" s="55" t="s">
        <v>815</v>
      </c>
      <c r="D173" s="56" t="s">
        <v>735</v>
      </c>
      <c r="E173" s="32" t="n">
        <v>27373</v>
      </c>
      <c r="F173" s="32" t="n">
        <v>0</v>
      </c>
      <c r="G173" s="32" t="n">
        <v>7501</v>
      </c>
      <c r="H173" s="32" t="n">
        <v>34874</v>
      </c>
      <c r="I173" s="32" t="n">
        <v>17284</v>
      </c>
      <c r="J173" s="32" t="n">
        <v>0</v>
      </c>
      <c r="K173" s="32" t="n">
        <v>7386</v>
      </c>
      <c r="L173" s="32" t="n">
        <v>24670</v>
      </c>
      <c r="M173" s="32" t="n">
        <v>10089</v>
      </c>
      <c r="N173" s="32" t="n">
        <v>0</v>
      </c>
      <c r="O173" s="32" t="n">
        <v>115</v>
      </c>
      <c r="P173" s="32" t="n">
        <v>10204</v>
      </c>
      <c r="Q173" s="34" t="n">
        <v>0.707403796524632</v>
      </c>
      <c r="R173" s="34" t="n">
        <v>0.631425126949914</v>
      </c>
      <c r="S173" s="34" t="s">
        <v>44</v>
      </c>
      <c r="T173" s="34" t="n">
        <v>0.984668710838555</v>
      </c>
      <c r="U173" s="57" t="n">
        <v>10200</v>
      </c>
      <c r="V173" s="57" t="n">
        <v>0</v>
      </c>
      <c r="W173" s="57" t="n">
        <v>0</v>
      </c>
      <c r="X173" s="57" t="n">
        <v>10200</v>
      </c>
      <c r="Y173" s="57" t="n">
        <v>1717</v>
      </c>
      <c r="Z173" s="57" t="n">
        <v>11917</v>
      </c>
      <c r="AA173" s="57" t="n">
        <v>457</v>
      </c>
      <c r="AB173" s="57" t="n">
        <v>0</v>
      </c>
      <c r="AC173" s="31" t="s">
        <v>124</v>
      </c>
    </row>
    <row r="174" s="1" customFormat="true" ht="12.75" hidden="false" customHeight="false" outlineLevel="0" collapsed="false">
      <c r="B174" s="55" t="s">
        <v>738</v>
      </c>
      <c r="C174" s="55" t="s">
        <v>815</v>
      </c>
      <c r="D174" s="56" t="s">
        <v>821</v>
      </c>
      <c r="E174" s="32" t="n">
        <v>0</v>
      </c>
      <c r="F174" s="32" t="n">
        <v>0</v>
      </c>
      <c r="G174" s="32" t="n">
        <v>7293</v>
      </c>
      <c r="H174" s="32" t="n">
        <v>7293</v>
      </c>
      <c r="I174" s="32" t="n">
        <v>0</v>
      </c>
      <c r="J174" s="32" t="n">
        <v>0</v>
      </c>
      <c r="K174" s="32" t="n">
        <v>7293</v>
      </c>
      <c r="L174" s="32" t="n">
        <v>7293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3</v>
      </c>
      <c r="C175" s="55" t="s">
        <v>815</v>
      </c>
      <c r="D175" s="56" t="s">
        <v>674</v>
      </c>
      <c r="E175" s="32" t="n">
        <v>64159</v>
      </c>
      <c r="F175" s="32" t="n">
        <v>0</v>
      </c>
      <c r="G175" s="32" t="n">
        <v>0</v>
      </c>
      <c r="H175" s="32" t="n">
        <v>64159</v>
      </c>
      <c r="I175" s="32" t="n">
        <v>39780</v>
      </c>
      <c r="J175" s="32" t="n">
        <v>0</v>
      </c>
      <c r="K175" s="32" t="n">
        <v>0</v>
      </c>
      <c r="L175" s="32" t="n">
        <v>39780</v>
      </c>
      <c r="M175" s="32" t="n">
        <v>24379</v>
      </c>
      <c r="N175" s="32" t="n">
        <v>0</v>
      </c>
      <c r="O175" s="32" t="n">
        <v>0</v>
      </c>
      <c r="P175" s="32" t="n">
        <v>24379</v>
      </c>
      <c r="Q175" s="34" t="n">
        <v>0.620022132514534</v>
      </c>
      <c r="R175" s="34" t="n">
        <v>0.620022132514534</v>
      </c>
      <c r="S175" s="34" t="s">
        <v>44</v>
      </c>
      <c r="T175" s="34" t="s">
        <v>44</v>
      </c>
      <c r="U175" s="57" t="n">
        <v>17158</v>
      </c>
      <c r="V175" s="57" t="n">
        <v>0</v>
      </c>
      <c r="W175" s="57" t="n">
        <v>0</v>
      </c>
      <c r="X175" s="57" t="n">
        <v>17158</v>
      </c>
      <c r="Y175" s="57" t="n">
        <v>928</v>
      </c>
      <c r="Z175" s="57" t="n">
        <v>18086</v>
      </c>
      <c r="AA175" s="57" t="n">
        <v>4612</v>
      </c>
      <c r="AB175" s="57" t="n">
        <v>0</v>
      </c>
      <c r="AC175" s="31" t="s">
        <v>72</v>
      </c>
    </row>
    <row r="176" s="1" customFormat="true" ht="12.75" hidden="false" customHeight="false" outlineLevel="0" collapsed="false">
      <c r="B176" s="55" t="s">
        <v>681</v>
      </c>
      <c r="C176" s="55" t="s">
        <v>815</v>
      </c>
      <c r="D176" s="56" t="s">
        <v>682</v>
      </c>
      <c r="E176" s="32" t="n">
        <v>36332</v>
      </c>
      <c r="F176" s="32" t="n">
        <v>0</v>
      </c>
      <c r="G176" s="32" t="n">
        <v>1169</v>
      </c>
      <c r="H176" s="32" t="n">
        <v>37501</v>
      </c>
      <c r="I176" s="32" t="n">
        <v>24376</v>
      </c>
      <c r="J176" s="32" t="n">
        <v>0</v>
      </c>
      <c r="K176" s="32" t="n">
        <v>1166</v>
      </c>
      <c r="L176" s="32" t="n">
        <v>25542</v>
      </c>
      <c r="M176" s="32" t="n">
        <v>11956</v>
      </c>
      <c r="N176" s="32" t="n">
        <v>0</v>
      </c>
      <c r="O176" s="32" t="n">
        <v>3</v>
      </c>
      <c r="P176" s="32" t="n">
        <v>11959</v>
      </c>
      <c r="Q176" s="34" t="n">
        <v>0.681101837284339</v>
      </c>
      <c r="R176" s="34" t="n">
        <v>0.670923703622151</v>
      </c>
      <c r="S176" s="34" t="s">
        <v>44</v>
      </c>
      <c r="T176" s="34" t="n">
        <v>0.99743370402053</v>
      </c>
      <c r="U176" s="57" t="n">
        <v>12054</v>
      </c>
      <c r="V176" s="57" t="n">
        <v>0</v>
      </c>
      <c r="W176" s="57" t="n">
        <v>0</v>
      </c>
      <c r="X176" s="57" t="n">
        <v>12054</v>
      </c>
      <c r="Y176" s="57" t="n">
        <v>3380</v>
      </c>
      <c r="Z176" s="57" t="n">
        <v>15434</v>
      </c>
      <c r="AA176" s="57" t="n">
        <v>2211</v>
      </c>
      <c r="AB176" s="57" t="n">
        <v>24</v>
      </c>
      <c r="AC176" s="31" t="s">
        <v>78</v>
      </c>
    </row>
    <row r="177" s="1" customFormat="true" ht="12.75" hidden="false" customHeight="false" outlineLevel="0" collapsed="false">
      <c r="B177" s="55" t="s">
        <v>719</v>
      </c>
      <c r="C177" s="55" t="s">
        <v>815</v>
      </c>
      <c r="D177" s="56" t="s">
        <v>720</v>
      </c>
      <c r="E177" s="32" t="n">
        <v>0</v>
      </c>
      <c r="F177" s="32" t="n">
        <v>0</v>
      </c>
      <c r="G177" s="32" t="n">
        <v>4533</v>
      </c>
      <c r="H177" s="32" t="n">
        <v>4533</v>
      </c>
      <c r="I177" s="32" t="n">
        <v>0</v>
      </c>
      <c r="J177" s="32" t="n">
        <v>0</v>
      </c>
      <c r="K177" s="32" t="n">
        <v>4533</v>
      </c>
      <c r="L177" s="32" t="n">
        <v>4533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3</v>
      </c>
      <c r="C178" s="55" t="s">
        <v>815</v>
      </c>
      <c r="D178" s="56" t="s">
        <v>822</v>
      </c>
      <c r="E178" s="32" t="n">
        <v>11419</v>
      </c>
      <c r="F178" s="32" t="n">
        <v>0</v>
      </c>
      <c r="G178" s="32" t="n">
        <v>7291</v>
      </c>
      <c r="H178" s="32" t="n">
        <v>18710</v>
      </c>
      <c r="I178" s="32" t="n">
        <v>5682</v>
      </c>
      <c r="J178" s="32" t="n">
        <v>0</v>
      </c>
      <c r="K178" s="32" t="n">
        <v>7209</v>
      </c>
      <c r="L178" s="32" t="n">
        <v>12891</v>
      </c>
      <c r="M178" s="32" t="n">
        <v>5737</v>
      </c>
      <c r="N178" s="32" t="n">
        <v>0</v>
      </c>
      <c r="O178" s="32" t="n">
        <v>82</v>
      </c>
      <c r="P178" s="32" t="n">
        <v>5819</v>
      </c>
      <c r="Q178" s="34" t="n">
        <v>0.688989845002672</v>
      </c>
      <c r="R178" s="34" t="n">
        <v>0.497591733076452</v>
      </c>
      <c r="S178" s="34" t="s">
        <v>44</v>
      </c>
      <c r="T178" s="34" t="n">
        <v>0.98875325744068</v>
      </c>
      <c r="U178" s="57" t="n">
        <v>3229</v>
      </c>
      <c r="V178" s="57" t="n">
        <v>0</v>
      </c>
      <c r="W178" s="57" t="n">
        <v>0</v>
      </c>
      <c r="X178" s="57" t="n">
        <v>3229</v>
      </c>
      <c r="Y178" s="57" t="n">
        <v>753</v>
      </c>
      <c r="Z178" s="57" t="n">
        <v>3982</v>
      </c>
      <c r="AA178" s="57" t="n">
        <v>2194</v>
      </c>
      <c r="AB178" s="57" t="n">
        <v>1113</v>
      </c>
      <c r="AC178" s="31" t="s">
        <v>78</v>
      </c>
    </row>
    <row r="179" s="1" customFormat="true" ht="12.75" hidden="false" customHeight="false" outlineLevel="0" collapsed="false">
      <c r="B179" s="55" t="s">
        <v>703</v>
      </c>
      <c r="C179" s="55" t="s">
        <v>815</v>
      </c>
      <c r="D179" s="56" t="s">
        <v>704</v>
      </c>
      <c r="E179" s="32" t="n">
        <v>0</v>
      </c>
      <c r="F179" s="32" t="n">
        <v>0</v>
      </c>
      <c r="G179" s="32" t="n">
        <v>28306</v>
      </c>
      <c r="H179" s="32" t="n">
        <v>28306</v>
      </c>
      <c r="I179" s="32" t="n">
        <v>0</v>
      </c>
      <c r="J179" s="32" t="n">
        <v>0</v>
      </c>
      <c r="K179" s="32" t="n">
        <v>28019</v>
      </c>
      <c r="L179" s="32" t="n">
        <v>28019</v>
      </c>
      <c r="M179" s="32" t="n">
        <v>0</v>
      </c>
      <c r="N179" s="32" t="n">
        <v>0</v>
      </c>
      <c r="O179" s="32" t="n">
        <v>287</v>
      </c>
      <c r="P179" s="32" t="n">
        <v>287</v>
      </c>
      <c r="Q179" s="34" t="n">
        <v>0.989860806896065</v>
      </c>
      <c r="R179" s="34" t="s">
        <v>44</v>
      </c>
      <c r="S179" s="34" t="s">
        <v>44</v>
      </c>
      <c r="T179" s="34" t="n">
        <v>0.989860806896065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5</v>
      </c>
      <c r="C180" s="55" t="s">
        <v>815</v>
      </c>
      <c r="D180" s="56" t="s">
        <v>823</v>
      </c>
      <c r="E180" s="32" t="n">
        <v>53382</v>
      </c>
      <c r="F180" s="32" t="n">
        <v>0</v>
      </c>
      <c r="G180" s="32" t="n">
        <v>7225</v>
      </c>
      <c r="H180" s="32" t="n">
        <v>60607</v>
      </c>
      <c r="I180" s="32" t="n">
        <v>44748</v>
      </c>
      <c r="J180" s="32" t="n">
        <v>0</v>
      </c>
      <c r="K180" s="32" t="n">
        <v>7187</v>
      </c>
      <c r="L180" s="32" t="n">
        <v>51935</v>
      </c>
      <c r="M180" s="32" t="n">
        <v>8634</v>
      </c>
      <c r="N180" s="32" t="n">
        <v>0</v>
      </c>
      <c r="O180" s="32" t="n">
        <v>38</v>
      </c>
      <c r="P180" s="32" t="n">
        <v>8672</v>
      </c>
      <c r="Q180" s="34" t="n">
        <v>0.856914217829624</v>
      </c>
      <c r="R180" s="34" t="n">
        <v>0.838260087670001</v>
      </c>
      <c r="S180" s="34" t="s">
        <v>44</v>
      </c>
      <c r="T180" s="34" t="n">
        <v>0.994740484429066</v>
      </c>
      <c r="U180" s="57" t="n">
        <v>17012</v>
      </c>
      <c r="V180" s="57" t="n">
        <v>0</v>
      </c>
      <c r="W180" s="57" t="n">
        <v>0</v>
      </c>
      <c r="X180" s="57" t="n">
        <v>17012</v>
      </c>
      <c r="Y180" s="57" t="n">
        <v>3218</v>
      </c>
      <c r="Z180" s="57" t="n">
        <v>20230</v>
      </c>
      <c r="AA180" s="57" t="n">
        <v>2272</v>
      </c>
      <c r="AB180" s="57" t="n">
        <v>49</v>
      </c>
      <c r="AC180" s="31" t="s">
        <v>90</v>
      </c>
    </row>
    <row r="181" s="1" customFormat="true" ht="12.75" hidden="false" customHeight="false" outlineLevel="0" collapsed="false">
      <c r="B181" s="55" t="s">
        <v>707</v>
      </c>
      <c r="C181" s="55" t="s">
        <v>815</v>
      </c>
      <c r="D181" s="56" t="s">
        <v>708</v>
      </c>
      <c r="E181" s="32" t="n">
        <v>24783</v>
      </c>
      <c r="F181" s="32" t="n">
        <v>0</v>
      </c>
      <c r="G181" s="32" t="n">
        <v>19814</v>
      </c>
      <c r="H181" s="32" t="n">
        <v>44597</v>
      </c>
      <c r="I181" s="32" t="n">
        <v>15910</v>
      </c>
      <c r="J181" s="32" t="n">
        <v>0</v>
      </c>
      <c r="K181" s="32" t="n">
        <v>16717</v>
      </c>
      <c r="L181" s="32" t="n">
        <v>32627</v>
      </c>
      <c r="M181" s="32" t="n">
        <v>8873</v>
      </c>
      <c r="N181" s="32" t="n">
        <v>0</v>
      </c>
      <c r="O181" s="32" t="n">
        <v>3097</v>
      </c>
      <c r="P181" s="32" t="n">
        <v>11970</v>
      </c>
      <c r="Q181" s="34" t="n">
        <v>0.731596295714958</v>
      </c>
      <c r="R181" s="34" t="n">
        <v>0.641972319735302</v>
      </c>
      <c r="S181" s="34" t="s">
        <v>44</v>
      </c>
      <c r="T181" s="34" t="n">
        <v>0.843696376299586</v>
      </c>
      <c r="U181" s="57" t="n">
        <v>6246</v>
      </c>
      <c r="V181" s="57" t="n">
        <v>0</v>
      </c>
      <c r="W181" s="57" t="n">
        <v>0</v>
      </c>
      <c r="X181" s="57" t="n">
        <v>6246</v>
      </c>
      <c r="Y181" s="57" t="n">
        <v>2874</v>
      </c>
      <c r="Z181" s="57" t="n">
        <v>9120</v>
      </c>
      <c r="AA181" s="57" t="n">
        <v>2932</v>
      </c>
      <c r="AB181" s="57" t="n">
        <v>1204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15</v>
      </c>
      <c r="D182" s="56" t="s">
        <v>634</v>
      </c>
      <c r="E182" s="32" t="n">
        <v>0</v>
      </c>
      <c r="F182" s="32" t="n">
        <v>0</v>
      </c>
      <c r="G182" s="32" t="n">
        <v>12411</v>
      </c>
      <c r="H182" s="32" t="n">
        <v>12411</v>
      </c>
      <c r="I182" s="32" t="n">
        <v>0</v>
      </c>
      <c r="J182" s="32" t="n">
        <v>0</v>
      </c>
      <c r="K182" s="32" t="n">
        <v>11412</v>
      </c>
      <c r="L182" s="32" t="n">
        <v>11412</v>
      </c>
      <c r="M182" s="32" t="n">
        <v>0</v>
      </c>
      <c r="N182" s="32" t="n">
        <v>0</v>
      </c>
      <c r="O182" s="32" t="n">
        <v>999</v>
      </c>
      <c r="P182" s="32" t="n">
        <v>999</v>
      </c>
      <c r="Q182" s="34" t="n">
        <v>0.919506889050036</v>
      </c>
      <c r="R182" s="34" t="s">
        <v>44</v>
      </c>
      <c r="S182" s="34" t="s">
        <v>44</v>
      </c>
      <c r="T182" s="34" t="n">
        <v>0.919506889050036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15</v>
      </c>
      <c r="D183" s="56" t="s">
        <v>636</v>
      </c>
      <c r="E183" s="32" t="n">
        <v>34192</v>
      </c>
      <c r="F183" s="32" t="n">
        <v>5377</v>
      </c>
      <c r="G183" s="32" t="n">
        <v>1401</v>
      </c>
      <c r="H183" s="32" t="n">
        <v>40970</v>
      </c>
      <c r="I183" s="32" t="n">
        <v>20605</v>
      </c>
      <c r="J183" s="32" t="n">
        <v>5377</v>
      </c>
      <c r="K183" s="32" t="n">
        <v>1376</v>
      </c>
      <c r="L183" s="32" t="n">
        <v>27358</v>
      </c>
      <c r="M183" s="32" t="n">
        <v>13587</v>
      </c>
      <c r="N183" s="32" t="n">
        <v>0</v>
      </c>
      <c r="O183" s="32" t="n">
        <v>25</v>
      </c>
      <c r="P183" s="32" t="n">
        <v>13612</v>
      </c>
      <c r="Q183" s="34" t="n">
        <v>0.667756895289236</v>
      </c>
      <c r="R183" s="34" t="n">
        <v>0.60262634534394</v>
      </c>
      <c r="S183" s="34" t="n">
        <v>1</v>
      </c>
      <c r="T183" s="34" t="n">
        <v>0.982155603140614</v>
      </c>
      <c r="U183" s="57" t="n">
        <v>11150</v>
      </c>
      <c r="V183" s="57" t="n">
        <v>352</v>
      </c>
      <c r="W183" s="57" t="n">
        <v>27</v>
      </c>
      <c r="X183" s="57" t="n">
        <v>11529</v>
      </c>
      <c r="Y183" s="57" t="n">
        <v>12305</v>
      </c>
      <c r="Z183" s="57" t="n">
        <v>23834</v>
      </c>
      <c r="AA183" s="57" t="n">
        <v>1774</v>
      </c>
      <c r="AB183" s="57" t="n">
        <v>0</v>
      </c>
      <c r="AC183" s="31" t="s">
        <v>54</v>
      </c>
    </row>
    <row r="184" s="1" customFormat="true" ht="12.75" hidden="false" customHeight="false" outlineLevel="0" collapsed="false">
      <c r="B184" s="55" t="s">
        <v>687</v>
      </c>
      <c r="C184" s="55" t="s">
        <v>815</v>
      </c>
      <c r="D184" s="56" t="s">
        <v>824</v>
      </c>
      <c r="E184" s="32" t="n">
        <v>0</v>
      </c>
      <c r="F184" s="32" t="n">
        <v>0</v>
      </c>
      <c r="G184" s="32" t="n">
        <v>9051</v>
      </c>
      <c r="H184" s="32" t="n">
        <v>9051</v>
      </c>
      <c r="I184" s="32" t="n">
        <v>0</v>
      </c>
      <c r="J184" s="32" t="n">
        <v>0</v>
      </c>
      <c r="K184" s="32" t="n">
        <v>8894</v>
      </c>
      <c r="L184" s="32" t="n">
        <v>8894</v>
      </c>
      <c r="M184" s="32" t="n">
        <v>0</v>
      </c>
      <c r="N184" s="32" t="n">
        <v>0</v>
      </c>
      <c r="O184" s="32" t="n">
        <v>157</v>
      </c>
      <c r="P184" s="32" t="n">
        <v>157</v>
      </c>
      <c r="Q184" s="34" t="n">
        <v>0.98265385040327</v>
      </c>
      <c r="R184" s="34" t="s">
        <v>44</v>
      </c>
      <c r="S184" s="34" t="s">
        <v>44</v>
      </c>
      <c r="T184" s="34" t="n">
        <v>0.98265385040327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5</v>
      </c>
      <c r="C185" s="55" t="s">
        <v>815</v>
      </c>
      <c r="D185" s="56" t="s">
        <v>686</v>
      </c>
      <c r="E185" s="32" t="n">
        <v>28899</v>
      </c>
      <c r="F185" s="32" t="n">
        <v>2326</v>
      </c>
      <c r="G185" s="32" t="n">
        <v>9162</v>
      </c>
      <c r="H185" s="32" t="n">
        <v>40387</v>
      </c>
      <c r="I185" s="32" t="n">
        <v>13961</v>
      </c>
      <c r="J185" s="32" t="n">
        <v>2304</v>
      </c>
      <c r="K185" s="32" t="n">
        <v>9095</v>
      </c>
      <c r="L185" s="32" t="n">
        <v>25360</v>
      </c>
      <c r="M185" s="32" t="n">
        <v>14938</v>
      </c>
      <c r="N185" s="32" t="n">
        <v>22</v>
      </c>
      <c r="O185" s="32" t="n">
        <v>67</v>
      </c>
      <c r="P185" s="32" t="n">
        <v>15027</v>
      </c>
      <c r="Q185" s="34" t="n">
        <v>0.627924827295912</v>
      </c>
      <c r="R185" s="34" t="n">
        <v>0.483096300910066</v>
      </c>
      <c r="S185" s="34" t="n">
        <v>0.990541702493551</v>
      </c>
      <c r="T185" s="34" t="n">
        <v>0.992687186203886</v>
      </c>
      <c r="U185" s="57" t="n">
        <v>10817</v>
      </c>
      <c r="V185" s="57" t="n">
        <v>0</v>
      </c>
      <c r="W185" s="57" t="n">
        <v>0</v>
      </c>
      <c r="X185" s="57" t="n">
        <v>10817</v>
      </c>
      <c r="Y185" s="57" t="n">
        <v>7140</v>
      </c>
      <c r="Z185" s="57" t="n">
        <v>17957</v>
      </c>
      <c r="AA185" s="57" t="n">
        <v>4901</v>
      </c>
      <c r="AB185" s="57" t="n">
        <v>59</v>
      </c>
      <c r="AC185" s="31" t="s">
        <v>78</v>
      </c>
    </row>
    <row r="186" s="1" customFormat="true" ht="12.75" hidden="false" customHeight="false" outlineLevel="0" collapsed="false">
      <c r="B186" s="55" t="s">
        <v>689</v>
      </c>
      <c r="C186" s="55" t="s">
        <v>815</v>
      </c>
      <c r="D186" s="56" t="s">
        <v>825</v>
      </c>
      <c r="E186" s="32" t="n">
        <v>0</v>
      </c>
      <c r="F186" s="32" t="n">
        <v>0</v>
      </c>
      <c r="G186" s="32" t="n">
        <v>15878</v>
      </c>
      <c r="H186" s="32" t="n">
        <v>15878</v>
      </c>
      <c r="I186" s="32" t="n">
        <v>0</v>
      </c>
      <c r="J186" s="32" t="n">
        <v>0</v>
      </c>
      <c r="K186" s="32" t="n">
        <v>15362</v>
      </c>
      <c r="L186" s="32" t="n">
        <v>15362</v>
      </c>
      <c r="M186" s="32" t="n">
        <v>0</v>
      </c>
      <c r="N186" s="32" t="n">
        <v>0</v>
      </c>
      <c r="O186" s="32" t="n">
        <v>516</v>
      </c>
      <c r="P186" s="32" t="n">
        <v>516</v>
      </c>
      <c r="Q186" s="34" t="n">
        <v>0.967502204307847</v>
      </c>
      <c r="R186" s="34" t="s">
        <v>44</v>
      </c>
      <c r="S186" s="34" t="s">
        <v>44</v>
      </c>
      <c r="T186" s="34" t="n">
        <v>0.967502204307847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3</v>
      </c>
      <c r="C187" s="55" t="s">
        <v>815</v>
      </c>
      <c r="D187" s="56" t="s">
        <v>826</v>
      </c>
      <c r="E187" s="32" t="n">
        <v>0</v>
      </c>
      <c r="F187" s="32" t="n">
        <v>0</v>
      </c>
      <c r="G187" s="32" t="n">
        <v>15742</v>
      </c>
      <c r="H187" s="32" t="n">
        <v>15742</v>
      </c>
      <c r="I187" s="32" t="n">
        <v>0</v>
      </c>
      <c r="J187" s="32" t="n">
        <v>0</v>
      </c>
      <c r="K187" s="32" t="n">
        <v>15448</v>
      </c>
      <c r="L187" s="32" t="n">
        <v>15448</v>
      </c>
      <c r="M187" s="32" t="n">
        <v>0</v>
      </c>
      <c r="N187" s="32" t="n">
        <v>0</v>
      </c>
      <c r="O187" s="32" t="n">
        <v>294</v>
      </c>
      <c r="P187" s="32" t="n">
        <v>294</v>
      </c>
      <c r="Q187" s="34" t="n">
        <v>0.981323847033414</v>
      </c>
      <c r="R187" s="34" t="s">
        <v>44</v>
      </c>
      <c r="S187" s="34" t="s">
        <v>44</v>
      </c>
      <c r="T187" s="34" t="n">
        <v>0.981323847033414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2</v>
      </c>
      <c r="C188" s="55" t="s">
        <v>815</v>
      </c>
      <c r="D188" s="56" t="s">
        <v>743</v>
      </c>
      <c r="E188" s="32" t="n">
        <v>0</v>
      </c>
      <c r="F188" s="32" t="n">
        <v>0</v>
      </c>
      <c r="G188" s="32" t="n">
        <v>5193</v>
      </c>
      <c r="H188" s="32" t="n">
        <v>5193</v>
      </c>
      <c r="I188" s="32" t="n">
        <v>0</v>
      </c>
      <c r="J188" s="32" t="n">
        <v>0</v>
      </c>
      <c r="K188" s="32" t="n">
        <v>5177</v>
      </c>
      <c r="L188" s="32" t="n">
        <v>5177</v>
      </c>
      <c r="M188" s="32" t="n">
        <v>0</v>
      </c>
      <c r="N188" s="32" t="n">
        <v>0</v>
      </c>
      <c r="O188" s="32" t="n">
        <v>16</v>
      </c>
      <c r="P188" s="32" t="n">
        <v>16</v>
      </c>
      <c r="Q188" s="34" t="n">
        <v>0.996918929327942</v>
      </c>
      <c r="R188" s="34" t="s">
        <v>44</v>
      </c>
      <c r="S188" s="34" t="s">
        <v>44</v>
      </c>
      <c r="T188" s="34" t="n">
        <v>0.996918929327942</v>
      </c>
      <c r="U188" s="57" t="n">
        <v>0</v>
      </c>
      <c r="V188" s="57" t="n">
        <v>0</v>
      </c>
      <c r="W188" s="57" t="n">
        <v>12</v>
      </c>
      <c r="X188" s="57" t="n">
        <v>12</v>
      </c>
      <c r="Y188" s="57" t="n">
        <v>1555</v>
      </c>
      <c r="Z188" s="57" t="n">
        <v>1567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15</v>
      </c>
      <c r="D189" s="56" t="s">
        <v>638</v>
      </c>
      <c r="E189" s="32" t="n">
        <v>35280</v>
      </c>
      <c r="F189" s="32" t="n">
        <v>6855</v>
      </c>
      <c r="G189" s="32" t="n">
        <v>0</v>
      </c>
      <c r="H189" s="32" t="n">
        <v>42135</v>
      </c>
      <c r="I189" s="32" t="n">
        <v>23472</v>
      </c>
      <c r="J189" s="32" t="n">
        <v>6809</v>
      </c>
      <c r="K189" s="32" t="n">
        <v>0</v>
      </c>
      <c r="L189" s="32" t="n">
        <v>30281</v>
      </c>
      <c r="M189" s="32" t="n">
        <v>11808</v>
      </c>
      <c r="N189" s="32" t="n">
        <v>46</v>
      </c>
      <c r="O189" s="32" t="n">
        <v>0</v>
      </c>
      <c r="P189" s="32" t="n">
        <v>11854</v>
      </c>
      <c r="Q189" s="34" t="n">
        <v>0.718666192001899</v>
      </c>
      <c r="R189" s="34" t="n">
        <v>0.66530612244898</v>
      </c>
      <c r="S189" s="34" t="n">
        <v>0.993289569657185</v>
      </c>
      <c r="T189" s="34" t="s">
        <v>44</v>
      </c>
      <c r="U189" s="57" t="n">
        <v>7193</v>
      </c>
      <c r="V189" s="57" t="n">
        <v>2</v>
      </c>
      <c r="W189" s="57" t="n">
        <v>0</v>
      </c>
      <c r="X189" s="57" t="n">
        <v>7195</v>
      </c>
      <c r="Y189" s="57" t="n">
        <v>2440</v>
      </c>
      <c r="Z189" s="57" t="n">
        <v>9635</v>
      </c>
      <c r="AA189" s="57" t="n">
        <v>1143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21</v>
      </c>
      <c r="C190" s="55" t="s">
        <v>815</v>
      </c>
      <c r="D190" s="56" t="s">
        <v>722</v>
      </c>
      <c r="E190" s="32" t="n">
        <v>18865</v>
      </c>
      <c r="F190" s="32" t="n">
        <v>0</v>
      </c>
      <c r="G190" s="32" t="n">
        <v>0</v>
      </c>
      <c r="H190" s="32" t="n">
        <v>18865</v>
      </c>
      <c r="I190" s="32" t="n">
        <v>12076</v>
      </c>
      <c r="J190" s="32" t="n">
        <v>0</v>
      </c>
      <c r="K190" s="32" t="n">
        <v>0</v>
      </c>
      <c r="L190" s="32" t="n">
        <v>12076</v>
      </c>
      <c r="M190" s="32" t="n">
        <v>6789</v>
      </c>
      <c r="N190" s="32" t="n">
        <v>0</v>
      </c>
      <c r="O190" s="32" t="n">
        <v>0</v>
      </c>
      <c r="P190" s="32" t="n">
        <v>6789</v>
      </c>
      <c r="Q190" s="34" t="n">
        <v>0.640127219719057</v>
      </c>
      <c r="R190" s="34" t="n">
        <v>0.640127219719057</v>
      </c>
      <c r="S190" s="34" t="s">
        <v>44</v>
      </c>
      <c r="T190" s="34" t="s">
        <v>44</v>
      </c>
      <c r="U190" s="57" t="n">
        <v>6794</v>
      </c>
      <c r="V190" s="57" t="n">
        <v>0</v>
      </c>
      <c r="W190" s="57" t="n">
        <v>0</v>
      </c>
      <c r="X190" s="57" t="n">
        <v>6794</v>
      </c>
      <c r="Y190" s="57" t="n">
        <v>2934</v>
      </c>
      <c r="Z190" s="57" t="n">
        <v>9728</v>
      </c>
      <c r="AA190" s="57" t="n">
        <v>895</v>
      </c>
      <c r="AB190" s="57" t="n">
        <v>6</v>
      </c>
      <c r="AC190" s="31" t="s">
        <v>122</v>
      </c>
    </row>
    <row r="191" s="1" customFormat="true" ht="12.75" hidden="false" customHeight="false" outlineLevel="0" collapsed="false">
      <c r="B191" s="55" t="s">
        <v>691</v>
      </c>
      <c r="C191" s="55" t="s">
        <v>815</v>
      </c>
      <c r="D191" s="56" t="s">
        <v>692</v>
      </c>
      <c r="E191" s="32" t="n">
        <v>0</v>
      </c>
      <c r="F191" s="32" t="n">
        <v>0</v>
      </c>
      <c r="G191" s="32" t="n">
        <v>8463</v>
      </c>
      <c r="H191" s="32" t="n">
        <v>8463</v>
      </c>
      <c r="I191" s="32" t="n">
        <v>0</v>
      </c>
      <c r="J191" s="32" t="n">
        <v>0</v>
      </c>
      <c r="K191" s="32" t="n">
        <v>8386</v>
      </c>
      <c r="L191" s="32" t="n">
        <v>8386</v>
      </c>
      <c r="M191" s="32" t="n">
        <v>0</v>
      </c>
      <c r="N191" s="32" t="n">
        <v>0</v>
      </c>
      <c r="O191" s="32" t="n">
        <v>77</v>
      </c>
      <c r="P191" s="32" t="n">
        <v>77</v>
      </c>
      <c r="Q191" s="34" t="n">
        <v>0.990901571546733</v>
      </c>
      <c r="R191" s="34" t="s">
        <v>44</v>
      </c>
      <c r="S191" s="34" t="s">
        <v>44</v>
      </c>
      <c r="T191" s="34" t="n">
        <v>0.990901571546733</v>
      </c>
      <c r="U191" s="57" t="n">
        <v>0</v>
      </c>
      <c r="V191" s="57" t="n">
        <v>0</v>
      </c>
      <c r="W191" s="57" t="n">
        <v>13</v>
      </c>
      <c r="X191" s="57" t="n">
        <v>13</v>
      </c>
      <c r="Y191" s="57" t="n">
        <v>433</v>
      </c>
      <c r="Z191" s="57" t="n">
        <v>446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40</v>
      </c>
      <c r="C192" s="55" t="s">
        <v>815</v>
      </c>
      <c r="D192" s="56" t="s">
        <v>827</v>
      </c>
      <c r="E192" s="32" t="n">
        <v>0</v>
      </c>
      <c r="F192" s="32" t="n">
        <v>0</v>
      </c>
      <c r="G192" s="32" t="n">
        <v>5013</v>
      </c>
      <c r="H192" s="32" t="n">
        <v>5013</v>
      </c>
      <c r="I192" s="32" t="n">
        <v>0</v>
      </c>
      <c r="J192" s="32" t="n">
        <v>0</v>
      </c>
      <c r="K192" s="32" t="n">
        <v>5013</v>
      </c>
      <c r="L192" s="32" t="n">
        <v>5013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30</v>
      </c>
      <c r="C193" s="55" t="s">
        <v>815</v>
      </c>
      <c r="D193" s="56" t="s">
        <v>828</v>
      </c>
      <c r="E193" s="32" t="n">
        <v>30130</v>
      </c>
      <c r="F193" s="32" t="n">
        <v>0</v>
      </c>
      <c r="G193" s="32" t="n">
        <v>0</v>
      </c>
      <c r="H193" s="32" t="n">
        <v>30130</v>
      </c>
      <c r="I193" s="32" t="n">
        <v>21571</v>
      </c>
      <c r="J193" s="32" t="n">
        <v>0</v>
      </c>
      <c r="K193" s="32" t="n">
        <v>0</v>
      </c>
      <c r="L193" s="32" t="n">
        <v>21571</v>
      </c>
      <c r="M193" s="32" t="n">
        <v>8559</v>
      </c>
      <c r="N193" s="32" t="n">
        <v>0</v>
      </c>
      <c r="O193" s="32" t="n">
        <v>0</v>
      </c>
      <c r="P193" s="32" t="n">
        <v>8559</v>
      </c>
      <c r="Q193" s="34" t="n">
        <v>0.715930965814803</v>
      </c>
      <c r="R193" s="34" t="n">
        <v>0.715930965814803</v>
      </c>
      <c r="S193" s="34" t="s">
        <v>44</v>
      </c>
      <c r="T193" s="34" t="s">
        <v>44</v>
      </c>
      <c r="U193" s="57" t="n">
        <v>9193</v>
      </c>
      <c r="V193" s="57" t="n">
        <v>0</v>
      </c>
      <c r="W193" s="57" t="n">
        <v>0</v>
      </c>
      <c r="X193" s="57" t="n">
        <v>9193</v>
      </c>
      <c r="Y193" s="57" t="n">
        <v>2411</v>
      </c>
      <c r="Z193" s="57" t="n">
        <v>11604</v>
      </c>
      <c r="AA193" s="57" t="n">
        <v>2721</v>
      </c>
      <c r="AB193" s="57" t="n">
        <v>592</v>
      </c>
      <c r="AC193" s="31" t="s">
        <v>122</v>
      </c>
    </row>
    <row r="194" s="1" customFormat="true" ht="12.75" hidden="false" customHeight="false" outlineLevel="0" collapsed="false">
      <c r="B194" s="55" t="s">
        <v>744</v>
      </c>
      <c r="C194" s="55" t="s">
        <v>815</v>
      </c>
      <c r="D194" s="56" t="s">
        <v>745</v>
      </c>
      <c r="E194" s="32" t="n">
        <v>0</v>
      </c>
      <c r="F194" s="32" t="n">
        <v>0</v>
      </c>
      <c r="G194" s="32" t="n">
        <v>36655</v>
      </c>
      <c r="H194" s="32" t="n">
        <v>36655</v>
      </c>
      <c r="I194" s="32" t="n">
        <v>0</v>
      </c>
      <c r="J194" s="32" t="n">
        <v>0</v>
      </c>
      <c r="K194" s="32" t="n">
        <v>36314</v>
      </c>
      <c r="L194" s="32" t="n">
        <v>36314</v>
      </c>
      <c r="M194" s="32" t="n">
        <v>0</v>
      </c>
      <c r="N194" s="32" t="n">
        <v>0</v>
      </c>
      <c r="O194" s="32" t="n">
        <v>341</v>
      </c>
      <c r="P194" s="32" t="n">
        <v>341</v>
      </c>
      <c r="Q194" s="34" t="n">
        <v>0.990697039967262</v>
      </c>
      <c r="R194" s="34" t="s">
        <v>44</v>
      </c>
      <c r="S194" s="34" t="s">
        <v>44</v>
      </c>
      <c r="T194" s="34" t="n">
        <v>0.990697039967262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5</v>
      </c>
      <c r="C195" s="55" t="s">
        <v>815</v>
      </c>
      <c r="D195" s="56" t="s">
        <v>696</v>
      </c>
      <c r="E195" s="32" t="n">
        <v>33282</v>
      </c>
      <c r="F195" s="32" t="n">
        <v>3922</v>
      </c>
      <c r="G195" s="32" t="n">
        <v>0</v>
      </c>
      <c r="H195" s="32" t="n">
        <v>37204</v>
      </c>
      <c r="I195" s="32" t="n">
        <v>20676</v>
      </c>
      <c r="J195" s="32" t="n">
        <v>3701</v>
      </c>
      <c r="K195" s="32" t="n">
        <v>0</v>
      </c>
      <c r="L195" s="32" t="n">
        <v>24377</v>
      </c>
      <c r="M195" s="32" t="n">
        <v>12606</v>
      </c>
      <c r="N195" s="32" t="n">
        <v>221</v>
      </c>
      <c r="O195" s="32" t="n">
        <v>0</v>
      </c>
      <c r="P195" s="32" t="n">
        <v>12827</v>
      </c>
      <c r="Q195" s="34" t="n">
        <v>0.655225244597355</v>
      </c>
      <c r="R195" s="34" t="n">
        <v>0.621236704524969</v>
      </c>
      <c r="S195" s="34" t="n">
        <v>0.94365119836818</v>
      </c>
      <c r="T195" s="34" t="s">
        <v>44</v>
      </c>
      <c r="U195" s="57" t="n">
        <v>9841</v>
      </c>
      <c r="V195" s="57" t="n">
        <v>39</v>
      </c>
      <c r="W195" s="57" t="n">
        <v>3248</v>
      </c>
      <c r="X195" s="57" t="n">
        <v>13128</v>
      </c>
      <c r="Y195" s="57" t="n">
        <v>4143</v>
      </c>
      <c r="Z195" s="57" t="n">
        <v>17271</v>
      </c>
      <c r="AA195" s="57" t="n">
        <v>669</v>
      </c>
      <c r="AB195" s="57" t="n">
        <v>24</v>
      </c>
      <c r="AC195" s="31" t="s">
        <v>78</v>
      </c>
    </row>
    <row r="196" s="1" customFormat="true" ht="12.75" hidden="false" customHeight="false" outlineLevel="0" collapsed="false">
      <c r="B196" s="55" t="s">
        <v>746</v>
      </c>
      <c r="C196" s="55" t="s">
        <v>815</v>
      </c>
      <c r="D196" s="56" t="s">
        <v>829</v>
      </c>
      <c r="E196" s="32" t="n">
        <v>72062</v>
      </c>
      <c r="F196" s="32" t="n">
        <v>4510</v>
      </c>
      <c r="G196" s="32" t="n">
        <v>7618</v>
      </c>
      <c r="H196" s="32" t="n">
        <v>84190</v>
      </c>
      <c r="I196" s="32" t="n">
        <v>42984</v>
      </c>
      <c r="J196" s="32" t="n">
        <v>4454</v>
      </c>
      <c r="K196" s="32" t="n">
        <v>7154</v>
      </c>
      <c r="L196" s="32" t="n">
        <v>54592</v>
      </c>
      <c r="M196" s="32" t="n">
        <v>29078</v>
      </c>
      <c r="N196" s="32" t="n">
        <v>56</v>
      </c>
      <c r="O196" s="32" t="n">
        <v>464</v>
      </c>
      <c r="P196" s="32" t="n">
        <v>29598</v>
      </c>
      <c r="Q196" s="34" t="n">
        <v>0.648438056776339</v>
      </c>
      <c r="R196" s="34" t="n">
        <v>0.596486358968666</v>
      </c>
      <c r="S196" s="34" t="n">
        <v>0.987583148558758</v>
      </c>
      <c r="T196" s="34" t="n">
        <v>0.939091625098451</v>
      </c>
      <c r="U196" s="57" t="n">
        <v>24273</v>
      </c>
      <c r="V196" s="57" t="n">
        <v>87</v>
      </c>
      <c r="W196" s="57" t="n">
        <v>123</v>
      </c>
      <c r="X196" s="57" t="n">
        <v>24483</v>
      </c>
      <c r="Y196" s="57" t="n">
        <v>3953</v>
      </c>
      <c r="Z196" s="57" t="n">
        <v>28436</v>
      </c>
      <c r="AA196" s="57" t="n">
        <v>6035</v>
      </c>
      <c r="AB196" s="57" t="n">
        <v>1973</v>
      </c>
      <c r="AC196" s="31" t="s">
        <v>124</v>
      </c>
    </row>
    <row r="197" s="1" customFormat="true" ht="12.75" hidden="false" customHeight="false" outlineLevel="0" collapsed="false">
      <c r="B197" s="55" t="s">
        <v>699</v>
      </c>
      <c r="C197" s="55" t="s">
        <v>815</v>
      </c>
      <c r="D197" s="56" t="s">
        <v>830</v>
      </c>
      <c r="E197" s="32" t="n">
        <v>0</v>
      </c>
      <c r="F197" s="32" t="n">
        <v>0</v>
      </c>
      <c r="G197" s="32" t="n">
        <v>14375</v>
      </c>
      <c r="H197" s="32" t="n">
        <v>14375</v>
      </c>
      <c r="I197" s="32" t="n">
        <v>0</v>
      </c>
      <c r="J197" s="32" t="n">
        <v>0</v>
      </c>
      <c r="K197" s="32" t="n">
        <v>14375</v>
      </c>
      <c r="L197" s="32" t="n">
        <v>1437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6</v>
      </c>
      <c r="C198" s="55" t="s">
        <v>815</v>
      </c>
      <c r="D198" s="56" t="s">
        <v>729</v>
      </c>
      <c r="E198" s="32" t="n">
        <v>0</v>
      </c>
      <c r="F198" s="32" t="n">
        <v>0</v>
      </c>
      <c r="G198" s="32" t="n">
        <v>8242</v>
      </c>
      <c r="H198" s="32" t="n">
        <v>8242</v>
      </c>
      <c r="I198" s="32" t="n">
        <v>0</v>
      </c>
      <c r="J198" s="32" t="n">
        <v>0</v>
      </c>
      <c r="K198" s="32" t="n">
        <v>7720</v>
      </c>
      <c r="L198" s="32" t="n">
        <v>7720</v>
      </c>
      <c r="M198" s="32" t="n">
        <v>0</v>
      </c>
      <c r="N198" s="32" t="n">
        <v>0</v>
      </c>
      <c r="O198" s="32" t="n">
        <v>522</v>
      </c>
      <c r="P198" s="32" t="n">
        <v>522</v>
      </c>
      <c r="Q198" s="34" t="n">
        <v>0.936665857801505</v>
      </c>
      <c r="R198" s="34" t="s">
        <v>44</v>
      </c>
      <c r="S198" s="34" t="s">
        <v>44</v>
      </c>
      <c r="T198" s="34" t="n">
        <v>0.936665857801505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41</v>
      </c>
      <c r="C199" s="55" t="s">
        <v>831</v>
      </c>
      <c r="D199" s="56" t="s">
        <v>642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33</v>
      </c>
      <c r="X199" s="57" t="n">
        <v>33</v>
      </c>
      <c r="Y199" s="57" t="n">
        <v>191</v>
      </c>
      <c r="Z199" s="57" t="n">
        <v>224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9</v>
      </c>
      <c r="C200" s="55" t="s">
        <v>831</v>
      </c>
      <c r="D200" s="56" t="s">
        <v>660</v>
      </c>
      <c r="E200" s="32" t="n">
        <v>13723</v>
      </c>
      <c r="F200" s="32" t="n">
        <v>0</v>
      </c>
      <c r="G200" s="32" t="n">
        <v>0</v>
      </c>
      <c r="H200" s="32" t="n">
        <v>13723</v>
      </c>
      <c r="I200" s="32" t="n">
        <v>8406</v>
      </c>
      <c r="J200" s="32" t="n">
        <v>0</v>
      </c>
      <c r="K200" s="32" t="n">
        <v>0</v>
      </c>
      <c r="L200" s="32" t="n">
        <v>8406</v>
      </c>
      <c r="M200" s="32" t="n">
        <v>5317</v>
      </c>
      <c r="N200" s="32" t="n">
        <v>0</v>
      </c>
      <c r="O200" s="32" t="n">
        <v>0</v>
      </c>
      <c r="P200" s="32" t="n">
        <v>5317</v>
      </c>
      <c r="Q200" s="34" t="n">
        <v>0.6125482766159</v>
      </c>
      <c r="R200" s="34" t="n">
        <v>0.6125482766159</v>
      </c>
      <c r="S200" s="34" t="s">
        <v>44</v>
      </c>
      <c r="T200" s="34" t="s">
        <v>44</v>
      </c>
      <c r="U200" s="57" t="n">
        <v>4686</v>
      </c>
      <c r="V200" s="57" t="n">
        <v>0</v>
      </c>
      <c r="W200" s="57" t="n">
        <v>0</v>
      </c>
      <c r="X200" s="57" t="n">
        <v>4686</v>
      </c>
      <c r="Y200" s="57" t="n">
        <v>1321</v>
      </c>
      <c r="Z200" s="57" t="n">
        <v>6007</v>
      </c>
      <c r="AA200" s="57" t="n">
        <v>531</v>
      </c>
      <c r="AB200" s="57" t="n">
        <v>51</v>
      </c>
      <c r="AC200" s="31" t="s">
        <v>68</v>
      </c>
    </row>
    <row r="201" s="1" customFormat="true" ht="12.75" hidden="false" customHeight="false" outlineLevel="0" collapsed="false">
      <c r="B201" s="55" t="s">
        <v>661</v>
      </c>
      <c r="C201" s="55" t="s">
        <v>831</v>
      </c>
      <c r="D201" s="56" t="s">
        <v>662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6</v>
      </c>
      <c r="X201" s="57" t="n">
        <v>6</v>
      </c>
      <c r="Y201" s="57" t="n">
        <v>9</v>
      </c>
      <c r="Z201" s="57" t="n">
        <v>15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5</v>
      </c>
      <c r="C202" s="55" t="s">
        <v>831</v>
      </c>
      <c r="D202" s="56" t="s">
        <v>646</v>
      </c>
      <c r="E202" s="32" t="n">
        <v>0</v>
      </c>
      <c r="F202" s="32" t="n">
        <v>0</v>
      </c>
      <c r="G202" s="32" t="n">
        <v>3716</v>
      </c>
      <c r="H202" s="32" t="n">
        <v>3716</v>
      </c>
      <c r="I202" s="32" t="n">
        <v>0</v>
      </c>
      <c r="J202" s="32" t="n">
        <v>0</v>
      </c>
      <c r="K202" s="32" t="n">
        <v>3716</v>
      </c>
      <c r="L202" s="32" t="n">
        <v>3716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5</v>
      </c>
      <c r="C203" s="55" t="s">
        <v>831</v>
      </c>
      <c r="D203" s="56" t="s">
        <v>832</v>
      </c>
      <c r="E203" s="32" t="n">
        <v>0</v>
      </c>
      <c r="F203" s="32" t="n">
        <v>0</v>
      </c>
      <c r="G203" s="32" t="n">
        <v>19611</v>
      </c>
      <c r="H203" s="32" t="n">
        <v>19611</v>
      </c>
      <c r="I203" s="32" t="n">
        <v>0</v>
      </c>
      <c r="J203" s="32" t="n">
        <v>0</v>
      </c>
      <c r="K203" s="32" t="n">
        <v>19562</v>
      </c>
      <c r="L203" s="32" t="n">
        <v>19562</v>
      </c>
      <c r="M203" s="32" t="n">
        <v>0</v>
      </c>
      <c r="N203" s="32" t="n">
        <v>0</v>
      </c>
      <c r="O203" s="32" t="n">
        <v>49</v>
      </c>
      <c r="P203" s="32" t="n">
        <v>49</v>
      </c>
      <c r="Q203" s="34" t="n">
        <v>0.997501402274234</v>
      </c>
      <c r="R203" s="34" t="s">
        <v>44</v>
      </c>
      <c r="S203" s="34" t="s">
        <v>44</v>
      </c>
      <c r="T203" s="34" t="n">
        <v>0.997501402274234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77</v>
      </c>
      <c r="Z203" s="57" t="n">
        <v>77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7</v>
      </c>
      <c r="C204" s="55" t="s">
        <v>831</v>
      </c>
      <c r="D204" s="56" t="s">
        <v>678</v>
      </c>
      <c r="E204" s="32" t="n">
        <v>37245</v>
      </c>
      <c r="F204" s="32" t="n">
        <v>0</v>
      </c>
      <c r="G204" s="32" t="n">
        <v>0</v>
      </c>
      <c r="H204" s="32" t="n">
        <v>37245</v>
      </c>
      <c r="I204" s="32" t="n">
        <v>22049</v>
      </c>
      <c r="J204" s="32" t="n">
        <v>0</v>
      </c>
      <c r="K204" s="32" t="n">
        <v>0</v>
      </c>
      <c r="L204" s="32" t="n">
        <v>22049</v>
      </c>
      <c r="M204" s="32" t="n">
        <v>15196</v>
      </c>
      <c r="N204" s="32" t="n">
        <v>0</v>
      </c>
      <c r="O204" s="32" t="n">
        <v>0</v>
      </c>
      <c r="P204" s="32" t="n">
        <v>15196</v>
      </c>
      <c r="Q204" s="34" t="n">
        <v>0.59199892603034</v>
      </c>
      <c r="R204" s="34" t="n">
        <v>0.59199892603034</v>
      </c>
      <c r="S204" s="34" t="s">
        <v>44</v>
      </c>
      <c r="T204" s="34" t="s">
        <v>44</v>
      </c>
      <c r="U204" s="57" t="n">
        <v>7980</v>
      </c>
      <c r="V204" s="57" t="n">
        <v>0</v>
      </c>
      <c r="W204" s="57" t="n">
        <v>0</v>
      </c>
      <c r="X204" s="57" t="n">
        <v>7980</v>
      </c>
      <c r="Y204" s="57" t="n">
        <v>4318</v>
      </c>
      <c r="Z204" s="57" t="n">
        <v>12298</v>
      </c>
      <c r="AA204" s="57" t="n">
        <v>3970</v>
      </c>
      <c r="AB204" s="57" t="n">
        <v>1997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31</v>
      </c>
      <c r="D205" s="56" t="s">
        <v>606</v>
      </c>
      <c r="E205" s="32" t="n">
        <v>15608</v>
      </c>
      <c r="F205" s="32" t="n">
        <v>0</v>
      </c>
      <c r="G205" s="32" t="n">
        <v>14852</v>
      </c>
      <c r="H205" s="32" t="n">
        <v>30460</v>
      </c>
      <c r="I205" s="32" t="n">
        <v>8490</v>
      </c>
      <c r="J205" s="32" t="n">
        <v>0</v>
      </c>
      <c r="K205" s="32" t="n">
        <v>14116</v>
      </c>
      <c r="L205" s="32" t="n">
        <v>22606</v>
      </c>
      <c r="M205" s="32" t="n">
        <v>7118</v>
      </c>
      <c r="N205" s="32" t="n">
        <v>0</v>
      </c>
      <c r="O205" s="32" t="n">
        <v>736</v>
      </c>
      <c r="P205" s="32" t="n">
        <v>7854</v>
      </c>
      <c r="Q205" s="34" t="n">
        <v>0.742153644123441</v>
      </c>
      <c r="R205" s="34" t="n">
        <v>0.543951819579703</v>
      </c>
      <c r="S205" s="34" t="s">
        <v>44</v>
      </c>
      <c r="T205" s="34" t="n">
        <v>0.950444384594667</v>
      </c>
      <c r="U205" s="57" t="n">
        <v>6532</v>
      </c>
      <c r="V205" s="57" t="n">
        <v>0</v>
      </c>
      <c r="W205" s="57" t="n">
        <v>0</v>
      </c>
      <c r="X205" s="57" t="n">
        <v>6532</v>
      </c>
      <c r="Y205" s="57" t="n">
        <v>4419</v>
      </c>
      <c r="Z205" s="57" t="n">
        <v>10951</v>
      </c>
      <c r="AA205" s="57" t="n">
        <v>1487</v>
      </c>
      <c r="AB205" s="57" t="n">
        <v>360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31</v>
      </c>
      <c r="D206" s="56" t="s">
        <v>621</v>
      </c>
      <c r="E206" s="32" t="n">
        <v>26446</v>
      </c>
      <c r="F206" s="32" t="n">
        <v>0</v>
      </c>
      <c r="G206" s="32" t="n">
        <v>0</v>
      </c>
      <c r="H206" s="32" t="n">
        <v>26446</v>
      </c>
      <c r="I206" s="32" t="n">
        <v>18291</v>
      </c>
      <c r="J206" s="32" t="n">
        <v>0</v>
      </c>
      <c r="K206" s="32" t="n">
        <v>0</v>
      </c>
      <c r="L206" s="32" t="n">
        <v>18291</v>
      </c>
      <c r="M206" s="32" t="n">
        <v>8155</v>
      </c>
      <c r="N206" s="32" t="n">
        <v>0</v>
      </c>
      <c r="O206" s="32" t="n">
        <v>0</v>
      </c>
      <c r="P206" s="32" t="n">
        <v>8155</v>
      </c>
      <c r="Q206" s="34" t="n">
        <v>0.691635786130228</v>
      </c>
      <c r="R206" s="34" t="n">
        <v>0.691635786130228</v>
      </c>
      <c r="S206" s="34" t="s">
        <v>44</v>
      </c>
      <c r="T206" s="34" t="s">
        <v>44</v>
      </c>
      <c r="U206" s="57" t="n">
        <v>8456</v>
      </c>
      <c r="V206" s="57" t="n">
        <v>0</v>
      </c>
      <c r="W206" s="57" t="n">
        <v>0</v>
      </c>
      <c r="X206" s="57" t="n">
        <v>8456</v>
      </c>
      <c r="Y206" s="57" t="n">
        <v>5721</v>
      </c>
      <c r="Z206" s="57" t="n">
        <v>14177</v>
      </c>
      <c r="AA206" s="57" t="n">
        <v>1798</v>
      </c>
      <c r="AB206" s="57" t="n">
        <v>52</v>
      </c>
      <c r="AC206" s="31" t="s">
        <v>52</v>
      </c>
    </row>
    <row r="207" s="1" customFormat="true" ht="12.75" hidden="false" customHeight="false" outlineLevel="0" collapsed="false">
      <c r="B207" s="55" t="s">
        <v>651</v>
      </c>
      <c r="C207" s="55" t="s">
        <v>831</v>
      </c>
      <c r="D207" s="56" t="s">
        <v>652</v>
      </c>
      <c r="E207" s="32" t="n">
        <v>0</v>
      </c>
      <c r="F207" s="32" t="n">
        <v>0</v>
      </c>
      <c r="G207" s="32" t="n">
        <v>290</v>
      </c>
      <c r="H207" s="32" t="n">
        <v>290</v>
      </c>
      <c r="I207" s="32" t="n">
        <v>0</v>
      </c>
      <c r="J207" s="32" t="n">
        <v>0</v>
      </c>
      <c r="K207" s="32" t="n">
        <v>290</v>
      </c>
      <c r="L207" s="32" t="n">
        <v>290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31</v>
      </c>
      <c r="D208" s="56" t="s">
        <v>608</v>
      </c>
      <c r="E208" s="32" t="n">
        <v>0</v>
      </c>
      <c r="F208" s="32" t="n">
        <v>0</v>
      </c>
      <c r="G208" s="32" t="n">
        <v>2646</v>
      </c>
      <c r="H208" s="32" t="n">
        <v>2646</v>
      </c>
      <c r="I208" s="32" t="n">
        <v>0</v>
      </c>
      <c r="J208" s="32" t="n">
        <v>0</v>
      </c>
      <c r="K208" s="32" t="n">
        <v>2610</v>
      </c>
      <c r="L208" s="32" t="n">
        <v>2610</v>
      </c>
      <c r="M208" s="32" t="n">
        <v>0</v>
      </c>
      <c r="N208" s="32" t="n">
        <v>0</v>
      </c>
      <c r="O208" s="32" t="n">
        <v>36</v>
      </c>
      <c r="P208" s="32" t="n">
        <v>36</v>
      </c>
      <c r="Q208" s="34" t="n">
        <v>0.986394557823129</v>
      </c>
      <c r="R208" s="34" t="s">
        <v>44</v>
      </c>
      <c r="S208" s="34" t="s">
        <v>44</v>
      </c>
      <c r="T208" s="34" t="n">
        <v>0.986394557823129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3</v>
      </c>
      <c r="C209" s="55" t="s">
        <v>831</v>
      </c>
      <c r="D209" s="56" t="s">
        <v>644</v>
      </c>
      <c r="E209" s="32" t="n">
        <v>20055</v>
      </c>
      <c r="F209" s="32" t="n">
        <v>0</v>
      </c>
      <c r="G209" s="32" t="n">
        <v>38515</v>
      </c>
      <c r="H209" s="32" t="n">
        <v>58570</v>
      </c>
      <c r="I209" s="32" t="n">
        <v>9364</v>
      </c>
      <c r="J209" s="32" t="n">
        <v>0</v>
      </c>
      <c r="K209" s="32" t="n">
        <v>37006</v>
      </c>
      <c r="L209" s="32" t="n">
        <v>46370</v>
      </c>
      <c r="M209" s="32" t="n">
        <v>10691</v>
      </c>
      <c r="N209" s="32" t="n">
        <v>0</v>
      </c>
      <c r="O209" s="32" t="n">
        <v>1509</v>
      </c>
      <c r="P209" s="32" t="n">
        <v>12200</v>
      </c>
      <c r="Q209" s="34" t="n">
        <v>0.791702236639918</v>
      </c>
      <c r="R209" s="34" t="n">
        <v>0.466915981052107</v>
      </c>
      <c r="S209" s="34" t="s">
        <v>44</v>
      </c>
      <c r="T209" s="34" t="n">
        <v>0.96082045956121</v>
      </c>
      <c r="U209" s="57" t="n">
        <v>6567</v>
      </c>
      <c r="V209" s="57" t="n">
        <v>0</v>
      </c>
      <c r="W209" s="57" t="n">
        <v>91</v>
      </c>
      <c r="X209" s="57" t="n">
        <v>6658</v>
      </c>
      <c r="Y209" s="57" t="n">
        <v>3305</v>
      </c>
      <c r="Z209" s="57" t="n">
        <v>9963</v>
      </c>
      <c r="AA209" s="57" t="n">
        <v>3024</v>
      </c>
      <c r="AB209" s="57" t="n">
        <v>1293</v>
      </c>
      <c r="AC209" s="31" t="s">
        <v>60</v>
      </c>
    </row>
    <row r="210" s="1" customFormat="true" ht="12.75" hidden="false" customHeight="false" outlineLevel="0" collapsed="false">
      <c r="B210" s="55" t="s">
        <v>655</v>
      </c>
      <c r="C210" s="55" t="s">
        <v>831</v>
      </c>
      <c r="D210" s="56" t="s">
        <v>656</v>
      </c>
      <c r="E210" s="32" t="n">
        <v>36441</v>
      </c>
      <c r="F210" s="32" t="n">
        <v>0</v>
      </c>
      <c r="G210" s="32" t="n">
        <v>9317</v>
      </c>
      <c r="H210" s="32" t="n">
        <v>45758</v>
      </c>
      <c r="I210" s="32" t="n">
        <v>18775</v>
      </c>
      <c r="J210" s="32" t="n">
        <v>0</v>
      </c>
      <c r="K210" s="32" t="n">
        <v>9186</v>
      </c>
      <c r="L210" s="32" t="n">
        <v>27961</v>
      </c>
      <c r="M210" s="32" t="n">
        <v>17666</v>
      </c>
      <c r="N210" s="32" t="n">
        <v>0</v>
      </c>
      <c r="O210" s="32" t="n">
        <v>131</v>
      </c>
      <c r="P210" s="32" t="n">
        <v>17797</v>
      </c>
      <c r="Q210" s="34" t="n">
        <v>0.611062546439967</v>
      </c>
      <c r="R210" s="34" t="n">
        <v>0.515216377157597</v>
      </c>
      <c r="S210" s="34" t="s">
        <v>44</v>
      </c>
      <c r="T210" s="34" t="n">
        <v>0.985939680154556</v>
      </c>
      <c r="U210" s="57" t="n">
        <v>11129</v>
      </c>
      <c r="V210" s="57" t="n">
        <v>0</v>
      </c>
      <c r="W210" s="57" t="n">
        <v>0</v>
      </c>
      <c r="X210" s="57" t="n">
        <v>11129</v>
      </c>
      <c r="Y210" s="57" t="n">
        <v>6537</v>
      </c>
      <c r="Z210" s="57" t="n">
        <v>17666</v>
      </c>
      <c r="AA210" s="57" t="n">
        <v>2729</v>
      </c>
      <c r="AB210" s="57" t="n">
        <v>170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31</v>
      </c>
      <c r="D211" s="56" t="s">
        <v>611</v>
      </c>
      <c r="E211" s="32" t="n">
        <v>24035</v>
      </c>
      <c r="F211" s="32" t="n">
        <v>0</v>
      </c>
      <c r="G211" s="32" t="n">
        <v>0</v>
      </c>
      <c r="H211" s="32" t="n">
        <v>24035</v>
      </c>
      <c r="I211" s="32" t="n">
        <v>14866</v>
      </c>
      <c r="J211" s="32" t="n">
        <v>0</v>
      </c>
      <c r="K211" s="32" t="n">
        <v>0</v>
      </c>
      <c r="L211" s="32" t="n">
        <v>14866</v>
      </c>
      <c r="M211" s="32" t="n">
        <v>9169</v>
      </c>
      <c r="N211" s="32" t="n">
        <v>0</v>
      </c>
      <c r="O211" s="32" t="n">
        <v>0</v>
      </c>
      <c r="P211" s="32" t="n">
        <v>9169</v>
      </c>
      <c r="Q211" s="34" t="n">
        <v>0.61851466611192</v>
      </c>
      <c r="R211" s="34" t="n">
        <v>0.61851466611192</v>
      </c>
      <c r="S211" s="34" t="s">
        <v>44</v>
      </c>
      <c r="T211" s="34" t="s">
        <v>44</v>
      </c>
      <c r="U211" s="57" t="n">
        <v>7399</v>
      </c>
      <c r="V211" s="57" t="n">
        <v>0</v>
      </c>
      <c r="W211" s="57" t="n">
        <v>10</v>
      </c>
      <c r="X211" s="57" t="n">
        <v>7409</v>
      </c>
      <c r="Y211" s="57" t="n">
        <v>4296</v>
      </c>
      <c r="Z211" s="57" t="n">
        <v>11705</v>
      </c>
      <c r="AA211" s="57" t="n">
        <v>1371</v>
      </c>
      <c r="AB211" s="57" t="n">
        <v>31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31</v>
      </c>
      <c r="D212" s="56" t="s">
        <v>613</v>
      </c>
      <c r="E212" s="32" t="n">
        <v>12554</v>
      </c>
      <c r="F212" s="32" t="n">
        <v>889</v>
      </c>
      <c r="G212" s="32" t="n">
        <v>5102</v>
      </c>
      <c r="H212" s="32" t="n">
        <v>18545</v>
      </c>
      <c r="I212" s="32" t="n">
        <v>8247</v>
      </c>
      <c r="J212" s="32" t="n">
        <v>889</v>
      </c>
      <c r="K212" s="32" t="n">
        <v>5102</v>
      </c>
      <c r="L212" s="32" t="n">
        <v>14238</v>
      </c>
      <c r="M212" s="32" t="n">
        <v>4307</v>
      </c>
      <c r="N212" s="32" t="n">
        <v>0</v>
      </c>
      <c r="O212" s="32" t="n">
        <v>0</v>
      </c>
      <c r="P212" s="32" t="n">
        <v>4307</v>
      </c>
      <c r="Q212" s="34" t="n">
        <v>0.767754111620383</v>
      </c>
      <c r="R212" s="34" t="n">
        <v>0.656922096542935</v>
      </c>
      <c r="S212" s="34" t="n">
        <v>1</v>
      </c>
      <c r="T212" s="34" t="n">
        <v>1</v>
      </c>
      <c r="U212" s="57" t="n">
        <v>3821</v>
      </c>
      <c r="V212" s="57" t="n">
        <v>0</v>
      </c>
      <c r="W212" s="57" t="n">
        <v>0</v>
      </c>
      <c r="X212" s="57" t="n">
        <v>3821</v>
      </c>
      <c r="Y212" s="57" t="n">
        <v>2206</v>
      </c>
      <c r="Z212" s="57" t="n">
        <v>6027</v>
      </c>
      <c r="AA212" s="57" t="n">
        <v>1113</v>
      </c>
      <c r="AB212" s="57" t="n">
        <v>9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31</v>
      </c>
      <c r="D213" s="56" t="s">
        <v>833</v>
      </c>
      <c r="E213" s="32" t="n">
        <v>0</v>
      </c>
      <c r="F213" s="32" t="n">
        <v>0</v>
      </c>
      <c r="G213" s="32" t="n">
        <v>23571</v>
      </c>
      <c r="H213" s="32" t="n">
        <v>23571</v>
      </c>
      <c r="I213" s="32" t="n">
        <v>0</v>
      </c>
      <c r="J213" s="32" t="n">
        <v>0</v>
      </c>
      <c r="K213" s="32" t="n">
        <v>22650</v>
      </c>
      <c r="L213" s="32" t="n">
        <v>22650</v>
      </c>
      <c r="M213" s="32" t="n">
        <v>0</v>
      </c>
      <c r="N213" s="32" t="n">
        <v>0</v>
      </c>
      <c r="O213" s="32" t="n">
        <v>921</v>
      </c>
      <c r="P213" s="32" t="n">
        <v>921</v>
      </c>
      <c r="Q213" s="34" t="n">
        <v>0.960926562301133</v>
      </c>
      <c r="R213" s="34" t="s">
        <v>44</v>
      </c>
      <c r="S213" s="34" t="s">
        <v>44</v>
      </c>
      <c r="T213" s="34" t="n">
        <v>0.960926562301133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9</v>
      </c>
      <c r="C214" s="55" t="s">
        <v>831</v>
      </c>
      <c r="D214" s="56" t="s">
        <v>710</v>
      </c>
      <c r="E214" s="32" t="n">
        <v>37675</v>
      </c>
      <c r="F214" s="32" t="n">
        <v>0</v>
      </c>
      <c r="G214" s="32" t="n">
        <v>26933</v>
      </c>
      <c r="H214" s="32" t="n">
        <v>64608</v>
      </c>
      <c r="I214" s="32" t="n">
        <v>23059</v>
      </c>
      <c r="J214" s="32" t="n">
        <v>0</v>
      </c>
      <c r="K214" s="32" t="n">
        <v>25997</v>
      </c>
      <c r="L214" s="32" t="n">
        <v>49056</v>
      </c>
      <c r="M214" s="32" t="n">
        <v>14616</v>
      </c>
      <c r="N214" s="32" t="n">
        <v>0</v>
      </c>
      <c r="O214" s="32" t="n">
        <v>936</v>
      </c>
      <c r="P214" s="32" t="n">
        <v>15552</v>
      </c>
      <c r="Q214" s="34" t="n">
        <v>0.759286775631501</v>
      </c>
      <c r="R214" s="34" t="n">
        <v>0.612050431320504</v>
      </c>
      <c r="S214" s="34" t="s">
        <v>44</v>
      </c>
      <c r="T214" s="34" t="n">
        <v>0.96524709464226</v>
      </c>
      <c r="U214" s="57" t="n">
        <v>9872</v>
      </c>
      <c r="V214" s="57" t="n">
        <v>0</v>
      </c>
      <c r="W214" s="57" t="n">
        <v>0</v>
      </c>
      <c r="X214" s="57" t="n">
        <v>9872</v>
      </c>
      <c r="Y214" s="57" t="n">
        <v>4761</v>
      </c>
      <c r="Z214" s="57" t="n">
        <v>14633</v>
      </c>
      <c r="AA214" s="57" t="n">
        <v>1562</v>
      </c>
      <c r="AB214" s="57" t="n">
        <v>89</v>
      </c>
      <c r="AC214" s="31" t="s">
        <v>112</v>
      </c>
    </row>
    <row r="215" s="1" customFormat="true" ht="12.75" hidden="false" customHeight="false" outlineLevel="0" collapsed="false">
      <c r="B215" s="55" t="s">
        <v>663</v>
      </c>
      <c r="C215" s="55" t="s">
        <v>831</v>
      </c>
      <c r="D215" s="56" t="s">
        <v>664</v>
      </c>
      <c r="E215" s="32" t="n">
        <v>0</v>
      </c>
      <c r="F215" s="32" t="n">
        <v>0</v>
      </c>
      <c r="G215" s="32" t="n">
        <v>4826</v>
      </c>
      <c r="H215" s="32" t="n">
        <v>4826</v>
      </c>
      <c r="I215" s="32" t="n">
        <v>0</v>
      </c>
      <c r="J215" s="32" t="n">
        <v>0</v>
      </c>
      <c r="K215" s="32" t="n">
        <v>4340</v>
      </c>
      <c r="L215" s="32" t="n">
        <v>4340</v>
      </c>
      <c r="M215" s="32" t="n">
        <v>0</v>
      </c>
      <c r="N215" s="32" t="n">
        <v>0</v>
      </c>
      <c r="O215" s="32" t="n">
        <v>486</v>
      </c>
      <c r="P215" s="32" t="n">
        <v>486</v>
      </c>
      <c r="Q215" s="34" t="n">
        <v>0.899295482801492</v>
      </c>
      <c r="R215" s="34" t="s">
        <v>44</v>
      </c>
      <c r="S215" s="34" t="s">
        <v>44</v>
      </c>
      <c r="T215" s="34" t="n">
        <v>0.899295482801492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9</v>
      </c>
      <c r="C216" s="55" t="s">
        <v>831</v>
      </c>
      <c r="D216" s="56" t="s">
        <v>680</v>
      </c>
      <c r="E216" s="32" t="n">
        <v>0</v>
      </c>
      <c r="F216" s="32" t="n">
        <v>0</v>
      </c>
      <c r="G216" s="32" t="n">
        <v>1314</v>
      </c>
      <c r="H216" s="32" t="n">
        <v>1314</v>
      </c>
      <c r="I216" s="32" t="n">
        <v>0</v>
      </c>
      <c r="J216" s="32" t="n">
        <v>0</v>
      </c>
      <c r="K216" s="32" t="n">
        <v>1313</v>
      </c>
      <c r="L216" s="32" t="n">
        <v>1313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923896499239</v>
      </c>
      <c r="R216" s="34" t="s">
        <v>44</v>
      </c>
      <c r="S216" s="34" t="s">
        <v>44</v>
      </c>
      <c r="T216" s="34" t="n">
        <v>0.99923896499239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7</v>
      </c>
      <c r="C217" s="55" t="s">
        <v>831</v>
      </c>
      <c r="D217" s="56" t="s">
        <v>834</v>
      </c>
      <c r="E217" s="32" t="n">
        <v>19997</v>
      </c>
      <c r="F217" s="32" t="n">
        <v>0</v>
      </c>
      <c r="G217" s="32" t="n">
        <v>9980</v>
      </c>
      <c r="H217" s="32" t="n">
        <v>29977</v>
      </c>
      <c r="I217" s="32" t="n">
        <v>10198</v>
      </c>
      <c r="J217" s="32" t="n">
        <v>0</v>
      </c>
      <c r="K217" s="32" t="n">
        <v>9781</v>
      </c>
      <c r="L217" s="32" t="n">
        <v>19979</v>
      </c>
      <c r="M217" s="32" t="n">
        <v>9799</v>
      </c>
      <c r="N217" s="32" t="n">
        <v>0</v>
      </c>
      <c r="O217" s="32" t="n">
        <v>199</v>
      </c>
      <c r="P217" s="32" t="n">
        <v>9998</v>
      </c>
      <c r="Q217" s="34" t="n">
        <v>0.666477632851853</v>
      </c>
      <c r="R217" s="34" t="n">
        <v>0.509976496474471</v>
      </c>
      <c r="S217" s="34" t="s">
        <v>44</v>
      </c>
      <c r="T217" s="34" t="n">
        <v>0.980060120240481</v>
      </c>
      <c r="U217" s="57" t="n">
        <v>6034</v>
      </c>
      <c r="V217" s="57" t="n">
        <v>0</v>
      </c>
      <c r="W217" s="57" t="n">
        <v>0</v>
      </c>
      <c r="X217" s="57" t="n">
        <v>6034</v>
      </c>
      <c r="Y217" s="57" t="n">
        <v>3576</v>
      </c>
      <c r="Z217" s="57" t="n">
        <v>9610</v>
      </c>
      <c r="AA217" s="57" t="n">
        <v>2238</v>
      </c>
      <c r="AB217" s="57" t="n">
        <v>338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31</v>
      </c>
      <c r="D218" s="56" t="s">
        <v>835</v>
      </c>
      <c r="E218" s="32" t="n">
        <v>42329</v>
      </c>
      <c r="F218" s="32" t="n">
        <v>6577</v>
      </c>
      <c r="G218" s="32" t="n">
        <v>0</v>
      </c>
      <c r="H218" s="32" t="n">
        <v>48906</v>
      </c>
      <c r="I218" s="32" t="n">
        <v>28510</v>
      </c>
      <c r="J218" s="32" t="n">
        <v>6283</v>
      </c>
      <c r="K218" s="32" t="n">
        <v>0</v>
      </c>
      <c r="L218" s="32" t="n">
        <v>34793</v>
      </c>
      <c r="M218" s="32" t="n">
        <v>13819</v>
      </c>
      <c r="N218" s="32" t="n">
        <v>294</v>
      </c>
      <c r="O218" s="32" t="n">
        <v>0</v>
      </c>
      <c r="P218" s="32" t="n">
        <v>14113</v>
      </c>
      <c r="Q218" s="34" t="n">
        <v>0.711426000899685</v>
      </c>
      <c r="R218" s="34" t="n">
        <v>0.673533511304307</v>
      </c>
      <c r="S218" s="34" t="n">
        <v>0.955298768435457</v>
      </c>
      <c r="T218" s="34" t="s">
        <v>44</v>
      </c>
      <c r="U218" s="57" t="n">
        <v>13751</v>
      </c>
      <c r="V218" s="57" t="n">
        <v>37</v>
      </c>
      <c r="W218" s="57" t="n">
        <v>0</v>
      </c>
      <c r="X218" s="57" t="n">
        <v>13788</v>
      </c>
      <c r="Y218" s="57" t="n">
        <v>4164</v>
      </c>
      <c r="Z218" s="57" t="n">
        <v>17952</v>
      </c>
      <c r="AA218" s="57" t="n">
        <v>2868</v>
      </c>
      <c r="AB218" s="57" t="n">
        <v>339</v>
      </c>
      <c r="AC218" s="31" t="s">
        <v>52</v>
      </c>
    </row>
    <row r="219" s="1" customFormat="true" ht="12.75" hidden="false" customHeight="false" outlineLevel="0" collapsed="false">
      <c r="B219" s="55" t="s">
        <v>665</v>
      </c>
      <c r="C219" s="55" t="s">
        <v>831</v>
      </c>
      <c r="D219" s="56" t="s">
        <v>666</v>
      </c>
      <c r="E219" s="32" t="n">
        <v>40747</v>
      </c>
      <c r="F219" s="32" t="n">
        <v>0</v>
      </c>
      <c r="G219" s="32" t="n">
        <v>11277</v>
      </c>
      <c r="H219" s="32" t="n">
        <v>52024</v>
      </c>
      <c r="I219" s="32" t="n">
        <v>20658</v>
      </c>
      <c r="J219" s="32" t="n">
        <v>0</v>
      </c>
      <c r="K219" s="32" t="n">
        <v>11277</v>
      </c>
      <c r="L219" s="32" t="n">
        <v>31935</v>
      </c>
      <c r="M219" s="32" t="n">
        <v>20089</v>
      </c>
      <c r="N219" s="32" t="n">
        <v>0</v>
      </c>
      <c r="O219" s="32" t="n">
        <v>0</v>
      </c>
      <c r="P219" s="32" t="n">
        <v>20089</v>
      </c>
      <c r="Q219" s="34" t="n">
        <v>0.613851299400277</v>
      </c>
      <c r="R219" s="34" t="n">
        <v>0.506982109112327</v>
      </c>
      <c r="S219" s="34" t="s">
        <v>44</v>
      </c>
      <c r="T219" s="34" t="n">
        <v>1</v>
      </c>
      <c r="U219" s="57" t="n">
        <v>12087</v>
      </c>
      <c r="V219" s="57" t="n">
        <v>14</v>
      </c>
      <c r="W219" s="57" t="n">
        <v>0</v>
      </c>
      <c r="X219" s="57" t="n">
        <v>12101</v>
      </c>
      <c r="Y219" s="57" t="n">
        <v>6458</v>
      </c>
      <c r="Z219" s="57" t="n">
        <v>18559</v>
      </c>
      <c r="AA219" s="57" t="n">
        <v>192</v>
      </c>
      <c r="AB219" s="57" t="n">
        <v>4</v>
      </c>
      <c r="AC219" s="31" t="s">
        <v>68</v>
      </c>
    </row>
    <row r="220" s="1" customFormat="true" ht="12.75" hidden="false" customHeight="false" outlineLevel="0" collapsed="false">
      <c r="B220" s="55" t="s">
        <v>653</v>
      </c>
      <c r="C220" s="55" t="s">
        <v>831</v>
      </c>
      <c r="D220" s="56" t="s">
        <v>654</v>
      </c>
      <c r="E220" s="32" t="n">
        <v>26638</v>
      </c>
      <c r="F220" s="32" t="n">
        <v>763</v>
      </c>
      <c r="G220" s="32" t="n">
        <v>13000</v>
      </c>
      <c r="H220" s="32" t="n">
        <v>40401</v>
      </c>
      <c r="I220" s="32" t="n">
        <v>10649</v>
      </c>
      <c r="J220" s="32" t="n">
        <v>762</v>
      </c>
      <c r="K220" s="32" t="n">
        <v>11920</v>
      </c>
      <c r="L220" s="32" t="n">
        <v>23331</v>
      </c>
      <c r="M220" s="32" t="n">
        <v>15989</v>
      </c>
      <c r="N220" s="32" t="n">
        <v>1</v>
      </c>
      <c r="O220" s="32" t="n">
        <v>1080</v>
      </c>
      <c r="P220" s="32" t="n">
        <v>17070</v>
      </c>
      <c r="Q220" s="34" t="n">
        <v>0.577485705799361</v>
      </c>
      <c r="R220" s="34" t="n">
        <v>0.399767249793528</v>
      </c>
      <c r="S220" s="34" t="n">
        <v>0.998689384010485</v>
      </c>
      <c r="T220" s="34" t="n">
        <v>0.916923076923077</v>
      </c>
      <c r="U220" s="57" t="n">
        <v>8398</v>
      </c>
      <c r="V220" s="57" t="n">
        <v>0</v>
      </c>
      <c r="W220" s="57" t="n">
        <v>0</v>
      </c>
      <c r="X220" s="57" t="n">
        <v>8398</v>
      </c>
      <c r="Y220" s="57" t="n">
        <v>3529</v>
      </c>
      <c r="Z220" s="57" t="n">
        <v>11927</v>
      </c>
      <c r="AA220" s="57" t="n">
        <v>2950</v>
      </c>
      <c r="AB220" s="57" t="n">
        <v>1066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31</v>
      </c>
      <c r="D221" s="60" t="s">
        <v>836</v>
      </c>
      <c r="E221" s="36" t="n">
        <v>0</v>
      </c>
      <c r="F221" s="36" t="n">
        <v>0</v>
      </c>
      <c r="G221" s="36" t="n">
        <v>6856</v>
      </c>
      <c r="H221" s="36" t="n">
        <v>6856</v>
      </c>
      <c r="I221" s="36" t="n">
        <v>0</v>
      </c>
      <c r="J221" s="36" t="n">
        <v>0</v>
      </c>
      <c r="K221" s="36" t="n">
        <v>6604</v>
      </c>
      <c r="L221" s="36" t="n">
        <v>6604</v>
      </c>
      <c r="M221" s="36" t="n">
        <v>0</v>
      </c>
      <c r="N221" s="36" t="n">
        <v>0</v>
      </c>
      <c r="O221" s="36" t="n">
        <v>252</v>
      </c>
      <c r="P221" s="36" t="n">
        <v>252</v>
      </c>
      <c r="Q221" s="38" t="n">
        <v>0.963243873978997</v>
      </c>
      <c r="R221" s="38" t="s">
        <v>44</v>
      </c>
      <c r="S221" s="38" t="s">
        <v>44</v>
      </c>
      <c r="T221" s="38" t="n">
        <v>0.963243873978997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7" min="25" style="63" width="1.99"/>
    <col collapsed="false" customWidth="true" hidden="false" outlineLevel="0" max="255" min="38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37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38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8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39</v>
      </c>
      <c r="F15" s="80"/>
      <c r="G15" s="80"/>
      <c r="H15" s="80"/>
      <c r="I15" s="81" t="s">
        <v>840</v>
      </c>
      <c r="J15" s="81"/>
      <c r="K15" s="81"/>
      <c r="L15" s="81"/>
      <c r="M15" s="82" t="s">
        <v>841</v>
      </c>
      <c r="N15" s="82"/>
      <c r="O15" s="82"/>
      <c r="P15" s="82"/>
      <c r="Q15" s="82"/>
      <c r="R15" s="82"/>
      <c r="Y15" s="83" t="s">
        <v>842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51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43</v>
      </c>
      <c r="M16" s="86" t="s">
        <v>844</v>
      </c>
      <c r="N16" s="86" t="s">
        <v>845</v>
      </c>
      <c r="O16" s="86" t="s">
        <v>846</v>
      </c>
      <c r="P16" s="86" t="s">
        <v>847</v>
      </c>
      <c r="Q16" s="23" t="s">
        <v>848</v>
      </c>
      <c r="R16" s="23" t="s">
        <v>849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50</v>
      </c>
      <c r="AH16" s="83" t="s">
        <v>851</v>
      </c>
      <c r="AI16" s="83" t="s">
        <v>852</v>
      </c>
      <c r="AJ16" s="83" t="s">
        <v>853</v>
      </c>
    </row>
    <row r="17" s="62" customFormat="true" ht="12.75" hidden="false" customHeight="false" outlineLevel="0" collapsed="false">
      <c r="B17" s="87" t="s">
        <v>44</v>
      </c>
      <c r="C17" s="87" t="s">
        <v>44</v>
      </c>
      <c r="D17" s="88" t="s">
        <v>752</v>
      </c>
      <c r="E17" s="89" t="n">
        <v>75972</v>
      </c>
      <c r="F17" s="89" t="n">
        <v>1709</v>
      </c>
      <c r="G17" s="89" t="n">
        <v>126086</v>
      </c>
      <c r="H17" s="89" t="n">
        <v>203767</v>
      </c>
      <c r="I17" s="89" t="n">
        <v>18697</v>
      </c>
      <c r="J17" s="89" t="n">
        <v>27</v>
      </c>
      <c r="K17" s="89" t="n">
        <v>2335</v>
      </c>
      <c r="L17" s="89" t="n">
        <v>21059</v>
      </c>
      <c r="M17" s="90" t="n">
        <v>0.896651567721957</v>
      </c>
      <c r="N17" s="90" t="n">
        <v>0.753896172273996</v>
      </c>
      <c r="O17" s="90" t="n">
        <v>0.984201287302516</v>
      </c>
      <c r="P17" s="90" t="n">
        <v>0.981480893992989</v>
      </c>
      <c r="Q17" s="26" t="n">
        <v>0.72380414877356</v>
      </c>
      <c r="R17" s="90" t="n">
        <v>0.729239683231955</v>
      </c>
      <c r="Y17" s="89" t="n">
        <v>57275</v>
      </c>
      <c r="Z17" s="89" t="n">
        <v>1682</v>
      </c>
      <c r="AA17" s="89" t="n">
        <v>123751</v>
      </c>
      <c r="AB17" s="89" t="n">
        <v>182708</v>
      </c>
      <c r="AC17" s="91"/>
      <c r="AD17" s="91"/>
      <c r="AE17" s="91"/>
      <c r="AF17" s="91"/>
      <c r="AG17" s="91" t="n">
        <v>4542542</v>
      </c>
      <c r="AH17" s="91" t="n">
        <v>4725250</v>
      </c>
      <c r="AI17" s="91" t="n">
        <v>1733385</v>
      </c>
      <c r="AJ17" s="91" t="n">
        <v>1754444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2</v>
      </c>
      <c r="C19" s="96" t="s">
        <v>753</v>
      </c>
      <c r="D19" s="97" t="s">
        <v>304</v>
      </c>
      <c r="E19" s="54" t="n">
        <v>0</v>
      </c>
      <c r="F19" s="54" t="n">
        <v>0</v>
      </c>
      <c r="G19" s="54" t="n">
        <v>3120</v>
      </c>
      <c r="H19" s="54" t="n">
        <v>3120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4</v>
      </c>
      <c r="O19" s="98" t="s">
        <v>44</v>
      </c>
      <c r="P19" s="98" t="n">
        <v>1</v>
      </c>
      <c r="Q19" s="30" t="n">
        <v>0.74659943537795</v>
      </c>
      <c r="R19" s="98" t="n">
        <v>0.75799824103577</v>
      </c>
      <c r="S19" s="94" t="s">
        <v>48</v>
      </c>
      <c r="Y19" s="91" t="n">
        <v>0</v>
      </c>
      <c r="Z19" s="91" t="n">
        <v>0</v>
      </c>
      <c r="AA19" s="91" t="n">
        <v>3120</v>
      </c>
      <c r="AB19" s="91" t="n">
        <v>3120</v>
      </c>
      <c r="AG19" s="91" t="n">
        <v>49454</v>
      </c>
      <c r="AH19" s="91" t="n">
        <v>52574</v>
      </c>
      <c r="AI19" s="91" t="n">
        <v>16785</v>
      </c>
      <c r="AJ19" s="91" t="n">
        <v>16785</v>
      </c>
    </row>
    <row r="20" s="62" customFormat="true" ht="12.75" hidden="false" customHeight="false" outlineLevel="0" collapsed="false">
      <c r="B20" s="99" t="s">
        <v>328</v>
      </c>
      <c r="C20" s="99" t="s">
        <v>753</v>
      </c>
      <c r="D20" s="100" t="s">
        <v>329</v>
      </c>
      <c r="E20" s="57" t="n">
        <v>1036</v>
      </c>
      <c r="F20" s="57" t="n">
        <v>0</v>
      </c>
      <c r="G20" s="57" t="n">
        <v>588</v>
      </c>
      <c r="H20" s="57" t="n">
        <v>1624</v>
      </c>
      <c r="I20" s="57" t="n">
        <v>471</v>
      </c>
      <c r="J20" s="57" t="n">
        <v>0</v>
      </c>
      <c r="K20" s="57" t="n">
        <v>1</v>
      </c>
      <c r="L20" s="57" t="n">
        <v>472</v>
      </c>
      <c r="M20" s="101" t="n">
        <v>0.70935960591133</v>
      </c>
      <c r="N20" s="101" t="n">
        <v>0.545366795366795</v>
      </c>
      <c r="O20" s="101" t="s">
        <v>44</v>
      </c>
      <c r="P20" s="101" t="n">
        <v>0.998299319727891</v>
      </c>
      <c r="Q20" s="34" t="n">
        <v>0.67404769930895</v>
      </c>
      <c r="R20" s="101" t="n">
        <v>0.675215938722295</v>
      </c>
      <c r="S20" s="94" t="s">
        <v>56</v>
      </c>
      <c r="Y20" s="91" t="n">
        <v>565</v>
      </c>
      <c r="Z20" s="91" t="n">
        <v>0</v>
      </c>
      <c r="AA20" s="91" t="n">
        <v>587</v>
      </c>
      <c r="AB20" s="91" t="n">
        <v>1152</v>
      </c>
      <c r="AG20" s="91" t="n">
        <v>31993</v>
      </c>
      <c r="AH20" s="91" t="n">
        <v>33145</v>
      </c>
      <c r="AI20" s="91" t="n">
        <v>15471</v>
      </c>
      <c r="AJ20" s="91" t="n">
        <v>15943</v>
      </c>
    </row>
    <row r="21" s="62" customFormat="true" ht="12.75" hidden="false" customHeight="false" outlineLevel="0" collapsed="false">
      <c r="B21" s="99" t="s">
        <v>348</v>
      </c>
      <c r="C21" s="99" t="s">
        <v>753</v>
      </c>
      <c r="D21" s="100" t="s">
        <v>754</v>
      </c>
      <c r="E21" s="57" t="n">
        <v>16</v>
      </c>
      <c r="F21" s="57" t="n">
        <v>0</v>
      </c>
      <c r="G21" s="57" t="n">
        <v>1018</v>
      </c>
      <c r="H21" s="57" t="n">
        <v>1034</v>
      </c>
      <c r="I21" s="57" t="n">
        <v>8</v>
      </c>
      <c r="J21" s="57" t="n">
        <v>0</v>
      </c>
      <c r="K21" s="57" t="n">
        <v>1</v>
      </c>
      <c r="L21" s="57" t="n">
        <v>9</v>
      </c>
      <c r="M21" s="101" t="n">
        <v>0.991295938104449</v>
      </c>
      <c r="N21" s="101" t="n">
        <v>0.5</v>
      </c>
      <c r="O21" s="101" t="s">
        <v>44</v>
      </c>
      <c r="P21" s="101" t="n">
        <v>0.99901768172888</v>
      </c>
      <c r="Q21" s="34" t="n">
        <v>0.642570836212854</v>
      </c>
      <c r="R21" s="101" t="n">
        <v>0.650684006840068</v>
      </c>
      <c r="S21" s="94" t="s">
        <v>84</v>
      </c>
      <c r="Y21" s="91" t="n">
        <v>8</v>
      </c>
      <c r="Z21" s="91" t="n">
        <v>0</v>
      </c>
      <c r="AA21" s="91" t="n">
        <v>1017</v>
      </c>
      <c r="AB21" s="91" t="n">
        <v>1025</v>
      </c>
      <c r="AG21" s="91" t="n">
        <v>27894</v>
      </c>
      <c r="AH21" s="91" t="n">
        <v>28919</v>
      </c>
      <c r="AI21" s="91" t="n">
        <v>15516</v>
      </c>
      <c r="AJ21" s="91" t="n">
        <v>15525</v>
      </c>
    </row>
    <row r="22" s="62" customFormat="true" ht="12.75" hidden="false" customHeight="false" outlineLevel="0" collapsed="false">
      <c r="B22" s="99" t="s">
        <v>430</v>
      </c>
      <c r="C22" s="99" t="s">
        <v>753</v>
      </c>
      <c r="D22" s="100" t="s">
        <v>431</v>
      </c>
      <c r="E22" s="57" t="n">
        <v>521</v>
      </c>
      <c r="F22" s="57" t="n">
        <v>0</v>
      </c>
      <c r="G22" s="57" t="n">
        <v>433</v>
      </c>
      <c r="H22" s="57" t="n">
        <v>954</v>
      </c>
      <c r="I22" s="57" t="n">
        <v>0</v>
      </c>
      <c r="J22" s="57" t="n">
        <v>0</v>
      </c>
      <c r="K22" s="57" t="n">
        <v>8</v>
      </c>
      <c r="L22" s="57" t="n">
        <v>8</v>
      </c>
      <c r="M22" s="101" t="n">
        <v>0.991614255765199</v>
      </c>
      <c r="N22" s="101" t="n">
        <v>1</v>
      </c>
      <c r="O22" s="101" t="s">
        <v>44</v>
      </c>
      <c r="P22" s="101" t="n">
        <v>0.981524249422633</v>
      </c>
      <c r="Q22" s="34" t="n">
        <v>0.741219525038176</v>
      </c>
      <c r="R22" s="101" t="n">
        <v>0.74432512545828</v>
      </c>
      <c r="S22" s="94" t="s">
        <v>120</v>
      </c>
      <c r="Y22" s="91" t="n">
        <v>521</v>
      </c>
      <c r="Z22" s="91" t="n">
        <v>0</v>
      </c>
      <c r="AA22" s="91" t="n">
        <v>425</v>
      </c>
      <c r="AB22" s="91" t="n">
        <v>946</v>
      </c>
      <c r="AG22" s="91" t="n">
        <v>56306</v>
      </c>
      <c r="AH22" s="91" t="n">
        <v>57252</v>
      </c>
      <c r="AI22" s="91" t="n">
        <v>19658</v>
      </c>
      <c r="AJ22" s="91" t="n">
        <v>19666</v>
      </c>
    </row>
    <row r="23" s="62" customFormat="true" ht="12.75" hidden="false" customHeight="false" outlineLevel="0" collapsed="false">
      <c r="B23" s="99" t="s">
        <v>352</v>
      </c>
      <c r="C23" s="99" t="s">
        <v>753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44559739104655</v>
      </c>
      <c r="R23" s="101" t="n">
        <v>0.944559739104655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3186</v>
      </c>
      <c r="AH23" s="91" t="n">
        <v>3186</v>
      </c>
      <c r="AI23" s="91" t="n">
        <v>187</v>
      </c>
      <c r="AJ23" s="91" t="n">
        <v>187</v>
      </c>
    </row>
    <row r="24" s="62" customFormat="true" ht="12.75" hidden="false" customHeight="false" outlineLevel="0" collapsed="false">
      <c r="B24" s="99" t="s">
        <v>350</v>
      </c>
      <c r="C24" s="99" t="s">
        <v>753</v>
      </c>
      <c r="D24" s="100" t="s">
        <v>75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94656692492653</v>
      </c>
      <c r="R24" s="101" t="n">
        <v>0.994656692492653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7446</v>
      </c>
      <c r="AH24" s="91" t="n">
        <v>7446</v>
      </c>
      <c r="AI24" s="91" t="n">
        <v>40</v>
      </c>
      <c r="AJ24" s="91" t="n">
        <v>40</v>
      </c>
    </row>
    <row r="25" s="62" customFormat="true" ht="12.75" hidden="false" customHeight="false" outlineLevel="0" collapsed="false">
      <c r="B25" s="99" t="s">
        <v>400</v>
      </c>
      <c r="C25" s="99" t="s">
        <v>753</v>
      </c>
      <c r="D25" s="100" t="s">
        <v>401</v>
      </c>
      <c r="E25" s="57" t="n">
        <v>379</v>
      </c>
      <c r="F25" s="57" t="n">
        <v>0</v>
      </c>
      <c r="G25" s="57" t="n">
        <v>0</v>
      </c>
      <c r="H25" s="57" t="n">
        <v>379</v>
      </c>
      <c r="I25" s="57" t="n">
        <v>107</v>
      </c>
      <c r="J25" s="57" t="n">
        <v>0</v>
      </c>
      <c r="K25" s="57" t="n">
        <v>0</v>
      </c>
      <c r="L25" s="57" t="n">
        <v>107</v>
      </c>
      <c r="M25" s="101" t="n">
        <v>0.717678100263852</v>
      </c>
      <c r="N25" s="101" t="n">
        <v>0.717678100263852</v>
      </c>
      <c r="O25" s="101" t="s">
        <v>44</v>
      </c>
      <c r="P25" s="101" t="s">
        <v>44</v>
      </c>
      <c r="Q25" s="34" t="n">
        <v>0.678432010409889</v>
      </c>
      <c r="R25" s="101" t="n">
        <v>0.679027672099636</v>
      </c>
      <c r="S25" s="94" t="s">
        <v>98</v>
      </c>
      <c r="Y25" s="91" t="n">
        <v>272</v>
      </c>
      <c r="Z25" s="91" t="n">
        <v>0</v>
      </c>
      <c r="AA25" s="91" t="n">
        <v>0</v>
      </c>
      <c r="AB25" s="91" t="n">
        <v>272</v>
      </c>
      <c r="AG25" s="91" t="n">
        <v>16684</v>
      </c>
      <c r="AH25" s="91" t="n">
        <v>16956</v>
      </c>
      <c r="AI25" s="91" t="n">
        <v>7908</v>
      </c>
      <c r="AJ25" s="91" t="n">
        <v>8015</v>
      </c>
    </row>
    <row r="26" s="62" customFormat="true" ht="12.75" hidden="false" customHeight="false" outlineLevel="0" collapsed="false">
      <c r="B26" s="99" t="s">
        <v>396</v>
      </c>
      <c r="C26" s="99" t="s">
        <v>753</v>
      </c>
      <c r="D26" s="100" t="s">
        <v>756</v>
      </c>
      <c r="E26" s="57" t="n">
        <v>2575</v>
      </c>
      <c r="F26" s="57" t="n">
        <v>0</v>
      </c>
      <c r="G26" s="57" t="n">
        <v>311</v>
      </c>
      <c r="H26" s="57" t="n">
        <v>2886</v>
      </c>
      <c r="I26" s="57" t="n">
        <v>667</v>
      </c>
      <c r="J26" s="57" t="n">
        <v>0</v>
      </c>
      <c r="K26" s="57" t="n">
        <v>20</v>
      </c>
      <c r="L26" s="57" t="n">
        <v>687</v>
      </c>
      <c r="M26" s="101" t="n">
        <v>0.761954261954262</v>
      </c>
      <c r="N26" s="101" t="n">
        <v>0.740970873786408</v>
      </c>
      <c r="O26" s="101" t="s">
        <v>44</v>
      </c>
      <c r="P26" s="101" t="n">
        <v>0.935691318327974</v>
      </c>
      <c r="Q26" s="34" t="n">
        <v>0.684687885310652</v>
      </c>
      <c r="R26" s="101" t="n">
        <v>0.686949730190287</v>
      </c>
      <c r="S26" s="94" t="s">
        <v>96</v>
      </c>
      <c r="Y26" s="91" t="n">
        <v>1908</v>
      </c>
      <c r="Z26" s="91" t="n">
        <v>0</v>
      </c>
      <c r="AA26" s="91" t="n">
        <v>291</v>
      </c>
      <c r="AB26" s="91" t="n">
        <v>2199</v>
      </c>
      <c r="AG26" s="91" t="n">
        <v>65526</v>
      </c>
      <c r="AH26" s="91" t="n">
        <v>67725</v>
      </c>
      <c r="AI26" s="91" t="n">
        <v>30176</v>
      </c>
      <c r="AJ26" s="91" t="n">
        <v>30863</v>
      </c>
    </row>
    <row r="27" s="62" customFormat="true" ht="12.75" hidden="false" customHeight="false" outlineLevel="0" collapsed="false">
      <c r="B27" s="99" t="s">
        <v>305</v>
      </c>
      <c r="C27" s="99" t="s">
        <v>753</v>
      </c>
      <c r="D27" s="100" t="s">
        <v>306</v>
      </c>
      <c r="E27" s="57" t="n">
        <v>1383</v>
      </c>
      <c r="F27" s="57" t="n">
        <v>0</v>
      </c>
      <c r="G27" s="57" t="n">
        <v>404</v>
      </c>
      <c r="H27" s="57" t="n">
        <v>1787</v>
      </c>
      <c r="I27" s="57" t="n">
        <v>537</v>
      </c>
      <c r="J27" s="57" t="n">
        <v>0</v>
      </c>
      <c r="K27" s="57" t="n">
        <v>0</v>
      </c>
      <c r="L27" s="57" t="n">
        <v>537</v>
      </c>
      <c r="M27" s="101" t="n">
        <v>0.699496362618914</v>
      </c>
      <c r="N27" s="101" t="n">
        <v>0.611713665943601</v>
      </c>
      <c r="O27" s="101" t="s">
        <v>44</v>
      </c>
      <c r="P27" s="101" t="n">
        <v>1</v>
      </c>
      <c r="Q27" s="34" t="n">
        <v>0.731397993311037</v>
      </c>
      <c r="R27" s="101" t="n">
        <v>0.729942290996374</v>
      </c>
      <c r="S27" s="94" t="s">
        <v>48</v>
      </c>
      <c r="Y27" s="91" t="n">
        <v>846</v>
      </c>
      <c r="Z27" s="91" t="n">
        <v>0</v>
      </c>
      <c r="AA27" s="91" t="n">
        <v>404</v>
      </c>
      <c r="AB27" s="91" t="n">
        <v>1250</v>
      </c>
      <c r="AG27" s="91" t="n">
        <v>27336</v>
      </c>
      <c r="AH27" s="91" t="n">
        <v>28586</v>
      </c>
      <c r="AI27" s="91" t="n">
        <v>10039</v>
      </c>
      <c r="AJ27" s="91" t="n">
        <v>10576</v>
      </c>
    </row>
    <row r="28" s="62" customFormat="true" ht="12.75" hidden="false" customHeight="false" outlineLevel="0" collapsed="false">
      <c r="B28" s="99" t="s">
        <v>402</v>
      </c>
      <c r="C28" s="99" t="s">
        <v>753</v>
      </c>
      <c r="D28" s="100" t="s">
        <v>757</v>
      </c>
      <c r="E28" s="57" t="n">
        <v>1500</v>
      </c>
      <c r="F28" s="57" t="n">
        <v>0</v>
      </c>
      <c r="G28" s="57" t="n">
        <v>2</v>
      </c>
      <c r="H28" s="57" t="n">
        <v>1502</v>
      </c>
      <c r="I28" s="57" t="n">
        <v>421</v>
      </c>
      <c r="J28" s="57" t="n">
        <v>0</v>
      </c>
      <c r="K28" s="57" t="n">
        <v>0</v>
      </c>
      <c r="L28" s="57" t="n">
        <v>421</v>
      </c>
      <c r="M28" s="101" t="n">
        <v>0.719707057256991</v>
      </c>
      <c r="N28" s="101" t="n">
        <v>0.719333333333333</v>
      </c>
      <c r="O28" s="101" t="s">
        <v>44</v>
      </c>
      <c r="P28" s="101" t="n">
        <v>1</v>
      </c>
      <c r="Q28" s="34" t="n">
        <v>0.776249081886745</v>
      </c>
      <c r="R28" s="101" t="n">
        <v>0.7747675453134</v>
      </c>
      <c r="S28" s="94" t="s">
        <v>98</v>
      </c>
      <c r="Y28" s="91" t="n">
        <v>1079</v>
      </c>
      <c r="Z28" s="91" t="n">
        <v>0</v>
      </c>
      <c r="AA28" s="91" t="n">
        <v>2</v>
      </c>
      <c r="AB28" s="91" t="n">
        <v>1081</v>
      </c>
      <c r="AG28" s="91" t="n">
        <v>43331</v>
      </c>
      <c r="AH28" s="91" t="n">
        <v>44412</v>
      </c>
      <c r="AI28" s="91" t="n">
        <v>12490</v>
      </c>
      <c r="AJ28" s="91" t="n">
        <v>12911</v>
      </c>
    </row>
    <row r="29" s="62" customFormat="true" ht="12.75" hidden="false" customHeight="false" outlineLevel="0" collapsed="false">
      <c r="B29" s="99" t="s">
        <v>332</v>
      </c>
      <c r="C29" s="99" t="s">
        <v>753</v>
      </c>
      <c r="D29" s="100" t="s">
        <v>758</v>
      </c>
      <c r="E29" s="57" t="n">
        <v>142</v>
      </c>
      <c r="F29" s="57" t="n">
        <v>0</v>
      </c>
      <c r="G29" s="57" t="n">
        <v>1201</v>
      </c>
      <c r="H29" s="57" t="n">
        <v>1343</v>
      </c>
      <c r="I29" s="57" t="n">
        <v>47</v>
      </c>
      <c r="J29" s="57" t="n">
        <v>0</v>
      </c>
      <c r="K29" s="57" t="n">
        <v>80</v>
      </c>
      <c r="L29" s="57" t="n">
        <v>127</v>
      </c>
      <c r="M29" s="101" t="n">
        <v>0.905435591958302</v>
      </c>
      <c r="N29" s="101" t="n">
        <v>0.669014084507042</v>
      </c>
      <c r="O29" s="101" t="s">
        <v>44</v>
      </c>
      <c r="P29" s="101" t="n">
        <v>0.933388842631141</v>
      </c>
      <c r="Q29" s="34" t="n">
        <v>0.669481255619405</v>
      </c>
      <c r="R29" s="101" t="n">
        <v>0.675516617465003</v>
      </c>
      <c r="S29" s="94" t="s">
        <v>56</v>
      </c>
      <c r="Y29" s="91" t="n">
        <v>95</v>
      </c>
      <c r="Z29" s="91" t="n">
        <v>0</v>
      </c>
      <c r="AA29" s="91" t="n">
        <v>1121</v>
      </c>
      <c r="AB29" s="91" t="n">
        <v>1216</v>
      </c>
      <c r="AG29" s="91" t="n">
        <v>34252</v>
      </c>
      <c r="AH29" s="91" t="n">
        <v>35468</v>
      </c>
      <c r="AI29" s="91" t="n">
        <v>16910</v>
      </c>
      <c r="AJ29" s="91" t="n">
        <v>17037</v>
      </c>
    </row>
    <row r="30" s="62" customFormat="true" ht="12.75" hidden="false" customHeight="false" outlineLevel="0" collapsed="false">
      <c r="B30" s="99" t="s">
        <v>307</v>
      </c>
      <c r="C30" s="99" t="s">
        <v>753</v>
      </c>
      <c r="D30" s="100" t="s">
        <v>759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6679</v>
      </c>
      <c r="AH30" s="91" t="n">
        <v>6679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4</v>
      </c>
      <c r="C31" s="99" t="s">
        <v>753</v>
      </c>
      <c r="D31" s="100" t="s">
        <v>355</v>
      </c>
      <c r="E31" s="57" t="n">
        <v>2153</v>
      </c>
      <c r="F31" s="57" t="n">
        <v>0</v>
      </c>
      <c r="G31" s="57" t="n">
        <v>1099</v>
      </c>
      <c r="H31" s="57" t="n">
        <v>3252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n">
        <v>1</v>
      </c>
      <c r="O31" s="101" t="s">
        <v>44</v>
      </c>
      <c r="P31" s="101" t="n">
        <v>1</v>
      </c>
      <c r="Q31" s="34" t="n">
        <v>0.48919181383304</v>
      </c>
      <c r="R31" s="101" t="n">
        <v>0.542682337787796</v>
      </c>
      <c r="S31" s="94" t="s">
        <v>84</v>
      </c>
      <c r="Y31" s="91" t="n">
        <v>2153</v>
      </c>
      <c r="Z31" s="91" t="n">
        <v>0</v>
      </c>
      <c r="AA31" s="91" t="n">
        <v>1099</v>
      </c>
      <c r="AB31" s="91" t="n">
        <v>3252</v>
      </c>
      <c r="AG31" s="91" t="n">
        <v>13601</v>
      </c>
      <c r="AH31" s="91" t="n">
        <v>16853</v>
      </c>
      <c r="AI31" s="91" t="n">
        <v>14202</v>
      </c>
      <c r="AJ31" s="91" t="n">
        <v>14202</v>
      </c>
    </row>
    <row r="32" s="62" customFormat="true" ht="12.75" hidden="false" customHeight="false" outlineLevel="0" collapsed="false">
      <c r="B32" s="99" t="s">
        <v>406</v>
      </c>
      <c r="C32" s="99" t="s">
        <v>753</v>
      </c>
      <c r="D32" s="100" t="s">
        <v>760</v>
      </c>
      <c r="E32" s="57" t="n">
        <v>295</v>
      </c>
      <c r="F32" s="57" t="n">
        <v>0</v>
      </c>
      <c r="G32" s="57" t="n">
        <v>0</v>
      </c>
      <c r="H32" s="57" t="n">
        <v>295</v>
      </c>
      <c r="I32" s="57" t="n">
        <v>68</v>
      </c>
      <c r="J32" s="57" t="n">
        <v>0</v>
      </c>
      <c r="K32" s="57" t="n">
        <v>0</v>
      </c>
      <c r="L32" s="57" t="n">
        <v>68</v>
      </c>
      <c r="M32" s="101" t="n">
        <v>0.769491525423729</v>
      </c>
      <c r="N32" s="101" t="n">
        <v>0.769491525423729</v>
      </c>
      <c r="O32" s="101" t="s">
        <v>44</v>
      </c>
      <c r="P32" s="101" t="s">
        <v>44</v>
      </c>
      <c r="Q32" s="34" t="n">
        <v>0.641622430924187</v>
      </c>
      <c r="R32" s="101" t="n">
        <v>0.643311246418338</v>
      </c>
      <c r="S32" s="94" t="s">
        <v>98</v>
      </c>
      <c r="Y32" s="91" t="n">
        <v>227</v>
      </c>
      <c r="Z32" s="91" t="n">
        <v>0</v>
      </c>
      <c r="AA32" s="91" t="n">
        <v>0</v>
      </c>
      <c r="AB32" s="91" t="n">
        <v>227</v>
      </c>
      <c r="AG32" s="91" t="n">
        <v>14142</v>
      </c>
      <c r="AH32" s="91" t="n">
        <v>14369</v>
      </c>
      <c r="AI32" s="91" t="n">
        <v>7899</v>
      </c>
      <c r="AJ32" s="91" t="n">
        <v>7967</v>
      </c>
    </row>
    <row r="33" s="62" customFormat="true" ht="12.75" hidden="false" customHeight="false" outlineLevel="0" collapsed="false">
      <c r="B33" s="99" t="s">
        <v>356</v>
      </c>
      <c r="C33" s="99" t="s">
        <v>753</v>
      </c>
      <c r="D33" s="100" t="s">
        <v>357</v>
      </c>
      <c r="E33" s="57" t="n">
        <v>0</v>
      </c>
      <c r="F33" s="57" t="n">
        <v>0</v>
      </c>
      <c r="G33" s="57" t="n">
        <v>3143</v>
      </c>
      <c r="H33" s="57" t="n">
        <v>3143</v>
      </c>
      <c r="I33" s="57" t="n">
        <v>0</v>
      </c>
      <c r="J33" s="57" t="n">
        <v>0</v>
      </c>
      <c r="K33" s="57" t="n">
        <v>37</v>
      </c>
      <c r="L33" s="57" t="n">
        <v>37</v>
      </c>
      <c r="M33" s="101" t="n">
        <v>0.988227807826917</v>
      </c>
      <c r="N33" s="101" t="s">
        <v>44</v>
      </c>
      <c r="O33" s="101" t="s">
        <v>44</v>
      </c>
      <c r="P33" s="101" t="n">
        <v>0.988227807826917</v>
      </c>
      <c r="Q33" s="34" t="n">
        <v>0.680464411913175</v>
      </c>
      <c r="R33" s="101" t="n">
        <v>0.701166399143927</v>
      </c>
      <c r="S33" s="94" t="s">
        <v>84</v>
      </c>
      <c r="Y33" s="91" t="n">
        <v>0</v>
      </c>
      <c r="Z33" s="91" t="n">
        <v>0</v>
      </c>
      <c r="AA33" s="91" t="n">
        <v>3106</v>
      </c>
      <c r="AB33" s="91" t="n">
        <v>3106</v>
      </c>
      <c r="AG33" s="91" t="n">
        <v>29656</v>
      </c>
      <c r="AH33" s="91" t="n">
        <v>32762</v>
      </c>
      <c r="AI33" s="91" t="n">
        <v>13926</v>
      </c>
      <c r="AJ33" s="91" t="n">
        <v>13963</v>
      </c>
    </row>
    <row r="34" s="62" customFormat="true" ht="12.75" hidden="false" customHeight="false" outlineLevel="0" collapsed="false">
      <c r="B34" s="99" t="s">
        <v>436</v>
      </c>
      <c r="C34" s="99" t="s">
        <v>753</v>
      </c>
      <c r="D34" s="100" t="s">
        <v>437</v>
      </c>
      <c r="E34" s="57" t="n">
        <v>675</v>
      </c>
      <c r="F34" s="57" t="n">
        <v>0</v>
      </c>
      <c r="G34" s="57" t="n">
        <v>0</v>
      </c>
      <c r="H34" s="57" t="n">
        <v>675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4</v>
      </c>
      <c r="P34" s="101" t="s">
        <v>44</v>
      </c>
      <c r="Q34" s="34" t="n">
        <v>0.642828729281768</v>
      </c>
      <c r="R34" s="101" t="n">
        <v>0.653175965665236</v>
      </c>
      <c r="S34" s="94" t="s">
        <v>120</v>
      </c>
      <c r="Y34" s="91" t="n">
        <v>675</v>
      </c>
      <c r="Z34" s="91" t="n">
        <v>0</v>
      </c>
      <c r="AA34" s="91" t="n">
        <v>0</v>
      </c>
      <c r="AB34" s="91" t="n">
        <v>675</v>
      </c>
      <c r="AG34" s="91" t="n">
        <v>14544</v>
      </c>
      <c r="AH34" s="91" t="n">
        <v>15219</v>
      </c>
      <c r="AI34" s="91" t="n">
        <v>8081</v>
      </c>
      <c r="AJ34" s="91" t="n">
        <v>8081</v>
      </c>
    </row>
    <row r="35" s="62" customFormat="true" ht="12.75" hidden="false" customHeight="false" outlineLevel="0" collapsed="false">
      <c r="B35" s="99" t="s">
        <v>170</v>
      </c>
      <c r="C35" s="99" t="s">
        <v>761</v>
      </c>
      <c r="D35" s="100" t="s">
        <v>76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23204837490552</v>
      </c>
      <c r="R35" s="101" t="n">
        <v>0.923204837490552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6107</v>
      </c>
      <c r="AH35" s="91" t="n">
        <v>6107</v>
      </c>
      <c r="AI35" s="91" t="n">
        <v>508</v>
      </c>
      <c r="AJ35" s="91" t="n">
        <v>508</v>
      </c>
    </row>
    <row r="36" s="62" customFormat="true" ht="12.75" hidden="false" customHeight="false" outlineLevel="0" collapsed="false">
      <c r="B36" s="99" t="s">
        <v>133</v>
      </c>
      <c r="C36" s="99" t="s">
        <v>761</v>
      </c>
      <c r="D36" s="100" t="s">
        <v>76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640260889082531</v>
      </c>
      <c r="R36" s="101" t="n">
        <v>0.640260889082531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48494</v>
      </c>
      <c r="AH36" s="91" t="n">
        <v>48494</v>
      </c>
      <c r="AI36" s="91" t="n">
        <v>27247</v>
      </c>
      <c r="AJ36" s="91" t="n">
        <v>27247</v>
      </c>
    </row>
    <row r="37" s="62" customFormat="true" ht="12.75" hidden="false" customHeight="false" outlineLevel="0" collapsed="false">
      <c r="B37" s="99" t="s">
        <v>138</v>
      </c>
      <c r="C37" s="99" t="s">
        <v>761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692054763684892</v>
      </c>
      <c r="R37" s="101" t="n">
        <v>0.692054763684892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86084</v>
      </c>
      <c r="AH37" s="91" t="n">
        <v>86084</v>
      </c>
      <c r="AI37" s="91" t="n">
        <v>38305</v>
      </c>
      <c r="AJ37" s="91" t="n">
        <v>38305</v>
      </c>
    </row>
    <row r="38" s="62" customFormat="true" ht="12.75" hidden="false" customHeight="false" outlineLevel="0" collapsed="false">
      <c r="B38" s="99" t="s">
        <v>242</v>
      </c>
      <c r="C38" s="99" t="s">
        <v>761</v>
      </c>
      <c r="D38" s="100" t="s">
        <v>764</v>
      </c>
      <c r="E38" s="57" t="n">
        <v>0</v>
      </c>
      <c r="F38" s="57" t="n">
        <v>0</v>
      </c>
      <c r="G38" s="57" t="n">
        <v>753</v>
      </c>
      <c r="H38" s="57" t="n">
        <v>753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89646246764452</v>
      </c>
      <c r="R38" s="101" t="n">
        <v>0.990343347639485</v>
      </c>
      <c r="S38" s="94" t="s">
        <v>108</v>
      </c>
      <c r="Y38" s="91" t="n">
        <v>0</v>
      </c>
      <c r="Z38" s="91" t="n">
        <v>0</v>
      </c>
      <c r="AA38" s="91" t="n">
        <v>753</v>
      </c>
      <c r="AB38" s="91" t="n">
        <v>753</v>
      </c>
      <c r="AG38" s="91" t="n">
        <v>10323</v>
      </c>
      <c r="AH38" s="91" t="n">
        <v>11076</v>
      </c>
      <c r="AI38" s="91" t="n">
        <v>108</v>
      </c>
      <c r="AJ38" s="91" t="n">
        <v>108</v>
      </c>
    </row>
    <row r="39" s="62" customFormat="true" ht="12.75" hidden="false" customHeight="false" outlineLevel="0" collapsed="false">
      <c r="B39" s="99" t="s">
        <v>214</v>
      </c>
      <c r="C39" s="99" t="s">
        <v>761</v>
      </c>
      <c r="D39" s="100" t="s">
        <v>215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101" t="s">
        <v>44</v>
      </c>
      <c r="N39" s="101" t="s">
        <v>44</v>
      </c>
      <c r="O39" s="101" t="s">
        <v>44</v>
      </c>
      <c r="P39" s="101" t="s">
        <v>44</v>
      </c>
      <c r="Q39" s="34" t="n">
        <v>0.977938312263182</v>
      </c>
      <c r="R39" s="101" t="n">
        <v>0.977938312263182</v>
      </c>
      <c r="S39" s="94" t="s">
        <v>102</v>
      </c>
      <c r="Y39" s="91" t="n">
        <v>0</v>
      </c>
      <c r="Z39" s="91" t="n">
        <v>0</v>
      </c>
      <c r="AA39" s="91" t="n">
        <v>0</v>
      </c>
      <c r="AB39" s="91" t="n">
        <v>0</v>
      </c>
      <c r="AG39" s="91" t="n">
        <v>27616</v>
      </c>
      <c r="AH39" s="91" t="n">
        <v>27616</v>
      </c>
      <c r="AI39" s="91" t="n">
        <v>623</v>
      </c>
      <c r="AJ39" s="91" t="n">
        <v>623</v>
      </c>
    </row>
    <row r="40" s="62" customFormat="true" ht="12.75" hidden="false" customHeight="false" outlineLevel="0" collapsed="false">
      <c r="B40" s="99" t="s">
        <v>218</v>
      </c>
      <c r="C40" s="99" t="s">
        <v>761</v>
      </c>
      <c r="D40" s="100" t="s">
        <v>765</v>
      </c>
      <c r="E40" s="57" t="n">
        <v>1331</v>
      </c>
      <c r="F40" s="57" t="n">
        <v>0</v>
      </c>
      <c r="G40" s="57" t="n">
        <v>0</v>
      </c>
      <c r="H40" s="57" t="n">
        <v>1331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4</v>
      </c>
      <c r="P40" s="101" t="s">
        <v>44</v>
      </c>
      <c r="Q40" s="34" t="n">
        <v>0.803172905969092</v>
      </c>
      <c r="R40" s="101" t="n">
        <v>0.806377045571292</v>
      </c>
      <c r="S40" s="94" t="s">
        <v>102</v>
      </c>
      <c r="Y40" s="91" t="n">
        <v>1331</v>
      </c>
      <c r="Z40" s="91" t="n">
        <v>0</v>
      </c>
      <c r="AA40" s="91" t="n">
        <v>0</v>
      </c>
      <c r="AB40" s="91" t="n">
        <v>1331</v>
      </c>
      <c r="AG40" s="91" t="n">
        <v>64600</v>
      </c>
      <c r="AH40" s="91" t="n">
        <v>65931</v>
      </c>
      <c r="AI40" s="91" t="n">
        <v>15831</v>
      </c>
      <c r="AJ40" s="91" t="n">
        <v>15831</v>
      </c>
    </row>
    <row r="41" s="62" customFormat="true" ht="12.75" hidden="false" customHeight="false" outlineLevel="0" collapsed="false">
      <c r="B41" s="99" t="s">
        <v>266</v>
      </c>
      <c r="C41" s="99" t="s">
        <v>761</v>
      </c>
      <c r="D41" s="100" t="s">
        <v>267</v>
      </c>
      <c r="E41" s="57" t="n">
        <v>2</v>
      </c>
      <c r="F41" s="57" t="n">
        <v>0</v>
      </c>
      <c r="G41" s="57" t="n">
        <v>1</v>
      </c>
      <c r="H41" s="57" t="n">
        <v>3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n">
        <v>1</v>
      </c>
      <c r="N41" s="101" t="n">
        <v>1</v>
      </c>
      <c r="O41" s="101" t="s">
        <v>44</v>
      </c>
      <c r="P41" s="101" t="n">
        <v>1</v>
      </c>
      <c r="Q41" s="34" t="n">
        <v>0.744315787361281</v>
      </c>
      <c r="R41" s="101" t="n">
        <v>0.744331179515993</v>
      </c>
      <c r="S41" s="94" t="s">
        <v>114</v>
      </c>
      <c r="Y41" s="91" t="n">
        <v>2</v>
      </c>
      <c r="Z41" s="91" t="n">
        <v>0</v>
      </c>
      <c r="AA41" s="91" t="n">
        <v>1</v>
      </c>
      <c r="AB41" s="91" t="n">
        <v>3</v>
      </c>
      <c r="AG41" s="91" t="n">
        <v>37090</v>
      </c>
      <c r="AH41" s="91" t="n">
        <v>37093</v>
      </c>
      <c r="AI41" s="91" t="n">
        <v>12741</v>
      </c>
      <c r="AJ41" s="91" t="n">
        <v>12741</v>
      </c>
    </row>
    <row r="42" s="62" customFormat="true" ht="12.75" hidden="false" customHeight="false" outlineLevel="0" collapsed="false">
      <c r="B42" s="99" t="s">
        <v>274</v>
      </c>
      <c r="C42" s="99" t="s">
        <v>761</v>
      </c>
      <c r="D42" s="100" t="s">
        <v>766</v>
      </c>
      <c r="E42" s="57" t="n">
        <v>485</v>
      </c>
      <c r="F42" s="57" t="n">
        <v>0</v>
      </c>
      <c r="G42" s="57" t="n">
        <v>0</v>
      </c>
      <c r="H42" s="57" t="n">
        <v>485</v>
      </c>
      <c r="I42" s="57" t="n">
        <v>52</v>
      </c>
      <c r="J42" s="57" t="n">
        <v>0</v>
      </c>
      <c r="K42" s="57" t="n">
        <v>0</v>
      </c>
      <c r="L42" s="57" t="n">
        <v>52</v>
      </c>
      <c r="M42" s="101" t="n">
        <v>0.892783505154639</v>
      </c>
      <c r="N42" s="101" t="n">
        <v>0.892783505154639</v>
      </c>
      <c r="O42" s="101" t="s">
        <v>44</v>
      </c>
      <c r="P42" s="101" t="s">
        <v>44</v>
      </c>
      <c r="Q42" s="34" t="n">
        <v>0.772586739951907</v>
      </c>
      <c r="R42" s="101" t="n">
        <v>0.77410770194114</v>
      </c>
      <c r="S42" s="94" t="s">
        <v>114</v>
      </c>
      <c r="Y42" s="91" t="n">
        <v>433</v>
      </c>
      <c r="Z42" s="91" t="n">
        <v>0</v>
      </c>
      <c r="AA42" s="91" t="n">
        <v>0</v>
      </c>
      <c r="AB42" s="91" t="n">
        <v>433</v>
      </c>
      <c r="AG42" s="91" t="n">
        <v>29237</v>
      </c>
      <c r="AH42" s="91" t="n">
        <v>29670</v>
      </c>
      <c r="AI42" s="91" t="n">
        <v>8606</v>
      </c>
      <c r="AJ42" s="91" t="n">
        <v>8658</v>
      </c>
    </row>
    <row r="43" s="62" customFormat="true" ht="12.75" hidden="false" customHeight="false" outlineLevel="0" collapsed="false">
      <c r="B43" s="99" t="s">
        <v>246</v>
      </c>
      <c r="C43" s="99" t="s">
        <v>761</v>
      </c>
      <c r="D43" s="100" t="s">
        <v>767</v>
      </c>
      <c r="E43" s="57" t="n">
        <v>0</v>
      </c>
      <c r="F43" s="57" t="n">
        <v>0</v>
      </c>
      <c r="G43" s="57" t="n">
        <v>5974</v>
      </c>
      <c r="H43" s="57" t="n">
        <v>5974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719252824375214</v>
      </c>
      <c r="R43" s="101" t="n">
        <v>0.751071902864732</v>
      </c>
      <c r="S43" s="94" t="s">
        <v>108</v>
      </c>
      <c r="Y43" s="91" t="n">
        <v>0</v>
      </c>
      <c r="Z43" s="91" t="n">
        <v>0</v>
      </c>
      <c r="AA43" s="91" t="n">
        <v>5974</v>
      </c>
      <c r="AB43" s="91" t="n">
        <v>5974</v>
      </c>
      <c r="AG43" s="91" t="n">
        <v>33615</v>
      </c>
      <c r="AH43" s="91" t="n">
        <v>39589</v>
      </c>
      <c r="AI43" s="91" t="n">
        <v>13121</v>
      </c>
      <c r="AJ43" s="91" t="n">
        <v>13121</v>
      </c>
    </row>
    <row r="44" s="62" customFormat="true" ht="12.75" hidden="false" customHeight="false" outlineLevel="0" collapsed="false">
      <c r="B44" s="99" t="s">
        <v>174</v>
      </c>
      <c r="C44" s="99" t="s">
        <v>761</v>
      </c>
      <c r="D44" s="100" t="s">
        <v>76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26928493193553</v>
      </c>
      <c r="R44" s="101" t="n">
        <v>0.926928493193553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5924</v>
      </c>
      <c r="AH44" s="91" t="n">
        <v>5924</v>
      </c>
      <c r="AI44" s="91" t="n">
        <v>467</v>
      </c>
      <c r="AJ44" s="91" t="n">
        <v>467</v>
      </c>
    </row>
    <row r="45" s="62" customFormat="true" ht="12.75" hidden="false" customHeight="false" outlineLevel="0" collapsed="false">
      <c r="B45" s="99" t="s">
        <v>146</v>
      </c>
      <c r="C45" s="99" t="s">
        <v>761</v>
      </c>
      <c r="D45" s="100" t="s">
        <v>147</v>
      </c>
      <c r="E45" s="57" t="n">
        <v>77</v>
      </c>
      <c r="F45" s="57" t="n">
        <v>0</v>
      </c>
      <c r="G45" s="57" t="n">
        <v>0</v>
      </c>
      <c r="H45" s="57" t="n">
        <v>77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808366585988094</v>
      </c>
      <c r="R45" s="101" t="n">
        <v>0.808847998433983</v>
      </c>
      <c r="S45" s="94" t="s">
        <v>70</v>
      </c>
      <c r="Y45" s="91" t="n">
        <v>77</v>
      </c>
      <c r="Z45" s="91" t="n">
        <v>0</v>
      </c>
      <c r="AA45" s="91" t="n">
        <v>0</v>
      </c>
      <c r="AB45" s="91" t="n">
        <v>77</v>
      </c>
      <c r="AG45" s="91" t="n">
        <v>24715</v>
      </c>
      <c r="AH45" s="91" t="n">
        <v>24792</v>
      </c>
      <c r="AI45" s="91" t="n">
        <v>5859</v>
      </c>
      <c r="AJ45" s="91" t="n">
        <v>5859</v>
      </c>
    </row>
    <row r="46" s="62" customFormat="true" ht="12.75" hidden="false" customHeight="false" outlineLevel="0" collapsed="false">
      <c r="B46" s="99" t="s">
        <v>278</v>
      </c>
      <c r="C46" s="99" t="s">
        <v>761</v>
      </c>
      <c r="D46" s="100" t="s">
        <v>769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n">
        <v>0.99959522363894</v>
      </c>
      <c r="R46" s="101" t="n">
        <v>0.99959522363894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14817</v>
      </c>
      <c r="AH46" s="91" t="n">
        <v>14817</v>
      </c>
      <c r="AI46" s="91" t="n">
        <v>6</v>
      </c>
      <c r="AJ46" s="91" t="n">
        <v>6</v>
      </c>
    </row>
    <row r="47" s="62" customFormat="true" ht="12.75" hidden="false" customHeight="false" outlineLevel="0" collapsed="false">
      <c r="B47" s="99" t="s">
        <v>222</v>
      </c>
      <c r="C47" s="99" t="s">
        <v>761</v>
      </c>
      <c r="D47" s="100" t="s">
        <v>223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101" t="s">
        <v>44</v>
      </c>
      <c r="N47" s="101" t="s">
        <v>44</v>
      </c>
      <c r="O47" s="101" t="s">
        <v>44</v>
      </c>
      <c r="P47" s="101" t="s">
        <v>44</v>
      </c>
      <c r="Q47" s="34" t="n">
        <v>0.7695792142674</v>
      </c>
      <c r="R47" s="101" t="n">
        <v>0.7695792142674</v>
      </c>
      <c r="S47" s="94" t="s">
        <v>102</v>
      </c>
      <c r="Y47" s="91" t="n">
        <v>0</v>
      </c>
      <c r="Z47" s="91" t="n">
        <v>0</v>
      </c>
      <c r="AA47" s="91" t="n">
        <v>0</v>
      </c>
      <c r="AB47" s="91" t="n">
        <v>0</v>
      </c>
      <c r="AG47" s="91" t="n">
        <v>54026</v>
      </c>
      <c r="AH47" s="91" t="n">
        <v>54026</v>
      </c>
      <c r="AI47" s="91" t="n">
        <v>16176</v>
      </c>
      <c r="AJ47" s="91" t="n">
        <v>16176</v>
      </c>
    </row>
    <row r="48" s="62" customFormat="true" ht="12.75" hidden="false" customHeight="false" outlineLevel="0" collapsed="false">
      <c r="B48" s="99" t="s">
        <v>250</v>
      </c>
      <c r="C48" s="99" t="s">
        <v>761</v>
      </c>
      <c r="D48" s="100" t="s">
        <v>770</v>
      </c>
      <c r="E48" s="57" t="n">
        <v>203</v>
      </c>
      <c r="F48" s="57" t="n">
        <v>0</v>
      </c>
      <c r="G48" s="57" t="n">
        <v>3648</v>
      </c>
      <c r="H48" s="57" t="n">
        <v>3851</v>
      </c>
      <c r="I48" s="57" t="n">
        <v>68</v>
      </c>
      <c r="J48" s="57" t="n">
        <v>0</v>
      </c>
      <c r="K48" s="57" t="n">
        <v>737</v>
      </c>
      <c r="L48" s="57" t="n">
        <v>805</v>
      </c>
      <c r="M48" s="101" t="n">
        <v>0.790963386133472</v>
      </c>
      <c r="N48" s="101" t="n">
        <v>0.665024630541872</v>
      </c>
      <c r="O48" s="101" t="s">
        <v>44</v>
      </c>
      <c r="P48" s="101" t="n">
        <v>0.79797149122807</v>
      </c>
      <c r="Q48" s="34" t="n">
        <v>0.653758810865013</v>
      </c>
      <c r="R48" s="101" t="n">
        <v>0.661131654224517</v>
      </c>
      <c r="S48" s="94" t="s">
        <v>108</v>
      </c>
      <c r="Y48" s="91" t="n">
        <v>135</v>
      </c>
      <c r="Z48" s="91" t="n">
        <v>0</v>
      </c>
      <c r="AA48" s="91" t="n">
        <v>2911</v>
      </c>
      <c r="AB48" s="91" t="n">
        <v>3046</v>
      </c>
      <c r="AG48" s="91" t="n">
        <v>44334</v>
      </c>
      <c r="AH48" s="91" t="n">
        <v>47380</v>
      </c>
      <c r="AI48" s="91" t="n">
        <v>23480</v>
      </c>
      <c r="AJ48" s="91" t="n">
        <v>24285</v>
      </c>
    </row>
    <row r="49" s="62" customFormat="true" ht="12.75" hidden="false" customHeight="false" outlineLevel="0" collapsed="false">
      <c r="B49" s="99" t="s">
        <v>282</v>
      </c>
      <c r="C49" s="99" t="s">
        <v>761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645424036915333</v>
      </c>
      <c r="R49" s="101" t="n">
        <v>0.645424036915333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18463</v>
      </c>
      <c r="AH49" s="91" t="n">
        <v>18463</v>
      </c>
      <c r="AI49" s="91" t="n">
        <v>10143</v>
      </c>
      <c r="AJ49" s="91" t="n">
        <v>10143</v>
      </c>
    </row>
    <row r="50" s="62" customFormat="true" ht="12.75" hidden="false" customHeight="false" outlineLevel="0" collapsed="false">
      <c r="B50" s="99" t="s">
        <v>254</v>
      </c>
      <c r="C50" s="99" t="s">
        <v>761</v>
      </c>
      <c r="D50" s="100" t="s">
        <v>771</v>
      </c>
      <c r="E50" s="57" t="n">
        <v>171</v>
      </c>
      <c r="F50" s="57" t="n">
        <v>0</v>
      </c>
      <c r="G50" s="57" t="n">
        <v>0</v>
      </c>
      <c r="H50" s="57" t="n">
        <v>171</v>
      </c>
      <c r="I50" s="57" t="n">
        <v>36</v>
      </c>
      <c r="J50" s="57" t="n">
        <v>0</v>
      </c>
      <c r="K50" s="57" t="n">
        <v>0</v>
      </c>
      <c r="L50" s="57" t="n">
        <v>36</v>
      </c>
      <c r="M50" s="101" t="n">
        <v>0.789473684210526</v>
      </c>
      <c r="N50" s="101" t="n">
        <v>0.789473684210526</v>
      </c>
      <c r="O50" s="101" t="s">
        <v>44</v>
      </c>
      <c r="P50" s="101" t="s">
        <v>44</v>
      </c>
      <c r="Q50" s="34" t="n">
        <v>0.671226021684737</v>
      </c>
      <c r="R50" s="101" t="n">
        <v>0.671506427590798</v>
      </c>
      <c r="S50" s="94" t="s">
        <v>108</v>
      </c>
      <c r="Y50" s="91" t="n">
        <v>135</v>
      </c>
      <c r="Z50" s="91" t="n">
        <v>0</v>
      </c>
      <c r="AA50" s="91" t="n">
        <v>0</v>
      </c>
      <c r="AB50" s="91" t="n">
        <v>135</v>
      </c>
      <c r="AG50" s="91" t="n">
        <v>48288</v>
      </c>
      <c r="AH50" s="91" t="n">
        <v>48423</v>
      </c>
      <c r="AI50" s="91" t="n">
        <v>23652</v>
      </c>
      <c r="AJ50" s="91" t="n">
        <v>23688</v>
      </c>
    </row>
    <row r="51" s="62" customFormat="true" ht="12.75" hidden="false" customHeight="false" outlineLevel="0" collapsed="false">
      <c r="B51" s="99" t="s">
        <v>226</v>
      </c>
      <c r="C51" s="99" t="s">
        <v>761</v>
      </c>
      <c r="D51" s="100" t="s">
        <v>227</v>
      </c>
      <c r="E51" s="57" t="n">
        <v>214</v>
      </c>
      <c r="F51" s="57" t="n">
        <v>0</v>
      </c>
      <c r="G51" s="57" t="n">
        <v>0</v>
      </c>
      <c r="H51" s="57" t="n">
        <v>214</v>
      </c>
      <c r="I51" s="57" t="n">
        <v>93</v>
      </c>
      <c r="J51" s="57" t="n">
        <v>0</v>
      </c>
      <c r="K51" s="57" t="n">
        <v>0</v>
      </c>
      <c r="L51" s="57" t="n">
        <v>93</v>
      </c>
      <c r="M51" s="101" t="n">
        <v>0.565420560747664</v>
      </c>
      <c r="N51" s="101" t="n">
        <v>0.565420560747664</v>
      </c>
      <c r="O51" s="101" t="s">
        <v>44</v>
      </c>
      <c r="P51" s="101" t="s">
        <v>44</v>
      </c>
      <c r="Q51" s="34" t="n">
        <v>0.71984953853313</v>
      </c>
      <c r="R51" s="101" t="n">
        <v>0.719423533051459</v>
      </c>
      <c r="S51" s="94" t="s">
        <v>102</v>
      </c>
      <c r="Y51" s="91" t="n">
        <v>121</v>
      </c>
      <c r="Z51" s="91" t="n">
        <v>0</v>
      </c>
      <c r="AA51" s="91" t="n">
        <v>0</v>
      </c>
      <c r="AB51" s="91" t="n">
        <v>121</v>
      </c>
      <c r="AG51" s="91" t="n">
        <v>55689</v>
      </c>
      <c r="AH51" s="91" t="n">
        <v>55810</v>
      </c>
      <c r="AI51" s="91" t="n">
        <v>21673</v>
      </c>
      <c r="AJ51" s="91" t="n">
        <v>21766</v>
      </c>
    </row>
    <row r="52" s="62" customFormat="true" ht="12.75" hidden="false" customHeight="false" outlineLevel="0" collapsed="false">
      <c r="B52" s="99" t="s">
        <v>178</v>
      </c>
      <c r="C52" s="99" t="s">
        <v>761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95341614906832</v>
      </c>
      <c r="R52" s="101" t="n">
        <v>0.995341614906832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17307</v>
      </c>
      <c r="AH52" s="91" t="n">
        <v>17307</v>
      </c>
      <c r="AI52" s="91" t="n">
        <v>81</v>
      </c>
      <c r="AJ52" s="91" t="n">
        <v>81</v>
      </c>
    </row>
    <row r="53" s="62" customFormat="true" ht="12.75" hidden="false" customHeight="false" outlineLevel="0" collapsed="false">
      <c r="B53" s="99" t="s">
        <v>150</v>
      </c>
      <c r="C53" s="99" t="s">
        <v>761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68085106382979</v>
      </c>
      <c r="R53" s="101" t="n">
        <v>0.968085106382979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5551</v>
      </c>
      <c r="AH53" s="91" t="n">
        <v>5551</v>
      </c>
      <c r="AI53" s="91" t="n">
        <v>183</v>
      </c>
      <c r="AJ53" s="91" t="n">
        <v>183</v>
      </c>
    </row>
    <row r="54" s="62" customFormat="true" ht="12.75" hidden="false" customHeight="false" outlineLevel="0" collapsed="false">
      <c r="B54" s="99" t="s">
        <v>182</v>
      </c>
      <c r="C54" s="99" t="s">
        <v>761</v>
      </c>
      <c r="D54" s="100" t="s">
        <v>183</v>
      </c>
      <c r="E54" s="57" t="n">
        <v>933</v>
      </c>
      <c r="F54" s="57" t="n">
        <v>3</v>
      </c>
      <c r="G54" s="57" t="n">
        <v>216</v>
      </c>
      <c r="H54" s="57" t="n">
        <v>1152</v>
      </c>
      <c r="I54" s="57" t="n">
        <v>263</v>
      </c>
      <c r="J54" s="57" t="n">
        <v>0</v>
      </c>
      <c r="K54" s="57" t="n">
        <v>43</v>
      </c>
      <c r="L54" s="57" t="n">
        <v>306</v>
      </c>
      <c r="M54" s="101" t="n">
        <v>0.734375</v>
      </c>
      <c r="N54" s="101" t="n">
        <v>0.718113612004287</v>
      </c>
      <c r="O54" s="101" t="n">
        <v>1</v>
      </c>
      <c r="P54" s="101" t="n">
        <v>0.800925925925926</v>
      </c>
      <c r="Q54" s="34" t="n">
        <v>0.671927719028102</v>
      </c>
      <c r="R54" s="101" t="n">
        <v>0.673515326727429</v>
      </c>
      <c r="S54" s="94" t="s">
        <v>100</v>
      </c>
      <c r="Y54" s="91" t="n">
        <v>670</v>
      </c>
      <c r="Z54" s="91" t="n">
        <v>3</v>
      </c>
      <c r="AA54" s="91" t="n">
        <v>173</v>
      </c>
      <c r="AB54" s="91" t="n">
        <v>846</v>
      </c>
      <c r="AG54" s="91" t="n">
        <v>29673</v>
      </c>
      <c r="AH54" s="91" t="n">
        <v>30519</v>
      </c>
      <c r="AI54" s="91" t="n">
        <v>14488</v>
      </c>
      <c r="AJ54" s="91" t="n">
        <v>14794</v>
      </c>
    </row>
    <row r="55" s="62" customFormat="true" ht="12.75" hidden="false" customHeight="false" outlineLevel="0" collapsed="false">
      <c r="B55" s="99" t="s">
        <v>186</v>
      </c>
      <c r="C55" s="99" t="s">
        <v>761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703066952300892</v>
      </c>
      <c r="R55" s="101" t="n">
        <v>0.703066952300892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51854</v>
      </c>
      <c r="AH55" s="91" t="n">
        <v>51854</v>
      </c>
      <c r="AI55" s="91" t="n">
        <v>21900</v>
      </c>
      <c r="AJ55" s="91" t="n">
        <v>21900</v>
      </c>
    </row>
    <row r="56" s="62" customFormat="true" ht="12.75" hidden="false" customHeight="false" outlineLevel="0" collapsed="false">
      <c r="B56" s="99" t="s">
        <v>190</v>
      </c>
      <c r="C56" s="99" t="s">
        <v>761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2.75" hidden="false" customHeight="false" outlineLevel="0" collapsed="false">
      <c r="B57" s="99" t="s">
        <v>294</v>
      </c>
      <c r="C57" s="99" t="s">
        <v>761</v>
      </c>
      <c r="D57" s="100" t="s">
        <v>772</v>
      </c>
      <c r="E57" s="57" t="n">
        <v>2388</v>
      </c>
      <c r="F57" s="57" t="n">
        <v>0</v>
      </c>
      <c r="G57" s="57" t="n">
        <v>0</v>
      </c>
      <c r="H57" s="57" t="n">
        <v>2388</v>
      </c>
      <c r="I57" s="57" t="n">
        <v>321</v>
      </c>
      <c r="J57" s="57" t="n">
        <v>0</v>
      </c>
      <c r="K57" s="57" t="n">
        <v>0</v>
      </c>
      <c r="L57" s="57" t="n">
        <v>321</v>
      </c>
      <c r="M57" s="101" t="n">
        <v>0.865577889447236</v>
      </c>
      <c r="N57" s="101" t="n">
        <v>0.865577889447236</v>
      </c>
      <c r="O57" s="101" t="s">
        <v>44</v>
      </c>
      <c r="P57" s="101" t="s">
        <v>44</v>
      </c>
      <c r="Q57" s="34" t="n">
        <v>0.782161335841957</v>
      </c>
      <c r="R57" s="101" t="n">
        <v>0.787633227117899</v>
      </c>
      <c r="S57" s="94" t="s">
        <v>114</v>
      </c>
      <c r="Y57" s="91" t="n">
        <v>2067</v>
      </c>
      <c r="Z57" s="91" t="n">
        <v>0</v>
      </c>
      <c r="AA57" s="91" t="n">
        <v>0</v>
      </c>
      <c r="AB57" s="91" t="n">
        <v>2067</v>
      </c>
      <c r="AG57" s="91" t="n">
        <v>26606</v>
      </c>
      <c r="AH57" s="91" t="n">
        <v>28673</v>
      </c>
      <c r="AI57" s="91" t="n">
        <v>7410</v>
      </c>
      <c r="AJ57" s="91" t="n">
        <v>7731</v>
      </c>
    </row>
    <row r="58" s="62" customFormat="true" ht="12.75" hidden="false" customHeight="false" outlineLevel="0" collapsed="false">
      <c r="B58" s="99" t="s">
        <v>234</v>
      </c>
      <c r="C58" s="99" t="s">
        <v>761</v>
      </c>
      <c r="D58" s="100" t="s">
        <v>235</v>
      </c>
      <c r="E58" s="57" t="n">
        <v>2</v>
      </c>
      <c r="F58" s="57" t="n">
        <v>0</v>
      </c>
      <c r="G58" s="57" t="n">
        <v>0</v>
      </c>
      <c r="H58" s="57" t="n">
        <v>2</v>
      </c>
      <c r="I58" s="57" t="n">
        <v>2</v>
      </c>
      <c r="J58" s="57" t="n">
        <v>0</v>
      </c>
      <c r="K58" s="57" t="n">
        <v>0</v>
      </c>
      <c r="L58" s="57" t="n">
        <v>2</v>
      </c>
      <c r="M58" s="101" t="n">
        <v>0</v>
      </c>
      <c r="N58" s="101" t="n">
        <v>0</v>
      </c>
      <c r="O58" s="101" t="s">
        <v>44</v>
      </c>
      <c r="P58" s="101" t="s">
        <v>44</v>
      </c>
      <c r="Q58" s="34" t="n">
        <v>0.707007466973004</v>
      </c>
      <c r="R58" s="101" t="n">
        <v>0.706966860031015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24618</v>
      </c>
      <c r="AH58" s="91" t="n">
        <v>24618</v>
      </c>
      <c r="AI58" s="91" t="n">
        <v>10202</v>
      </c>
      <c r="AJ58" s="91" t="n">
        <v>10204</v>
      </c>
    </row>
    <row r="59" s="62" customFormat="true" ht="12.75" hidden="false" customHeight="false" outlineLevel="0" collapsed="false">
      <c r="B59" s="99" t="s">
        <v>202</v>
      </c>
      <c r="C59" s="99" t="s">
        <v>761</v>
      </c>
      <c r="D59" s="100" t="s">
        <v>773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2424</v>
      </c>
      <c r="AH59" s="91" t="n">
        <v>2424</v>
      </c>
      <c r="AI59" s="91" t="n">
        <v>0</v>
      </c>
      <c r="AJ59" s="91" t="n">
        <v>0</v>
      </c>
    </row>
    <row r="60" s="62" customFormat="true" ht="12.75" hidden="false" customHeight="false" outlineLevel="0" collapsed="false">
      <c r="B60" s="99" t="s">
        <v>198</v>
      </c>
      <c r="C60" s="99" t="s">
        <v>761</v>
      </c>
      <c r="D60" s="100" t="s">
        <v>199</v>
      </c>
      <c r="E60" s="57" t="n">
        <v>1821</v>
      </c>
      <c r="F60" s="57" t="n">
        <v>0</v>
      </c>
      <c r="G60" s="57" t="n">
        <v>0</v>
      </c>
      <c r="H60" s="57" t="n">
        <v>1821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702674954214995</v>
      </c>
      <c r="R60" s="101" t="n">
        <v>0.716976148339893</v>
      </c>
      <c r="S60" s="94" t="s">
        <v>100</v>
      </c>
      <c r="Y60" s="91" t="n">
        <v>1821</v>
      </c>
      <c r="Z60" s="91" t="n">
        <v>0</v>
      </c>
      <c r="AA60" s="91" t="n">
        <v>0</v>
      </c>
      <c r="AB60" s="91" t="n">
        <v>1821</v>
      </c>
      <c r="AG60" s="91" t="n">
        <v>25323</v>
      </c>
      <c r="AH60" s="91" t="n">
        <v>27144</v>
      </c>
      <c r="AI60" s="91" t="n">
        <v>10715</v>
      </c>
      <c r="AJ60" s="91" t="n">
        <v>10715</v>
      </c>
    </row>
    <row r="61" s="62" customFormat="true" ht="12.75" hidden="false" customHeight="false" outlineLevel="0" collapsed="false">
      <c r="B61" s="99" t="s">
        <v>258</v>
      </c>
      <c r="C61" s="99" t="s">
        <v>761</v>
      </c>
      <c r="D61" s="100" t="s">
        <v>774</v>
      </c>
      <c r="E61" s="57" t="n">
        <v>0</v>
      </c>
      <c r="F61" s="57" t="n">
        <v>0</v>
      </c>
      <c r="G61" s="57" t="n">
        <v>1492</v>
      </c>
      <c r="H61" s="57" t="n">
        <v>1492</v>
      </c>
      <c r="I61" s="57" t="n">
        <v>0</v>
      </c>
      <c r="J61" s="57" t="n">
        <v>0</v>
      </c>
      <c r="K61" s="57" t="n">
        <v>10</v>
      </c>
      <c r="L61" s="57" t="n">
        <v>10</v>
      </c>
      <c r="M61" s="101" t="n">
        <v>0.993297587131367</v>
      </c>
      <c r="N61" s="101" t="s">
        <v>44</v>
      </c>
      <c r="O61" s="101" t="s">
        <v>44</v>
      </c>
      <c r="P61" s="101" t="n">
        <v>0.993297587131367</v>
      </c>
      <c r="Q61" s="34" t="n">
        <v>0.961395626060245</v>
      </c>
      <c r="R61" s="101" t="n">
        <v>0.963438183924817</v>
      </c>
      <c r="S61" s="94" t="s">
        <v>108</v>
      </c>
      <c r="Y61" s="91" t="n">
        <v>0</v>
      </c>
      <c r="Z61" s="91" t="n">
        <v>0</v>
      </c>
      <c r="AA61" s="91" t="n">
        <v>1482</v>
      </c>
      <c r="AB61" s="91" t="n">
        <v>1482</v>
      </c>
      <c r="AG61" s="91" t="n">
        <v>20969</v>
      </c>
      <c r="AH61" s="91" t="n">
        <v>22451</v>
      </c>
      <c r="AI61" s="91" t="n">
        <v>842</v>
      </c>
      <c r="AJ61" s="91" t="n">
        <v>852</v>
      </c>
    </row>
    <row r="62" s="62" customFormat="true" ht="12.75" hidden="false" customHeight="false" outlineLevel="0" collapsed="false">
      <c r="B62" s="99" t="s">
        <v>194</v>
      </c>
      <c r="C62" s="99" t="s">
        <v>761</v>
      </c>
      <c r="D62" s="100" t="s">
        <v>775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673166646728078</v>
      </c>
      <c r="R62" s="101" t="n">
        <v>0.673166646728078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16881</v>
      </c>
      <c r="AH62" s="91" t="n">
        <v>16881</v>
      </c>
      <c r="AI62" s="91" t="n">
        <v>8196</v>
      </c>
      <c r="AJ62" s="91" t="n">
        <v>8196</v>
      </c>
    </row>
    <row r="63" s="62" customFormat="true" ht="12.75" hidden="false" customHeight="false" outlineLevel="0" collapsed="false">
      <c r="B63" s="99" t="s">
        <v>309</v>
      </c>
      <c r="C63" s="99" t="s">
        <v>776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14174</v>
      </c>
      <c r="AH63" s="91" t="n">
        <v>14174</v>
      </c>
      <c r="AI63" s="91" t="n">
        <v>0</v>
      </c>
      <c r="AJ63" s="91" t="n">
        <v>0</v>
      </c>
    </row>
    <row r="64" s="62" customFormat="true" ht="12.75" hidden="false" customHeight="false" outlineLevel="0" collapsed="false">
      <c r="B64" s="99" t="s">
        <v>312</v>
      </c>
      <c r="C64" s="99" t="s">
        <v>776</v>
      </c>
      <c r="D64" s="100" t="s">
        <v>313</v>
      </c>
      <c r="E64" s="57" t="n">
        <v>0</v>
      </c>
      <c r="F64" s="57" t="n">
        <v>0</v>
      </c>
      <c r="G64" s="57" t="n">
        <v>6517</v>
      </c>
      <c r="H64" s="57" t="n">
        <v>6517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6517</v>
      </c>
      <c r="AB64" s="91" t="n">
        <v>6517</v>
      </c>
      <c r="AG64" s="91" t="n">
        <v>0</v>
      </c>
      <c r="AH64" s="91" t="n">
        <v>6517</v>
      </c>
      <c r="AI64" s="91" t="n">
        <v>0</v>
      </c>
      <c r="AJ64" s="91" t="n">
        <v>0</v>
      </c>
    </row>
    <row r="65" s="62" customFormat="true" ht="12.75" hidden="false" customHeight="false" outlineLevel="0" collapsed="false">
      <c r="B65" s="99" t="s">
        <v>316</v>
      </c>
      <c r="C65" s="99" t="s">
        <v>776</v>
      </c>
      <c r="D65" s="100" t="s">
        <v>777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889998402300687</v>
      </c>
      <c r="R65" s="101" t="n">
        <v>0.889998402300687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11141</v>
      </c>
      <c r="AH65" s="91" t="n">
        <v>11141</v>
      </c>
      <c r="AI65" s="91" t="n">
        <v>1377</v>
      </c>
      <c r="AJ65" s="91" t="n">
        <v>1377</v>
      </c>
    </row>
    <row r="66" s="62" customFormat="true" ht="12.75" hidden="false" customHeight="false" outlineLevel="0" collapsed="false">
      <c r="B66" s="99" t="s">
        <v>360</v>
      </c>
      <c r="C66" s="99" t="s">
        <v>776</v>
      </c>
      <c r="D66" s="100" t="s">
        <v>361</v>
      </c>
      <c r="E66" s="57" t="n">
        <v>784</v>
      </c>
      <c r="F66" s="57" t="n">
        <v>0</v>
      </c>
      <c r="G66" s="57" t="n">
        <v>283</v>
      </c>
      <c r="H66" s="57" t="n">
        <v>1067</v>
      </c>
      <c r="I66" s="57" t="n">
        <v>237</v>
      </c>
      <c r="J66" s="57" t="n">
        <v>0</v>
      </c>
      <c r="K66" s="57" t="n">
        <v>33</v>
      </c>
      <c r="L66" s="57" t="n">
        <v>270</v>
      </c>
      <c r="M66" s="101" t="n">
        <v>0.746954076850984</v>
      </c>
      <c r="N66" s="101" t="n">
        <v>0.697704081632653</v>
      </c>
      <c r="O66" s="101" t="s">
        <v>44</v>
      </c>
      <c r="P66" s="101" t="n">
        <v>0.88339222614841</v>
      </c>
      <c r="Q66" s="34" t="n">
        <v>0.683442742523705</v>
      </c>
      <c r="R66" s="101" t="n">
        <v>0.686074966012818</v>
      </c>
      <c r="S66" s="94" t="s">
        <v>88</v>
      </c>
      <c r="Y66" s="91" t="n">
        <v>547</v>
      </c>
      <c r="Z66" s="91" t="n">
        <v>0</v>
      </c>
      <c r="AA66" s="91" t="n">
        <v>250</v>
      </c>
      <c r="AB66" s="91" t="n">
        <v>797</v>
      </c>
      <c r="AG66" s="91" t="n">
        <v>16866</v>
      </c>
      <c r="AH66" s="91" t="n">
        <v>17663</v>
      </c>
      <c r="AI66" s="91" t="n">
        <v>7812</v>
      </c>
      <c r="AJ66" s="91" t="n">
        <v>8082</v>
      </c>
    </row>
    <row r="67" s="62" customFormat="true" ht="12.75" hidden="false" customHeight="false" outlineLevel="0" collapsed="false">
      <c r="B67" s="99" t="s">
        <v>408</v>
      </c>
      <c r="C67" s="99" t="s">
        <v>776</v>
      </c>
      <c r="D67" s="100" t="s">
        <v>409</v>
      </c>
      <c r="E67" s="57" t="n">
        <v>0</v>
      </c>
      <c r="F67" s="57" t="n">
        <v>0</v>
      </c>
      <c r="G67" s="57" t="n">
        <v>1643</v>
      </c>
      <c r="H67" s="57" t="n">
        <v>1643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9371637615666</v>
      </c>
      <c r="R67" s="101" t="n">
        <v>0.994131361041884</v>
      </c>
      <c r="S67" s="94" t="s">
        <v>104</v>
      </c>
      <c r="Y67" s="91" t="n">
        <v>0</v>
      </c>
      <c r="Z67" s="91" t="n">
        <v>0</v>
      </c>
      <c r="AA67" s="91" t="n">
        <v>1643</v>
      </c>
      <c r="AB67" s="91" t="n">
        <v>1643</v>
      </c>
      <c r="AG67" s="91" t="n">
        <v>23089</v>
      </c>
      <c r="AH67" s="91" t="n">
        <v>24732</v>
      </c>
      <c r="AI67" s="91" t="n">
        <v>146</v>
      </c>
      <c r="AJ67" s="91" t="n">
        <v>146</v>
      </c>
    </row>
    <row r="68" s="62" customFormat="true" ht="12.75" hidden="false" customHeight="false" outlineLevel="0" collapsed="false">
      <c r="B68" s="99" t="s">
        <v>334</v>
      </c>
      <c r="C68" s="99" t="s">
        <v>776</v>
      </c>
      <c r="D68" s="100" t="s">
        <v>778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64</v>
      </c>
      <c r="C69" s="99" t="s">
        <v>776</v>
      </c>
      <c r="D69" s="100" t="s">
        <v>365</v>
      </c>
      <c r="E69" s="57" t="n">
        <v>0</v>
      </c>
      <c r="F69" s="57" t="n">
        <v>0</v>
      </c>
      <c r="G69" s="57" t="n">
        <v>4341</v>
      </c>
      <c r="H69" s="57" t="n">
        <v>4341</v>
      </c>
      <c r="I69" s="57" t="n">
        <v>0</v>
      </c>
      <c r="J69" s="57" t="n">
        <v>0</v>
      </c>
      <c r="K69" s="57" t="n">
        <v>1</v>
      </c>
      <c r="L69" s="57" t="n">
        <v>1</v>
      </c>
      <c r="M69" s="101" t="n">
        <v>0.999769638332182</v>
      </c>
      <c r="N69" s="101" t="s">
        <v>44</v>
      </c>
      <c r="O69" s="101" t="s">
        <v>44</v>
      </c>
      <c r="P69" s="101" t="n">
        <v>0.999769638332182</v>
      </c>
      <c r="Q69" s="34" t="n">
        <v>0.999687820541408</v>
      </c>
      <c r="R69" s="101" t="n">
        <v>0.999701091017785</v>
      </c>
      <c r="S69" s="94" t="s">
        <v>88</v>
      </c>
      <c r="Y69" s="91" t="n">
        <v>0</v>
      </c>
      <c r="Z69" s="91" t="n">
        <v>0</v>
      </c>
      <c r="AA69" s="91" t="n">
        <v>4340</v>
      </c>
      <c r="AB69" s="91" t="n">
        <v>4340</v>
      </c>
      <c r="AG69" s="91" t="n">
        <v>22416</v>
      </c>
      <c r="AH69" s="91" t="n">
        <v>26756</v>
      </c>
      <c r="AI69" s="91" t="n">
        <v>7</v>
      </c>
      <c r="AJ69" s="91" t="n">
        <v>8</v>
      </c>
    </row>
    <row r="70" s="62" customFormat="true" ht="12.75" hidden="false" customHeight="false" outlineLevel="0" collapsed="false">
      <c r="B70" s="99" t="s">
        <v>368</v>
      </c>
      <c r="C70" s="99" t="s">
        <v>776</v>
      </c>
      <c r="D70" s="100" t="s">
        <v>779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0.99964298464834</v>
      </c>
      <c r="R70" s="101" t="n">
        <v>0.99964298464834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5600</v>
      </c>
      <c r="AH70" s="91" t="n">
        <v>5600</v>
      </c>
      <c r="AI70" s="91" t="n">
        <v>2</v>
      </c>
      <c r="AJ70" s="91" t="n">
        <v>2</v>
      </c>
    </row>
    <row r="71" s="62" customFormat="true" ht="12.75" hidden="false" customHeight="false" outlineLevel="0" collapsed="false">
      <c r="B71" s="99" t="s">
        <v>318</v>
      </c>
      <c r="C71" s="99" t="s">
        <v>776</v>
      </c>
      <c r="D71" s="100" t="s">
        <v>780</v>
      </c>
      <c r="E71" s="57" t="n">
        <v>0</v>
      </c>
      <c r="F71" s="57" t="n">
        <v>0</v>
      </c>
      <c r="G71" s="57" t="n">
        <v>6023</v>
      </c>
      <c r="H71" s="57" t="n">
        <v>6023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6023</v>
      </c>
      <c r="AB71" s="91" t="n">
        <v>6023</v>
      </c>
      <c r="AG71" s="91" t="n">
        <v>0</v>
      </c>
      <c r="AH71" s="91" t="n">
        <v>6023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36</v>
      </c>
      <c r="C72" s="99" t="s">
        <v>776</v>
      </c>
      <c r="D72" s="100" t="s">
        <v>337</v>
      </c>
      <c r="E72" s="57" t="n">
        <v>149</v>
      </c>
      <c r="F72" s="57" t="n">
        <v>0</v>
      </c>
      <c r="G72" s="57" t="n">
        <v>155</v>
      </c>
      <c r="H72" s="57" t="n">
        <v>304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n">
        <v>1</v>
      </c>
      <c r="N72" s="101" t="n">
        <v>1</v>
      </c>
      <c r="O72" s="101" t="s">
        <v>44</v>
      </c>
      <c r="P72" s="101" t="n">
        <v>1</v>
      </c>
      <c r="Q72" s="34" t="n">
        <v>0.723688677643864</v>
      </c>
      <c r="R72" s="101" t="n">
        <v>0.727207977207977</v>
      </c>
      <c r="S72" s="94" t="s">
        <v>62</v>
      </c>
      <c r="Y72" s="91" t="n">
        <v>149</v>
      </c>
      <c r="Z72" s="91" t="n">
        <v>0</v>
      </c>
      <c r="AA72" s="91" t="n">
        <v>155</v>
      </c>
      <c r="AB72" s="91" t="n">
        <v>304</v>
      </c>
      <c r="AG72" s="91" t="n">
        <v>17053</v>
      </c>
      <c r="AH72" s="91" t="n">
        <v>17357</v>
      </c>
      <c r="AI72" s="91" t="n">
        <v>6511</v>
      </c>
      <c r="AJ72" s="91" t="n">
        <v>6511</v>
      </c>
    </row>
    <row r="73" s="62" customFormat="true" ht="12.75" hidden="false" customHeight="false" outlineLevel="0" collapsed="false">
      <c r="B73" s="99" t="s">
        <v>410</v>
      </c>
      <c r="C73" s="99" t="s">
        <v>776</v>
      </c>
      <c r="D73" s="100" t="s">
        <v>411</v>
      </c>
      <c r="E73" s="57" t="n">
        <v>994</v>
      </c>
      <c r="F73" s="57" t="n">
        <v>0</v>
      </c>
      <c r="G73" s="57" t="n">
        <v>0</v>
      </c>
      <c r="H73" s="57" t="n">
        <v>994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n">
        <v>1</v>
      </c>
      <c r="O73" s="101" t="s">
        <v>44</v>
      </c>
      <c r="P73" s="101" t="s">
        <v>44</v>
      </c>
      <c r="Q73" s="34" t="n">
        <v>0.522225954540365</v>
      </c>
      <c r="R73" s="101" t="n">
        <v>0.539316946773671</v>
      </c>
      <c r="S73" s="94" t="s">
        <v>104</v>
      </c>
      <c r="Y73" s="91" t="n">
        <v>994</v>
      </c>
      <c r="Z73" s="91" t="n">
        <v>0</v>
      </c>
      <c r="AA73" s="91" t="n">
        <v>0</v>
      </c>
      <c r="AB73" s="91" t="n">
        <v>994</v>
      </c>
      <c r="AG73" s="91" t="n">
        <v>13992</v>
      </c>
      <c r="AH73" s="91" t="n">
        <v>14986</v>
      </c>
      <c r="AI73" s="91" t="n">
        <v>12801</v>
      </c>
      <c r="AJ73" s="91" t="n">
        <v>12801</v>
      </c>
    </row>
    <row r="74" s="62" customFormat="true" ht="12.75" hidden="false" customHeight="false" outlineLevel="0" collapsed="false">
      <c r="B74" s="99" t="s">
        <v>370</v>
      </c>
      <c r="C74" s="99" t="s">
        <v>776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1072</v>
      </c>
      <c r="AH74" s="91" t="n">
        <v>1072</v>
      </c>
      <c r="AI74" s="91" t="n">
        <v>0</v>
      </c>
      <c r="AJ74" s="91" t="n">
        <v>0</v>
      </c>
    </row>
    <row r="75" s="62" customFormat="true" ht="12.75" hidden="false" customHeight="false" outlineLevel="0" collapsed="false">
      <c r="B75" s="99" t="s">
        <v>390</v>
      </c>
      <c r="C75" s="99" t="s">
        <v>776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54621349857148</v>
      </c>
      <c r="R75" s="101" t="n">
        <v>0.954621349857148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25728</v>
      </c>
      <c r="AH75" s="91" t="n">
        <v>25728</v>
      </c>
      <c r="AI75" s="91" t="n">
        <v>1223</v>
      </c>
      <c r="AJ75" s="91" t="n">
        <v>1223</v>
      </c>
    </row>
    <row r="76" s="62" customFormat="true" ht="12.75" hidden="false" customHeight="false" outlineLevel="0" collapsed="false">
      <c r="B76" s="99" t="s">
        <v>366</v>
      </c>
      <c r="C76" s="99" t="s">
        <v>776</v>
      </c>
      <c r="D76" s="100" t="s">
        <v>781</v>
      </c>
      <c r="E76" s="57" t="n">
        <v>0</v>
      </c>
      <c r="F76" s="57" t="n">
        <v>0</v>
      </c>
      <c r="G76" s="57" t="n">
        <v>4270</v>
      </c>
      <c r="H76" s="57" t="n">
        <v>4270</v>
      </c>
      <c r="I76" s="57" t="n">
        <v>0</v>
      </c>
      <c r="J76" s="57" t="n">
        <v>0</v>
      </c>
      <c r="K76" s="57" t="n">
        <v>2</v>
      </c>
      <c r="L76" s="57" t="n">
        <v>2</v>
      </c>
      <c r="M76" s="101" t="n">
        <v>0.999531615925059</v>
      </c>
      <c r="N76" s="101" t="s">
        <v>44</v>
      </c>
      <c r="O76" s="101" t="s">
        <v>44</v>
      </c>
      <c r="P76" s="101" t="n">
        <v>0.999531615925059</v>
      </c>
      <c r="Q76" s="34" t="n">
        <v>1</v>
      </c>
      <c r="R76" s="101" t="n">
        <v>0.999576809140923</v>
      </c>
      <c r="S76" s="94" t="s">
        <v>92</v>
      </c>
      <c r="Y76" s="91" t="n">
        <v>0</v>
      </c>
      <c r="Z76" s="91" t="n">
        <v>0</v>
      </c>
      <c r="AA76" s="91" t="n">
        <v>4268</v>
      </c>
      <c r="AB76" s="91" t="n">
        <v>4268</v>
      </c>
      <c r="AG76" s="91" t="n">
        <v>456</v>
      </c>
      <c r="AH76" s="91" t="n">
        <v>4724</v>
      </c>
      <c r="AI76" s="91" t="n">
        <v>0</v>
      </c>
      <c r="AJ76" s="91" t="n">
        <v>2</v>
      </c>
    </row>
    <row r="77" s="62" customFormat="true" ht="12.75" hidden="false" customHeight="false" outlineLevel="0" collapsed="false">
      <c r="B77" s="99" t="s">
        <v>372</v>
      </c>
      <c r="C77" s="99" t="s">
        <v>776</v>
      </c>
      <c r="D77" s="100" t="s">
        <v>373</v>
      </c>
      <c r="E77" s="57" t="n">
        <v>0</v>
      </c>
      <c r="F77" s="57" t="n">
        <v>0</v>
      </c>
      <c r="G77" s="57" t="n">
        <v>1765</v>
      </c>
      <c r="H77" s="57" t="n">
        <v>1765</v>
      </c>
      <c r="I77" s="57" t="n">
        <v>0</v>
      </c>
      <c r="J77" s="57" t="n">
        <v>0</v>
      </c>
      <c r="K77" s="57" t="n">
        <v>2</v>
      </c>
      <c r="L77" s="57" t="n">
        <v>2</v>
      </c>
      <c r="M77" s="101" t="n">
        <v>0.998866855524079</v>
      </c>
      <c r="N77" s="101" t="s">
        <v>44</v>
      </c>
      <c r="O77" s="101" t="s">
        <v>44</v>
      </c>
      <c r="P77" s="101" t="n">
        <v>0.998866855524079</v>
      </c>
      <c r="Q77" s="34" t="n">
        <v>0.996826897110451</v>
      </c>
      <c r="R77" s="101" t="n">
        <v>0.997044097243168</v>
      </c>
      <c r="S77" s="94" t="s">
        <v>92</v>
      </c>
      <c r="Y77" s="91" t="n">
        <v>0</v>
      </c>
      <c r="Z77" s="91" t="n">
        <v>0</v>
      </c>
      <c r="AA77" s="91" t="n">
        <v>1763</v>
      </c>
      <c r="AB77" s="91" t="n">
        <v>1763</v>
      </c>
      <c r="AG77" s="91" t="n">
        <v>14765</v>
      </c>
      <c r="AH77" s="91" t="n">
        <v>16528</v>
      </c>
      <c r="AI77" s="91" t="n">
        <v>47</v>
      </c>
      <c r="AJ77" s="91" t="n">
        <v>49</v>
      </c>
    </row>
    <row r="78" s="62" customFormat="true" ht="12.75" hidden="false" customHeight="false" outlineLevel="0" collapsed="false">
      <c r="B78" s="99" t="s">
        <v>376</v>
      </c>
      <c r="C78" s="99" t="s">
        <v>776</v>
      </c>
      <c r="D78" s="100" t="s">
        <v>782</v>
      </c>
      <c r="E78" s="57" t="n">
        <v>0</v>
      </c>
      <c r="F78" s="57" t="n">
        <v>0</v>
      </c>
      <c r="G78" s="57" t="n">
        <v>1024</v>
      </c>
      <c r="H78" s="57" t="n">
        <v>1024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1024</v>
      </c>
      <c r="AB78" s="91" t="n">
        <v>1024</v>
      </c>
      <c r="AG78" s="91" t="n">
        <v>304</v>
      </c>
      <c r="AH78" s="91" t="n">
        <v>1328</v>
      </c>
      <c r="AI78" s="91" t="n">
        <v>0</v>
      </c>
      <c r="AJ78" s="91" t="n">
        <v>0</v>
      </c>
    </row>
    <row r="79" s="62" customFormat="true" ht="12.75" hidden="false" customHeight="false" outlineLevel="0" collapsed="false">
      <c r="B79" s="99" t="s">
        <v>374</v>
      </c>
      <c r="C79" s="99" t="s">
        <v>776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944</v>
      </c>
      <c r="AH79" s="91" t="n">
        <v>944</v>
      </c>
      <c r="AI79" s="91" t="n">
        <v>0</v>
      </c>
      <c r="AJ79" s="91" t="n">
        <v>0</v>
      </c>
    </row>
    <row r="80" s="62" customFormat="true" ht="12.75" hidden="false" customHeight="false" outlineLevel="0" collapsed="false">
      <c r="B80" s="99" t="s">
        <v>378</v>
      </c>
      <c r="C80" s="99" t="s">
        <v>776</v>
      </c>
      <c r="D80" s="100" t="s">
        <v>783</v>
      </c>
      <c r="E80" s="57" t="n">
        <v>0</v>
      </c>
      <c r="F80" s="57" t="n">
        <v>0</v>
      </c>
      <c r="G80" s="57" t="n">
        <v>1102</v>
      </c>
      <c r="H80" s="57" t="n">
        <v>1102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1102</v>
      </c>
      <c r="AB80" s="91" t="n">
        <v>1102</v>
      </c>
      <c r="AG80" s="91" t="n">
        <v>144</v>
      </c>
      <c r="AH80" s="91" t="n">
        <v>1246</v>
      </c>
      <c r="AI80" s="91" t="n">
        <v>0</v>
      </c>
      <c r="AJ80" s="91" t="n">
        <v>0</v>
      </c>
    </row>
    <row r="81" s="62" customFormat="true" ht="12.75" hidden="false" customHeight="false" outlineLevel="0" collapsed="false">
      <c r="B81" s="99" t="s">
        <v>412</v>
      </c>
      <c r="C81" s="99" t="s">
        <v>776</v>
      </c>
      <c r="D81" s="100" t="s">
        <v>413</v>
      </c>
      <c r="E81" s="57" t="n">
        <v>630</v>
      </c>
      <c r="F81" s="57" t="n">
        <v>0</v>
      </c>
      <c r="G81" s="57" t="n">
        <v>233</v>
      </c>
      <c r="H81" s="57" t="n">
        <v>863</v>
      </c>
      <c r="I81" s="57" t="n">
        <v>184</v>
      </c>
      <c r="J81" s="57" t="n">
        <v>0</v>
      </c>
      <c r="K81" s="57" t="n">
        <v>6</v>
      </c>
      <c r="L81" s="57" t="n">
        <v>190</v>
      </c>
      <c r="M81" s="101" t="n">
        <v>0.779837775202781</v>
      </c>
      <c r="N81" s="101" t="n">
        <v>0.707936507936508</v>
      </c>
      <c r="O81" s="101" t="s">
        <v>44</v>
      </c>
      <c r="P81" s="101" t="n">
        <v>0.974248927038627</v>
      </c>
      <c r="Q81" s="34" t="n">
        <v>0.643983803710643</v>
      </c>
      <c r="R81" s="101" t="n">
        <v>0.647436463762994</v>
      </c>
      <c r="S81" s="94" t="s">
        <v>104</v>
      </c>
      <c r="Y81" s="91" t="n">
        <v>446</v>
      </c>
      <c r="Z81" s="91" t="n">
        <v>0</v>
      </c>
      <c r="AA81" s="91" t="n">
        <v>227</v>
      </c>
      <c r="AB81" s="91" t="n">
        <v>673</v>
      </c>
      <c r="AG81" s="91" t="n">
        <v>21312</v>
      </c>
      <c r="AH81" s="91" t="n">
        <v>21985</v>
      </c>
      <c r="AI81" s="91" t="n">
        <v>11782</v>
      </c>
      <c r="AJ81" s="91" t="n">
        <v>11972</v>
      </c>
    </row>
    <row r="82" s="62" customFormat="true" ht="12.75" hidden="false" customHeight="false" outlineLevel="0" collapsed="false">
      <c r="B82" s="99" t="s">
        <v>414</v>
      </c>
      <c r="C82" s="99" t="s">
        <v>776</v>
      </c>
      <c r="D82" s="100" t="s">
        <v>415</v>
      </c>
      <c r="E82" s="57" t="n">
        <v>0</v>
      </c>
      <c r="F82" s="57" t="n">
        <v>0</v>
      </c>
      <c r="G82" s="57" t="n">
        <v>768</v>
      </c>
      <c r="H82" s="57" t="n">
        <v>768</v>
      </c>
      <c r="I82" s="57" t="n">
        <v>0</v>
      </c>
      <c r="J82" s="57" t="n">
        <v>0</v>
      </c>
      <c r="K82" s="57" t="n">
        <v>3</v>
      </c>
      <c r="L82" s="57" t="n">
        <v>3</v>
      </c>
      <c r="M82" s="101" t="n">
        <v>0.99609375</v>
      </c>
      <c r="N82" s="101" t="s">
        <v>44</v>
      </c>
      <c r="O82" s="101" t="s">
        <v>44</v>
      </c>
      <c r="P82" s="101" t="n">
        <v>0.99609375</v>
      </c>
      <c r="Q82" s="34" t="n">
        <v>0.931010788153645</v>
      </c>
      <c r="R82" s="101" t="n">
        <v>0.934273219763723</v>
      </c>
      <c r="S82" s="94" t="s">
        <v>106</v>
      </c>
      <c r="Y82" s="91" t="n">
        <v>0</v>
      </c>
      <c r="Z82" s="91" t="n">
        <v>0</v>
      </c>
      <c r="AA82" s="91" t="n">
        <v>765</v>
      </c>
      <c r="AB82" s="91" t="n">
        <v>765</v>
      </c>
      <c r="AG82" s="91" t="n">
        <v>13549</v>
      </c>
      <c r="AH82" s="91" t="n">
        <v>14314</v>
      </c>
      <c r="AI82" s="91" t="n">
        <v>1004</v>
      </c>
      <c r="AJ82" s="91" t="n">
        <v>1007</v>
      </c>
    </row>
    <row r="83" s="62" customFormat="true" ht="12.75" hidden="false" customHeight="false" outlineLevel="0" collapsed="false">
      <c r="B83" s="99" t="s">
        <v>416</v>
      </c>
      <c r="C83" s="99" t="s">
        <v>776</v>
      </c>
      <c r="D83" s="100" t="s">
        <v>417</v>
      </c>
      <c r="E83" s="57" t="n">
        <v>1469</v>
      </c>
      <c r="F83" s="57" t="n">
        <v>0</v>
      </c>
      <c r="G83" s="57" t="n">
        <v>0</v>
      </c>
      <c r="H83" s="57" t="n">
        <v>1469</v>
      </c>
      <c r="I83" s="57" t="n">
        <v>796</v>
      </c>
      <c r="J83" s="57" t="n">
        <v>0</v>
      </c>
      <c r="K83" s="57" t="n">
        <v>0</v>
      </c>
      <c r="L83" s="57" t="n">
        <v>796</v>
      </c>
      <c r="M83" s="101" t="n">
        <v>0.458134785568414</v>
      </c>
      <c r="N83" s="101" t="n">
        <v>0.458134785568414</v>
      </c>
      <c r="O83" s="101" t="s">
        <v>44</v>
      </c>
      <c r="P83" s="101" t="s">
        <v>44</v>
      </c>
      <c r="Q83" s="34" t="n">
        <v>0.479378867663451</v>
      </c>
      <c r="R83" s="101" t="n">
        <v>0.478795581556174</v>
      </c>
      <c r="S83" s="94" t="s">
        <v>106</v>
      </c>
      <c r="Y83" s="91" t="n">
        <v>673</v>
      </c>
      <c r="Z83" s="91" t="n">
        <v>0</v>
      </c>
      <c r="AA83" s="91" t="n">
        <v>0</v>
      </c>
      <c r="AB83" s="91" t="n">
        <v>673</v>
      </c>
      <c r="AG83" s="91" t="n">
        <v>24944</v>
      </c>
      <c r="AH83" s="91" t="n">
        <v>25617</v>
      </c>
      <c r="AI83" s="91" t="n">
        <v>27090</v>
      </c>
      <c r="AJ83" s="91" t="n">
        <v>27886</v>
      </c>
    </row>
    <row r="84" s="62" customFormat="true" ht="12.75" hidden="false" customHeight="false" outlineLevel="0" collapsed="false">
      <c r="B84" s="99" t="s">
        <v>380</v>
      </c>
      <c r="C84" s="99" t="s">
        <v>776</v>
      </c>
      <c r="D84" s="100" t="s">
        <v>784</v>
      </c>
      <c r="E84" s="57" t="n">
        <v>0</v>
      </c>
      <c r="F84" s="57" t="n">
        <v>0</v>
      </c>
      <c r="G84" s="57" t="n">
        <v>4354</v>
      </c>
      <c r="H84" s="57" t="n">
        <v>4354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4354</v>
      </c>
      <c r="AB84" s="91" t="n">
        <v>4354</v>
      </c>
      <c r="AG84" s="91" t="n">
        <v>2513</v>
      </c>
      <c r="AH84" s="91" t="n">
        <v>6867</v>
      </c>
      <c r="AI84" s="91" t="n">
        <v>0</v>
      </c>
      <c r="AJ84" s="91" t="n">
        <v>0</v>
      </c>
    </row>
    <row r="85" s="62" customFormat="true" ht="12.75" hidden="false" customHeight="false" outlineLevel="0" collapsed="false">
      <c r="B85" s="99" t="s">
        <v>384</v>
      </c>
      <c r="C85" s="99" t="s">
        <v>776</v>
      </c>
      <c r="D85" s="100" t="s">
        <v>785</v>
      </c>
      <c r="E85" s="57" t="n">
        <v>0</v>
      </c>
      <c r="F85" s="57" t="n">
        <v>0</v>
      </c>
      <c r="G85" s="57" t="n">
        <v>913</v>
      </c>
      <c r="H85" s="57" t="n">
        <v>913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4</v>
      </c>
      <c r="O85" s="101" t="s">
        <v>44</v>
      </c>
      <c r="P85" s="101" t="n">
        <v>1</v>
      </c>
      <c r="Q85" s="34" t="n">
        <v>1</v>
      </c>
      <c r="R85" s="101" t="n">
        <v>1</v>
      </c>
      <c r="S85" s="94" t="s">
        <v>92</v>
      </c>
      <c r="Y85" s="91" t="n">
        <v>0</v>
      </c>
      <c r="Z85" s="91" t="n">
        <v>0</v>
      </c>
      <c r="AA85" s="91" t="n">
        <v>913</v>
      </c>
      <c r="AB85" s="91" t="n">
        <v>913</v>
      </c>
      <c r="AG85" s="91" t="n">
        <v>163</v>
      </c>
      <c r="AH85" s="91" t="n">
        <v>1076</v>
      </c>
      <c r="AI85" s="91" t="n">
        <v>0</v>
      </c>
      <c r="AJ85" s="91" t="n">
        <v>0</v>
      </c>
    </row>
    <row r="86" s="62" customFormat="true" ht="12.75" hidden="false" customHeight="false" outlineLevel="0" collapsed="false">
      <c r="B86" s="99" t="s">
        <v>438</v>
      </c>
      <c r="C86" s="99" t="s">
        <v>776</v>
      </c>
      <c r="D86" s="100" t="s">
        <v>786</v>
      </c>
      <c r="E86" s="57" t="n">
        <v>2325</v>
      </c>
      <c r="F86" s="57" t="n">
        <v>0</v>
      </c>
      <c r="G86" s="57" t="n">
        <v>0</v>
      </c>
      <c r="H86" s="57" t="n">
        <v>2325</v>
      </c>
      <c r="I86" s="57" t="n">
        <v>624</v>
      </c>
      <c r="J86" s="57" t="n">
        <v>0</v>
      </c>
      <c r="K86" s="57" t="n">
        <v>0</v>
      </c>
      <c r="L86" s="57" t="n">
        <v>624</v>
      </c>
      <c r="M86" s="101" t="n">
        <v>0.731612903225806</v>
      </c>
      <c r="N86" s="101" t="n">
        <v>0.731612903225806</v>
      </c>
      <c r="O86" s="101" t="s">
        <v>44</v>
      </c>
      <c r="P86" s="101" t="s">
        <v>44</v>
      </c>
      <c r="Q86" s="34" t="n">
        <v>0.687210456651224</v>
      </c>
      <c r="R86" s="101" t="n">
        <v>0.688589635685944</v>
      </c>
      <c r="S86" s="94" t="s">
        <v>126</v>
      </c>
      <c r="Y86" s="91" t="n">
        <v>1701</v>
      </c>
      <c r="Z86" s="91" t="n">
        <v>0</v>
      </c>
      <c r="AA86" s="91" t="n">
        <v>0</v>
      </c>
      <c r="AB86" s="91" t="n">
        <v>1701</v>
      </c>
      <c r="AG86" s="91" t="n">
        <v>49842</v>
      </c>
      <c r="AH86" s="91" t="n">
        <v>51543</v>
      </c>
      <c r="AI86" s="91" t="n">
        <v>22686</v>
      </c>
      <c r="AJ86" s="91" t="n">
        <v>23310</v>
      </c>
    </row>
    <row r="87" s="62" customFormat="true" ht="12.75" hidden="false" customHeight="false" outlineLevel="0" collapsed="false">
      <c r="B87" s="99" t="s">
        <v>418</v>
      </c>
      <c r="C87" s="99" t="s">
        <v>776</v>
      </c>
      <c r="D87" s="100" t="s">
        <v>419</v>
      </c>
      <c r="E87" s="57" t="n">
        <v>59</v>
      </c>
      <c r="F87" s="57" t="n">
        <v>0</v>
      </c>
      <c r="G87" s="57" t="n">
        <v>305</v>
      </c>
      <c r="H87" s="57" t="n">
        <v>364</v>
      </c>
      <c r="I87" s="57" t="n">
        <v>20</v>
      </c>
      <c r="J87" s="57" t="n">
        <v>0</v>
      </c>
      <c r="K87" s="57" t="n">
        <v>7</v>
      </c>
      <c r="L87" s="57" t="n">
        <v>27</v>
      </c>
      <c r="M87" s="101" t="n">
        <v>0.925824175824176</v>
      </c>
      <c r="N87" s="101" t="n">
        <v>0.661016949152542</v>
      </c>
      <c r="O87" s="101" t="s">
        <v>44</v>
      </c>
      <c r="P87" s="101" t="n">
        <v>0.977049180327869</v>
      </c>
      <c r="Q87" s="34" t="n">
        <v>0.751633705005715</v>
      </c>
      <c r="R87" s="101" t="n">
        <v>0.752990520211423</v>
      </c>
      <c r="S87" s="94" t="s">
        <v>106</v>
      </c>
      <c r="Y87" s="91" t="n">
        <v>39</v>
      </c>
      <c r="Z87" s="91" t="n">
        <v>0</v>
      </c>
      <c r="AA87" s="91" t="n">
        <v>298</v>
      </c>
      <c r="AB87" s="91" t="n">
        <v>337</v>
      </c>
      <c r="AG87" s="91" t="n">
        <v>34851</v>
      </c>
      <c r="AH87" s="91" t="n">
        <v>35188</v>
      </c>
      <c r="AI87" s="91" t="n">
        <v>11516</v>
      </c>
      <c r="AJ87" s="91" t="n">
        <v>11543</v>
      </c>
    </row>
    <row r="88" s="62" customFormat="true" ht="12.75" hidden="false" customHeight="false" outlineLevel="0" collapsed="false">
      <c r="B88" s="99" t="s">
        <v>422</v>
      </c>
      <c r="C88" s="99" t="s">
        <v>776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5035530030176</v>
      </c>
      <c r="R88" s="101" t="n">
        <v>0.995035530030176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10222</v>
      </c>
      <c r="AH88" s="91" t="n">
        <v>10222</v>
      </c>
      <c r="AI88" s="91" t="n">
        <v>51</v>
      </c>
      <c r="AJ88" s="91" t="n">
        <v>51</v>
      </c>
    </row>
    <row r="89" s="62" customFormat="true" ht="12.75" hidden="false" customHeight="false" outlineLevel="0" collapsed="false">
      <c r="B89" s="99" t="s">
        <v>392</v>
      </c>
      <c r="C89" s="99" t="s">
        <v>776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1603</v>
      </c>
      <c r="AH89" s="91" t="n">
        <v>1603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324</v>
      </c>
      <c r="C90" s="99" t="s">
        <v>776</v>
      </c>
      <c r="D90" s="100" t="s">
        <v>787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19817</v>
      </c>
      <c r="AH90" s="91" t="n">
        <v>19817</v>
      </c>
      <c r="AI90" s="91" t="n">
        <v>0</v>
      </c>
      <c r="AJ90" s="91" t="n">
        <v>0</v>
      </c>
    </row>
    <row r="91" s="62" customFormat="true" ht="12.75" hidden="false" customHeight="false" outlineLevel="0" collapsed="false">
      <c r="B91" s="99" t="s">
        <v>340</v>
      </c>
      <c r="C91" s="99" t="s">
        <v>776</v>
      </c>
      <c r="D91" s="100" t="s">
        <v>341</v>
      </c>
      <c r="E91" s="57" t="n">
        <v>71</v>
      </c>
      <c r="F91" s="57" t="n">
        <v>0</v>
      </c>
      <c r="G91" s="57" t="n">
        <v>0</v>
      </c>
      <c r="H91" s="57" t="n">
        <v>71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n">
        <v>1</v>
      </c>
      <c r="N91" s="101" t="n">
        <v>1</v>
      </c>
      <c r="O91" s="101" t="s">
        <v>44</v>
      </c>
      <c r="P91" s="101" t="s">
        <v>44</v>
      </c>
      <c r="Q91" s="34" t="n">
        <v>0.74087559972584</v>
      </c>
      <c r="R91" s="101" t="n">
        <v>0.741661328208414</v>
      </c>
      <c r="S91" s="94" t="s">
        <v>62</v>
      </c>
      <c r="Y91" s="91" t="n">
        <v>71</v>
      </c>
      <c r="Z91" s="91" t="n">
        <v>0</v>
      </c>
      <c r="AA91" s="91" t="n">
        <v>0</v>
      </c>
      <c r="AB91" s="91" t="n">
        <v>71</v>
      </c>
      <c r="AG91" s="91" t="n">
        <v>17295</v>
      </c>
      <c r="AH91" s="91" t="n">
        <v>17366</v>
      </c>
      <c r="AI91" s="91" t="n">
        <v>6049</v>
      </c>
      <c r="AJ91" s="91" t="n">
        <v>6049</v>
      </c>
    </row>
    <row r="92" s="62" customFormat="true" ht="12.75" hidden="false" customHeight="false" outlineLevel="0" collapsed="false">
      <c r="B92" s="99" t="s">
        <v>440</v>
      </c>
      <c r="C92" s="99" t="s">
        <v>776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11602</v>
      </c>
      <c r="AH92" s="91" t="n">
        <v>11602</v>
      </c>
      <c r="AI92" s="91" t="n">
        <v>0</v>
      </c>
      <c r="AJ92" s="91" t="n">
        <v>0</v>
      </c>
    </row>
    <row r="93" s="62" customFormat="true" ht="12.75" hidden="false" customHeight="false" outlineLevel="0" collapsed="false">
      <c r="B93" s="99" t="s">
        <v>442</v>
      </c>
      <c r="C93" s="99" t="s">
        <v>776</v>
      </c>
      <c r="D93" s="100" t="s">
        <v>443</v>
      </c>
      <c r="E93" s="57" t="n">
        <v>454</v>
      </c>
      <c r="F93" s="57" t="n">
        <v>0</v>
      </c>
      <c r="G93" s="57" t="n">
        <v>1863</v>
      </c>
      <c r="H93" s="57" t="n">
        <v>2317</v>
      </c>
      <c r="I93" s="57" t="n">
        <v>101</v>
      </c>
      <c r="J93" s="57" t="n">
        <v>0</v>
      </c>
      <c r="K93" s="57" t="n">
        <v>0</v>
      </c>
      <c r="L93" s="57" t="n">
        <v>101</v>
      </c>
      <c r="M93" s="101" t="n">
        <v>0.956409149762624</v>
      </c>
      <c r="N93" s="101" t="n">
        <v>0.777533039647577</v>
      </c>
      <c r="O93" s="101" t="s">
        <v>44</v>
      </c>
      <c r="P93" s="101" t="n">
        <v>1</v>
      </c>
      <c r="Q93" s="34" t="n">
        <v>0.725925925925926</v>
      </c>
      <c r="R93" s="101" t="n">
        <v>0.738437748933977</v>
      </c>
      <c r="S93" s="94" t="s">
        <v>126</v>
      </c>
      <c r="Y93" s="91" t="n">
        <v>353</v>
      </c>
      <c r="Z93" s="91" t="n">
        <v>0</v>
      </c>
      <c r="AA93" s="91" t="n">
        <v>1863</v>
      </c>
      <c r="AB93" s="91" t="n">
        <v>2216</v>
      </c>
      <c r="AG93" s="91" t="n">
        <v>29302</v>
      </c>
      <c r="AH93" s="91" t="n">
        <v>31518</v>
      </c>
      <c r="AI93" s="91" t="n">
        <v>11063</v>
      </c>
      <c r="AJ93" s="91" t="n">
        <v>11164</v>
      </c>
    </row>
    <row r="94" s="62" customFormat="true" ht="12.75" hidden="false" customHeight="false" outlineLevel="0" collapsed="false">
      <c r="B94" s="99" t="s">
        <v>424</v>
      </c>
      <c r="C94" s="99" t="s">
        <v>776</v>
      </c>
      <c r="D94" s="100" t="s">
        <v>788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2.75" hidden="false" customHeight="false" outlineLevel="0" collapsed="false">
      <c r="B95" s="99" t="s">
        <v>444</v>
      </c>
      <c r="C95" s="99" t="s">
        <v>776</v>
      </c>
      <c r="D95" s="100" t="s">
        <v>445</v>
      </c>
      <c r="E95" s="57" t="n">
        <v>11</v>
      </c>
      <c r="F95" s="57" t="n">
        <v>0</v>
      </c>
      <c r="G95" s="57" t="n">
        <v>2534</v>
      </c>
      <c r="H95" s="57" t="n">
        <v>2545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n">
        <v>1</v>
      </c>
      <c r="O95" s="101" t="s">
        <v>44</v>
      </c>
      <c r="P95" s="101" t="n">
        <v>1</v>
      </c>
      <c r="Q95" s="34" t="n">
        <v>0.775434221074196</v>
      </c>
      <c r="R95" s="101" t="n">
        <v>0.785173824130879</v>
      </c>
      <c r="S95" s="94" t="s">
        <v>126</v>
      </c>
      <c r="Y95" s="91" t="n">
        <v>11</v>
      </c>
      <c r="Z95" s="91" t="n">
        <v>0</v>
      </c>
      <c r="AA95" s="91" t="n">
        <v>2534</v>
      </c>
      <c r="AB95" s="91" t="n">
        <v>2545</v>
      </c>
      <c r="AG95" s="91" t="n">
        <v>43529</v>
      </c>
      <c r="AH95" s="91" t="n">
        <v>46074</v>
      </c>
      <c r="AI95" s="91" t="n">
        <v>12606</v>
      </c>
      <c r="AJ95" s="91" t="n">
        <v>12606</v>
      </c>
    </row>
    <row r="96" s="62" customFormat="true" ht="12.75" hidden="false" customHeight="false" outlineLevel="0" collapsed="false">
      <c r="B96" s="99" t="s">
        <v>420</v>
      </c>
      <c r="C96" s="99" t="s">
        <v>776</v>
      </c>
      <c r="D96" s="100" t="s">
        <v>421</v>
      </c>
      <c r="E96" s="57" t="n">
        <v>268</v>
      </c>
      <c r="F96" s="57" t="n">
        <v>0</v>
      </c>
      <c r="G96" s="57" t="n">
        <v>1023</v>
      </c>
      <c r="H96" s="57" t="n">
        <v>1291</v>
      </c>
      <c r="I96" s="57" t="n">
        <v>74</v>
      </c>
      <c r="J96" s="57" t="n">
        <v>0</v>
      </c>
      <c r="K96" s="57" t="n">
        <v>7</v>
      </c>
      <c r="L96" s="57" t="n">
        <v>81</v>
      </c>
      <c r="M96" s="101" t="n">
        <v>0.93725793958172</v>
      </c>
      <c r="N96" s="101" t="n">
        <v>0.723880597014925</v>
      </c>
      <c r="O96" s="101" t="s">
        <v>44</v>
      </c>
      <c r="P96" s="101" t="n">
        <v>0.993157380254155</v>
      </c>
      <c r="Q96" s="34" t="n">
        <v>0.49985369616684</v>
      </c>
      <c r="R96" s="101" t="n">
        <v>0.514376092994548</v>
      </c>
      <c r="S96" s="94" t="s">
        <v>110</v>
      </c>
      <c r="Y96" s="91" t="n">
        <v>194</v>
      </c>
      <c r="Z96" s="91" t="n">
        <v>0</v>
      </c>
      <c r="AA96" s="91" t="n">
        <v>1016</v>
      </c>
      <c r="AB96" s="91" t="n">
        <v>1210</v>
      </c>
      <c r="AG96" s="91" t="n">
        <v>18791</v>
      </c>
      <c r="AH96" s="91" t="n">
        <v>20001</v>
      </c>
      <c r="AI96" s="91" t="n">
        <v>18802</v>
      </c>
      <c r="AJ96" s="91" t="n">
        <v>18883</v>
      </c>
    </row>
    <row r="97" s="62" customFormat="true" ht="12.75" hidden="false" customHeight="false" outlineLevel="0" collapsed="false">
      <c r="B97" s="99" t="s">
        <v>394</v>
      </c>
      <c r="C97" s="99" t="s">
        <v>776</v>
      </c>
      <c r="D97" s="100" t="s">
        <v>395</v>
      </c>
      <c r="E97" s="57" t="n">
        <v>5</v>
      </c>
      <c r="F97" s="57" t="n">
        <v>0</v>
      </c>
      <c r="G97" s="57" t="n">
        <v>0</v>
      </c>
      <c r="H97" s="57" t="n">
        <v>5</v>
      </c>
      <c r="I97" s="57" t="n">
        <v>3</v>
      </c>
      <c r="J97" s="57" t="n">
        <v>0</v>
      </c>
      <c r="K97" s="57" t="n">
        <v>0</v>
      </c>
      <c r="L97" s="57" t="n">
        <v>3</v>
      </c>
      <c r="M97" s="101" t="n">
        <v>0.4</v>
      </c>
      <c r="N97" s="101" t="n">
        <v>0.4</v>
      </c>
      <c r="O97" s="101" t="s">
        <v>44</v>
      </c>
      <c r="P97" s="101" t="s">
        <v>44</v>
      </c>
      <c r="Q97" s="34" t="n">
        <v>0.545611526821026</v>
      </c>
      <c r="R97" s="101" t="n">
        <v>0.545598009728566</v>
      </c>
      <c r="S97" s="94" t="s">
        <v>94</v>
      </c>
      <c r="Y97" s="91" t="n">
        <v>2</v>
      </c>
      <c r="Z97" s="91" t="n">
        <v>0</v>
      </c>
      <c r="AA97" s="91" t="n">
        <v>0</v>
      </c>
      <c r="AB97" s="91" t="n">
        <v>2</v>
      </c>
      <c r="AG97" s="91" t="n">
        <v>29385</v>
      </c>
      <c r="AH97" s="91" t="n">
        <v>29387</v>
      </c>
      <c r="AI97" s="91" t="n">
        <v>24472</v>
      </c>
      <c r="AJ97" s="91" t="n">
        <v>24475</v>
      </c>
    </row>
    <row r="98" s="62" customFormat="true" ht="12.75" hidden="false" customHeight="false" outlineLevel="0" collapsed="false">
      <c r="B98" s="99" t="s">
        <v>326</v>
      </c>
      <c r="C98" s="99" t="s">
        <v>776</v>
      </c>
      <c r="D98" s="100" t="s">
        <v>327</v>
      </c>
      <c r="E98" s="57" t="n">
        <v>0</v>
      </c>
      <c r="F98" s="57" t="n">
        <v>0</v>
      </c>
      <c r="G98" s="57" t="n">
        <v>228</v>
      </c>
      <c r="H98" s="57" t="n">
        <v>228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n">
        <v>1</v>
      </c>
      <c r="N98" s="101" t="s">
        <v>44</v>
      </c>
      <c r="O98" s="101" t="s">
        <v>44</v>
      </c>
      <c r="P98" s="101" t="n">
        <v>1</v>
      </c>
      <c r="Q98" s="34" t="n">
        <v>0.538151933619502</v>
      </c>
      <c r="R98" s="101" t="n">
        <v>0.539193479787539</v>
      </c>
      <c r="S98" s="94" t="s">
        <v>50</v>
      </c>
      <c r="Y98" s="91" t="n">
        <v>0</v>
      </c>
      <c r="Z98" s="91" t="n">
        <v>0</v>
      </c>
      <c r="AA98" s="91" t="n">
        <v>228</v>
      </c>
      <c r="AB98" s="91" t="n">
        <v>228</v>
      </c>
      <c r="AG98" s="91" t="n">
        <v>54285</v>
      </c>
      <c r="AH98" s="91" t="n">
        <v>54513</v>
      </c>
      <c r="AI98" s="91" t="n">
        <v>46588</v>
      </c>
      <c r="AJ98" s="91" t="n">
        <v>46588</v>
      </c>
    </row>
    <row r="99" s="62" customFormat="true" ht="12.75" hidden="false" customHeight="false" outlineLevel="0" collapsed="false">
      <c r="B99" s="99" t="s">
        <v>342</v>
      </c>
      <c r="C99" s="99" t="s">
        <v>776</v>
      </c>
      <c r="D99" s="100" t="s">
        <v>789</v>
      </c>
      <c r="E99" s="57" t="n">
        <v>148</v>
      </c>
      <c r="F99" s="57" t="n">
        <v>0</v>
      </c>
      <c r="G99" s="57" t="n">
        <v>300</v>
      </c>
      <c r="H99" s="57" t="n">
        <v>448</v>
      </c>
      <c r="I99" s="57" t="n">
        <v>60</v>
      </c>
      <c r="J99" s="57" t="n">
        <v>0</v>
      </c>
      <c r="K99" s="57" t="n">
        <v>4</v>
      </c>
      <c r="L99" s="57" t="n">
        <v>64</v>
      </c>
      <c r="M99" s="101" t="n">
        <v>0.857142857142857</v>
      </c>
      <c r="N99" s="101" t="n">
        <v>0.594594594594595</v>
      </c>
      <c r="O99" s="101" t="s">
        <v>44</v>
      </c>
      <c r="P99" s="101" t="n">
        <v>0.986666666666667</v>
      </c>
      <c r="Q99" s="34" t="n">
        <v>0.724177342590539</v>
      </c>
      <c r="R99" s="101" t="n">
        <v>0.725185799658027</v>
      </c>
      <c r="S99" s="94" t="s">
        <v>62</v>
      </c>
      <c r="Y99" s="91" t="n">
        <v>88</v>
      </c>
      <c r="Z99" s="91" t="n">
        <v>0</v>
      </c>
      <c r="AA99" s="91" t="n">
        <v>296</v>
      </c>
      <c r="AB99" s="91" t="n">
        <v>384</v>
      </c>
      <c r="AG99" s="91" t="n">
        <v>42452</v>
      </c>
      <c r="AH99" s="91" t="n">
        <v>42836</v>
      </c>
      <c r="AI99" s="91" t="n">
        <v>16169</v>
      </c>
      <c r="AJ99" s="91" t="n">
        <v>16233</v>
      </c>
    </row>
    <row r="100" s="62" customFormat="true" ht="12.75" hidden="false" customHeight="false" outlineLevel="0" collapsed="false">
      <c r="B100" s="99" t="s">
        <v>362</v>
      </c>
      <c r="C100" s="99" t="s">
        <v>776</v>
      </c>
      <c r="D100" s="102" t="s">
        <v>363</v>
      </c>
      <c r="E100" s="57" t="n">
        <v>656</v>
      </c>
      <c r="F100" s="57" t="n">
        <v>0</v>
      </c>
      <c r="G100" s="57" t="n">
        <v>228</v>
      </c>
      <c r="H100" s="57" t="n">
        <v>884</v>
      </c>
      <c r="I100" s="57" t="n">
        <v>247</v>
      </c>
      <c r="J100" s="57" t="n">
        <v>0</v>
      </c>
      <c r="K100" s="57" t="n">
        <v>12</v>
      </c>
      <c r="L100" s="57" t="n">
        <v>259</v>
      </c>
      <c r="M100" s="101" t="n">
        <v>0.707013574660634</v>
      </c>
      <c r="N100" s="101" t="n">
        <v>0.623475609756098</v>
      </c>
      <c r="O100" s="101" t="s">
        <v>44</v>
      </c>
      <c r="P100" s="101" t="n">
        <v>0.947368421052632</v>
      </c>
      <c r="Q100" s="34" t="n">
        <v>0.701853243175557</v>
      </c>
      <c r="R100" s="101" t="n">
        <v>0.701904654570044</v>
      </c>
      <c r="S100" s="94" t="s">
        <v>88</v>
      </c>
      <c r="Y100" s="91" t="n">
        <v>409</v>
      </c>
      <c r="Z100" s="91" t="n">
        <v>0</v>
      </c>
      <c r="AA100" s="91" t="n">
        <v>216</v>
      </c>
      <c r="AB100" s="91" t="n">
        <v>625</v>
      </c>
      <c r="AG100" s="91" t="n">
        <v>61655</v>
      </c>
      <c r="AH100" s="91" t="n">
        <v>62280</v>
      </c>
      <c r="AI100" s="91" t="n">
        <v>26191</v>
      </c>
      <c r="AJ100" s="91" t="n">
        <v>26450</v>
      </c>
    </row>
    <row r="101" s="62" customFormat="true" ht="12.75" hidden="false" customHeight="false" outlineLevel="0" collapsed="false">
      <c r="B101" s="99" t="s">
        <v>388</v>
      </c>
      <c r="C101" s="99" t="s">
        <v>776</v>
      </c>
      <c r="D101" s="100" t="s">
        <v>79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591920032036472</v>
      </c>
      <c r="R101" s="101" t="n">
        <v>0.591920032036472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38431</v>
      </c>
      <c r="AH101" s="91" t="n">
        <v>38431</v>
      </c>
      <c r="AI101" s="91" t="n">
        <v>26495</v>
      </c>
      <c r="AJ101" s="91" t="n">
        <v>26495</v>
      </c>
    </row>
    <row r="102" s="62" customFormat="true" ht="12.75" hidden="false" customHeight="false" outlineLevel="0" collapsed="false">
      <c r="B102" s="99" t="s">
        <v>426</v>
      </c>
      <c r="C102" s="99" t="s">
        <v>776</v>
      </c>
      <c r="D102" s="100" t="s">
        <v>791</v>
      </c>
      <c r="E102" s="57" t="n">
        <v>1799</v>
      </c>
      <c r="F102" s="57" t="n">
        <v>0</v>
      </c>
      <c r="G102" s="57" t="n">
        <v>872</v>
      </c>
      <c r="H102" s="57" t="n">
        <v>2671</v>
      </c>
      <c r="I102" s="57" t="n">
        <v>696</v>
      </c>
      <c r="J102" s="57" t="n">
        <v>0</v>
      </c>
      <c r="K102" s="57" t="n">
        <v>2</v>
      </c>
      <c r="L102" s="57" t="n">
        <v>698</v>
      </c>
      <c r="M102" s="101" t="n">
        <v>0.738674653687757</v>
      </c>
      <c r="N102" s="101" t="n">
        <v>0.613118399110617</v>
      </c>
      <c r="O102" s="101" t="s">
        <v>44</v>
      </c>
      <c r="P102" s="101" t="n">
        <v>0.997706422018349</v>
      </c>
      <c r="Q102" s="34" t="n">
        <v>0.691895617305222</v>
      </c>
      <c r="R102" s="101" t="n">
        <v>0.6937741494144</v>
      </c>
      <c r="S102" s="94" t="s">
        <v>118</v>
      </c>
      <c r="Y102" s="91" t="n">
        <v>1103</v>
      </c>
      <c r="Z102" s="91" t="n">
        <v>0</v>
      </c>
      <c r="AA102" s="91" t="n">
        <v>870</v>
      </c>
      <c r="AB102" s="91" t="n">
        <v>1973</v>
      </c>
      <c r="AG102" s="91" t="n">
        <v>44172</v>
      </c>
      <c r="AH102" s="91" t="n">
        <v>46145</v>
      </c>
      <c r="AI102" s="91" t="n">
        <v>19670</v>
      </c>
      <c r="AJ102" s="91" t="n">
        <v>20368</v>
      </c>
    </row>
    <row r="103" s="62" customFormat="true" ht="12.75" hidden="false" customHeight="false" outlineLevel="0" collapsed="false">
      <c r="B103" s="99" t="s">
        <v>446</v>
      </c>
      <c r="C103" s="99" t="s">
        <v>776</v>
      </c>
      <c r="D103" s="100" t="s">
        <v>447</v>
      </c>
      <c r="E103" s="57" t="n">
        <v>900</v>
      </c>
      <c r="F103" s="57" t="n">
        <v>0</v>
      </c>
      <c r="G103" s="57" t="n">
        <v>393</v>
      </c>
      <c r="H103" s="57" t="n">
        <v>1293</v>
      </c>
      <c r="I103" s="57" t="n">
        <v>181</v>
      </c>
      <c r="J103" s="57" t="n">
        <v>0</v>
      </c>
      <c r="K103" s="57" t="n">
        <v>0</v>
      </c>
      <c r="L103" s="57" t="n">
        <v>181</v>
      </c>
      <c r="M103" s="101" t="n">
        <v>0.860015467904099</v>
      </c>
      <c r="N103" s="101" t="n">
        <v>0.798888888888889</v>
      </c>
      <c r="O103" s="101" t="s">
        <v>44</v>
      </c>
      <c r="P103" s="101" t="n">
        <v>1</v>
      </c>
      <c r="Q103" s="34" t="n">
        <v>0.744527442101924</v>
      </c>
      <c r="R103" s="101" t="n">
        <v>0.748679308235556</v>
      </c>
      <c r="S103" s="94" t="s">
        <v>126</v>
      </c>
      <c r="Y103" s="91" t="n">
        <v>719</v>
      </c>
      <c r="Z103" s="91" t="n">
        <v>0</v>
      </c>
      <c r="AA103" s="91" t="n">
        <v>393</v>
      </c>
      <c r="AB103" s="91" t="n">
        <v>1112</v>
      </c>
      <c r="AG103" s="91" t="n">
        <v>25815</v>
      </c>
      <c r="AH103" s="91" t="n">
        <v>26927</v>
      </c>
      <c r="AI103" s="91" t="n">
        <v>8858</v>
      </c>
      <c r="AJ103" s="91" t="n">
        <v>9039</v>
      </c>
    </row>
    <row r="104" s="62" customFormat="true" ht="12.75" hidden="false" customHeight="false" outlineLevel="0" collapsed="false">
      <c r="B104" s="99" t="s">
        <v>344</v>
      </c>
      <c r="C104" s="99" t="s">
        <v>776</v>
      </c>
      <c r="D104" s="100" t="s">
        <v>345</v>
      </c>
      <c r="E104" s="57" t="n">
        <v>506</v>
      </c>
      <c r="F104" s="57" t="n">
        <v>0</v>
      </c>
      <c r="G104" s="57" t="n">
        <v>0</v>
      </c>
      <c r="H104" s="57" t="n">
        <v>506</v>
      </c>
      <c r="I104" s="57" t="n">
        <v>170</v>
      </c>
      <c r="J104" s="57" t="n">
        <v>0</v>
      </c>
      <c r="K104" s="57" t="n">
        <v>0</v>
      </c>
      <c r="L104" s="57" t="n">
        <v>170</v>
      </c>
      <c r="M104" s="101" t="n">
        <v>0.66403162055336</v>
      </c>
      <c r="N104" s="101" t="n">
        <v>0.66403162055336</v>
      </c>
      <c r="O104" s="101" t="s">
        <v>44</v>
      </c>
      <c r="P104" s="101" t="s">
        <v>44</v>
      </c>
      <c r="Q104" s="34" t="n">
        <v>0.656116056709529</v>
      </c>
      <c r="R104" s="101" t="n">
        <v>0.656188747731398</v>
      </c>
      <c r="S104" s="94" t="s">
        <v>82</v>
      </c>
      <c r="Y104" s="91" t="n">
        <v>336</v>
      </c>
      <c r="Z104" s="91" t="n">
        <v>0</v>
      </c>
      <c r="AA104" s="91" t="n">
        <v>0</v>
      </c>
      <c r="AB104" s="91" t="n">
        <v>336</v>
      </c>
      <c r="AG104" s="91" t="n">
        <v>35820</v>
      </c>
      <c r="AH104" s="91" t="n">
        <v>36156</v>
      </c>
      <c r="AI104" s="91" t="n">
        <v>18774</v>
      </c>
      <c r="AJ104" s="91" t="n">
        <v>18944</v>
      </c>
    </row>
    <row r="105" s="62" customFormat="true" ht="12.75" hidden="false" customHeight="false" outlineLevel="0" collapsed="false">
      <c r="B105" s="99" t="s">
        <v>346</v>
      </c>
      <c r="C105" s="99" t="s">
        <v>776</v>
      </c>
      <c r="D105" s="100" t="s">
        <v>347</v>
      </c>
      <c r="E105" s="57" t="n">
        <v>493</v>
      </c>
      <c r="F105" s="57" t="n">
        <v>0</v>
      </c>
      <c r="G105" s="57" t="n">
        <v>0</v>
      </c>
      <c r="H105" s="57" t="n">
        <v>493</v>
      </c>
      <c r="I105" s="57" t="n">
        <v>150</v>
      </c>
      <c r="J105" s="57" t="n">
        <v>0</v>
      </c>
      <c r="K105" s="57" t="n">
        <v>0</v>
      </c>
      <c r="L105" s="57" t="n">
        <v>150</v>
      </c>
      <c r="M105" s="101" t="n">
        <v>0.695740365111562</v>
      </c>
      <c r="N105" s="101" t="n">
        <v>0.695740365111562</v>
      </c>
      <c r="O105" s="101" t="s">
        <v>44</v>
      </c>
      <c r="P105" s="101" t="s">
        <v>44</v>
      </c>
      <c r="Q105" s="34" t="n">
        <v>0.548693308332357</v>
      </c>
      <c r="R105" s="101" t="n">
        <v>0.552821914687625</v>
      </c>
      <c r="S105" s="94" t="s">
        <v>82</v>
      </c>
      <c r="Y105" s="91" t="n">
        <v>343</v>
      </c>
      <c r="Z105" s="91" t="n">
        <v>0</v>
      </c>
      <c r="AA105" s="91" t="n">
        <v>0</v>
      </c>
      <c r="AB105" s="91" t="n">
        <v>343</v>
      </c>
      <c r="AG105" s="91" t="n">
        <v>9364</v>
      </c>
      <c r="AH105" s="91" t="n">
        <v>9707</v>
      </c>
      <c r="AI105" s="91" t="n">
        <v>7702</v>
      </c>
      <c r="AJ105" s="91" t="n">
        <v>7852</v>
      </c>
    </row>
    <row r="106" s="62" customFormat="true" ht="12.75" hidden="false" customHeight="false" outlineLevel="0" collapsed="false">
      <c r="B106" s="99" t="s">
        <v>580</v>
      </c>
      <c r="C106" s="99" t="s">
        <v>792</v>
      </c>
      <c r="D106" s="100" t="s">
        <v>581</v>
      </c>
      <c r="E106" s="57" t="n">
        <v>1247</v>
      </c>
      <c r="F106" s="57" t="n">
        <v>0</v>
      </c>
      <c r="G106" s="57" t="n">
        <v>0</v>
      </c>
      <c r="H106" s="57" t="n">
        <v>1247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578225533355909</v>
      </c>
      <c r="R106" s="101" t="n">
        <v>0.605958344318481</v>
      </c>
      <c r="S106" s="94" t="s">
        <v>128</v>
      </c>
      <c r="Y106" s="91" t="n">
        <v>1247</v>
      </c>
      <c r="Z106" s="91" t="n">
        <v>0</v>
      </c>
      <c r="AA106" s="91" t="n">
        <v>0</v>
      </c>
      <c r="AB106" s="91" t="n">
        <v>1247</v>
      </c>
      <c r="AG106" s="91" t="n">
        <v>10245</v>
      </c>
      <c r="AH106" s="91" t="n">
        <v>11492</v>
      </c>
      <c r="AI106" s="91" t="n">
        <v>7473</v>
      </c>
      <c r="AJ106" s="91" t="n">
        <v>7473</v>
      </c>
    </row>
    <row r="107" s="62" customFormat="true" ht="12.75" hidden="false" customHeight="false" outlineLevel="0" collapsed="false">
      <c r="B107" s="99" t="s">
        <v>570</v>
      </c>
      <c r="C107" s="99" t="s">
        <v>792</v>
      </c>
      <c r="D107" s="100" t="s">
        <v>571</v>
      </c>
      <c r="E107" s="57" t="n">
        <v>1202</v>
      </c>
      <c r="F107" s="57" t="n">
        <v>0</v>
      </c>
      <c r="G107" s="57" t="n">
        <v>0</v>
      </c>
      <c r="H107" s="57" t="n">
        <v>1202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64025005041339</v>
      </c>
      <c r="R107" s="101" t="n">
        <v>0.656883486556141</v>
      </c>
      <c r="S107" s="94" t="s">
        <v>116</v>
      </c>
      <c r="Y107" s="91" t="n">
        <v>1202</v>
      </c>
      <c r="Z107" s="91" t="n">
        <v>0</v>
      </c>
      <c r="AA107" s="91" t="n">
        <v>0</v>
      </c>
      <c r="AB107" s="91" t="n">
        <v>1202</v>
      </c>
      <c r="AG107" s="91" t="n">
        <v>15875</v>
      </c>
      <c r="AH107" s="91" t="n">
        <v>17077</v>
      </c>
      <c r="AI107" s="91" t="n">
        <v>8920</v>
      </c>
      <c r="AJ107" s="91" t="n">
        <v>8920</v>
      </c>
    </row>
    <row r="108" s="62" customFormat="true" ht="12.75" hidden="false" customHeight="false" outlineLevel="0" collapsed="false">
      <c r="B108" s="99" t="s">
        <v>582</v>
      </c>
      <c r="C108" s="99" t="s">
        <v>792</v>
      </c>
      <c r="D108" s="100" t="s">
        <v>583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53525856279382</v>
      </c>
      <c r="R108" s="101" t="n">
        <v>0.753525856279382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26928</v>
      </c>
      <c r="AH108" s="91" t="n">
        <v>26928</v>
      </c>
      <c r="AI108" s="91" t="n">
        <v>8808</v>
      </c>
      <c r="AJ108" s="91" t="n">
        <v>8808</v>
      </c>
    </row>
    <row r="109" s="62" customFormat="true" ht="12.75" hidden="false" customHeight="false" outlineLevel="0" collapsed="false">
      <c r="B109" s="99" t="s">
        <v>548</v>
      </c>
      <c r="C109" s="99" t="s">
        <v>792</v>
      </c>
      <c r="D109" s="100" t="s">
        <v>54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21834061135371</v>
      </c>
      <c r="R109" s="101" t="n">
        <v>0.821834061135371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9410</v>
      </c>
      <c r="AH109" s="91" t="n">
        <v>9410</v>
      </c>
      <c r="AI109" s="91" t="n">
        <v>2040</v>
      </c>
      <c r="AJ109" s="91" t="n">
        <v>2040</v>
      </c>
    </row>
    <row r="110" s="62" customFormat="true" ht="12.75" hidden="false" customHeight="false" outlineLevel="0" collapsed="false">
      <c r="B110" s="99" t="s">
        <v>584</v>
      </c>
      <c r="C110" s="99" t="s">
        <v>792</v>
      </c>
      <c r="D110" s="100" t="s">
        <v>793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697289463553815</v>
      </c>
      <c r="R110" s="101" t="n">
        <v>0.697289463553815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30793</v>
      </c>
      <c r="AH110" s="91" t="n">
        <v>30793</v>
      </c>
      <c r="AI110" s="91" t="n">
        <v>13368</v>
      </c>
      <c r="AJ110" s="91" t="n">
        <v>13368</v>
      </c>
    </row>
    <row r="111" s="62" customFormat="true" ht="12.75" hidden="false" customHeight="false" outlineLevel="0" collapsed="false">
      <c r="B111" s="99" t="s">
        <v>490</v>
      </c>
      <c r="C111" s="99" t="s">
        <v>792</v>
      </c>
      <c r="D111" s="100" t="s">
        <v>794</v>
      </c>
      <c r="E111" s="57" t="n">
        <v>0</v>
      </c>
      <c r="F111" s="57" t="n">
        <v>0</v>
      </c>
      <c r="G111" s="57" t="n">
        <v>17022</v>
      </c>
      <c r="H111" s="57" t="n">
        <v>17022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52546746595736</v>
      </c>
      <c r="R111" s="101" t="n">
        <v>0.740296735905045</v>
      </c>
      <c r="S111" s="94" t="s">
        <v>64</v>
      </c>
      <c r="Y111" s="91" t="n">
        <v>0</v>
      </c>
      <c r="Z111" s="91" t="n">
        <v>0</v>
      </c>
      <c r="AA111" s="91" t="n">
        <v>17022</v>
      </c>
      <c r="AB111" s="91" t="n">
        <v>17022</v>
      </c>
      <c r="AG111" s="91" t="n">
        <v>32874</v>
      </c>
      <c r="AH111" s="91" t="n">
        <v>49896</v>
      </c>
      <c r="AI111" s="91" t="n">
        <v>17504</v>
      </c>
      <c r="AJ111" s="91" t="n">
        <v>17504</v>
      </c>
    </row>
    <row r="112" s="62" customFormat="true" ht="12.75" hidden="false" customHeight="false" outlineLevel="0" collapsed="false">
      <c r="B112" s="99" t="s">
        <v>572</v>
      </c>
      <c r="C112" s="99" t="s">
        <v>792</v>
      </c>
      <c r="D112" s="100" t="s">
        <v>795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685166276252828</v>
      </c>
      <c r="R112" s="101" t="n">
        <v>0.685166276252828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34222</v>
      </c>
      <c r="AH112" s="91" t="n">
        <v>34222</v>
      </c>
      <c r="AI112" s="91" t="n">
        <v>15725</v>
      </c>
      <c r="AJ112" s="91" t="n">
        <v>15725</v>
      </c>
    </row>
    <row r="113" s="62" customFormat="true" ht="12.75" hidden="false" customHeight="false" outlineLevel="0" collapsed="false">
      <c r="B113" s="99" t="s">
        <v>550</v>
      </c>
      <c r="C113" s="99" t="s">
        <v>792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872951792923296</v>
      </c>
      <c r="R113" s="101" t="n">
        <v>0.872951792923296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7352</v>
      </c>
      <c r="AH113" s="91" t="n">
        <v>7352</v>
      </c>
      <c r="AI113" s="91" t="n">
        <v>1070</v>
      </c>
      <c r="AJ113" s="91" t="n">
        <v>1070</v>
      </c>
    </row>
    <row r="114" s="62" customFormat="true" ht="12.75" hidden="false" customHeight="false" outlineLevel="0" collapsed="false">
      <c r="B114" s="99" t="s">
        <v>494</v>
      </c>
      <c r="C114" s="99" t="s">
        <v>792</v>
      </c>
      <c r="D114" s="100" t="s">
        <v>495</v>
      </c>
      <c r="E114" s="57" t="n">
        <v>80</v>
      </c>
      <c r="F114" s="57" t="n">
        <v>0</v>
      </c>
      <c r="G114" s="57" t="n">
        <v>100</v>
      </c>
      <c r="H114" s="57" t="n">
        <v>180</v>
      </c>
      <c r="I114" s="57" t="n">
        <v>28</v>
      </c>
      <c r="J114" s="57" t="n">
        <v>0</v>
      </c>
      <c r="K114" s="57" t="n">
        <v>1</v>
      </c>
      <c r="L114" s="57" t="n">
        <v>29</v>
      </c>
      <c r="M114" s="101" t="n">
        <v>0.838888888888889</v>
      </c>
      <c r="N114" s="101" t="n">
        <v>0.65</v>
      </c>
      <c r="O114" s="101" t="s">
        <v>44</v>
      </c>
      <c r="P114" s="101" t="n">
        <v>0.99</v>
      </c>
      <c r="Q114" s="34" t="n">
        <v>0.714351507421972</v>
      </c>
      <c r="R114" s="101" t="n">
        <v>0.715140634350688</v>
      </c>
      <c r="S114" s="94" t="s">
        <v>64</v>
      </c>
      <c r="Y114" s="91" t="n">
        <v>52</v>
      </c>
      <c r="Z114" s="91" t="n">
        <v>0</v>
      </c>
      <c r="AA114" s="91" t="n">
        <v>99</v>
      </c>
      <c r="AB114" s="91" t="n">
        <v>151</v>
      </c>
      <c r="AG114" s="91" t="n">
        <v>20164</v>
      </c>
      <c r="AH114" s="91" t="n">
        <v>20315</v>
      </c>
      <c r="AI114" s="91" t="n">
        <v>8063</v>
      </c>
      <c r="AJ114" s="91" t="n">
        <v>8092</v>
      </c>
    </row>
    <row r="115" s="62" customFormat="true" ht="12.75" hidden="false" customHeight="false" outlineLevel="0" collapsed="false">
      <c r="B115" s="99" t="s">
        <v>554</v>
      </c>
      <c r="C115" s="99" t="s">
        <v>792</v>
      </c>
      <c r="D115" s="100" t="s">
        <v>55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81934346772417</v>
      </c>
      <c r="R115" s="101" t="n">
        <v>0.981934346772417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4457</v>
      </c>
      <c r="AH115" s="91" t="n">
        <v>4457</v>
      </c>
      <c r="AI115" s="91" t="n">
        <v>82</v>
      </c>
      <c r="AJ115" s="91" t="n">
        <v>82</v>
      </c>
    </row>
    <row r="116" s="62" customFormat="true" ht="12.75" hidden="false" customHeight="false" outlineLevel="0" collapsed="false">
      <c r="B116" s="99" t="s">
        <v>586</v>
      </c>
      <c r="C116" s="99" t="s">
        <v>792</v>
      </c>
      <c r="D116" s="100" t="s">
        <v>796</v>
      </c>
      <c r="E116" s="57" t="n">
        <v>336</v>
      </c>
      <c r="F116" s="57" t="n">
        <v>0</v>
      </c>
      <c r="G116" s="57" t="n">
        <v>129</v>
      </c>
      <c r="H116" s="57" t="n">
        <v>465</v>
      </c>
      <c r="I116" s="57" t="n">
        <v>108</v>
      </c>
      <c r="J116" s="57" t="n">
        <v>0</v>
      </c>
      <c r="K116" s="57" t="n">
        <v>0</v>
      </c>
      <c r="L116" s="57" t="n">
        <v>108</v>
      </c>
      <c r="M116" s="101" t="n">
        <v>0.767741935483871</v>
      </c>
      <c r="N116" s="101" t="n">
        <v>0.678571428571429</v>
      </c>
      <c r="O116" s="101" t="s">
        <v>44</v>
      </c>
      <c r="P116" s="101" t="n">
        <v>1</v>
      </c>
      <c r="Q116" s="34" t="n">
        <v>0.731580484954718</v>
      </c>
      <c r="R116" s="101" t="n">
        <v>0.732536973833902</v>
      </c>
      <c r="S116" s="94" t="s">
        <v>86</v>
      </c>
      <c r="Y116" s="91" t="n">
        <v>228</v>
      </c>
      <c r="Z116" s="91" t="n">
        <v>0</v>
      </c>
      <c r="AA116" s="91" t="n">
        <v>129</v>
      </c>
      <c r="AB116" s="91" t="n">
        <v>357</v>
      </c>
      <c r="AG116" s="91" t="n">
        <v>12521</v>
      </c>
      <c r="AH116" s="91" t="n">
        <v>12878</v>
      </c>
      <c r="AI116" s="91" t="n">
        <v>4594</v>
      </c>
      <c r="AJ116" s="91" t="n">
        <v>4702</v>
      </c>
    </row>
    <row r="117" s="62" customFormat="true" ht="12.75" hidden="false" customHeight="false" outlineLevel="0" collapsed="false">
      <c r="B117" s="99" t="s">
        <v>558</v>
      </c>
      <c r="C117" s="99" t="s">
        <v>792</v>
      </c>
      <c r="D117" s="100" t="s">
        <v>559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522639706562278</v>
      </c>
      <c r="R117" s="101" t="n">
        <v>0.522639706562278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16956</v>
      </c>
      <c r="AH117" s="91" t="n">
        <v>16956</v>
      </c>
      <c r="AI117" s="91" t="n">
        <v>15487</v>
      </c>
      <c r="AJ117" s="91" t="n">
        <v>15487</v>
      </c>
    </row>
    <row r="118" s="62" customFormat="true" ht="12.75" hidden="false" customHeight="false" outlineLevel="0" collapsed="false">
      <c r="B118" s="99" t="s">
        <v>560</v>
      </c>
      <c r="C118" s="99" t="s">
        <v>792</v>
      </c>
      <c r="D118" s="100" t="s">
        <v>797</v>
      </c>
      <c r="E118" s="57" t="n">
        <v>0</v>
      </c>
      <c r="F118" s="57" t="n">
        <v>0</v>
      </c>
      <c r="G118" s="57" t="n">
        <v>160</v>
      </c>
      <c r="H118" s="57" t="n">
        <v>160</v>
      </c>
      <c r="I118" s="57" t="n">
        <v>0</v>
      </c>
      <c r="J118" s="57" t="n">
        <v>0</v>
      </c>
      <c r="K118" s="57" t="n">
        <v>0</v>
      </c>
      <c r="L118" s="57" t="n">
        <v>0</v>
      </c>
      <c r="M118" s="101" t="n">
        <v>1</v>
      </c>
      <c r="N118" s="101" t="s">
        <v>44</v>
      </c>
      <c r="O118" s="101" t="s">
        <v>44</v>
      </c>
      <c r="P118" s="101" t="n">
        <v>1</v>
      </c>
      <c r="Q118" s="34" t="n">
        <v>0.997899159663866</v>
      </c>
      <c r="R118" s="101" t="n">
        <v>0.997995418098511</v>
      </c>
      <c r="S118" s="94" t="s">
        <v>86</v>
      </c>
      <c r="Y118" s="91" t="n">
        <v>0</v>
      </c>
      <c r="Z118" s="91" t="n">
        <v>0</v>
      </c>
      <c r="AA118" s="91" t="n">
        <v>160</v>
      </c>
      <c r="AB118" s="91" t="n">
        <v>160</v>
      </c>
      <c r="AG118" s="91" t="n">
        <v>3325</v>
      </c>
      <c r="AH118" s="91" t="n">
        <v>3485</v>
      </c>
      <c r="AI118" s="91" t="n">
        <v>7</v>
      </c>
      <c r="AJ118" s="91" t="n">
        <v>7</v>
      </c>
    </row>
    <row r="119" s="62" customFormat="true" ht="12.75" hidden="false" customHeight="false" outlineLevel="0" collapsed="false">
      <c r="B119" s="99" t="s">
        <v>590</v>
      </c>
      <c r="C119" s="99" t="s">
        <v>792</v>
      </c>
      <c r="D119" s="100" t="s">
        <v>591</v>
      </c>
      <c r="E119" s="57" t="n">
        <v>335</v>
      </c>
      <c r="F119" s="57" t="n">
        <v>0</v>
      </c>
      <c r="G119" s="57" t="n">
        <v>52</v>
      </c>
      <c r="H119" s="57" t="n">
        <v>387</v>
      </c>
      <c r="I119" s="57" t="n">
        <v>106</v>
      </c>
      <c r="J119" s="57" t="n">
        <v>0</v>
      </c>
      <c r="K119" s="57" t="n">
        <v>0</v>
      </c>
      <c r="L119" s="57" t="n">
        <v>106</v>
      </c>
      <c r="M119" s="101" t="n">
        <v>0.72609819121447</v>
      </c>
      <c r="N119" s="101" t="n">
        <v>0.683582089552239</v>
      </c>
      <c r="O119" s="101" t="s">
        <v>44</v>
      </c>
      <c r="P119" s="101" t="n">
        <v>1</v>
      </c>
      <c r="Q119" s="34" t="n">
        <v>0.738469780353577</v>
      </c>
      <c r="R119" s="101" t="n">
        <v>0.738411759715944</v>
      </c>
      <c r="S119" s="94" t="s">
        <v>128</v>
      </c>
      <c r="Y119" s="91" t="n">
        <v>229</v>
      </c>
      <c r="Z119" s="91" t="n">
        <v>0</v>
      </c>
      <c r="AA119" s="91" t="n">
        <v>52</v>
      </c>
      <c r="AB119" s="91" t="n">
        <v>281</v>
      </c>
      <c r="AG119" s="91" t="n">
        <v>60652</v>
      </c>
      <c r="AH119" s="91" t="n">
        <v>60933</v>
      </c>
      <c r="AI119" s="91" t="n">
        <v>21480</v>
      </c>
      <c r="AJ119" s="91" t="n">
        <v>21586</v>
      </c>
    </row>
    <row r="120" s="62" customFormat="true" ht="12.75" hidden="false" customHeight="false" outlineLevel="0" collapsed="false">
      <c r="B120" s="99" t="s">
        <v>592</v>
      </c>
      <c r="C120" s="99" t="s">
        <v>792</v>
      </c>
      <c r="D120" s="100" t="s">
        <v>798</v>
      </c>
      <c r="E120" s="57" t="n">
        <v>0</v>
      </c>
      <c r="F120" s="57" t="n">
        <v>0</v>
      </c>
      <c r="G120" s="57" t="n">
        <v>660</v>
      </c>
      <c r="H120" s="57" t="n">
        <v>660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660</v>
      </c>
      <c r="AB120" s="91" t="n">
        <v>660</v>
      </c>
      <c r="AG120" s="91" t="n">
        <v>6803</v>
      </c>
      <c r="AH120" s="91" t="n">
        <v>7463</v>
      </c>
      <c r="AI120" s="91" t="n">
        <v>0</v>
      </c>
      <c r="AJ120" s="91" t="n">
        <v>0</v>
      </c>
    </row>
    <row r="121" s="62" customFormat="true" ht="12.75" hidden="false" customHeight="false" outlineLevel="0" collapsed="false">
      <c r="B121" s="99" t="s">
        <v>594</v>
      </c>
      <c r="C121" s="99" t="s">
        <v>792</v>
      </c>
      <c r="D121" s="100" t="s">
        <v>595</v>
      </c>
      <c r="E121" s="57" t="n">
        <v>368</v>
      </c>
      <c r="F121" s="57" t="n">
        <v>0</v>
      </c>
      <c r="G121" s="57" t="n">
        <v>54</v>
      </c>
      <c r="H121" s="57" t="n">
        <v>422</v>
      </c>
      <c r="I121" s="57" t="n">
        <v>42</v>
      </c>
      <c r="J121" s="57" t="n">
        <v>0</v>
      </c>
      <c r="K121" s="57" t="n">
        <v>1</v>
      </c>
      <c r="L121" s="57" t="n">
        <v>43</v>
      </c>
      <c r="M121" s="101" t="n">
        <v>0.898104265402844</v>
      </c>
      <c r="N121" s="101" t="n">
        <v>0.885869565217391</v>
      </c>
      <c r="O121" s="101" t="s">
        <v>44</v>
      </c>
      <c r="P121" s="101" t="n">
        <v>0.981481481481482</v>
      </c>
      <c r="Q121" s="34" t="n">
        <v>0.706255307933347</v>
      </c>
      <c r="R121" s="101" t="n">
        <v>0.707433494382677</v>
      </c>
      <c r="S121" s="94" t="s">
        <v>128</v>
      </c>
      <c r="Y121" s="91" t="n">
        <v>326</v>
      </c>
      <c r="Z121" s="91" t="n">
        <v>0</v>
      </c>
      <c r="AA121" s="91" t="n">
        <v>53</v>
      </c>
      <c r="AB121" s="91" t="n">
        <v>379</v>
      </c>
      <c r="AG121" s="91" t="n">
        <v>48233</v>
      </c>
      <c r="AH121" s="91" t="n">
        <v>48612</v>
      </c>
      <c r="AI121" s="91" t="n">
        <v>20061</v>
      </c>
      <c r="AJ121" s="91" t="n">
        <v>20104</v>
      </c>
    </row>
    <row r="122" s="62" customFormat="true" ht="12.75" hidden="false" customHeight="false" outlineLevel="0" collapsed="false">
      <c r="B122" s="99" t="s">
        <v>492</v>
      </c>
      <c r="C122" s="99" t="s">
        <v>792</v>
      </c>
      <c r="D122" s="100" t="s">
        <v>493</v>
      </c>
      <c r="E122" s="57" t="n">
        <v>883</v>
      </c>
      <c r="F122" s="57" t="n">
        <v>0</v>
      </c>
      <c r="G122" s="57" t="n">
        <v>15</v>
      </c>
      <c r="H122" s="57" t="n">
        <v>898</v>
      </c>
      <c r="I122" s="57" t="n">
        <v>211</v>
      </c>
      <c r="J122" s="57" t="n">
        <v>0</v>
      </c>
      <c r="K122" s="57" t="n">
        <v>0</v>
      </c>
      <c r="L122" s="57" t="n">
        <v>211</v>
      </c>
      <c r="M122" s="101" t="n">
        <v>0.765033407572383</v>
      </c>
      <c r="N122" s="101" t="n">
        <v>0.761041902604757</v>
      </c>
      <c r="O122" s="101" t="s">
        <v>44</v>
      </c>
      <c r="P122" s="101" t="n">
        <v>1</v>
      </c>
      <c r="Q122" s="34" t="n">
        <v>0.674429336122562</v>
      </c>
      <c r="R122" s="101" t="n">
        <v>0.676865046102263</v>
      </c>
      <c r="S122" s="94" t="s">
        <v>64</v>
      </c>
      <c r="Y122" s="91" t="n">
        <v>672</v>
      </c>
      <c r="Z122" s="91" t="n">
        <v>0</v>
      </c>
      <c r="AA122" s="91" t="n">
        <v>15</v>
      </c>
      <c r="AB122" s="91" t="n">
        <v>687</v>
      </c>
      <c r="AG122" s="91" t="n">
        <v>21923</v>
      </c>
      <c r="AH122" s="91" t="n">
        <v>22610</v>
      </c>
      <c r="AI122" s="91" t="n">
        <v>10583</v>
      </c>
      <c r="AJ122" s="91" t="n">
        <v>10794</v>
      </c>
    </row>
    <row r="123" s="62" customFormat="true" ht="12.75" hidden="false" customHeight="false" outlineLevel="0" collapsed="false">
      <c r="B123" s="99" t="s">
        <v>496</v>
      </c>
      <c r="C123" s="99" t="s">
        <v>792</v>
      </c>
      <c r="D123" s="100" t="s">
        <v>799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n">
        <v>0.858434586041255</v>
      </c>
      <c r="R123" s="101" t="n">
        <v>0.858434586041255</v>
      </c>
      <c r="S123" s="94" t="s">
        <v>64</v>
      </c>
      <c r="Y123" s="91" t="n">
        <v>0</v>
      </c>
      <c r="Z123" s="91" t="n">
        <v>0</v>
      </c>
      <c r="AA123" s="91" t="n">
        <v>0</v>
      </c>
      <c r="AB123" s="91" t="n">
        <v>0</v>
      </c>
      <c r="AG123" s="91" t="n">
        <v>39494</v>
      </c>
      <c r="AH123" s="91" t="n">
        <v>39494</v>
      </c>
      <c r="AI123" s="91" t="n">
        <v>6513</v>
      </c>
      <c r="AJ123" s="91" t="n">
        <v>6513</v>
      </c>
    </row>
    <row r="124" s="62" customFormat="true" ht="12.75" hidden="false" customHeight="false" outlineLevel="0" collapsed="false">
      <c r="B124" s="99" t="s">
        <v>562</v>
      </c>
      <c r="C124" s="99" t="s">
        <v>792</v>
      </c>
      <c r="D124" s="100" t="s">
        <v>80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43602799283904</v>
      </c>
      <c r="R124" s="101" t="n">
        <v>0.643602799283904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27682</v>
      </c>
      <c r="AH124" s="91" t="n">
        <v>27682</v>
      </c>
      <c r="AI124" s="91" t="n">
        <v>15329</v>
      </c>
      <c r="AJ124" s="91" t="n">
        <v>15329</v>
      </c>
    </row>
    <row r="125" s="62" customFormat="true" ht="12.75" hidden="false" customHeight="false" outlineLevel="0" collapsed="false">
      <c r="B125" s="99" t="s">
        <v>498</v>
      </c>
      <c r="C125" s="99" t="s">
        <v>792</v>
      </c>
      <c r="D125" s="100" t="s">
        <v>499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925209837029296</v>
      </c>
      <c r="R125" s="101" t="n">
        <v>0.925209837029296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56658</v>
      </c>
      <c r="AH125" s="91" t="n">
        <v>56658</v>
      </c>
      <c r="AI125" s="91" t="n">
        <v>4580</v>
      </c>
      <c r="AJ125" s="91" t="n">
        <v>4580</v>
      </c>
    </row>
    <row r="126" s="62" customFormat="true" ht="12.75" hidden="false" customHeight="false" outlineLevel="0" collapsed="false">
      <c r="B126" s="99" t="s">
        <v>574</v>
      </c>
      <c r="C126" s="99" t="s">
        <v>792</v>
      </c>
      <c r="D126" s="100" t="s">
        <v>801</v>
      </c>
      <c r="E126" s="57" t="n">
        <v>739</v>
      </c>
      <c r="F126" s="57" t="n">
        <v>0</v>
      </c>
      <c r="G126" s="57" t="n">
        <v>41</v>
      </c>
      <c r="H126" s="57" t="n">
        <v>780</v>
      </c>
      <c r="I126" s="57" t="n">
        <v>51</v>
      </c>
      <c r="J126" s="57" t="n">
        <v>0</v>
      </c>
      <c r="K126" s="57" t="n">
        <v>0</v>
      </c>
      <c r="L126" s="57" t="n">
        <v>51</v>
      </c>
      <c r="M126" s="101" t="n">
        <v>0.934615384615385</v>
      </c>
      <c r="N126" s="101" t="n">
        <v>0.930987821380244</v>
      </c>
      <c r="O126" s="101" t="s">
        <v>44</v>
      </c>
      <c r="P126" s="101" t="n">
        <v>1</v>
      </c>
      <c r="Q126" s="34" t="n">
        <v>0.929351784413693</v>
      </c>
      <c r="R126" s="101" t="n">
        <v>0.929664306919388</v>
      </c>
      <c r="S126" s="94" t="s">
        <v>116</v>
      </c>
      <c r="Y126" s="91" t="n">
        <v>688</v>
      </c>
      <c r="Z126" s="91" t="n">
        <v>0</v>
      </c>
      <c r="AA126" s="91" t="n">
        <v>41</v>
      </c>
      <c r="AB126" s="91" t="n">
        <v>729</v>
      </c>
      <c r="AG126" s="91" t="n">
        <v>11484</v>
      </c>
      <c r="AH126" s="91" t="n">
        <v>12213</v>
      </c>
      <c r="AI126" s="91" t="n">
        <v>873</v>
      </c>
      <c r="AJ126" s="91" t="n">
        <v>924</v>
      </c>
    </row>
    <row r="127" s="62" customFormat="true" ht="12.75" hidden="false" customHeight="false" outlineLevel="0" collapsed="false">
      <c r="B127" s="99" t="s">
        <v>576</v>
      </c>
      <c r="C127" s="99" t="s">
        <v>792</v>
      </c>
      <c r="D127" s="100" t="s">
        <v>577</v>
      </c>
      <c r="E127" s="57" t="n">
        <v>1128</v>
      </c>
      <c r="F127" s="57" t="n">
        <v>0</v>
      </c>
      <c r="G127" s="57" t="n">
        <v>2211</v>
      </c>
      <c r="H127" s="57" t="n">
        <v>3339</v>
      </c>
      <c r="I127" s="57" t="n">
        <v>523</v>
      </c>
      <c r="J127" s="57" t="n">
        <v>0</v>
      </c>
      <c r="K127" s="57" t="n">
        <v>33</v>
      </c>
      <c r="L127" s="57" t="n">
        <v>556</v>
      </c>
      <c r="M127" s="101" t="n">
        <v>0.833483078766098</v>
      </c>
      <c r="N127" s="101" t="n">
        <v>0.536347517730497</v>
      </c>
      <c r="O127" s="101" t="s">
        <v>44</v>
      </c>
      <c r="P127" s="101" t="n">
        <v>0.985074626865672</v>
      </c>
      <c r="Q127" s="34" t="n">
        <v>0.723133293721529</v>
      </c>
      <c r="R127" s="101" t="n">
        <v>0.729978264504264</v>
      </c>
      <c r="S127" s="94" t="s">
        <v>116</v>
      </c>
      <c r="Y127" s="91" t="n">
        <v>605</v>
      </c>
      <c r="Z127" s="91" t="n">
        <v>0</v>
      </c>
      <c r="AA127" s="91" t="n">
        <v>2178</v>
      </c>
      <c r="AB127" s="91" t="n">
        <v>2783</v>
      </c>
      <c r="AG127" s="91" t="n">
        <v>36511</v>
      </c>
      <c r="AH127" s="91" t="n">
        <v>39294</v>
      </c>
      <c r="AI127" s="91" t="n">
        <v>13979</v>
      </c>
      <c r="AJ127" s="91" t="n">
        <v>14535</v>
      </c>
    </row>
    <row r="128" s="62" customFormat="true" ht="12.75" hidden="false" customHeight="false" outlineLevel="0" collapsed="false">
      <c r="B128" s="99" t="s">
        <v>500</v>
      </c>
      <c r="C128" s="99" t="s">
        <v>792</v>
      </c>
      <c r="D128" s="100" t="s">
        <v>501</v>
      </c>
      <c r="E128" s="57" t="n">
        <v>0</v>
      </c>
      <c r="F128" s="57" t="n">
        <v>0</v>
      </c>
      <c r="G128" s="57" t="n">
        <v>1160</v>
      </c>
      <c r="H128" s="57" t="n">
        <v>1160</v>
      </c>
      <c r="I128" s="57" t="n">
        <v>0</v>
      </c>
      <c r="J128" s="57" t="n">
        <v>0</v>
      </c>
      <c r="K128" s="57" t="n">
        <v>40</v>
      </c>
      <c r="L128" s="57" t="n">
        <v>40</v>
      </c>
      <c r="M128" s="101" t="n">
        <v>0.96551724137931</v>
      </c>
      <c r="N128" s="101" t="s">
        <v>44</v>
      </c>
      <c r="O128" s="101" t="s">
        <v>44</v>
      </c>
      <c r="P128" s="101" t="n">
        <v>0.96551724137931</v>
      </c>
      <c r="Q128" s="34" t="n">
        <v>0.703929747530187</v>
      </c>
      <c r="R128" s="101" t="n">
        <v>0.710426032969386</v>
      </c>
      <c r="S128" s="94" t="s">
        <v>64</v>
      </c>
      <c r="Y128" s="91" t="n">
        <v>0</v>
      </c>
      <c r="Z128" s="91" t="n">
        <v>0</v>
      </c>
      <c r="AA128" s="91" t="n">
        <v>1120</v>
      </c>
      <c r="AB128" s="91" t="n">
        <v>1120</v>
      </c>
      <c r="AG128" s="91" t="n">
        <v>32064</v>
      </c>
      <c r="AH128" s="91" t="n">
        <v>33184</v>
      </c>
      <c r="AI128" s="91" t="n">
        <v>13486</v>
      </c>
      <c r="AJ128" s="91" t="n">
        <v>13526</v>
      </c>
    </row>
    <row r="129" s="62" customFormat="true" ht="12.75" hidden="false" customHeight="false" outlineLevel="0" collapsed="false">
      <c r="B129" s="99" t="s">
        <v>502</v>
      </c>
      <c r="C129" s="99" t="s">
        <v>792</v>
      </c>
      <c r="D129" s="100" t="s">
        <v>802</v>
      </c>
      <c r="E129" s="57" t="n">
        <v>1151</v>
      </c>
      <c r="F129" s="57" t="n">
        <v>0</v>
      </c>
      <c r="G129" s="57" t="n">
        <v>3444</v>
      </c>
      <c r="H129" s="57" t="n">
        <v>4595</v>
      </c>
      <c r="I129" s="57" t="n">
        <v>479</v>
      </c>
      <c r="J129" s="57" t="n">
        <v>0</v>
      </c>
      <c r="K129" s="57" t="n">
        <v>44</v>
      </c>
      <c r="L129" s="57" t="n">
        <v>523</v>
      </c>
      <c r="M129" s="101" t="n">
        <v>0.886180631120784</v>
      </c>
      <c r="N129" s="101" t="n">
        <v>0.583840139009557</v>
      </c>
      <c r="O129" s="101" t="s">
        <v>44</v>
      </c>
      <c r="P129" s="101" t="n">
        <v>0.987224157955865</v>
      </c>
      <c r="Q129" s="34" t="n">
        <v>0.751074374119928</v>
      </c>
      <c r="R129" s="101" t="n">
        <v>0.761547285670907</v>
      </c>
      <c r="S129" s="94" t="s">
        <v>64</v>
      </c>
      <c r="Y129" s="91" t="n">
        <v>672</v>
      </c>
      <c r="Z129" s="91" t="n">
        <v>0</v>
      </c>
      <c r="AA129" s="91" t="n">
        <v>3400</v>
      </c>
      <c r="AB129" s="91" t="n">
        <v>4072</v>
      </c>
      <c r="AG129" s="91" t="n">
        <v>41071</v>
      </c>
      <c r="AH129" s="91" t="n">
        <v>45143</v>
      </c>
      <c r="AI129" s="91" t="n">
        <v>13612</v>
      </c>
      <c r="AJ129" s="91" t="n">
        <v>14135</v>
      </c>
    </row>
    <row r="130" s="62" customFormat="true" ht="12.75" hidden="false" customHeight="false" outlineLevel="0" collapsed="false">
      <c r="B130" s="99" t="s">
        <v>600</v>
      </c>
      <c r="C130" s="99" t="s">
        <v>792</v>
      </c>
      <c r="D130" s="100" t="s">
        <v>60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06</v>
      </c>
      <c r="C131" s="99" t="s">
        <v>792</v>
      </c>
      <c r="D131" s="100" t="s">
        <v>507</v>
      </c>
      <c r="E131" s="57" t="n">
        <v>0</v>
      </c>
      <c r="F131" s="57" t="n">
        <v>0</v>
      </c>
      <c r="G131" s="57" t="n">
        <v>1981</v>
      </c>
      <c r="H131" s="57" t="n">
        <v>1981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68683081581888</v>
      </c>
      <c r="R131" s="101" t="n">
        <v>0.77665813884683</v>
      </c>
      <c r="S131" s="94" t="s">
        <v>64</v>
      </c>
      <c r="Y131" s="91" t="n">
        <v>0</v>
      </c>
      <c r="Z131" s="91" t="n">
        <v>0</v>
      </c>
      <c r="AA131" s="91" t="n">
        <v>1981</v>
      </c>
      <c r="AB131" s="91" t="n">
        <v>1981</v>
      </c>
      <c r="AG131" s="91" t="n">
        <v>42645</v>
      </c>
      <c r="AH131" s="91" t="n">
        <v>44626</v>
      </c>
      <c r="AI131" s="91" t="n">
        <v>12833</v>
      </c>
      <c r="AJ131" s="91" t="n">
        <v>12833</v>
      </c>
    </row>
    <row r="132" s="62" customFormat="true" ht="12.75" hidden="false" customHeight="false" outlineLevel="0" collapsed="false">
      <c r="B132" s="99" t="s">
        <v>578</v>
      </c>
      <c r="C132" s="99" t="s">
        <v>792</v>
      </c>
      <c r="D132" s="100" t="s">
        <v>579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n">
        <v>0.606218057921635</v>
      </c>
      <c r="R132" s="101" t="n">
        <v>0.606218057921635</v>
      </c>
      <c r="S132" s="94" t="s">
        <v>116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14234</v>
      </c>
      <c r="AH132" s="91" t="n">
        <v>14234</v>
      </c>
      <c r="AI132" s="91" t="n">
        <v>9246</v>
      </c>
      <c r="AJ132" s="91" t="n">
        <v>9246</v>
      </c>
    </row>
    <row r="133" s="62" customFormat="true" ht="12.75" hidden="false" customHeight="false" outlineLevel="0" collapsed="false">
      <c r="B133" s="99" t="s">
        <v>564</v>
      </c>
      <c r="C133" s="99" t="s">
        <v>792</v>
      </c>
      <c r="D133" s="100" t="s">
        <v>56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8196</v>
      </c>
      <c r="AH133" s="91" t="n">
        <v>8196</v>
      </c>
      <c r="AI133" s="91" t="n">
        <v>0</v>
      </c>
      <c r="AJ133" s="91" t="n">
        <v>0</v>
      </c>
    </row>
    <row r="134" s="62" customFormat="true" ht="12.75" hidden="false" customHeight="false" outlineLevel="0" collapsed="false">
      <c r="B134" s="99" t="s">
        <v>508</v>
      </c>
      <c r="C134" s="99" t="s">
        <v>792</v>
      </c>
      <c r="D134" s="100" t="s">
        <v>509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1316</v>
      </c>
      <c r="AH134" s="91" t="n">
        <v>1316</v>
      </c>
      <c r="AI134" s="91" t="n">
        <v>0</v>
      </c>
      <c r="AJ134" s="91" t="n">
        <v>0</v>
      </c>
    </row>
    <row r="135" s="62" customFormat="true" ht="12.75" hidden="false" customHeight="false" outlineLevel="0" collapsed="false">
      <c r="B135" s="99" t="s">
        <v>568</v>
      </c>
      <c r="C135" s="99" t="s">
        <v>792</v>
      </c>
      <c r="D135" s="100" t="s">
        <v>569</v>
      </c>
      <c r="E135" s="57" t="n">
        <v>0</v>
      </c>
      <c r="F135" s="57" t="n">
        <v>0</v>
      </c>
      <c r="G135" s="57" t="n">
        <v>1286</v>
      </c>
      <c r="H135" s="57" t="n">
        <v>1286</v>
      </c>
      <c r="I135" s="57" t="n">
        <v>0</v>
      </c>
      <c r="J135" s="57" t="n">
        <v>0</v>
      </c>
      <c r="K135" s="57" t="n">
        <v>26</v>
      </c>
      <c r="L135" s="57" t="n">
        <v>26</v>
      </c>
      <c r="M135" s="101" t="n">
        <v>0.979782270606532</v>
      </c>
      <c r="N135" s="101" t="s">
        <v>44</v>
      </c>
      <c r="O135" s="101" t="s">
        <v>44</v>
      </c>
      <c r="P135" s="101" t="n">
        <v>0.979782270606532</v>
      </c>
      <c r="Q135" s="34" t="n">
        <v>0.681656721902396</v>
      </c>
      <c r="R135" s="101" t="n">
        <v>0.688217677761616</v>
      </c>
      <c r="S135" s="94" t="s">
        <v>86</v>
      </c>
      <c r="Y135" s="91" t="n">
        <v>0</v>
      </c>
      <c r="Z135" s="91" t="n">
        <v>0</v>
      </c>
      <c r="AA135" s="91" t="n">
        <v>1260</v>
      </c>
      <c r="AB135" s="91" t="n">
        <v>1260</v>
      </c>
      <c r="AG135" s="91" t="n">
        <v>38956</v>
      </c>
      <c r="AH135" s="91" t="n">
        <v>40216</v>
      </c>
      <c r="AI135" s="91" t="n">
        <v>18193</v>
      </c>
      <c r="AJ135" s="91" t="n">
        <v>18219</v>
      </c>
    </row>
    <row r="136" s="62" customFormat="true" ht="12.75" hidden="false" customHeight="false" outlineLevel="0" collapsed="false">
      <c r="B136" s="99" t="s">
        <v>453</v>
      </c>
      <c r="C136" s="99" t="s">
        <v>803</v>
      </c>
      <c r="D136" s="100" t="s">
        <v>804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864642546646158</v>
      </c>
      <c r="R136" s="101" t="n">
        <v>0.864642546646158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12929</v>
      </c>
      <c r="AH136" s="91" t="n">
        <v>12929</v>
      </c>
      <c r="AI136" s="91" t="n">
        <v>2024</v>
      </c>
      <c r="AJ136" s="91" t="n">
        <v>2024</v>
      </c>
    </row>
    <row r="137" s="62" customFormat="true" ht="12.75" hidden="false" customHeight="false" outlineLevel="0" collapsed="false">
      <c r="B137" s="99" t="s">
        <v>534</v>
      </c>
      <c r="C137" s="99" t="s">
        <v>803</v>
      </c>
      <c r="D137" s="100" t="s">
        <v>535</v>
      </c>
      <c r="E137" s="57" t="n">
        <v>632</v>
      </c>
      <c r="F137" s="57" t="n">
        <v>0</v>
      </c>
      <c r="G137" s="57" t="n">
        <v>677</v>
      </c>
      <c r="H137" s="57" t="n">
        <v>1309</v>
      </c>
      <c r="I137" s="57" t="n">
        <v>164</v>
      </c>
      <c r="J137" s="57" t="n">
        <v>0</v>
      </c>
      <c r="K137" s="57" t="n">
        <v>0</v>
      </c>
      <c r="L137" s="57" t="n">
        <v>164</v>
      </c>
      <c r="M137" s="101" t="n">
        <v>0.874713521772345</v>
      </c>
      <c r="N137" s="101" t="n">
        <v>0.740506329113924</v>
      </c>
      <c r="O137" s="101" t="s">
        <v>44</v>
      </c>
      <c r="P137" s="101" t="n">
        <v>1</v>
      </c>
      <c r="Q137" s="34" t="n">
        <v>0.786298256326752</v>
      </c>
      <c r="R137" s="101" t="n">
        <v>0.788218700738405</v>
      </c>
      <c r="S137" s="94" t="s">
        <v>80</v>
      </c>
      <c r="Y137" s="91" t="n">
        <v>468</v>
      </c>
      <c r="Z137" s="91" t="n">
        <v>0</v>
      </c>
      <c r="AA137" s="91" t="n">
        <v>677</v>
      </c>
      <c r="AB137" s="91" t="n">
        <v>1145</v>
      </c>
      <c r="AG137" s="91" t="n">
        <v>46357</v>
      </c>
      <c r="AH137" s="91" t="n">
        <v>47502</v>
      </c>
      <c r="AI137" s="91" t="n">
        <v>12599</v>
      </c>
      <c r="AJ137" s="91" t="n">
        <v>12763</v>
      </c>
    </row>
    <row r="138" s="62" customFormat="true" ht="12.75" hidden="false" customHeight="false" outlineLevel="0" collapsed="false">
      <c r="B138" s="99" t="s">
        <v>510</v>
      </c>
      <c r="C138" s="99" t="s">
        <v>803</v>
      </c>
      <c r="D138" s="100" t="s">
        <v>511</v>
      </c>
      <c r="E138" s="57" t="n">
        <v>196</v>
      </c>
      <c r="F138" s="57" t="n">
        <v>0</v>
      </c>
      <c r="G138" s="57" t="n">
        <v>53</v>
      </c>
      <c r="H138" s="57" t="n">
        <v>249</v>
      </c>
      <c r="I138" s="57" t="n">
        <v>70</v>
      </c>
      <c r="J138" s="57" t="n">
        <v>0</v>
      </c>
      <c r="K138" s="57" t="n">
        <v>7</v>
      </c>
      <c r="L138" s="57" t="n">
        <v>77</v>
      </c>
      <c r="M138" s="101" t="n">
        <v>0.690763052208835</v>
      </c>
      <c r="N138" s="101" t="n">
        <v>0.642857142857143</v>
      </c>
      <c r="O138" s="101" t="s">
        <v>44</v>
      </c>
      <c r="P138" s="101" t="n">
        <v>0.867924528301887</v>
      </c>
      <c r="Q138" s="34" t="n">
        <v>0.626090105313981</v>
      </c>
      <c r="R138" s="101" t="n">
        <v>0.626572421229184</v>
      </c>
      <c r="S138" s="94" t="s">
        <v>76</v>
      </c>
      <c r="Y138" s="91" t="n">
        <v>126</v>
      </c>
      <c r="Z138" s="91" t="n">
        <v>0</v>
      </c>
      <c r="AA138" s="91" t="n">
        <v>46</v>
      </c>
      <c r="AB138" s="91" t="n">
        <v>172</v>
      </c>
      <c r="AG138" s="91" t="n">
        <v>20748</v>
      </c>
      <c r="AH138" s="91" t="n">
        <v>20920</v>
      </c>
      <c r="AI138" s="91" t="n">
        <v>12391</v>
      </c>
      <c r="AJ138" s="91" t="n">
        <v>12468</v>
      </c>
    </row>
    <row r="139" s="62" customFormat="true" ht="12.75" hidden="false" customHeight="false" outlineLevel="0" collapsed="false">
      <c r="B139" s="99" t="s">
        <v>455</v>
      </c>
      <c r="C139" s="99" t="s">
        <v>803</v>
      </c>
      <c r="D139" s="100" t="s">
        <v>456</v>
      </c>
      <c r="E139" s="57" t="n">
        <v>0</v>
      </c>
      <c r="F139" s="57" t="n">
        <v>0</v>
      </c>
      <c r="G139" s="57" t="n">
        <v>420</v>
      </c>
      <c r="H139" s="57" t="n">
        <v>420</v>
      </c>
      <c r="I139" s="57" t="n">
        <v>0</v>
      </c>
      <c r="J139" s="57" t="n">
        <v>0</v>
      </c>
      <c r="K139" s="57" t="n">
        <v>12</v>
      </c>
      <c r="L139" s="57" t="n">
        <v>12</v>
      </c>
      <c r="M139" s="101" t="n">
        <v>0.971428571428571</v>
      </c>
      <c r="N139" s="101" t="s">
        <v>44</v>
      </c>
      <c r="O139" s="101" t="s">
        <v>44</v>
      </c>
      <c r="P139" s="101" t="n">
        <v>0.971428571428571</v>
      </c>
      <c r="Q139" s="34" t="n">
        <v>0.975389663658737</v>
      </c>
      <c r="R139" s="101" t="n">
        <v>0.975226110892646</v>
      </c>
      <c r="S139" s="94" t="s">
        <v>58</v>
      </c>
      <c r="Y139" s="91" t="n">
        <v>0</v>
      </c>
      <c r="Z139" s="91" t="n">
        <v>0</v>
      </c>
      <c r="AA139" s="91" t="n">
        <v>408</v>
      </c>
      <c r="AB139" s="91" t="n">
        <v>408</v>
      </c>
      <c r="AG139" s="91" t="n">
        <v>9512</v>
      </c>
      <c r="AH139" s="91" t="n">
        <v>9920</v>
      </c>
      <c r="AI139" s="91" t="n">
        <v>240</v>
      </c>
      <c r="AJ139" s="91" t="n">
        <v>252</v>
      </c>
    </row>
    <row r="140" s="62" customFormat="true" ht="12.75" hidden="false" customHeight="false" outlineLevel="0" collapsed="false">
      <c r="B140" s="99" t="s">
        <v>457</v>
      </c>
      <c r="C140" s="99" t="s">
        <v>803</v>
      </c>
      <c r="D140" s="100" t="s">
        <v>805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573507658538913</v>
      </c>
      <c r="R140" s="101" t="n">
        <v>0.573507658538913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12019</v>
      </c>
      <c r="AH140" s="91" t="n">
        <v>12019</v>
      </c>
      <c r="AI140" s="91" t="n">
        <v>8938</v>
      </c>
      <c r="AJ140" s="91" t="n">
        <v>8938</v>
      </c>
    </row>
    <row r="141" s="62" customFormat="true" ht="12.75" hidden="false" customHeight="false" outlineLevel="0" collapsed="false">
      <c r="B141" s="99" t="s">
        <v>459</v>
      </c>
      <c r="C141" s="99" t="s">
        <v>803</v>
      </c>
      <c r="D141" s="100" t="s">
        <v>460</v>
      </c>
      <c r="E141" s="57" t="n">
        <v>187</v>
      </c>
      <c r="F141" s="57" t="n">
        <v>0</v>
      </c>
      <c r="G141" s="57" t="n">
        <v>76</v>
      </c>
      <c r="H141" s="57" t="n">
        <v>263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595798055816871</v>
      </c>
      <c r="R141" s="101" t="n">
        <v>0.603963438052078</v>
      </c>
      <c r="S141" s="94" t="s">
        <v>58</v>
      </c>
      <c r="Y141" s="91" t="n">
        <v>187</v>
      </c>
      <c r="Z141" s="91" t="n">
        <v>0</v>
      </c>
      <c r="AA141" s="91" t="n">
        <v>76</v>
      </c>
      <c r="AB141" s="91" t="n">
        <v>263</v>
      </c>
      <c r="AG141" s="91" t="n">
        <v>7600</v>
      </c>
      <c r="AH141" s="91" t="n">
        <v>7863</v>
      </c>
      <c r="AI141" s="91" t="n">
        <v>5156</v>
      </c>
      <c r="AJ141" s="91" t="n">
        <v>5156</v>
      </c>
    </row>
    <row r="142" s="62" customFormat="true" ht="12.75" hidden="false" customHeight="false" outlineLevel="0" collapsed="false">
      <c r="B142" s="99" t="s">
        <v>536</v>
      </c>
      <c r="C142" s="99" t="s">
        <v>803</v>
      </c>
      <c r="D142" s="100" t="s">
        <v>53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50431691213814</v>
      </c>
      <c r="R142" s="101" t="n">
        <v>0.750431691213814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44328</v>
      </c>
      <c r="AH142" s="91" t="n">
        <v>44328</v>
      </c>
      <c r="AI142" s="91" t="n">
        <v>14742</v>
      </c>
      <c r="AJ142" s="91" t="n">
        <v>14742</v>
      </c>
    </row>
    <row r="143" s="62" customFormat="true" ht="12.75" hidden="false" customHeight="false" outlineLevel="0" collapsed="false">
      <c r="B143" s="99" t="s">
        <v>538</v>
      </c>
      <c r="C143" s="99" t="s">
        <v>803</v>
      </c>
      <c r="D143" s="100" t="s">
        <v>539</v>
      </c>
      <c r="E143" s="57" t="n">
        <v>601</v>
      </c>
      <c r="F143" s="57" t="n">
        <v>0</v>
      </c>
      <c r="G143" s="57" t="n">
        <v>220</v>
      </c>
      <c r="H143" s="57" t="n">
        <v>821</v>
      </c>
      <c r="I143" s="57" t="n">
        <v>112</v>
      </c>
      <c r="J143" s="57" t="n">
        <v>0</v>
      </c>
      <c r="K143" s="57" t="n">
        <v>3</v>
      </c>
      <c r="L143" s="57" t="n">
        <v>115</v>
      </c>
      <c r="M143" s="101" t="n">
        <v>0.859926918392205</v>
      </c>
      <c r="N143" s="101" t="n">
        <v>0.813643926788686</v>
      </c>
      <c r="O143" s="101" t="s">
        <v>44</v>
      </c>
      <c r="P143" s="101" t="n">
        <v>0.986363636363636</v>
      </c>
      <c r="Q143" s="34" t="n">
        <v>0.723533204384268</v>
      </c>
      <c r="R143" s="101" t="n">
        <v>0.725898080293975</v>
      </c>
      <c r="S143" s="94" t="s">
        <v>80</v>
      </c>
      <c r="Y143" s="91" t="n">
        <v>489</v>
      </c>
      <c r="Z143" s="91" t="n">
        <v>0</v>
      </c>
      <c r="AA143" s="91" t="n">
        <v>217</v>
      </c>
      <c r="AB143" s="91" t="n">
        <v>706</v>
      </c>
      <c r="AG143" s="91" t="n">
        <v>33666</v>
      </c>
      <c r="AH143" s="91" t="n">
        <v>34372</v>
      </c>
      <c r="AI143" s="91" t="n">
        <v>12864</v>
      </c>
      <c r="AJ143" s="91" t="n">
        <v>12979</v>
      </c>
    </row>
    <row r="144" s="62" customFormat="true" ht="12.75" hidden="false" customHeight="false" outlineLevel="0" collapsed="false">
      <c r="B144" s="99" t="s">
        <v>463</v>
      </c>
      <c r="C144" s="99" t="s">
        <v>803</v>
      </c>
      <c r="D144" s="100" t="s">
        <v>806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2.75" hidden="false" customHeight="false" outlineLevel="0" collapsed="false">
      <c r="B145" s="99" t="s">
        <v>473</v>
      </c>
      <c r="C145" s="99" t="s">
        <v>803</v>
      </c>
      <c r="D145" s="100" t="s">
        <v>474</v>
      </c>
      <c r="E145" s="57" t="n">
        <v>1136</v>
      </c>
      <c r="F145" s="57" t="n">
        <v>0</v>
      </c>
      <c r="G145" s="57" t="n">
        <v>0</v>
      </c>
      <c r="H145" s="57" t="n">
        <v>1136</v>
      </c>
      <c r="I145" s="57" t="n">
        <v>154</v>
      </c>
      <c r="J145" s="57" t="n">
        <v>0</v>
      </c>
      <c r="K145" s="57" t="n">
        <v>0</v>
      </c>
      <c r="L145" s="57" t="n">
        <v>154</v>
      </c>
      <c r="M145" s="101" t="n">
        <v>0.86443661971831</v>
      </c>
      <c r="N145" s="101" t="n">
        <v>0.86443661971831</v>
      </c>
      <c r="O145" s="101" t="s">
        <v>44</v>
      </c>
      <c r="P145" s="101" t="s">
        <v>44</v>
      </c>
      <c r="Q145" s="34" t="n">
        <v>0.687030467445743</v>
      </c>
      <c r="R145" s="101" t="n">
        <v>0.689620604565083</v>
      </c>
      <c r="S145" s="94" t="s">
        <v>58</v>
      </c>
      <c r="Y145" s="91" t="n">
        <v>982</v>
      </c>
      <c r="Z145" s="91" t="n">
        <v>0</v>
      </c>
      <c r="AA145" s="91" t="n">
        <v>0</v>
      </c>
      <c r="AB145" s="91" t="n">
        <v>982</v>
      </c>
      <c r="AG145" s="91" t="n">
        <v>52676</v>
      </c>
      <c r="AH145" s="91" t="n">
        <v>53658</v>
      </c>
      <c r="AI145" s="91" t="n">
        <v>23996</v>
      </c>
      <c r="AJ145" s="91" t="n">
        <v>24150</v>
      </c>
    </row>
    <row r="146" s="62" customFormat="true" ht="12.75" hidden="false" customHeight="false" outlineLevel="0" collapsed="false">
      <c r="B146" s="99" t="s">
        <v>465</v>
      </c>
      <c r="C146" s="99" t="s">
        <v>803</v>
      </c>
      <c r="D146" s="100" t="s">
        <v>807</v>
      </c>
      <c r="E146" s="57" t="n">
        <v>0</v>
      </c>
      <c r="F146" s="57" t="n">
        <v>375</v>
      </c>
      <c r="G146" s="57" t="n">
        <v>0</v>
      </c>
      <c r="H146" s="57" t="n">
        <v>375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90972972972973</v>
      </c>
      <c r="R146" s="101" t="n">
        <v>0.918036809815951</v>
      </c>
      <c r="S146" s="94" t="s">
        <v>58</v>
      </c>
      <c r="Y146" s="91" t="n">
        <v>0</v>
      </c>
      <c r="Z146" s="91" t="n">
        <v>375</v>
      </c>
      <c r="AA146" s="91" t="n">
        <v>0</v>
      </c>
      <c r="AB146" s="91" t="n">
        <v>375</v>
      </c>
      <c r="AG146" s="91" t="n">
        <v>3366</v>
      </c>
      <c r="AH146" s="91" t="n">
        <v>3741</v>
      </c>
      <c r="AI146" s="91" t="n">
        <v>334</v>
      </c>
      <c r="AJ146" s="91" t="n">
        <v>334</v>
      </c>
    </row>
    <row r="147" s="62" customFormat="true" ht="12.75" hidden="false" customHeight="false" outlineLevel="0" collapsed="false">
      <c r="B147" s="99" t="s">
        <v>516</v>
      </c>
      <c r="C147" s="99" t="s">
        <v>803</v>
      </c>
      <c r="D147" s="100" t="s">
        <v>517</v>
      </c>
      <c r="E147" s="57" t="n">
        <v>5706</v>
      </c>
      <c r="F147" s="57" t="n">
        <v>1331</v>
      </c>
      <c r="G147" s="57" t="n">
        <v>3448</v>
      </c>
      <c r="H147" s="57" t="n">
        <v>10485</v>
      </c>
      <c r="I147" s="57" t="n">
        <v>1937</v>
      </c>
      <c r="J147" s="57" t="n">
        <v>27</v>
      </c>
      <c r="K147" s="57" t="n">
        <v>895</v>
      </c>
      <c r="L147" s="57" t="n">
        <v>2859</v>
      </c>
      <c r="M147" s="101" t="n">
        <v>0.727324749642346</v>
      </c>
      <c r="N147" s="101" t="n">
        <v>0.660532772520154</v>
      </c>
      <c r="O147" s="101" t="n">
        <v>0.979714500375657</v>
      </c>
      <c r="P147" s="101" t="n">
        <v>0.740429234338747</v>
      </c>
      <c r="Q147" s="34" t="n">
        <v>0.722717537047034</v>
      </c>
      <c r="R147" s="101" t="n">
        <v>0.723102944813665</v>
      </c>
      <c r="S147" s="94" t="s">
        <v>76</v>
      </c>
      <c r="Y147" s="91" t="n">
        <v>3769</v>
      </c>
      <c r="Z147" s="91" t="n">
        <v>1304</v>
      </c>
      <c r="AA147" s="91" t="n">
        <v>2553</v>
      </c>
      <c r="AB147" s="91" t="n">
        <v>7626</v>
      </c>
      <c r="AG147" s="91" t="n">
        <v>83007</v>
      </c>
      <c r="AH147" s="91" t="n">
        <v>90633</v>
      </c>
      <c r="AI147" s="91" t="n">
        <v>31847</v>
      </c>
      <c r="AJ147" s="91" t="n">
        <v>34706</v>
      </c>
    </row>
    <row r="148" s="62" customFormat="true" ht="12.75" hidden="false" customHeight="false" outlineLevel="0" collapsed="false">
      <c r="B148" s="99" t="s">
        <v>477</v>
      </c>
      <c r="C148" s="99" t="s">
        <v>803</v>
      </c>
      <c r="D148" s="100" t="s">
        <v>478</v>
      </c>
      <c r="E148" s="57" t="n">
        <v>1005</v>
      </c>
      <c r="F148" s="57" t="n">
        <v>0</v>
      </c>
      <c r="G148" s="57" t="n">
        <v>0</v>
      </c>
      <c r="H148" s="57" t="n">
        <v>1005</v>
      </c>
      <c r="I148" s="57" t="n">
        <v>157</v>
      </c>
      <c r="J148" s="57" t="n">
        <v>0</v>
      </c>
      <c r="K148" s="57" t="n">
        <v>0</v>
      </c>
      <c r="L148" s="57" t="n">
        <v>157</v>
      </c>
      <c r="M148" s="101" t="n">
        <v>0.843781094527363</v>
      </c>
      <c r="N148" s="101" t="n">
        <v>0.843781094527363</v>
      </c>
      <c r="O148" s="101" t="s">
        <v>44</v>
      </c>
      <c r="P148" s="101" t="s">
        <v>44</v>
      </c>
      <c r="Q148" s="34" t="n">
        <v>0.704383085537749</v>
      </c>
      <c r="R148" s="101" t="n">
        <v>0.706288854729224</v>
      </c>
      <c r="S148" s="94" t="s">
        <v>58</v>
      </c>
      <c r="Y148" s="91" t="n">
        <v>848</v>
      </c>
      <c r="Z148" s="91" t="n">
        <v>0</v>
      </c>
      <c r="AA148" s="91" t="n">
        <v>0</v>
      </c>
      <c r="AB148" s="91" t="n">
        <v>848</v>
      </c>
      <c r="AG148" s="91" t="n">
        <v>51072</v>
      </c>
      <c r="AH148" s="91" t="n">
        <v>51920</v>
      </c>
      <c r="AI148" s="91" t="n">
        <v>21434</v>
      </c>
      <c r="AJ148" s="91" t="n">
        <v>21591</v>
      </c>
    </row>
    <row r="149" s="62" customFormat="true" ht="12.75" hidden="false" customHeight="false" outlineLevel="0" collapsed="false">
      <c r="B149" s="99" t="s">
        <v>467</v>
      </c>
      <c r="C149" s="99" t="s">
        <v>803</v>
      </c>
      <c r="D149" s="100" t="s">
        <v>46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4</v>
      </c>
      <c r="N149" s="101" t="s">
        <v>44</v>
      </c>
      <c r="O149" s="101" t="s">
        <v>44</v>
      </c>
      <c r="P149" s="101" t="s">
        <v>44</v>
      </c>
      <c r="Q149" s="34" t="n">
        <v>0.942655992732641</v>
      </c>
      <c r="R149" s="101" t="n">
        <v>0.942655992732641</v>
      </c>
      <c r="S149" s="94" t="s">
        <v>58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33206</v>
      </c>
      <c r="AH149" s="91" t="n">
        <v>33206</v>
      </c>
      <c r="AI149" s="91" t="n">
        <v>2020</v>
      </c>
      <c r="AJ149" s="91" t="n">
        <v>2020</v>
      </c>
    </row>
    <row r="150" s="62" customFormat="true" ht="12.75" hidden="false" customHeight="false" outlineLevel="0" collapsed="false">
      <c r="B150" s="99" t="s">
        <v>469</v>
      </c>
      <c r="C150" s="99" t="s">
        <v>803</v>
      </c>
      <c r="D150" s="100" t="s">
        <v>470</v>
      </c>
      <c r="E150" s="57" t="n">
        <v>278</v>
      </c>
      <c r="F150" s="57" t="n">
        <v>0</v>
      </c>
      <c r="G150" s="57" t="n">
        <v>79</v>
      </c>
      <c r="H150" s="57" t="n">
        <v>357</v>
      </c>
      <c r="I150" s="57" t="n">
        <v>61</v>
      </c>
      <c r="J150" s="57" t="n">
        <v>0</v>
      </c>
      <c r="K150" s="57" t="n">
        <v>2</v>
      </c>
      <c r="L150" s="57" t="n">
        <v>63</v>
      </c>
      <c r="M150" s="101" t="n">
        <v>0.823529411764706</v>
      </c>
      <c r="N150" s="101" t="n">
        <v>0.780575539568345</v>
      </c>
      <c r="O150" s="101" t="s">
        <v>44</v>
      </c>
      <c r="P150" s="101" t="n">
        <v>0.974683544303797</v>
      </c>
      <c r="Q150" s="34" t="n">
        <v>0.622981625835189</v>
      </c>
      <c r="R150" s="101" t="n">
        <v>0.625442546316984</v>
      </c>
      <c r="S150" s="94" t="s">
        <v>58</v>
      </c>
      <c r="Y150" s="91" t="n">
        <v>217</v>
      </c>
      <c r="Z150" s="91" t="n">
        <v>0</v>
      </c>
      <c r="AA150" s="91" t="n">
        <v>77</v>
      </c>
      <c r="AB150" s="91" t="n">
        <v>294</v>
      </c>
      <c r="AG150" s="91" t="n">
        <v>17902</v>
      </c>
      <c r="AH150" s="91" t="n">
        <v>18196</v>
      </c>
      <c r="AI150" s="91" t="n">
        <v>10834</v>
      </c>
      <c r="AJ150" s="91" t="n">
        <v>10897</v>
      </c>
    </row>
    <row r="151" s="62" customFormat="true" ht="12.75" hidden="false" customHeight="false" outlineLevel="0" collapsed="false">
      <c r="B151" s="99" t="s">
        <v>471</v>
      </c>
      <c r="C151" s="99" t="s">
        <v>803</v>
      </c>
      <c r="D151" s="100" t="s">
        <v>808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0.994834513105032</v>
      </c>
      <c r="R151" s="101" t="n">
        <v>0.994834513105032</v>
      </c>
      <c r="S151" s="94" t="s">
        <v>58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5200</v>
      </c>
      <c r="AH151" s="91" t="n">
        <v>5200</v>
      </c>
      <c r="AI151" s="91" t="n">
        <v>27</v>
      </c>
      <c r="AJ151" s="91" t="n">
        <v>27</v>
      </c>
    </row>
    <row r="152" s="62" customFormat="true" ht="12.75" hidden="false" customHeight="false" outlineLevel="0" collapsed="false">
      <c r="B152" s="99" t="s">
        <v>522</v>
      </c>
      <c r="C152" s="99" t="s">
        <v>803</v>
      </c>
      <c r="D152" s="100" t="s">
        <v>809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0.649106262591624</v>
      </c>
      <c r="R152" s="101" t="n">
        <v>0.649106262591624</v>
      </c>
      <c r="S152" s="94" t="s">
        <v>76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60572</v>
      </c>
      <c r="AH152" s="91" t="n">
        <v>60572</v>
      </c>
      <c r="AI152" s="91" t="n">
        <v>32744</v>
      </c>
      <c r="AJ152" s="91" t="n">
        <v>32744</v>
      </c>
    </row>
    <row r="153" s="62" customFormat="true" ht="12.75" hidden="false" customHeight="false" outlineLevel="0" collapsed="false">
      <c r="B153" s="99" t="s">
        <v>540</v>
      </c>
      <c r="C153" s="99" t="s">
        <v>803</v>
      </c>
      <c r="D153" s="100" t="s">
        <v>810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1</v>
      </c>
      <c r="R153" s="101" t="n">
        <v>1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3015</v>
      </c>
      <c r="AH153" s="91" t="n">
        <v>3015</v>
      </c>
      <c r="AI153" s="91" t="n">
        <v>0</v>
      </c>
      <c r="AJ153" s="91" t="n">
        <v>0</v>
      </c>
    </row>
    <row r="154" s="62" customFormat="true" ht="12.75" hidden="false" customHeight="false" outlineLevel="0" collapsed="false">
      <c r="B154" s="99" t="s">
        <v>542</v>
      </c>
      <c r="C154" s="99" t="s">
        <v>803</v>
      </c>
      <c r="D154" s="100" t="s">
        <v>543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4</v>
      </c>
      <c r="N154" s="101" t="s">
        <v>44</v>
      </c>
      <c r="O154" s="101" t="s">
        <v>44</v>
      </c>
      <c r="P154" s="101" t="s">
        <v>44</v>
      </c>
      <c r="Q154" s="34" t="n">
        <v>0.994734994734995</v>
      </c>
      <c r="R154" s="101" t="n">
        <v>0.994734994734995</v>
      </c>
      <c r="S154" s="94" t="s">
        <v>80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5668</v>
      </c>
      <c r="AH154" s="91" t="n">
        <v>5668</v>
      </c>
      <c r="AI154" s="91" t="n">
        <v>30</v>
      </c>
      <c r="AJ154" s="91" t="n">
        <v>30</v>
      </c>
    </row>
    <row r="155" s="62" customFormat="true" ht="12.75" hidden="false" customHeight="false" outlineLevel="0" collapsed="false">
      <c r="B155" s="99" t="s">
        <v>524</v>
      </c>
      <c r="C155" s="99" t="s">
        <v>803</v>
      </c>
      <c r="D155" s="100" t="s">
        <v>525</v>
      </c>
      <c r="E155" s="57" t="n">
        <v>1937</v>
      </c>
      <c r="F155" s="57" t="n">
        <v>0</v>
      </c>
      <c r="G155" s="57" t="n">
        <v>0</v>
      </c>
      <c r="H155" s="57" t="n">
        <v>1937</v>
      </c>
      <c r="I155" s="57" t="n">
        <v>535</v>
      </c>
      <c r="J155" s="57" t="n">
        <v>0</v>
      </c>
      <c r="K155" s="57" t="n">
        <v>0</v>
      </c>
      <c r="L155" s="57" t="n">
        <v>535</v>
      </c>
      <c r="M155" s="101" t="n">
        <v>0.723799690242643</v>
      </c>
      <c r="N155" s="101" t="n">
        <v>0.723799690242643</v>
      </c>
      <c r="O155" s="101" t="s">
        <v>44</v>
      </c>
      <c r="P155" s="101" t="s">
        <v>44</v>
      </c>
      <c r="Q155" s="34" t="n">
        <v>0.634660688502166</v>
      </c>
      <c r="R155" s="101" t="n">
        <v>0.640771544859317</v>
      </c>
      <c r="S155" s="94" t="s">
        <v>76</v>
      </c>
      <c r="Y155" s="91" t="n">
        <v>1402</v>
      </c>
      <c r="Z155" s="91" t="n">
        <v>0</v>
      </c>
      <c r="AA155" s="91" t="n">
        <v>0</v>
      </c>
      <c r="AB155" s="91" t="n">
        <v>1402</v>
      </c>
      <c r="AG155" s="91" t="n">
        <v>16703</v>
      </c>
      <c r="AH155" s="91" t="n">
        <v>18105</v>
      </c>
      <c r="AI155" s="91" t="n">
        <v>9615</v>
      </c>
      <c r="AJ155" s="91" t="n">
        <v>10150</v>
      </c>
    </row>
    <row r="156" s="62" customFormat="true" ht="12.75" hidden="false" customHeight="false" outlineLevel="0" collapsed="false">
      <c r="B156" s="99" t="s">
        <v>526</v>
      </c>
      <c r="C156" s="99" t="s">
        <v>803</v>
      </c>
      <c r="D156" s="100" t="s">
        <v>811</v>
      </c>
      <c r="E156" s="57" t="n">
        <v>999</v>
      </c>
      <c r="F156" s="57" t="n">
        <v>0</v>
      </c>
      <c r="G156" s="57" t="n">
        <v>295</v>
      </c>
      <c r="H156" s="57" t="n">
        <v>1294</v>
      </c>
      <c r="I156" s="57" t="n">
        <v>0</v>
      </c>
      <c r="J156" s="57" t="n">
        <v>0</v>
      </c>
      <c r="K156" s="57" t="n">
        <v>0</v>
      </c>
      <c r="L156" s="57" t="n">
        <v>0</v>
      </c>
      <c r="M156" s="101" t="n">
        <v>1</v>
      </c>
      <c r="N156" s="101" t="n">
        <v>1</v>
      </c>
      <c r="O156" s="101" t="s">
        <v>44</v>
      </c>
      <c r="P156" s="101" t="n">
        <v>1</v>
      </c>
      <c r="Q156" s="34" t="n">
        <v>0.668730751589018</v>
      </c>
      <c r="R156" s="101" t="n">
        <v>0.682203922554689</v>
      </c>
      <c r="S156" s="94" t="s">
        <v>76</v>
      </c>
      <c r="Y156" s="91" t="n">
        <v>999</v>
      </c>
      <c r="Z156" s="91" t="n">
        <v>0</v>
      </c>
      <c r="AA156" s="91" t="n">
        <v>295</v>
      </c>
      <c r="AB156" s="91" t="n">
        <v>1294</v>
      </c>
      <c r="AG156" s="91" t="n">
        <v>20411</v>
      </c>
      <c r="AH156" s="91" t="n">
        <v>21705</v>
      </c>
      <c r="AI156" s="91" t="n">
        <v>10111</v>
      </c>
      <c r="AJ156" s="91" t="n">
        <v>10111</v>
      </c>
    </row>
    <row r="157" s="62" customFormat="true" ht="12.75" hidden="false" customHeight="false" outlineLevel="0" collapsed="false">
      <c r="B157" s="99" t="s">
        <v>528</v>
      </c>
      <c r="C157" s="99" t="s">
        <v>803</v>
      </c>
      <c r="D157" s="100" t="s">
        <v>529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4</v>
      </c>
      <c r="N157" s="101" t="s">
        <v>44</v>
      </c>
      <c r="O157" s="101" t="s">
        <v>44</v>
      </c>
      <c r="P157" s="101" t="s">
        <v>44</v>
      </c>
      <c r="Q157" s="34" t="s">
        <v>44</v>
      </c>
      <c r="R157" s="101" t="s">
        <v>44</v>
      </c>
      <c r="S157" s="94" t="s">
        <v>76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</row>
    <row r="158" s="62" customFormat="true" ht="12.75" hidden="false" customHeight="false" outlineLevel="0" collapsed="false">
      <c r="B158" s="99" t="s">
        <v>479</v>
      </c>
      <c r="C158" s="99" t="s">
        <v>803</v>
      </c>
      <c r="D158" s="100" t="s">
        <v>48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58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2.75" hidden="false" customHeight="false" outlineLevel="0" collapsed="false">
      <c r="B159" s="99" t="s">
        <v>544</v>
      </c>
      <c r="C159" s="99" t="s">
        <v>803</v>
      </c>
      <c r="D159" s="100" t="s">
        <v>812</v>
      </c>
      <c r="E159" s="57" t="n">
        <v>456</v>
      </c>
      <c r="F159" s="57" t="n">
        <v>0</v>
      </c>
      <c r="G159" s="57" t="n">
        <v>1365</v>
      </c>
      <c r="H159" s="57" t="n">
        <v>1821</v>
      </c>
      <c r="I159" s="57" t="n">
        <v>105</v>
      </c>
      <c r="J159" s="57" t="n">
        <v>0</v>
      </c>
      <c r="K159" s="57" t="n">
        <v>10</v>
      </c>
      <c r="L159" s="57" t="n">
        <v>115</v>
      </c>
      <c r="M159" s="101" t="n">
        <v>0.936847885777046</v>
      </c>
      <c r="N159" s="101" t="n">
        <v>0.769736842105263</v>
      </c>
      <c r="O159" s="101" t="s">
        <v>44</v>
      </c>
      <c r="P159" s="101" t="n">
        <v>0.992673992673993</v>
      </c>
      <c r="Q159" s="34" t="n">
        <v>0.750932119749973</v>
      </c>
      <c r="R159" s="101" t="n">
        <v>0.759772305924746</v>
      </c>
      <c r="S159" s="94" t="s">
        <v>80</v>
      </c>
      <c r="Y159" s="91" t="n">
        <v>351</v>
      </c>
      <c r="Z159" s="91" t="n">
        <v>0</v>
      </c>
      <c r="AA159" s="91" t="n">
        <v>1355</v>
      </c>
      <c r="AB159" s="91" t="n">
        <v>1706</v>
      </c>
      <c r="AG159" s="91" t="n">
        <v>27391</v>
      </c>
      <c r="AH159" s="91" t="n">
        <v>29097</v>
      </c>
      <c r="AI159" s="91" t="n">
        <v>9085</v>
      </c>
      <c r="AJ159" s="91" t="n">
        <v>9200</v>
      </c>
    </row>
    <row r="160" s="62" customFormat="true" ht="12.75" hidden="false" customHeight="false" outlineLevel="0" collapsed="false">
      <c r="B160" s="99" t="s">
        <v>481</v>
      </c>
      <c r="C160" s="99" t="s">
        <v>803</v>
      </c>
      <c r="D160" s="100" t="s">
        <v>482</v>
      </c>
      <c r="E160" s="57" t="n">
        <v>658</v>
      </c>
      <c r="F160" s="57" t="n">
        <v>0</v>
      </c>
      <c r="G160" s="57" t="n">
        <v>324</v>
      </c>
      <c r="H160" s="57" t="n">
        <v>982</v>
      </c>
      <c r="I160" s="57" t="n">
        <v>200</v>
      </c>
      <c r="J160" s="57" t="n">
        <v>0</v>
      </c>
      <c r="K160" s="57" t="n">
        <v>8</v>
      </c>
      <c r="L160" s="57" t="n">
        <v>208</v>
      </c>
      <c r="M160" s="101" t="n">
        <v>0.788187372708758</v>
      </c>
      <c r="N160" s="101" t="n">
        <v>0.696048632218845</v>
      </c>
      <c r="O160" s="101" t="s">
        <v>44</v>
      </c>
      <c r="P160" s="101" t="n">
        <v>0.975308641975309</v>
      </c>
      <c r="Q160" s="34" t="n">
        <v>0.682126585597693</v>
      </c>
      <c r="R160" s="101" t="n">
        <v>0.685433933504811</v>
      </c>
      <c r="S160" s="94" t="s">
        <v>58</v>
      </c>
      <c r="Y160" s="91" t="n">
        <v>458</v>
      </c>
      <c r="Z160" s="91" t="n">
        <v>0</v>
      </c>
      <c r="AA160" s="91" t="n">
        <v>316</v>
      </c>
      <c r="AB160" s="91" t="n">
        <v>774</v>
      </c>
      <c r="AG160" s="91" t="n">
        <v>20811</v>
      </c>
      <c r="AH160" s="91" t="n">
        <v>21585</v>
      </c>
      <c r="AI160" s="91" t="n">
        <v>9698</v>
      </c>
      <c r="AJ160" s="91" t="n">
        <v>9906</v>
      </c>
    </row>
    <row r="161" s="62" customFormat="true" ht="12.75" hidden="false" customHeight="false" outlineLevel="0" collapsed="false">
      <c r="B161" s="99" t="s">
        <v>483</v>
      </c>
      <c r="C161" s="99" t="s">
        <v>803</v>
      </c>
      <c r="D161" s="100" t="s">
        <v>813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4</v>
      </c>
      <c r="N161" s="101" t="s">
        <v>44</v>
      </c>
      <c r="O161" s="101" t="s">
        <v>44</v>
      </c>
      <c r="P161" s="101" t="s">
        <v>44</v>
      </c>
      <c r="Q161" s="34" t="n">
        <v>0.960011528208084</v>
      </c>
      <c r="R161" s="101" t="n">
        <v>0.960011528208084</v>
      </c>
      <c r="S161" s="94" t="s">
        <v>58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13324</v>
      </c>
      <c r="AH161" s="91" t="n">
        <v>13324</v>
      </c>
      <c r="AI161" s="91" t="n">
        <v>555</v>
      </c>
      <c r="AJ161" s="91" t="n">
        <v>555</v>
      </c>
    </row>
    <row r="162" s="62" customFormat="true" ht="12.75" hidden="false" customHeight="false" outlineLevel="0" collapsed="false">
      <c r="B162" s="99" t="s">
        <v>485</v>
      </c>
      <c r="C162" s="99" t="s">
        <v>803</v>
      </c>
      <c r="D162" s="100" t="s">
        <v>486</v>
      </c>
      <c r="E162" s="57" t="n">
        <v>376</v>
      </c>
      <c r="F162" s="57" t="n">
        <v>0</v>
      </c>
      <c r="G162" s="57" t="n">
        <v>592</v>
      </c>
      <c r="H162" s="57" t="n">
        <v>968</v>
      </c>
      <c r="I162" s="57" t="n">
        <v>125</v>
      </c>
      <c r="J162" s="57" t="n">
        <v>0</v>
      </c>
      <c r="K162" s="57" t="n">
        <v>6</v>
      </c>
      <c r="L162" s="57" t="n">
        <v>131</v>
      </c>
      <c r="M162" s="101" t="n">
        <v>0.864669421487603</v>
      </c>
      <c r="N162" s="101" t="n">
        <v>0.667553191489362</v>
      </c>
      <c r="O162" s="101" t="s">
        <v>44</v>
      </c>
      <c r="P162" s="101" t="n">
        <v>0.989864864864865</v>
      </c>
      <c r="Q162" s="34" t="n">
        <v>0.609865053513262</v>
      </c>
      <c r="R162" s="101" t="n">
        <v>0.617293618046562</v>
      </c>
      <c r="S162" s="94" t="s">
        <v>58</v>
      </c>
      <c r="Y162" s="91" t="n">
        <v>251</v>
      </c>
      <c r="Z162" s="91" t="n">
        <v>0</v>
      </c>
      <c r="AA162" s="91" t="n">
        <v>586</v>
      </c>
      <c r="AB162" s="91" t="n">
        <v>837</v>
      </c>
      <c r="AG162" s="91" t="n">
        <v>19659</v>
      </c>
      <c r="AH162" s="91" t="n">
        <v>20496</v>
      </c>
      <c r="AI162" s="91" t="n">
        <v>12576</v>
      </c>
      <c r="AJ162" s="91" t="n">
        <v>12707</v>
      </c>
    </row>
    <row r="163" s="62" customFormat="true" ht="12.75" hidden="false" customHeight="false" outlineLevel="0" collapsed="false">
      <c r="B163" s="99" t="s">
        <v>532</v>
      </c>
      <c r="C163" s="99" t="s">
        <v>803</v>
      </c>
      <c r="D163" s="100" t="s">
        <v>814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4</v>
      </c>
      <c r="N163" s="101" t="s">
        <v>44</v>
      </c>
      <c r="O163" s="101" t="s">
        <v>44</v>
      </c>
      <c r="P163" s="101" t="s">
        <v>44</v>
      </c>
      <c r="Q163" s="34" t="n">
        <v>0.695858020182345</v>
      </c>
      <c r="R163" s="101" t="n">
        <v>0.695858020182345</v>
      </c>
      <c r="S163" s="94" t="s">
        <v>76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25721</v>
      </c>
      <c r="AH163" s="91" t="n">
        <v>25721</v>
      </c>
      <c r="AI163" s="91" t="n">
        <v>11242</v>
      </c>
      <c r="AJ163" s="91" t="n">
        <v>11242</v>
      </c>
    </row>
    <row r="164" s="62" customFormat="true" ht="12.75" hidden="false" customHeight="false" outlineLevel="0" collapsed="false">
      <c r="B164" s="99" t="s">
        <v>713</v>
      </c>
      <c r="C164" s="99" t="s">
        <v>815</v>
      </c>
      <c r="D164" s="100" t="s">
        <v>816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609356894553882</v>
      </c>
      <c r="R164" s="101" t="n">
        <v>0.609356894553882</v>
      </c>
      <c r="S164" s="94" t="s">
        <v>122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16828</v>
      </c>
      <c r="AH164" s="91" t="n">
        <v>16828</v>
      </c>
      <c r="AI164" s="91" t="n">
        <v>10788</v>
      </c>
      <c r="AJ164" s="91" t="n">
        <v>10788</v>
      </c>
    </row>
    <row r="165" s="62" customFormat="true" ht="12.75" hidden="false" customHeight="false" outlineLevel="0" collapsed="false">
      <c r="B165" s="99" t="s">
        <v>817</v>
      </c>
      <c r="C165" s="99" t="s">
        <v>815</v>
      </c>
      <c r="D165" s="100" t="s">
        <v>718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966884764321004</v>
      </c>
      <c r="R165" s="101" t="n">
        <v>0.966884764321004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7241</v>
      </c>
      <c r="AH165" s="91" t="n">
        <v>7241</v>
      </c>
      <c r="AI165" s="91" t="n">
        <v>248</v>
      </c>
      <c r="AJ165" s="91" t="n">
        <v>248</v>
      </c>
    </row>
    <row r="166" s="62" customFormat="true" ht="12.75" hidden="false" customHeight="false" outlineLevel="0" collapsed="false">
      <c r="B166" s="99" t="s">
        <v>629</v>
      </c>
      <c r="C166" s="99" t="s">
        <v>815</v>
      </c>
      <c r="D166" s="100" t="s">
        <v>63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92852037169407</v>
      </c>
      <c r="R166" s="101" t="n">
        <v>0.992852037169407</v>
      </c>
      <c r="S166" s="94" t="s">
        <v>54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4167</v>
      </c>
      <c r="AH166" s="91" t="n">
        <v>4167</v>
      </c>
      <c r="AI166" s="91" t="n">
        <v>30</v>
      </c>
      <c r="AJ166" s="91" t="n">
        <v>30</v>
      </c>
    </row>
    <row r="167" s="62" customFormat="true" ht="12.75" hidden="false" customHeight="false" outlineLevel="0" collapsed="false">
      <c r="B167" s="99" t="s">
        <v>669</v>
      </c>
      <c r="C167" s="99" t="s">
        <v>815</v>
      </c>
      <c r="D167" s="100" t="s">
        <v>67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0.984500509107365</v>
      </c>
      <c r="R167" s="101" t="n">
        <v>0.984500509107365</v>
      </c>
      <c r="S167" s="94" t="s">
        <v>72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8702</v>
      </c>
      <c r="AH167" s="91" t="n">
        <v>8702</v>
      </c>
      <c r="AI167" s="91" t="n">
        <v>137</v>
      </c>
      <c r="AJ167" s="91" t="n">
        <v>137</v>
      </c>
    </row>
    <row r="168" s="62" customFormat="true" ht="12.75" hidden="false" customHeight="false" outlineLevel="0" collapsed="false">
      <c r="B168" s="99" t="s">
        <v>732</v>
      </c>
      <c r="C168" s="99" t="s">
        <v>815</v>
      </c>
      <c r="D168" s="100" t="s">
        <v>818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0.998857578065499</v>
      </c>
      <c r="R168" s="101" t="n">
        <v>0.998857578065499</v>
      </c>
      <c r="S168" s="94" t="s">
        <v>124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5246</v>
      </c>
      <c r="AH168" s="91" t="n">
        <v>5246</v>
      </c>
      <c r="AI168" s="91" t="n">
        <v>6</v>
      </c>
      <c r="AJ168" s="91" t="n">
        <v>6</v>
      </c>
    </row>
    <row r="169" s="62" customFormat="true" ht="12.75" hidden="false" customHeight="false" outlineLevel="0" collapsed="false">
      <c r="B169" s="99" t="s">
        <v>631</v>
      </c>
      <c r="C169" s="99" t="s">
        <v>815</v>
      </c>
      <c r="D169" s="100" t="s">
        <v>632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0.720909113221903</v>
      </c>
      <c r="R169" s="101" t="n">
        <v>0.720909113221903</v>
      </c>
      <c r="S169" s="94" t="s">
        <v>5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29372</v>
      </c>
      <c r="AH169" s="91" t="n">
        <v>29372</v>
      </c>
      <c r="AI169" s="91" t="n">
        <v>11371</v>
      </c>
      <c r="AJ169" s="91" t="n">
        <v>11371</v>
      </c>
    </row>
    <row r="170" s="62" customFormat="true" ht="12.75" hidden="false" customHeight="false" outlineLevel="0" collapsed="false">
      <c r="B170" s="99" t="s">
        <v>697</v>
      </c>
      <c r="C170" s="99" t="s">
        <v>815</v>
      </c>
      <c r="D170" s="100" t="s">
        <v>819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769123069025062</v>
      </c>
      <c r="R170" s="101" t="n">
        <v>0.769123069025062</v>
      </c>
      <c r="S170" s="94" t="s">
        <v>90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32960</v>
      </c>
      <c r="AH170" s="91" t="n">
        <v>32960</v>
      </c>
      <c r="AI170" s="91" t="n">
        <v>9894</v>
      </c>
      <c r="AJ170" s="91" t="n">
        <v>9894</v>
      </c>
    </row>
    <row r="171" s="62" customFormat="true" ht="12.75" hidden="false" customHeight="false" outlineLevel="0" collapsed="false">
      <c r="B171" s="99" t="s">
        <v>671</v>
      </c>
      <c r="C171" s="99" t="s">
        <v>815</v>
      </c>
      <c r="D171" s="100" t="s">
        <v>82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s">
        <v>44</v>
      </c>
      <c r="R171" s="101" t="s">
        <v>44</v>
      </c>
      <c r="S171" s="94" t="s">
        <v>72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</row>
    <row r="172" s="62" customFormat="true" ht="12.75" hidden="false" customHeight="false" outlineLevel="0" collapsed="false">
      <c r="B172" s="99" t="s">
        <v>701</v>
      </c>
      <c r="C172" s="99" t="s">
        <v>815</v>
      </c>
      <c r="D172" s="100" t="s">
        <v>702</v>
      </c>
      <c r="E172" s="57" t="n">
        <v>237</v>
      </c>
      <c r="F172" s="57" t="n">
        <v>0</v>
      </c>
      <c r="G172" s="57" t="n">
        <v>0</v>
      </c>
      <c r="H172" s="57" t="n">
        <v>237</v>
      </c>
      <c r="I172" s="57" t="n">
        <v>93</v>
      </c>
      <c r="J172" s="57" t="n">
        <v>0</v>
      </c>
      <c r="K172" s="57" t="n">
        <v>0</v>
      </c>
      <c r="L172" s="57" t="n">
        <v>93</v>
      </c>
      <c r="M172" s="101" t="n">
        <v>0.607594936708861</v>
      </c>
      <c r="N172" s="101" t="n">
        <v>0.607594936708861</v>
      </c>
      <c r="O172" s="101" t="s">
        <v>44</v>
      </c>
      <c r="P172" s="101" t="s">
        <v>44</v>
      </c>
      <c r="Q172" s="34" t="n">
        <v>0.723371984237235</v>
      </c>
      <c r="R172" s="101" t="n">
        <v>0.722984332396197</v>
      </c>
      <c r="S172" s="94" t="s">
        <v>90</v>
      </c>
      <c r="Y172" s="91" t="n">
        <v>144</v>
      </c>
      <c r="Z172" s="91" t="n">
        <v>0</v>
      </c>
      <c r="AA172" s="91" t="n">
        <v>0</v>
      </c>
      <c r="AB172" s="91" t="n">
        <v>144</v>
      </c>
      <c r="AG172" s="91" t="n">
        <v>51031</v>
      </c>
      <c r="AH172" s="91" t="n">
        <v>51175</v>
      </c>
      <c r="AI172" s="91" t="n">
        <v>19515</v>
      </c>
      <c r="AJ172" s="91" t="n">
        <v>19608</v>
      </c>
    </row>
    <row r="173" s="62" customFormat="true" ht="12.75" hidden="false" customHeight="false" outlineLevel="0" collapsed="false">
      <c r="B173" s="99" t="s">
        <v>734</v>
      </c>
      <c r="C173" s="99" t="s">
        <v>815</v>
      </c>
      <c r="D173" s="100" t="s">
        <v>735</v>
      </c>
      <c r="E173" s="57" t="n">
        <v>2614</v>
      </c>
      <c r="F173" s="57" t="n">
        <v>0</v>
      </c>
      <c r="G173" s="57" t="n">
        <v>2601</v>
      </c>
      <c r="H173" s="57" t="n">
        <v>5215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n">
        <v>1</v>
      </c>
      <c r="N173" s="101" t="n">
        <v>1</v>
      </c>
      <c r="O173" s="101" t="s">
        <v>44</v>
      </c>
      <c r="P173" s="101" t="n">
        <v>1</v>
      </c>
      <c r="Q173" s="34" t="n">
        <v>0.707403796524632</v>
      </c>
      <c r="R173" s="101" t="n">
        <v>0.745466337399287</v>
      </c>
      <c r="S173" s="94" t="s">
        <v>124</v>
      </c>
      <c r="Y173" s="91" t="n">
        <v>2614</v>
      </c>
      <c r="Z173" s="91" t="n">
        <v>0</v>
      </c>
      <c r="AA173" s="91" t="n">
        <v>2601</v>
      </c>
      <c r="AB173" s="91" t="n">
        <v>5215</v>
      </c>
      <c r="AG173" s="91" t="n">
        <v>24670</v>
      </c>
      <c r="AH173" s="91" t="n">
        <v>29885</v>
      </c>
      <c r="AI173" s="91" t="n">
        <v>10204</v>
      </c>
      <c r="AJ173" s="91" t="n">
        <v>10204</v>
      </c>
    </row>
    <row r="174" s="62" customFormat="true" ht="12.75" hidden="false" customHeight="false" outlineLevel="0" collapsed="false">
      <c r="B174" s="99" t="s">
        <v>738</v>
      </c>
      <c r="C174" s="99" t="s">
        <v>815</v>
      </c>
      <c r="D174" s="100" t="s">
        <v>821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s">
        <v>44</v>
      </c>
      <c r="N174" s="101" t="s">
        <v>44</v>
      </c>
      <c r="O174" s="101" t="s">
        <v>44</v>
      </c>
      <c r="P174" s="101" t="s">
        <v>44</v>
      </c>
      <c r="Q174" s="34" t="n">
        <v>1</v>
      </c>
      <c r="R174" s="101" t="n">
        <v>1</v>
      </c>
      <c r="S174" s="94" t="s">
        <v>124</v>
      </c>
      <c r="Y174" s="91" t="n">
        <v>0</v>
      </c>
      <c r="Z174" s="91" t="n">
        <v>0</v>
      </c>
      <c r="AA174" s="91" t="n">
        <v>0</v>
      </c>
      <c r="AB174" s="91" t="n">
        <v>0</v>
      </c>
      <c r="AG174" s="91" t="n">
        <v>7293</v>
      </c>
      <c r="AH174" s="91" t="n">
        <v>7293</v>
      </c>
      <c r="AI174" s="91" t="n">
        <v>0</v>
      </c>
      <c r="AJ174" s="91" t="n">
        <v>0</v>
      </c>
    </row>
    <row r="175" s="62" customFormat="true" ht="12.75" hidden="false" customHeight="false" outlineLevel="0" collapsed="false">
      <c r="B175" s="99" t="s">
        <v>673</v>
      </c>
      <c r="C175" s="99" t="s">
        <v>815</v>
      </c>
      <c r="D175" s="100" t="s">
        <v>674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0.620022132514534</v>
      </c>
      <c r="R175" s="101" t="n">
        <v>0.620022132514534</v>
      </c>
      <c r="S175" s="94" t="s">
        <v>72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39780</v>
      </c>
      <c r="AH175" s="91" t="n">
        <v>39780</v>
      </c>
      <c r="AI175" s="91" t="n">
        <v>24379</v>
      </c>
      <c r="AJ175" s="91" t="n">
        <v>24379</v>
      </c>
    </row>
    <row r="176" s="62" customFormat="true" ht="12.75" hidden="false" customHeight="false" outlineLevel="0" collapsed="false">
      <c r="B176" s="99" t="s">
        <v>681</v>
      </c>
      <c r="C176" s="99" t="s">
        <v>815</v>
      </c>
      <c r="D176" s="100" t="s">
        <v>682</v>
      </c>
      <c r="E176" s="57" t="n">
        <v>0</v>
      </c>
      <c r="F176" s="57" t="n">
        <v>0</v>
      </c>
      <c r="G176" s="57" t="n">
        <v>585</v>
      </c>
      <c r="H176" s="57" t="n">
        <v>585</v>
      </c>
      <c r="I176" s="57" t="n">
        <v>0</v>
      </c>
      <c r="J176" s="57" t="n">
        <v>0</v>
      </c>
      <c r="K176" s="57" t="n">
        <v>2</v>
      </c>
      <c r="L176" s="57" t="n">
        <v>2</v>
      </c>
      <c r="M176" s="101" t="n">
        <v>0.996581196581197</v>
      </c>
      <c r="N176" s="101" t="s">
        <v>44</v>
      </c>
      <c r="O176" s="101" t="s">
        <v>44</v>
      </c>
      <c r="P176" s="101" t="n">
        <v>0.996581196581197</v>
      </c>
      <c r="Q176" s="34" t="n">
        <v>0.681101837284339</v>
      </c>
      <c r="R176" s="101" t="n">
        <v>0.685947592291131</v>
      </c>
      <c r="S176" s="94" t="s">
        <v>78</v>
      </c>
      <c r="Y176" s="91" t="n">
        <v>0</v>
      </c>
      <c r="Z176" s="91" t="n">
        <v>0</v>
      </c>
      <c r="AA176" s="91" t="n">
        <v>583</v>
      </c>
      <c r="AB176" s="91" t="n">
        <v>583</v>
      </c>
      <c r="AG176" s="91" t="n">
        <v>25542</v>
      </c>
      <c r="AH176" s="91" t="n">
        <v>26125</v>
      </c>
      <c r="AI176" s="91" t="n">
        <v>11959</v>
      </c>
      <c r="AJ176" s="91" t="n">
        <v>11961</v>
      </c>
    </row>
    <row r="177" s="62" customFormat="true" ht="12.75" hidden="false" customHeight="false" outlineLevel="0" collapsed="false">
      <c r="B177" s="99" t="s">
        <v>719</v>
      </c>
      <c r="C177" s="99" t="s">
        <v>815</v>
      </c>
      <c r="D177" s="100" t="s">
        <v>720</v>
      </c>
      <c r="E177" s="57" t="n">
        <v>0</v>
      </c>
      <c r="F177" s="57" t="n">
        <v>0</v>
      </c>
      <c r="G177" s="57" t="n">
        <v>38</v>
      </c>
      <c r="H177" s="57" t="n">
        <v>38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1</v>
      </c>
      <c r="R177" s="101" t="n">
        <v>1</v>
      </c>
      <c r="S177" s="94" t="s">
        <v>122</v>
      </c>
      <c r="Y177" s="91" t="n">
        <v>0</v>
      </c>
      <c r="Z177" s="91" t="n">
        <v>0</v>
      </c>
      <c r="AA177" s="91" t="n">
        <v>38</v>
      </c>
      <c r="AB177" s="91" t="n">
        <v>38</v>
      </c>
      <c r="AG177" s="91" t="n">
        <v>4533</v>
      </c>
      <c r="AH177" s="91" t="n">
        <v>4571</v>
      </c>
      <c r="AI177" s="91" t="n">
        <v>0</v>
      </c>
      <c r="AJ177" s="91" t="n">
        <v>0</v>
      </c>
    </row>
    <row r="178" s="62" customFormat="true" ht="12.75" hidden="false" customHeight="false" outlineLevel="0" collapsed="false">
      <c r="B178" s="99" t="s">
        <v>683</v>
      </c>
      <c r="C178" s="99" t="s">
        <v>815</v>
      </c>
      <c r="D178" s="100" t="s">
        <v>822</v>
      </c>
      <c r="E178" s="57" t="n">
        <v>67</v>
      </c>
      <c r="F178" s="57" t="n">
        <v>0</v>
      </c>
      <c r="G178" s="57" t="n">
        <v>72</v>
      </c>
      <c r="H178" s="57" t="n">
        <v>139</v>
      </c>
      <c r="I178" s="57" t="n">
        <v>34</v>
      </c>
      <c r="J178" s="57" t="n">
        <v>0</v>
      </c>
      <c r="K178" s="57" t="n">
        <v>0</v>
      </c>
      <c r="L178" s="57" t="n">
        <v>34</v>
      </c>
      <c r="M178" s="101" t="n">
        <v>0.755395683453237</v>
      </c>
      <c r="N178" s="101" t="n">
        <v>0.492537313432836</v>
      </c>
      <c r="O178" s="101" t="s">
        <v>44</v>
      </c>
      <c r="P178" s="101" t="n">
        <v>1</v>
      </c>
      <c r="Q178" s="34" t="n">
        <v>0.688989845002672</v>
      </c>
      <c r="R178" s="101" t="n">
        <v>0.689479547986631</v>
      </c>
      <c r="S178" s="94" t="s">
        <v>78</v>
      </c>
      <c r="Y178" s="91" t="n">
        <v>33</v>
      </c>
      <c r="Z178" s="91" t="n">
        <v>0</v>
      </c>
      <c r="AA178" s="91" t="n">
        <v>72</v>
      </c>
      <c r="AB178" s="91" t="n">
        <v>105</v>
      </c>
      <c r="AG178" s="91" t="n">
        <v>12891</v>
      </c>
      <c r="AH178" s="91" t="n">
        <v>12996</v>
      </c>
      <c r="AI178" s="91" t="n">
        <v>5819</v>
      </c>
      <c r="AJ178" s="91" t="n">
        <v>5853</v>
      </c>
    </row>
    <row r="179" s="62" customFormat="true" ht="12.75" hidden="false" customHeight="false" outlineLevel="0" collapsed="false">
      <c r="B179" s="99" t="s">
        <v>703</v>
      </c>
      <c r="C179" s="99" t="s">
        <v>815</v>
      </c>
      <c r="D179" s="100" t="s">
        <v>704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01" t="s">
        <v>44</v>
      </c>
      <c r="N179" s="101" t="s">
        <v>44</v>
      </c>
      <c r="O179" s="101" t="s">
        <v>44</v>
      </c>
      <c r="P179" s="101" t="s">
        <v>44</v>
      </c>
      <c r="Q179" s="34" t="n">
        <v>0.989860806896065</v>
      </c>
      <c r="R179" s="101" t="n">
        <v>0.989860806896065</v>
      </c>
      <c r="S179" s="94" t="s">
        <v>90</v>
      </c>
      <c r="Y179" s="91" t="n">
        <v>0</v>
      </c>
      <c r="Z179" s="91" t="n">
        <v>0</v>
      </c>
      <c r="AA179" s="91" t="n">
        <v>0</v>
      </c>
      <c r="AB179" s="91" t="n">
        <v>0</v>
      </c>
      <c r="AG179" s="91" t="n">
        <v>28019</v>
      </c>
      <c r="AH179" s="91" t="n">
        <v>28019</v>
      </c>
      <c r="AI179" s="91" t="n">
        <v>287</v>
      </c>
      <c r="AJ179" s="91" t="n">
        <v>287</v>
      </c>
    </row>
    <row r="180" s="62" customFormat="true" ht="12.75" hidden="false" customHeight="false" outlineLevel="0" collapsed="false">
      <c r="B180" s="99" t="s">
        <v>705</v>
      </c>
      <c r="C180" s="99" t="s">
        <v>815</v>
      </c>
      <c r="D180" s="100" t="s">
        <v>823</v>
      </c>
      <c r="E180" s="57" t="n">
        <v>874</v>
      </c>
      <c r="F180" s="57" t="n">
        <v>0</v>
      </c>
      <c r="G180" s="57" t="n">
        <v>153</v>
      </c>
      <c r="H180" s="57" t="n">
        <v>1027</v>
      </c>
      <c r="I180" s="57" t="n">
        <v>45</v>
      </c>
      <c r="J180" s="57" t="n">
        <v>0</v>
      </c>
      <c r="K180" s="57" t="n">
        <v>0</v>
      </c>
      <c r="L180" s="57" t="n">
        <v>45</v>
      </c>
      <c r="M180" s="101" t="n">
        <v>0.95618305744888</v>
      </c>
      <c r="N180" s="101" t="n">
        <v>0.948512585812357</v>
      </c>
      <c r="O180" s="101" t="s">
        <v>44</v>
      </c>
      <c r="P180" s="101" t="n">
        <v>1</v>
      </c>
      <c r="Q180" s="34" t="n">
        <v>0.856914217829624</v>
      </c>
      <c r="R180" s="101" t="n">
        <v>0.858568322679041</v>
      </c>
      <c r="S180" s="94" t="s">
        <v>90</v>
      </c>
      <c r="Y180" s="91" t="n">
        <v>829</v>
      </c>
      <c r="Z180" s="91" t="n">
        <v>0</v>
      </c>
      <c r="AA180" s="91" t="n">
        <v>153</v>
      </c>
      <c r="AB180" s="91" t="n">
        <v>982</v>
      </c>
      <c r="AG180" s="91" t="n">
        <v>51935</v>
      </c>
      <c r="AH180" s="91" t="n">
        <v>52917</v>
      </c>
      <c r="AI180" s="91" t="n">
        <v>8672</v>
      </c>
      <c r="AJ180" s="91" t="n">
        <v>8717</v>
      </c>
    </row>
    <row r="181" s="62" customFormat="true" ht="12.75" hidden="false" customHeight="false" outlineLevel="0" collapsed="false">
      <c r="B181" s="99" t="s">
        <v>707</v>
      </c>
      <c r="C181" s="99" t="s">
        <v>815</v>
      </c>
      <c r="D181" s="100" t="s">
        <v>708</v>
      </c>
      <c r="E181" s="57" t="n">
        <v>468</v>
      </c>
      <c r="F181" s="57" t="n">
        <v>0</v>
      </c>
      <c r="G181" s="57" t="n">
        <v>4182</v>
      </c>
      <c r="H181" s="57" t="n">
        <v>4650</v>
      </c>
      <c r="I181" s="57" t="n">
        <v>139</v>
      </c>
      <c r="J181" s="57" t="n">
        <v>0</v>
      </c>
      <c r="K181" s="57" t="n">
        <v>0</v>
      </c>
      <c r="L181" s="57" t="n">
        <v>139</v>
      </c>
      <c r="M181" s="101" t="n">
        <v>0.97010752688172</v>
      </c>
      <c r="N181" s="101" t="n">
        <v>0.702991452991453</v>
      </c>
      <c r="O181" s="101" t="s">
        <v>44</v>
      </c>
      <c r="P181" s="101" t="n">
        <v>1</v>
      </c>
      <c r="Q181" s="34" t="n">
        <v>0.731596295714958</v>
      </c>
      <c r="R181" s="101" t="n">
        <v>0.754117002050886</v>
      </c>
      <c r="S181" s="94" t="s">
        <v>90</v>
      </c>
      <c r="Y181" s="91" t="n">
        <v>329</v>
      </c>
      <c r="Z181" s="91" t="n">
        <v>0</v>
      </c>
      <c r="AA181" s="91" t="n">
        <v>4182</v>
      </c>
      <c r="AB181" s="91" t="n">
        <v>4511</v>
      </c>
      <c r="AG181" s="91" t="n">
        <v>32627</v>
      </c>
      <c r="AH181" s="91" t="n">
        <v>37138</v>
      </c>
      <c r="AI181" s="91" t="n">
        <v>11970</v>
      </c>
      <c r="AJ181" s="91" t="n">
        <v>12109</v>
      </c>
    </row>
    <row r="182" s="62" customFormat="true" ht="12.75" hidden="false" customHeight="false" outlineLevel="0" collapsed="false">
      <c r="B182" s="99" t="s">
        <v>633</v>
      </c>
      <c r="C182" s="99" t="s">
        <v>815</v>
      </c>
      <c r="D182" s="100" t="s">
        <v>634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4</v>
      </c>
      <c r="N182" s="101" t="s">
        <v>44</v>
      </c>
      <c r="O182" s="101" t="s">
        <v>44</v>
      </c>
      <c r="P182" s="101" t="s">
        <v>44</v>
      </c>
      <c r="Q182" s="34" t="n">
        <v>0.919506889050036</v>
      </c>
      <c r="R182" s="101" t="n">
        <v>0.919506889050036</v>
      </c>
      <c r="S182" s="94" t="s">
        <v>54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11412</v>
      </c>
      <c r="AH182" s="91" t="n">
        <v>11412</v>
      </c>
      <c r="AI182" s="91" t="n">
        <v>999</v>
      </c>
      <c r="AJ182" s="91" t="n">
        <v>999</v>
      </c>
    </row>
    <row r="183" s="62" customFormat="true" ht="12.75" hidden="false" customHeight="false" outlineLevel="0" collapsed="false">
      <c r="B183" s="99" t="s">
        <v>635</v>
      </c>
      <c r="C183" s="99" t="s">
        <v>815</v>
      </c>
      <c r="D183" s="100" t="s">
        <v>636</v>
      </c>
      <c r="E183" s="57" t="n">
        <v>3503</v>
      </c>
      <c r="F183" s="57" t="n">
        <v>0</v>
      </c>
      <c r="G183" s="57" t="n">
        <v>299</v>
      </c>
      <c r="H183" s="57" t="n">
        <v>3802</v>
      </c>
      <c r="I183" s="57" t="n">
        <v>1125</v>
      </c>
      <c r="J183" s="57" t="n">
        <v>0</v>
      </c>
      <c r="K183" s="57" t="n">
        <v>3</v>
      </c>
      <c r="L183" s="57" t="n">
        <v>1128</v>
      </c>
      <c r="M183" s="101" t="n">
        <v>0.703314045239348</v>
      </c>
      <c r="N183" s="101" t="n">
        <v>0.678846702826149</v>
      </c>
      <c r="O183" s="101" t="s">
        <v>44</v>
      </c>
      <c r="P183" s="101" t="n">
        <v>0.989966555183947</v>
      </c>
      <c r="Q183" s="34" t="n">
        <v>0.667756895289236</v>
      </c>
      <c r="R183" s="101" t="n">
        <v>0.670776378093451</v>
      </c>
      <c r="S183" s="94" t="s">
        <v>54</v>
      </c>
      <c r="Y183" s="91" t="n">
        <v>2378</v>
      </c>
      <c r="Z183" s="91" t="n">
        <v>0</v>
      </c>
      <c r="AA183" s="91" t="n">
        <v>296</v>
      </c>
      <c r="AB183" s="91" t="n">
        <v>2674</v>
      </c>
      <c r="AG183" s="91" t="n">
        <v>27358</v>
      </c>
      <c r="AH183" s="91" t="n">
        <v>30032</v>
      </c>
      <c r="AI183" s="91" t="n">
        <v>13612</v>
      </c>
      <c r="AJ183" s="91" t="n">
        <v>14740</v>
      </c>
    </row>
    <row r="184" s="62" customFormat="true" ht="12.75" hidden="false" customHeight="false" outlineLevel="0" collapsed="false">
      <c r="B184" s="99" t="s">
        <v>687</v>
      </c>
      <c r="C184" s="99" t="s">
        <v>815</v>
      </c>
      <c r="D184" s="100" t="s">
        <v>824</v>
      </c>
      <c r="E184" s="57" t="n">
        <v>0</v>
      </c>
      <c r="F184" s="57" t="n">
        <v>0</v>
      </c>
      <c r="G184" s="57" t="n">
        <v>63</v>
      </c>
      <c r="H184" s="57" t="n">
        <v>63</v>
      </c>
      <c r="I184" s="57" t="n">
        <v>0</v>
      </c>
      <c r="J184" s="57" t="n">
        <v>0</v>
      </c>
      <c r="K184" s="57" t="n">
        <v>0</v>
      </c>
      <c r="L184" s="57" t="n">
        <v>0</v>
      </c>
      <c r="M184" s="101" t="n">
        <v>1</v>
      </c>
      <c r="N184" s="101" t="s">
        <v>44</v>
      </c>
      <c r="O184" s="101" t="s">
        <v>44</v>
      </c>
      <c r="P184" s="101" t="n">
        <v>1</v>
      </c>
      <c r="Q184" s="34" t="n">
        <v>0.98265385040327</v>
      </c>
      <c r="R184" s="101" t="n">
        <v>0.982773754663156</v>
      </c>
      <c r="S184" s="94" t="s">
        <v>78</v>
      </c>
      <c r="Y184" s="91" t="n">
        <v>0</v>
      </c>
      <c r="Z184" s="91" t="n">
        <v>0</v>
      </c>
      <c r="AA184" s="91" t="n">
        <v>63</v>
      </c>
      <c r="AB184" s="91" t="n">
        <v>63</v>
      </c>
      <c r="AG184" s="91" t="n">
        <v>8894</v>
      </c>
      <c r="AH184" s="91" t="n">
        <v>8957</v>
      </c>
      <c r="AI184" s="91" t="n">
        <v>157</v>
      </c>
      <c r="AJ184" s="91" t="n">
        <v>157</v>
      </c>
    </row>
    <row r="185" s="62" customFormat="true" ht="12.75" hidden="false" customHeight="false" outlineLevel="0" collapsed="false">
      <c r="B185" s="99" t="s">
        <v>685</v>
      </c>
      <c r="C185" s="99" t="s">
        <v>815</v>
      </c>
      <c r="D185" s="100" t="s">
        <v>686</v>
      </c>
      <c r="E185" s="57" t="n">
        <v>3015</v>
      </c>
      <c r="F185" s="57" t="n">
        <v>0</v>
      </c>
      <c r="G185" s="57" t="n">
        <v>1685</v>
      </c>
      <c r="H185" s="57" t="n">
        <v>4700</v>
      </c>
      <c r="I185" s="57" t="n">
        <v>1385</v>
      </c>
      <c r="J185" s="57" t="n">
        <v>0</v>
      </c>
      <c r="K185" s="57" t="n">
        <v>23</v>
      </c>
      <c r="L185" s="57" t="n">
        <v>1408</v>
      </c>
      <c r="M185" s="101" t="n">
        <v>0.700425531914894</v>
      </c>
      <c r="N185" s="101" t="n">
        <v>0.540630182421227</v>
      </c>
      <c r="O185" s="101" t="s">
        <v>44</v>
      </c>
      <c r="P185" s="101" t="n">
        <v>0.986350148367953</v>
      </c>
      <c r="Q185" s="34" t="n">
        <v>0.627924827295912</v>
      </c>
      <c r="R185" s="101" t="n">
        <v>0.635482511588706</v>
      </c>
      <c r="S185" s="94" t="s">
        <v>78</v>
      </c>
      <c r="Y185" s="91" t="n">
        <v>1630</v>
      </c>
      <c r="Z185" s="91" t="n">
        <v>0</v>
      </c>
      <c r="AA185" s="91" t="n">
        <v>1662</v>
      </c>
      <c r="AB185" s="91" t="n">
        <v>3292</v>
      </c>
      <c r="AG185" s="91" t="n">
        <v>25360</v>
      </c>
      <c r="AH185" s="91" t="n">
        <v>28652</v>
      </c>
      <c r="AI185" s="91" t="n">
        <v>15027</v>
      </c>
      <c r="AJ185" s="91" t="n">
        <v>16435</v>
      </c>
    </row>
    <row r="186" s="62" customFormat="true" ht="12.75" hidden="false" customHeight="false" outlineLevel="0" collapsed="false">
      <c r="B186" s="99" t="s">
        <v>689</v>
      </c>
      <c r="C186" s="99" t="s">
        <v>815</v>
      </c>
      <c r="D186" s="100" t="s">
        <v>825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n">
        <v>0.967502204307847</v>
      </c>
      <c r="R186" s="101" t="n">
        <v>0.967502204307847</v>
      </c>
      <c r="S186" s="94" t="s">
        <v>78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15362</v>
      </c>
      <c r="AH186" s="91" t="n">
        <v>15362</v>
      </c>
      <c r="AI186" s="91" t="n">
        <v>516</v>
      </c>
      <c r="AJ186" s="91" t="n">
        <v>516</v>
      </c>
    </row>
    <row r="187" s="62" customFormat="true" ht="12.75" hidden="false" customHeight="false" outlineLevel="0" collapsed="false">
      <c r="B187" s="99" t="s">
        <v>693</v>
      </c>
      <c r="C187" s="99" t="s">
        <v>815</v>
      </c>
      <c r="D187" s="100" t="s">
        <v>826</v>
      </c>
      <c r="E187" s="57" t="n">
        <v>0</v>
      </c>
      <c r="F187" s="57" t="n">
        <v>0</v>
      </c>
      <c r="G187" s="57" t="n">
        <v>896</v>
      </c>
      <c r="H187" s="57" t="n">
        <v>896</v>
      </c>
      <c r="I187" s="57" t="n">
        <v>0</v>
      </c>
      <c r="J187" s="57" t="n">
        <v>0</v>
      </c>
      <c r="K187" s="57" t="n">
        <v>9</v>
      </c>
      <c r="L187" s="57" t="n">
        <v>9</v>
      </c>
      <c r="M187" s="101" t="n">
        <v>0.989955357142857</v>
      </c>
      <c r="N187" s="101" t="s">
        <v>44</v>
      </c>
      <c r="O187" s="101" t="s">
        <v>44</v>
      </c>
      <c r="P187" s="101" t="n">
        <v>0.989955357142857</v>
      </c>
      <c r="Q187" s="34" t="n">
        <v>0.981323847033414</v>
      </c>
      <c r="R187" s="101" t="n">
        <v>0.981788676523621</v>
      </c>
      <c r="S187" s="94" t="s">
        <v>78</v>
      </c>
      <c r="Y187" s="91" t="n">
        <v>0</v>
      </c>
      <c r="Z187" s="91" t="n">
        <v>0</v>
      </c>
      <c r="AA187" s="91" t="n">
        <v>887</v>
      </c>
      <c r="AB187" s="91" t="n">
        <v>887</v>
      </c>
      <c r="AG187" s="91" t="n">
        <v>15448</v>
      </c>
      <c r="AH187" s="91" t="n">
        <v>16335</v>
      </c>
      <c r="AI187" s="91" t="n">
        <v>294</v>
      </c>
      <c r="AJ187" s="91" t="n">
        <v>303</v>
      </c>
    </row>
    <row r="188" s="62" customFormat="true" ht="12.75" hidden="false" customHeight="false" outlineLevel="0" collapsed="false">
      <c r="B188" s="99" t="s">
        <v>742</v>
      </c>
      <c r="C188" s="99" t="s">
        <v>815</v>
      </c>
      <c r="D188" s="100" t="s">
        <v>743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4</v>
      </c>
      <c r="N188" s="101" t="s">
        <v>44</v>
      </c>
      <c r="O188" s="101" t="s">
        <v>44</v>
      </c>
      <c r="P188" s="101" t="s">
        <v>44</v>
      </c>
      <c r="Q188" s="34" t="n">
        <v>0.996918929327942</v>
      </c>
      <c r="R188" s="101" t="n">
        <v>0.996918929327942</v>
      </c>
      <c r="S188" s="94" t="s">
        <v>124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5177</v>
      </c>
      <c r="AH188" s="91" t="n">
        <v>5177</v>
      </c>
      <c r="AI188" s="91" t="n">
        <v>16</v>
      </c>
      <c r="AJ188" s="91" t="n">
        <v>16</v>
      </c>
    </row>
    <row r="189" s="62" customFormat="true" ht="12.75" hidden="false" customHeight="false" outlineLevel="0" collapsed="false">
      <c r="B189" s="99" t="s">
        <v>637</v>
      </c>
      <c r="C189" s="99" t="s">
        <v>815</v>
      </c>
      <c r="D189" s="100" t="s">
        <v>638</v>
      </c>
      <c r="E189" s="57" t="n">
        <v>1319</v>
      </c>
      <c r="F189" s="57" t="n">
        <v>0</v>
      </c>
      <c r="G189" s="57" t="n">
        <v>0</v>
      </c>
      <c r="H189" s="57" t="n">
        <v>1319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n">
        <v>1</v>
      </c>
      <c r="N189" s="101" t="n">
        <v>1</v>
      </c>
      <c r="O189" s="101" t="s">
        <v>44</v>
      </c>
      <c r="P189" s="101" t="s">
        <v>44</v>
      </c>
      <c r="Q189" s="34" t="n">
        <v>0.718666192001899</v>
      </c>
      <c r="R189" s="101" t="n">
        <v>0.727205780825701</v>
      </c>
      <c r="S189" s="94" t="s">
        <v>54</v>
      </c>
      <c r="Y189" s="91" t="n">
        <v>1319</v>
      </c>
      <c r="Z189" s="91" t="n">
        <v>0</v>
      </c>
      <c r="AA189" s="91" t="n">
        <v>0</v>
      </c>
      <c r="AB189" s="91" t="n">
        <v>1319</v>
      </c>
      <c r="AG189" s="91" t="n">
        <v>30281</v>
      </c>
      <c r="AH189" s="91" t="n">
        <v>31600</v>
      </c>
      <c r="AI189" s="91" t="n">
        <v>11854</v>
      </c>
      <c r="AJ189" s="91" t="n">
        <v>11854</v>
      </c>
    </row>
    <row r="190" s="62" customFormat="true" ht="12.75" hidden="false" customHeight="false" outlineLevel="0" collapsed="false">
      <c r="B190" s="99" t="s">
        <v>721</v>
      </c>
      <c r="C190" s="99" t="s">
        <v>815</v>
      </c>
      <c r="D190" s="100" t="s">
        <v>722</v>
      </c>
      <c r="E190" s="57" t="n">
        <v>1434</v>
      </c>
      <c r="F190" s="57" t="n">
        <v>0</v>
      </c>
      <c r="G190" s="57" t="n">
        <v>0</v>
      </c>
      <c r="H190" s="57" t="n">
        <v>1434</v>
      </c>
      <c r="I190" s="57" t="n">
        <v>459</v>
      </c>
      <c r="J190" s="57" t="n">
        <v>0</v>
      </c>
      <c r="K190" s="57" t="n">
        <v>0</v>
      </c>
      <c r="L190" s="57" t="n">
        <v>459</v>
      </c>
      <c r="M190" s="101" t="n">
        <v>0.679916317991632</v>
      </c>
      <c r="N190" s="101" t="n">
        <v>0.679916317991632</v>
      </c>
      <c r="O190" s="101" t="s">
        <v>44</v>
      </c>
      <c r="P190" s="101" t="s">
        <v>44</v>
      </c>
      <c r="Q190" s="34" t="n">
        <v>0.640127219719057</v>
      </c>
      <c r="R190" s="101" t="n">
        <v>0.642938075767279</v>
      </c>
      <c r="S190" s="94" t="s">
        <v>122</v>
      </c>
      <c r="Y190" s="91" t="n">
        <v>975</v>
      </c>
      <c r="Z190" s="91" t="n">
        <v>0</v>
      </c>
      <c r="AA190" s="91" t="n">
        <v>0</v>
      </c>
      <c r="AB190" s="91" t="n">
        <v>975</v>
      </c>
      <c r="AG190" s="91" t="n">
        <v>12076</v>
      </c>
      <c r="AH190" s="91" t="n">
        <v>13051</v>
      </c>
      <c r="AI190" s="91" t="n">
        <v>6789</v>
      </c>
      <c r="AJ190" s="91" t="n">
        <v>7248</v>
      </c>
    </row>
    <row r="191" s="62" customFormat="true" ht="12.75" hidden="false" customHeight="false" outlineLevel="0" collapsed="false">
      <c r="B191" s="99" t="s">
        <v>691</v>
      </c>
      <c r="C191" s="99" t="s">
        <v>815</v>
      </c>
      <c r="D191" s="100" t="s">
        <v>692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1" t="s">
        <v>44</v>
      </c>
      <c r="N191" s="101" t="s">
        <v>44</v>
      </c>
      <c r="O191" s="101" t="s">
        <v>44</v>
      </c>
      <c r="P191" s="101" t="s">
        <v>44</v>
      </c>
      <c r="Q191" s="34" t="n">
        <v>0.990901571546733</v>
      </c>
      <c r="R191" s="101" t="n">
        <v>0.990901571546733</v>
      </c>
      <c r="S191" s="94" t="s">
        <v>78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8386</v>
      </c>
      <c r="AH191" s="91" t="n">
        <v>8386</v>
      </c>
      <c r="AI191" s="91" t="n">
        <v>77</v>
      </c>
      <c r="AJ191" s="91" t="n">
        <v>77</v>
      </c>
    </row>
    <row r="192" s="62" customFormat="true" ht="12.75" hidden="false" customHeight="false" outlineLevel="0" collapsed="false">
      <c r="B192" s="99" t="s">
        <v>740</v>
      </c>
      <c r="C192" s="99" t="s">
        <v>815</v>
      </c>
      <c r="D192" s="100" t="s">
        <v>827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1</v>
      </c>
      <c r="R192" s="101" t="n">
        <v>1</v>
      </c>
      <c r="S192" s="94" t="s">
        <v>124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5013</v>
      </c>
      <c r="AH192" s="91" t="n">
        <v>5013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30</v>
      </c>
      <c r="C193" s="99" t="s">
        <v>815</v>
      </c>
      <c r="D193" s="100" t="s">
        <v>828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0.715930965814803</v>
      </c>
      <c r="R193" s="101" t="n">
        <v>0.715930965814803</v>
      </c>
      <c r="S193" s="94" t="s">
        <v>122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21571</v>
      </c>
      <c r="AH193" s="91" t="n">
        <v>21571</v>
      </c>
      <c r="AI193" s="91" t="n">
        <v>8559</v>
      </c>
      <c r="AJ193" s="91" t="n">
        <v>8559</v>
      </c>
    </row>
    <row r="194" s="62" customFormat="true" ht="12.75" hidden="false" customHeight="false" outlineLevel="0" collapsed="false">
      <c r="B194" s="99" t="s">
        <v>744</v>
      </c>
      <c r="C194" s="99" t="s">
        <v>815</v>
      </c>
      <c r="D194" s="100" t="s">
        <v>745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990697039967262</v>
      </c>
      <c r="R194" s="101" t="n">
        <v>0.990697039967262</v>
      </c>
      <c r="S194" s="94" t="s">
        <v>124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36314</v>
      </c>
      <c r="AH194" s="91" t="n">
        <v>36314</v>
      </c>
      <c r="AI194" s="91" t="n">
        <v>341</v>
      </c>
      <c r="AJ194" s="91" t="n">
        <v>341</v>
      </c>
    </row>
    <row r="195" s="62" customFormat="true" ht="12.75" hidden="false" customHeight="false" outlineLevel="0" collapsed="false">
      <c r="B195" s="99" t="s">
        <v>695</v>
      </c>
      <c r="C195" s="99" t="s">
        <v>815</v>
      </c>
      <c r="D195" s="100" t="s">
        <v>696</v>
      </c>
      <c r="E195" s="57" t="n">
        <v>512</v>
      </c>
      <c r="F195" s="57" t="n">
        <v>0</v>
      </c>
      <c r="G195" s="57" t="n">
        <v>0</v>
      </c>
      <c r="H195" s="57" t="n">
        <v>512</v>
      </c>
      <c r="I195" s="57" t="n">
        <v>183</v>
      </c>
      <c r="J195" s="57" t="n">
        <v>0</v>
      </c>
      <c r="K195" s="57" t="n">
        <v>0</v>
      </c>
      <c r="L195" s="57" t="n">
        <v>183</v>
      </c>
      <c r="M195" s="101" t="n">
        <v>0.642578125</v>
      </c>
      <c r="N195" s="101" t="n">
        <v>0.642578125</v>
      </c>
      <c r="O195" s="101" t="s">
        <v>44</v>
      </c>
      <c r="P195" s="101" t="s">
        <v>44</v>
      </c>
      <c r="Q195" s="34" t="n">
        <v>0.655225244597355</v>
      </c>
      <c r="R195" s="101" t="n">
        <v>0.655053558171598</v>
      </c>
      <c r="S195" s="94" t="s">
        <v>78</v>
      </c>
      <c r="Y195" s="91" t="n">
        <v>329</v>
      </c>
      <c r="Z195" s="91" t="n">
        <v>0</v>
      </c>
      <c r="AA195" s="91" t="n">
        <v>0</v>
      </c>
      <c r="AB195" s="91" t="n">
        <v>329</v>
      </c>
      <c r="AG195" s="91" t="n">
        <v>24377</v>
      </c>
      <c r="AH195" s="91" t="n">
        <v>24706</v>
      </c>
      <c r="AI195" s="91" t="n">
        <v>12827</v>
      </c>
      <c r="AJ195" s="91" t="n">
        <v>13010</v>
      </c>
    </row>
    <row r="196" s="62" customFormat="true" ht="12.75" hidden="false" customHeight="false" outlineLevel="0" collapsed="false">
      <c r="B196" s="99" t="s">
        <v>746</v>
      </c>
      <c r="C196" s="99" t="s">
        <v>815</v>
      </c>
      <c r="D196" s="100" t="s">
        <v>829</v>
      </c>
      <c r="E196" s="57" t="n">
        <v>4240</v>
      </c>
      <c r="F196" s="57" t="n">
        <v>0</v>
      </c>
      <c r="G196" s="57" t="n">
        <v>1694</v>
      </c>
      <c r="H196" s="57" t="n">
        <v>5934</v>
      </c>
      <c r="I196" s="57" t="n">
        <v>1362</v>
      </c>
      <c r="J196" s="57" t="n">
        <v>0</v>
      </c>
      <c r="K196" s="57" t="n">
        <v>33</v>
      </c>
      <c r="L196" s="57" t="n">
        <v>1395</v>
      </c>
      <c r="M196" s="101" t="n">
        <v>0.764914054600607</v>
      </c>
      <c r="N196" s="101" t="n">
        <v>0.67877358490566</v>
      </c>
      <c r="O196" s="101" t="s">
        <v>44</v>
      </c>
      <c r="P196" s="101" t="n">
        <v>0.980519480519481</v>
      </c>
      <c r="Q196" s="34" t="n">
        <v>0.648438056776339</v>
      </c>
      <c r="R196" s="101" t="n">
        <v>0.656107141272025</v>
      </c>
      <c r="S196" s="94" t="s">
        <v>124</v>
      </c>
      <c r="Y196" s="91" t="n">
        <v>2878</v>
      </c>
      <c r="Z196" s="91" t="n">
        <v>0</v>
      </c>
      <c r="AA196" s="91" t="n">
        <v>1661</v>
      </c>
      <c r="AB196" s="91" t="n">
        <v>4539</v>
      </c>
      <c r="AG196" s="91" t="n">
        <v>54592</v>
      </c>
      <c r="AH196" s="91" t="n">
        <v>59131</v>
      </c>
      <c r="AI196" s="91" t="n">
        <v>29598</v>
      </c>
      <c r="AJ196" s="91" t="n">
        <v>30993</v>
      </c>
    </row>
    <row r="197" s="62" customFormat="true" ht="12.75" hidden="false" customHeight="false" outlineLevel="0" collapsed="false">
      <c r="B197" s="99" t="s">
        <v>699</v>
      </c>
      <c r="C197" s="99" t="s">
        <v>815</v>
      </c>
      <c r="D197" s="100" t="s">
        <v>83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4</v>
      </c>
      <c r="N197" s="101" t="s">
        <v>44</v>
      </c>
      <c r="O197" s="101" t="s">
        <v>44</v>
      </c>
      <c r="P197" s="101" t="s">
        <v>44</v>
      </c>
      <c r="Q197" s="34" t="n">
        <v>1</v>
      </c>
      <c r="R197" s="101" t="n">
        <v>1</v>
      </c>
      <c r="S197" s="94" t="s">
        <v>90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14375</v>
      </c>
      <c r="AH197" s="91" t="n">
        <v>14375</v>
      </c>
      <c r="AI197" s="91" t="n">
        <v>0</v>
      </c>
      <c r="AJ197" s="91" t="n">
        <v>0</v>
      </c>
    </row>
    <row r="198" s="62" customFormat="true" ht="12.75" hidden="false" customHeight="false" outlineLevel="0" collapsed="false">
      <c r="B198" s="99" t="s">
        <v>726</v>
      </c>
      <c r="C198" s="99" t="s">
        <v>815</v>
      </c>
      <c r="D198" s="100" t="s">
        <v>729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0.936665857801505</v>
      </c>
      <c r="R198" s="101" t="n">
        <v>0.936665857801505</v>
      </c>
      <c r="S198" s="94" t="s">
        <v>122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7720</v>
      </c>
      <c r="AH198" s="91" t="n">
        <v>7720</v>
      </c>
      <c r="AI198" s="91" t="n">
        <v>522</v>
      </c>
      <c r="AJ198" s="91" t="n">
        <v>522</v>
      </c>
    </row>
    <row r="199" s="62" customFormat="true" ht="12.75" hidden="false" customHeight="false" outlineLevel="0" collapsed="false">
      <c r="B199" s="99" t="s">
        <v>641</v>
      </c>
      <c r="C199" s="99" t="s">
        <v>831</v>
      </c>
      <c r="D199" s="100" t="s">
        <v>642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s">
        <v>44</v>
      </c>
      <c r="R199" s="101" t="s">
        <v>44</v>
      </c>
      <c r="S199" s="94" t="s">
        <v>60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0</v>
      </c>
      <c r="AH199" s="91" t="n">
        <v>0</v>
      </c>
      <c r="AI199" s="91" t="n">
        <v>0</v>
      </c>
      <c r="AJ199" s="91" t="n">
        <v>0</v>
      </c>
    </row>
    <row r="200" s="62" customFormat="true" ht="12.75" hidden="false" customHeight="false" outlineLevel="0" collapsed="false">
      <c r="B200" s="99" t="s">
        <v>659</v>
      </c>
      <c r="C200" s="99" t="s">
        <v>831</v>
      </c>
      <c r="D200" s="100" t="s">
        <v>660</v>
      </c>
      <c r="E200" s="57" t="n">
        <v>886</v>
      </c>
      <c r="F200" s="57" t="n">
        <v>0</v>
      </c>
      <c r="G200" s="57" t="n">
        <v>11656</v>
      </c>
      <c r="H200" s="57" t="n">
        <v>12542</v>
      </c>
      <c r="I200" s="57" t="n">
        <v>238</v>
      </c>
      <c r="J200" s="57" t="n">
        <v>0</v>
      </c>
      <c r="K200" s="57" t="n">
        <v>21</v>
      </c>
      <c r="L200" s="57" t="n">
        <v>259</v>
      </c>
      <c r="M200" s="101" t="n">
        <v>0.979349386062829</v>
      </c>
      <c r="N200" s="101" t="n">
        <v>0.7313769751693</v>
      </c>
      <c r="O200" s="101" t="s">
        <v>44</v>
      </c>
      <c r="P200" s="101" t="n">
        <v>0.998198352779684</v>
      </c>
      <c r="Q200" s="34" t="n">
        <v>0.6125482766159</v>
      </c>
      <c r="R200" s="101" t="n">
        <v>0.787702265372168</v>
      </c>
      <c r="S200" s="94" t="s">
        <v>68</v>
      </c>
      <c r="Y200" s="91" t="n">
        <v>648</v>
      </c>
      <c r="Z200" s="91" t="n">
        <v>0</v>
      </c>
      <c r="AA200" s="91" t="n">
        <v>11635</v>
      </c>
      <c r="AB200" s="91" t="n">
        <v>12283</v>
      </c>
      <c r="AG200" s="91" t="n">
        <v>8406</v>
      </c>
      <c r="AH200" s="91" t="n">
        <v>20689</v>
      </c>
      <c r="AI200" s="91" t="n">
        <v>5317</v>
      </c>
      <c r="AJ200" s="91" t="n">
        <v>5576</v>
      </c>
    </row>
    <row r="201" s="62" customFormat="true" ht="12.75" hidden="false" customHeight="false" outlineLevel="0" collapsed="false">
      <c r="B201" s="99" t="s">
        <v>661</v>
      </c>
      <c r="C201" s="99" t="s">
        <v>831</v>
      </c>
      <c r="D201" s="100" t="s">
        <v>662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4</v>
      </c>
      <c r="N201" s="101" t="s">
        <v>44</v>
      </c>
      <c r="O201" s="101" t="s">
        <v>44</v>
      </c>
      <c r="P201" s="101" t="s">
        <v>44</v>
      </c>
      <c r="Q201" s="34" t="s">
        <v>44</v>
      </c>
      <c r="R201" s="101" t="s">
        <v>44</v>
      </c>
      <c r="S201" s="94" t="s">
        <v>68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0</v>
      </c>
      <c r="AH201" s="91" t="n">
        <v>0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45</v>
      </c>
      <c r="C202" s="99" t="s">
        <v>831</v>
      </c>
      <c r="D202" s="100" t="s">
        <v>646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n">
        <v>1</v>
      </c>
      <c r="R202" s="101" t="n">
        <v>1</v>
      </c>
      <c r="S202" s="94" t="s">
        <v>66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3716</v>
      </c>
      <c r="AH202" s="91" t="n">
        <v>3716</v>
      </c>
      <c r="AI202" s="91" t="n">
        <v>0</v>
      </c>
      <c r="AJ202" s="91" t="n">
        <v>0</v>
      </c>
    </row>
    <row r="203" s="62" customFormat="true" ht="12.75" hidden="false" customHeight="false" outlineLevel="0" collapsed="false">
      <c r="B203" s="99" t="s">
        <v>675</v>
      </c>
      <c r="C203" s="99" t="s">
        <v>831</v>
      </c>
      <c r="D203" s="100" t="s">
        <v>832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0.997501402274234</v>
      </c>
      <c r="R203" s="101" t="n">
        <v>0.997501402274234</v>
      </c>
      <c r="S203" s="94" t="s">
        <v>74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19562</v>
      </c>
      <c r="AH203" s="91" t="n">
        <v>19562</v>
      </c>
      <c r="AI203" s="91" t="n">
        <v>49</v>
      </c>
      <c r="AJ203" s="91" t="n">
        <v>49</v>
      </c>
    </row>
    <row r="204" s="62" customFormat="true" ht="12.75" hidden="false" customHeight="false" outlineLevel="0" collapsed="false">
      <c r="B204" s="99" t="s">
        <v>677</v>
      </c>
      <c r="C204" s="99" t="s">
        <v>831</v>
      </c>
      <c r="D204" s="100" t="s">
        <v>678</v>
      </c>
      <c r="E204" s="57" t="n">
        <v>608</v>
      </c>
      <c r="F204" s="57" t="n">
        <v>0</v>
      </c>
      <c r="G204" s="57" t="n">
        <v>0</v>
      </c>
      <c r="H204" s="57" t="n">
        <v>608</v>
      </c>
      <c r="I204" s="57" t="n">
        <v>189</v>
      </c>
      <c r="J204" s="57" t="n">
        <v>0</v>
      </c>
      <c r="K204" s="57" t="n">
        <v>0</v>
      </c>
      <c r="L204" s="57" t="n">
        <v>189</v>
      </c>
      <c r="M204" s="101" t="n">
        <v>0.689144736842105</v>
      </c>
      <c r="N204" s="101" t="n">
        <v>0.689144736842105</v>
      </c>
      <c r="O204" s="101" t="s">
        <v>44</v>
      </c>
      <c r="P204" s="101" t="s">
        <v>44</v>
      </c>
      <c r="Q204" s="34" t="n">
        <v>0.59199892603034</v>
      </c>
      <c r="R204" s="101" t="n">
        <v>0.59355929516815</v>
      </c>
      <c r="S204" s="94" t="s">
        <v>74</v>
      </c>
      <c r="Y204" s="91" t="n">
        <v>419</v>
      </c>
      <c r="Z204" s="91" t="n">
        <v>0</v>
      </c>
      <c r="AA204" s="91" t="n">
        <v>0</v>
      </c>
      <c r="AB204" s="91" t="n">
        <v>419</v>
      </c>
      <c r="AG204" s="91" t="n">
        <v>22049</v>
      </c>
      <c r="AH204" s="91" t="n">
        <v>22468</v>
      </c>
      <c r="AI204" s="91" t="n">
        <v>15196</v>
      </c>
      <c r="AJ204" s="91" t="n">
        <v>15385</v>
      </c>
    </row>
    <row r="205" s="62" customFormat="true" ht="12.75" hidden="false" customHeight="false" outlineLevel="0" collapsed="false">
      <c r="B205" s="99" t="s">
        <v>605</v>
      </c>
      <c r="C205" s="99" t="s">
        <v>831</v>
      </c>
      <c r="D205" s="100" t="s">
        <v>606</v>
      </c>
      <c r="E205" s="57" t="n">
        <v>0</v>
      </c>
      <c r="F205" s="57" t="n">
        <v>0</v>
      </c>
      <c r="G205" s="57" t="n">
        <v>899</v>
      </c>
      <c r="H205" s="57" t="n">
        <v>899</v>
      </c>
      <c r="I205" s="57" t="n">
        <v>0</v>
      </c>
      <c r="J205" s="57" t="n">
        <v>0</v>
      </c>
      <c r="K205" s="57" t="n">
        <v>24</v>
      </c>
      <c r="L205" s="57" t="n">
        <v>24</v>
      </c>
      <c r="M205" s="101" t="n">
        <v>0.973303670745273</v>
      </c>
      <c r="N205" s="101" t="s">
        <v>44</v>
      </c>
      <c r="O205" s="101" t="s">
        <v>44</v>
      </c>
      <c r="P205" s="101" t="n">
        <v>0.973303670745273</v>
      </c>
      <c r="Q205" s="34" t="n">
        <v>0.742153644123441</v>
      </c>
      <c r="R205" s="101" t="n">
        <v>0.7487802544724</v>
      </c>
      <c r="S205" s="94" t="s">
        <v>46</v>
      </c>
      <c r="Y205" s="91" t="n">
        <v>0</v>
      </c>
      <c r="Z205" s="91" t="n">
        <v>0</v>
      </c>
      <c r="AA205" s="91" t="n">
        <v>875</v>
      </c>
      <c r="AB205" s="91" t="n">
        <v>875</v>
      </c>
      <c r="AG205" s="91" t="n">
        <v>22606</v>
      </c>
      <c r="AH205" s="91" t="n">
        <v>23481</v>
      </c>
      <c r="AI205" s="91" t="n">
        <v>7854</v>
      </c>
      <c r="AJ205" s="91" t="n">
        <v>7878</v>
      </c>
    </row>
    <row r="206" s="62" customFormat="true" ht="12.75" hidden="false" customHeight="false" outlineLevel="0" collapsed="false">
      <c r="B206" s="99" t="s">
        <v>620</v>
      </c>
      <c r="C206" s="99" t="s">
        <v>831</v>
      </c>
      <c r="D206" s="100" t="s">
        <v>621</v>
      </c>
      <c r="E206" s="57" t="n">
        <v>218</v>
      </c>
      <c r="F206" s="57" t="n">
        <v>0</v>
      </c>
      <c r="G206" s="57" t="n">
        <v>0</v>
      </c>
      <c r="H206" s="57" t="n">
        <v>218</v>
      </c>
      <c r="I206" s="57" t="n">
        <v>59</v>
      </c>
      <c r="J206" s="57" t="n">
        <v>0</v>
      </c>
      <c r="K206" s="57" t="n">
        <v>0</v>
      </c>
      <c r="L206" s="57" t="n">
        <v>59</v>
      </c>
      <c r="M206" s="101" t="n">
        <v>0.729357798165138</v>
      </c>
      <c r="N206" s="101" t="n">
        <v>0.729357798165138</v>
      </c>
      <c r="O206" s="101" t="s">
        <v>44</v>
      </c>
      <c r="P206" s="101" t="s">
        <v>44</v>
      </c>
      <c r="Q206" s="34" t="n">
        <v>0.691635786130228</v>
      </c>
      <c r="R206" s="101" t="n">
        <v>0.691944194419442</v>
      </c>
      <c r="S206" s="94" t="s">
        <v>52</v>
      </c>
      <c r="Y206" s="91" t="n">
        <v>159</v>
      </c>
      <c r="Z206" s="91" t="n">
        <v>0</v>
      </c>
      <c r="AA206" s="91" t="n">
        <v>0</v>
      </c>
      <c r="AB206" s="91" t="n">
        <v>159</v>
      </c>
      <c r="AG206" s="91" t="n">
        <v>18291</v>
      </c>
      <c r="AH206" s="91" t="n">
        <v>18450</v>
      </c>
      <c r="AI206" s="91" t="n">
        <v>8155</v>
      </c>
      <c r="AJ206" s="91" t="n">
        <v>8214</v>
      </c>
    </row>
    <row r="207" s="62" customFormat="true" ht="12.75" hidden="false" customHeight="false" outlineLevel="0" collapsed="false">
      <c r="B207" s="99" t="s">
        <v>651</v>
      </c>
      <c r="C207" s="99" t="s">
        <v>831</v>
      </c>
      <c r="D207" s="100" t="s">
        <v>652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1" t="s">
        <v>44</v>
      </c>
      <c r="N207" s="101" t="s">
        <v>44</v>
      </c>
      <c r="O207" s="101" t="s">
        <v>44</v>
      </c>
      <c r="P207" s="101" t="s">
        <v>44</v>
      </c>
      <c r="Q207" s="34" t="n">
        <v>1</v>
      </c>
      <c r="R207" s="101" t="n">
        <v>1</v>
      </c>
      <c r="S207" s="94" t="s">
        <v>66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290</v>
      </c>
      <c r="AH207" s="91" t="n">
        <v>290</v>
      </c>
      <c r="AI207" s="91" t="n">
        <v>0</v>
      </c>
      <c r="AJ207" s="91" t="n">
        <v>0</v>
      </c>
    </row>
    <row r="208" s="62" customFormat="true" ht="12.75" hidden="false" customHeight="false" outlineLevel="0" collapsed="false">
      <c r="B208" s="99" t="s">
        <v>609</v>
      </c>
      <c r="C208" s="99" t="s">
        <v>831</v>
      </c>
      <c r="D208" s="100" t="s">
        <v>608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0.986394557823129</v>
      </c>
      <c r="R208" s="101" t="n">
        <v>0.986394557823129</v>
      </c>
      <c r="S208" s="94" t="s">
        <v>4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2610</v>
      </c>
      <c r="AH208" s="91" t="n">
        <v>2610</v>
      </c>
      <c r="AI208" s="91" t="n">
        <v>36</v>
      </c>
      <c r="AJ208" s="91" t="n">
        <v>36</v>
      </c>
    </row>
    <row r="209" s="62" customFormat="true" ht="12.75" hidden="false" customHeight="false" outlineLevel="0" collapsed="false">
      <c r="B209" s="99" t="s">
        <v>643</v>
      </c>
      <c r="C209" s="99" t="s">
        <v>831</v>
      </c>
      <c r="D209" s="100" t="s">
        <v>644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791702236639918</v>
      </c>
      <c r="R209" s="101" t="n">
        <v>0.791702236639918</v>
      </c>
      <c r="S209" s="94" t="s">
        <v>60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46370</v>
      </c>
      <c r="AH209" s="91" t="n">
        <v>46370</v>
      </c>
      <c r="AI209" s="91" t="n">
        <v>12200</v>
      </c>
      <c r="AJ209" s="91" t="n">
        <v>12200</v>
      </c>
    </row>
    <row r="210" s="62" customFormat="true" ht="12.75" hidden="false" customHeight="false" outlineLevel="0" collapsed="false">
      <c r="B210" s="99" t="s">
        <v>655</v>
      </c>
      <c r="C210" s="99" t="s">
        <v>831</v>
      </c>
      <c r="D210" s="100" t="s">
        <v>656</v>
      </c>
      <c r="E210" s="57" t="n">
        <v>3066</v>
      </c>
      <c r="F210" s="57" t="n">
        <v>0</v>
      </c>
      <c r="G210" s="57" t="n">
        <v>142</v>
      </c>
      <c r="H210" s="57" t="n">
        <v>3208</v>
      </c>
      <c r="I210" s="57" t="n">
        <v>1092</v>
      </c>
      <c r="J210" s="57" t="n">
        <v>0</v>
      </c>
      <c r="K210" s="57" t="n">
        <v>4</v>
      </c>
      <c r="L210" s="57" t="n">
        <v>1096</v>
      </c>
      <c r="M210" s="101" t="n">
        <v>0.658354114713217</v>
      </c>
      <c r="N210" s="101" t="n">
        <v>0.643835616438356</v>
      </c>
      <c r="O210" s="101" t="s">
        <v>44</v>
      </c>
      <c r="P210" s="101" t="n">
        <v>0.971830985915493</v>
      </c>
      <c r="Q210" s="34" t="n">
        <v>0.611062546439967</v>
      </c>
      <c r="R210" s="101" t="n">
        <v>0.614160846301515</v>
      </c>
      <c r="S210" s="94" t="s">
        <v>66</v>
      </c>
      <c r="Y210" s="91" t="n">
        <v>1974</v>
      </c>
      <c r="Z210" s="91" t="n">
        <v>0</v>
      </c>
      <c r="AA210" s="91" t="n">
        <v>138</v>
      </c>
      <c r="AB210" s="91" t="n">
        <v>2112</v>
      </c>
      <c r="AG210" s="91" t="n">
        <v>27961</v>
      </c>
      <c r="AH210" s="91" t="n">
        <v>30073</v>
      </c>
      <c r="AI210" s="91" t="n">
        <v>17797</v>
      </c>
      <c r="AJ210" s="91" t="n">
        <v>18893</v>
      </c>
    </row>
    <row r="211" s="62" customFormat="true" ht="12.75" hidden="false" customHeight="false" outlineLevel="0" collapsed="false">
      <c r="B211" s="99" t="s">
        <v>610</v>
      </c>
      <c r="C211" s="99" t="s">
        <v>831</v>
      </c>
      <c r="D211" s="100" t="s">
        <v>611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101" t="s">
        <v>44</v>
      </c>
      <c r="N211" s="101" t="s">
        <v>44</v>
      </c>
      <c r="O211" s="101" t="s">
        <v>44</v>
      </c>
      <c r="P211" s="101" t="s">
        <v>44</v>
      </c>
      <c r="Q211" s="34" t="n">
        <v>0.61851466611192</v>
      </c>
      <c r="R211" s="101" t="n">
        <v>0.61851466611192</v>
      </c>
      <c r="S211" s="94" t="s">
        <v>46</v>
      </c>
      <c r="Y211" s="91" t="n">
        <v>0</v>
      </c>
      <c r="Z211" s="91" t="n">
        <v>0</v>
      </c>
      <c r="AA211" s="91" t="n">
        <v>0</v>
      </c>
      <c r="AB211" s="91" t="n">
        <v>0</v>
      </c>
      <c r="AG211" s="91" t="n">
        <v>14866</v>
      </c>
      <c r="AH211" s="91" t="n">
        <v>14866</v>
      </c>
      <c r="AI211" s="91" t="n">
        <v>9169</v>
      </c>
      <c r="AJ211" s="91" t="n">
        <v>9169</v>
      </c>
    </row>
    <row r="212" s="62" customFormat="true" ht="12.75" hidden="false" customHeight="false" outlineLevel="0" collapsed="false">
      <c r="B212" s="99" t="s">
        <v>612</v>
      </c>
      <c r="C212" s="99" t="s">
        <v>831</v>
      </c>
      <c r="D212" s="100" t="s">
        <v>613</v>
      </c>
      <c r="E212" s="57" t="n">
        <v>782</v>
      </c>
      <c r="F212" s="57" t="n">
        <v>0</v>
      </c>
      <c r="G212" s="57" t="n">
        <v>0</v>
      </c>
      <c r="H212" s="57" t="n">
        <v>782</v>
      </c>
      <c r="I212" s="57" t="n">
        <v>296</v>
      </c>
      <c r="J212" s="57" t="n">
        <v>0</v>
      </c>
      <c r="K212" s="57" t="n">
        <v>0</v>
      </c>
      <c r="L212" s="57" t="n">
        <v>296</v>
      </c>
      <c r="M212" s="101" t="n">
        <v>0.621483375959079</v>
      </c>
      <c r="N212" s="101" t="n">
        <v>0.621483375959079</v>
      </c>
      <c r="O212" s="101" t="s">
        <v>44</v>
      </c>
      <c r="P212" s="101" t="s">
        <v>44</v>
      </c>
      <c r="Q212" s="34" t="n">
        <v>0.767754111620383</v>
      </c>
      <c r="R212" s="101" t="n">
        <v>0.761835773787965</v>
      </c>
      <c r="S212" s="94" t="s">
        <v>46</v>
      </c>
      <c r="Y212" s="91" t="n">
        <v>486</v>
      </c>
      <c r="Z212" s="91" t="n">
        <v>0</v>
      </c>
      <c r="AA212" s="91" t="n">
        <v>0</v>
      </c>
      <c r="AB212" s="91" t="n">
        <v>486</v>
      </c>
      <c r="AG212" s="91" t="n">
        <v>14238</v>
      </c>
      <c r="AH212" s="91" t="n">
        <v>14724</v>
      </c>
      <c r="AI212" s="91" t="n">
        <v>4307</v>
      </c>
      <c r="AJ212" s="91" t="n">
        <v>4603</v>
      </c>
    </row>
    <row r="213" s="62" customFormat="true" ht="12.75" hidden="false" customHeight="false" outlineLevel="0" collapsed="false">
      <c r="B213" s="99" t="s">
        <v>618</v>
      </c>
      <c r="C213" s="99" t="s">
        <v>831</v>
      </c>
      <c r="D213" s="100" t="s">
        <v>833</v>
      </c>
      <c r="E213" s="57" t="n">
        <v>0</v>
      </c>
      <c r="F213" s="57" t="n">
        <v>0</v>
      </c>
      <c r="G213" s="57" t="n">
        <v>595</v>
      </c>
      <c r="H213" s="57" t="n">
        <v>595</v>
      </c>
      <c r="I213" s="57" t="n">
        <v>0</v>
      </c>
      <c r="J213" s="57" t="n">
        <v>0</v>
      </c>
      <c r="K213" s="57" t="n">
        <v>110</v>
      </c>
      <c r="L213" s="57" t="n">
        <v>110</v>
      </c>
      <c r="M213" s="101" t="n">
        <v>0.815126050420168</v>
      </c>
      <c r="N213" s="101" t="s">
        <v>44</v>
      </c>
      <c r="O213" s="101" t="s">
        <v>44</v>
      </c>
      <c r="P213" s="101" t="n">
        <v>0.815126050420168</v>
      </c>
      <c r="Q213" s="34" t="n">
        <v>0.960926562301133</v>
      </c>
      <c r="R213" s="101" t="n">
        <v>0.957336754117355</v>
      </c>
      <c r="S213" s="94" t="s">
        <v>52</v>
      </c>
      <c r="Y213" s="91" t="n">
        <v>0</v>
      </c>
      <c r="Z213" s="91" t="n">
        <v>0</v>
      </c>
      <c r="AA213" s="91" t="n">
        <v>485</v>
      </c>
      <c r="AB213" s="91" t="n">
        <v>485</v>
      </c>
      <c r="AG213" s="91" t="n">
        <v>22650</v>
      </c>
      <c r="AH213" s="91" t="n">
        <v>23135</v>
      </c>
      <c r="AI213" s="91" t="n">
        <v>921</v>
      </c>
      <c r="AJ213" s="91" t="n">
        <v>1031</v>
      </c>
    </row>
    <row r="214" s="62" customFormat="true" ht="12.75" hidden="false" customHeight="false" outlineLevel="0" collapsed="false">
      <c r="B214" s="99" t="s">
        <v>709</v>
      </c>
      <c r="C214" s="99" t="s">
        <v>831</v>
      </c>
      <c r="D214" s="100" t="s">
        <v>710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4</v>
      </c>
      <c r="N214" s="101" t="s">
        <v>44</v>
      </c>
      <c r="O214" s="101" t="s">
        <v>44</v>
      </c>
      <c r="P214" s="101" t="s">
        <v>44</v>
      </c>
      <c r="Q214" s="34" t="n">
        <v>0.759286775631501</v>
      </c>
      <c r="R214" s="101" t="n">
        <v>0.759286775631501</v>
      </c>
      <c r="S214" s="94" t="s">
        <v>112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49056</v>
      </c>
      <c r="AH214" s="91" t="n">
        <v>49056</v>
      </c>
      <c r="AI214" s="91" t="n">
        <v>15552</v>
      </c>
      <c r="AJ214" s="91" t="n">
        <v>15552</v>
      </c>
    </row>
    <row r="215" s="62" customFormat="true" ht="12.75" hidden="false" customHeight="false" outlineLevel="0" collapsed="false">
      <c r="B215" s="99" t="s">
        <v>663</v>
      </c>
      <c r="C215" s="99" t="s">
        <v>831</v>
      </c>
      <c r="D215" s="100" t="s">
        <v>664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s">
        <v>44</v>
      </c>
      <c r="N215" s="101" t="s">
        <v>44</v>
      </c>
      <c r="O215" s="101" t="s">
        <v>44</v>
      </c>
      <c r="P215" s="101" t="s">
        <v>44</v>
      </c>
      <c r="Q215" s="34" t="n">
        <v>0.899295482801492</v>
      </c>
      <c r="R215" s="101" t="n">
        <v>0.899295482801492</v>
      </c>
      <c r="S215" s="94" t="s">
        <v>66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4340</v>
      </c>
      <c r="AH215" s="91" t="n">
        <v>4340</v>
      </c>
      <c r="AI215" s="91" t="n">
        <v>486</v>
      </c>
      <c r="AJ215" s="91" t="n">
        <v>486</v>
      </c>
    </row>
    <row r="216" s="62" customFormat="true" ht="12.75" hidden="false" customHeight="false" outlineLevel="0" collapsed="false">
      <c r="B216" s="99" t="s">
        <v>679</v>
      </c>
      <c r="C216" s="99" t="s">
        <v>831</v>
      </c>
      <c r="D216" s="100" t="s">
        <v>680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0.99923896499239</v>
      </c>
      <c r="R216" s="101" t="n">
        <v>0.99923896499239</v>
      </c>
      <c r="S216" s="94" t="s">
        <v>74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1313</v>
      </c>
      <c r="AH216" s="91" t="n">
        <v>1313</v>
      </c>
      <c r="AI216" s="91" t="n">
        <v>1</v>
      </c>
      <c r="AJ216" s="91" t="n">
        <v>1</v>
      </c>
    </row>
    <row r="217" s="62" customFormat="true" ht="12.75" hidden="false" customHeight="false" outlineLevel="0" collapsed="false">
      <c r="B217" s="99" t="s">
        <v>657</v>
      </c>
      <c r="C217" s="99" t="s">
        <v>831</v>
      </c>
      <c r="D217" s="100" t="s">
        <v>834</v>
      </c>
      <c r="E217" s="57" t="n">
        <v>294</v>
      </c>
      <c r="F217" s="57" t="n">
        <v>0</v>
      </c>
      <c r="G217" s="57" t="n">
        <v>0</v>
      </c>
      <c r="H217" s="57" t="n">
        <v>294</v>
      </c>
      <c r="I217" s="57" t="n">
        <v>119</v>
      </c>
      <c r="J217" s="57" t="n">
        <v>0</v>
      </c>
      <c r="K217" s="57" t="n">
        <v>0</v>
      </c>
      <c r="L217" s="57" t="n">
        <v>119</v>
      </c>
      <c r="M217" s="101" t="n">
        <v>0.595238095238095</v>
      </c>
      <c r="N217" s="101" t="n">
        <v>0.595238095238095</v>
      </c>
      <c r="O217" s="101" t="s">
        <v>44</v>
      </c>
      <c r="P217" s="101" t="s">
        <v>44</v>
      </c>
      <c r="Q217" s="34" t="n">
        <v>0.666477632851853</v>
      </c>
      <c r="R217" s="101" t="n">
        <v>0.665785735522447</v>
      </c>
      <c r="S217" s="94" t="s">
        <v>66</v>
      </c>
      <c r="Y217" s="91" t="n">
        <v>175</v>
      </c>
      <c r="Z217" s="91" t="n">
        <v>0</v>
      </c>
      <c r="AA217" s="91" t="n">
        <v>0</v>
      </c>
      <c r="AB217" s="91" t="n">
        <v>175</v>
      </c>
      <c r="AG217" s="91" t="n">
        <v>19979</v>
      </c>
      <c r="AH217" s="91" t="n">
        <v>20154</v>
      </c>
      <c r="AI217" s="91" t="n">
        <v>9998</v>
      </c>
      <c r="AJ217" s="91" t="n">
        <v>10117</v>
      </c>
    </row>
    <row r="218" s="62" customFormat="true" ht="12.75" hidden="false" customHeight="false" outlineLevel="0" collapsed="false">
      <c r="B218" s="99" t="s">
        <v>622</v>
      </c>
      <c r="C218" s="99" t="s">
        <v>831</v>
      </c>
      <c r="D218" s="100" t="s">
        <v>835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101" t="s">
        <v>44</v>
      </c>
      <c r="N218" s="101" t="s">
        <v>44</v>
      </c>
      <c r="O218" s="101" t="s">
        <v>44</v>
      </c>
      <c r="P218" s="101" t="s">
        <v>44</v>
      </c>
      <c r="Q218" s="34" t="n">
        <v>0.711426000899685</v>
      </c>
      <c r="R218" s="101" t="n">
        <v>0.711426000899685</v>
      </c>
      <c r="S218" s="94" t="s">
        <v>52</v>
      </c>
      <c r="Y218" s="91" t="n">
        <v>0</v>
      </c>
      <c r="Z218" s="91" t="n">
        <v>0</v>
      </c>
      <c r="AA218" s="91" t="n">
        <v>0</v>
      </c>
      <c r="AB218" s="91" t="n">
        <v>0</v>
      </c>
      <c r="AG218" s="91" t="n">
        <v>34793</v>
      </c>
      <c r="AH218" s="91" t="n">
        <v>34793</v>
      </c>
      <c r="AI218" s="91" t="n">
        <v>14113</v>
      </c>
      <c r="AJ218" s="91" t="n">
        <v>14113</v>
      </c>
    </row>
    <row r="219" s="62" customFormat="true" ht="12.75" hidden="false" customHeight="false" outlineLevel="0" collapsed="false">
      <c r="B219" s="99" t="s">
        <v>665</v>
      </c>
      <c r="C219" s="99" t="s">
        <v>831</v>
      </c>
      <c r="D219" s="100" t="s">
        <v>666</v>
      </c>
      <c r="E219" s="57" t="n">
        <v>176</v>
      </c>
      <c r="F219" s="57" t="n">
        <v>0</v>
      </c>
      <c r="G219" s="57" t="n">
        <v>0</v>
      </c>
      <c r="H219" s="57" t="n">
        <v>176</v>
      </c>
      <c r="I219" s="57" t="n">
        <v>7</v>
      </c>
      <c r="J219" s="57" t="n">
        <v>0</v>
      </c>
      <c r="K219" s="57" t="n">
        <v>0</v>
      </c>
      <c r="L219" s="57" t="n">
        <v>7</v>
      </c>
      <c r="M219" s="101" t="n">
        <v>0.960227272727273</v>
      </c>
      <c r="N219" s="101" t="n">
        <v>0.960227272727273</v>
      </c>
      <c r="O219" s="101" t="s">
        <v>44</v>
      </c>
      <c r="P219" s="101" t="s">
        <v>44</v>
      </c>
      <c r="Q219" s="34" t="n">
        <v>0.613851299400277</v>
      </c>
      <c r="R219" s="101" t="n">
        <v>0.615019157088123</v>
      </c>
      <c r="S219" s="94" t="s">
        <v>68</v>
      </c>
      <c r="Y219" s="91" t="n">
        <v>169</v>
      </c>
      <c r="Z219" s="91" t="n">
        <v>0</v>
      </c>
      <c r="AA219" s="91" t="n">
        <v>0</v>
      </c>
      <c r="AB219" s="91" t="n">
        <v>169</v>
      </c>
      <c r="AG219" s="91" t="n">
        <v>31935</v>
      </c>
      <c r="AH219" s="91" t="n">
        <v>32104</v>
      </c>
      <c r="AI219" s="91" t="n">
        <v>20089</v>
      </c>
      <c r="AJ219" s="91" t="n">
        <v>20096</v>
      </c>
    </row>
    <row r="220" s="62" customFormat="true" ht="12.75" hidden="false" customHeight="false" outlineLevel="0" collapsed="false">
      <c r="B220" s="99" t="s">
        <v>653</v>
      </c>
      <c r="C220" s="99" t="s">
        <v>831</v>
      </c>
      <c r="D220" s="100" t="s">
        <v>654</v>
      </c>
      <c r="E220" s="57" t="n">
        <v>0</v>
      </c>
      <c r="F220" s="57" t="n">
        <v>0</v>
      </c>
      <c r="G220" s="57" t="n">
        <v>1</v>
      </c>
      <c r="H220" s="57" t="n">
        <v>1</v>
      </c>
      <c r="I220" s="57" t="n">
        <v>0</v>
      </c>
      <c r="J220" s="57" t="n">
        <v>0</v>
      </c>
      <c r="K220" s="57" t="n">
        <v>0</v>
      </c>
      <c r="L220" s="57" t="n">
        <v>0</v>
      </c>
      <c r="M220" s="101" t="n">
        <v>1</v>
      </c>
      <c r="N220" s="101" t="s">
        <v>44</v>
      </c>
      <c r="O220" s="101" t="s">
        <v>44</v>
      </c>
      <c r="P220" s="101" t="n">
        <v>1</v>
      </c>
      <c r="Q220" s="34" t="n">
        <v>0.577485705799361</v>
      </c>
      <c r="R220" s="101" t="n">
        <v>0.57749616355626</v>
      </c>
      <c r="S220" s="94" t="s">
        <v>66</v>
      </c>
      <c r="Y220" s="91" t="n">
        <v>0</v>
      </c>
      <c r="Z220" s="91" t="n">
        <v>0</v>
      </c>
      <c r="AA220" s="91" t="n">
        <v>1</v>
      </c>
      <c r="AB220" s="91" t="n">
        <v>1</v>
      </c>
      <c r="AG220" s="91" t="n">
        <v>23331</v>
      </c>
      <c r="AH220" s="91" t="n">
        <v>23332</v>
      </c>
      <c r="AI220" s="91" t="n">
        <v>17070</v>
      </c>
      <c r="AJ220" s="91" t="n">
        <v>17070</v>
      </c>
    </row>
    <row r="221" s="62" customFormat="true" ht="12.75" hidden="false" customHeight="false" outlineLevel="0" collapsed="false">
      <c r="B221" s="103" t="s">
        <v>616</v>
      </c>
      <c r="C221" s="103" t="s">
        <v>831</v>
      </c>
      <c r="D221" s="104" t="s">
        <v>836</v>
      </c>
      <c r="E221" s="61" t="n">
        <v>0</v>
      </c>
      <c r="F221" s="61" t="n">
        <v>0</v>
      </c>
      <c r="G221" s="61" t="n">
        <v>121</v>
      </c>
      <c r="H221" s="61" t="n">
        <v>121</v>
      </c>
      <c r="I221" s="61" t="n">
        <v>0</v>
      </c>
      <c r="J221" s="61" t="n">
        <v>0</v>
      </c>
      <c r="K221" s="61" t="n">
        <v>2</v>
      </c>
      <c r="L221" s="61" t="n">
        <v>2</v>
      </c>
      <c r="M221" s="105" t="n">
        <v>0.983471074380165</v>
      </c>
      <c r="N221" s="105" t="s">
        <v>44</v>
      </c>
      <c r="O221" s="105" t="s">
        <v>44</v>
      </c>
      <c r="P221" s="105" t="n">
        <v>0.983471074380165</v>
      </c>
      <c r="Q221" s="38" t="n">
        <v>0.963243873978997</v>
      </c>
      <c r="R221" s="105" t="n">
        <v>0.9635946681955</v>
      </c>
      <c r="S221" s="94" t="s">
        <v>46</v>
      </c>
      <c r="Y221" s="91" t="n">
        <v>0</v>
      </c>
      <c r="Z221" s="91" t="n">
        <v>0</v>
      </c>
      <c r="AA221" s="91" t="n">
        <v>119</v>
      </c>
      <c r="AB221" s="91" t="n">
        <v>119</v>
      </c>
      <c r="AG221" s="91" t="n">
        <v>6604</v>
      </c>
      <c r="AH221" s="91" t="n">
        <v>6723</v>
      </c>
      <c r="AI221" s="91" t="n">
        <v>252</v>
      </c>
      <c r="AJ221" s="91" t="n">
        <v>254</v>
      </c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54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5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21" t="s">
        <v>750</v>
      </c>
      <c r="N15" s="21"/>
      <c r="O15" s="21"/>
      <c r="P15" s="21"/>
      <c r="Q15" s="21" t="s">
        <v>857</v>
      </c>
      <c r="R15" s="21"/>
      <c r="S15" s="21" t="s">
        <v>858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9</v>
      </c>
      <c r="S16" s="107" t="s">
        <v>860</v>
      </c>
      <c r="T16" s="107" t="s">
        <v>861</v>
      </c>
      <c r="U16" s="107" t="s">
        <v>862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072546</v>
      </c>
      <c r="F17" s="25" t="n">
        <v>132067</v>
      </c>
      <c r="G17" s="25" t="n">
        <v>2275081</v>
      </c>
      <c r="H17" s="25" t="n">
        <v>6479694</v>
      </c>
      <c r="I17" s="25" t="n">
        <v>2411866</v>
      </c>
      <c r="J17" s="25" t="n">
        <v>126917</v>
      </c>
      <c r="K17" s="25" t="n">
        <v>2186467</v>
      </c>
      <c r="L17" s="25" t="n">
        <v>4725250</v>
      </c>
      <c r="M17" s="25" t="n">
        <v>1660680</v>
      </c>
      <c r="N17" s="25" t="n">
        <v>5150</v>
      </c>
      <c r="O17" s="25" t="n">
        <v>88614</v>
      </c>
      <c r="P17" s="25" t="n">
        <v>1754444</v>
      </c>
      <c r="Q17" s="108" t="s">
        <v>44</v>
      </c>
      <c r="R17" s="108" t="s">
        <v>44</v>
      </c>
      <c r="S17" s="109" t="n">
        <v>0.592225600398375</v>
      </c>
      <c r="T17" s="109" t="n">
        <v>0.729239683231955</v>
      </c>
      <c r="U17" s="110" t="n">
        <v>0.729239683231955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2</v>
      </c>
      <c r="C19" s="112" t="s">
        <v>753</v>
      </c>
      <c r="D19" s="112" t="s">
        <v>304</v>
      </c>
      <c r="E19" s="29" t="n">
        <v>46796</v>
      </c>
      <c r="F19" s="29" t="n">
        <v>0</v>
      </c>
      <c r="G19" s="29" t="n">
        <v>29242</v>
      </c>
      <c r="H19" s="29" t="n">
        <v>76038</v>
      </c>
      <c r="I19" s="29" t="n">
        <v>30011</v>
      </c>
      <c r="J19" s="29" t="n">
        <v>0</v>
      </c>
      <c r="K19" s="29" t="n">
        <v>29242</v>
      </c>
      <c r="L19" s="29" t="n">
        <v>59253</v>
      </c>
      <c r="M19" s="29" t="n">
        <v>16785</v>
      </c>
      <c r="N19" s="29" t="n">
        <v>0</v>
      </c>
      <c r="O19" s="29" t="n">
        <v>0</v>
      </c>
      <c r="P19" s="29" t="n">
        <v>16785</v>
      </c>
      <c r="Q19" s="29" t="n">
        <v>6679</v>
      </c>
      <c r="R19" s="29" t="n">
        <v>0</v>
      </c>
      <c r="S19" s="30" t="n">
        <v>0.64131549705103</v>
      </c>
      <c r="T19" s="30" t="n">
        <v>0.75799824103577</v>
      </c>
      <c r="U19" s="30" t="n">
        <v>0.779255109287462</v>
      </c>
      <c r="V19" s="31"/>
      <c r="Z19" s="31"/>
    </row>
    <row r="20" customFormat="false" ht="12.75" hidden="false" customHeight="false" outlineLevel="0" collapsed="false">
      <c r="B20" s="56" t="s">
        <v>328</v>
      </c>
      <c r="C20" s="113" t="s">
        <v>753</v>
      </c>
      <c r="D20" s="113" t="s">
        <v>329</v>
      </c>
      <c r="E20" s="32" t="n">
        <v>30216</v>
      </c>
      <c r="F20" s="32" t="n">
        <v>0</v>
      </c>
      <c r="G20" s="32" t="n">
        <v>18872</v>
      </c>
      <c r="H20" s="32" t="n">
        <v>49088</v>
      </c>
      <c r="I20" s="32" t="n">
        <v>14520</v>
      </c>
      <c r="J20" s="32" t="n">
        <v>0</v>
      </c>
      <c r="K20" s="32" t="n">
        <v>18625</v>
      </c>
      <c r="L20" s="32" t="n">
        <v>33145</v>
      </c>
      <c r="M20" s="32" t="n">
        <v>15696</v>
      </c>
      <c r="N20" s="32" t="n">
        <v>0</v>
      </c>
      <c r="O20" s="32" t="n">
        <v>247</v>
      </c>
      <c r="P20" s="32" t="n">
        <v>15943</v>
      </c>
      <c r="Q20" s="32" t="n">
        <v>0</v>
      </c>
      <c r="R20" s="32" t="n">
        <v>0</v>
      </c>
      <c r="S20" s="34" t="n">
        <v>0.480540111199365</v>
      </c>
      <c r="T20" s="34" t="n">
        <v>0.675215938722295</v>
      </c>
      <c r="U20" s="34" t="n">
        <v>0.675215938722295</v>
      </c>
      <c r="V20" s="31"/>
      <c r="Z20" s="31"/>
    </row>
    <row r="21" customFormat="false" ht="12.75" hidden="false" customHeight="false" outlineLevel="0" collapsed="false">
      <c r="B21" s="56" t="s">
        <v>348</v>
      </c>
      <c r="C21" s="113" t="s">
        <v>753</v>
      </c>
      <c r="D21" s="113" t="s">
        <v>754</v>
      </c>
      <c r="E21" s="32" t="n">
        <v>27875</v>
      </c>
      <c r="F21" s="32" t="n">
        <v>0</v>
      </c>
      <c r="G21" s="32" t="n">
        <v>24055</v>
      </c>
      <c r="H21" s="32" t="n">
        <v>51930</v>
      </c>
      <c r="I21" s="32" t="n">
        <v>12355</v>
      </c>
      <c r="J21" s="32" t="n">
        <v>0</v>
      </c>
      <c r="K21" s="32" t="n">
        <v>24010</v>
      </c>
      <c r="L21" s="32" t="n">
        <v>36365</v>
      </c>
      <c r="M21" s="32" t="n">
        <v>15520</v>
      </c>
      <c r="N21" s="32" t="n">
        <v>0</v>
      </c>
      <c r="O21" s="32" t="n">
        <v>45</v>
      </c>
      <c r="P21" s="32" t="n">
        <v>15565</v>
      </c>
      <c r="Q21" s="32" t="n">
        <v>7486</v>
      </c>
      <c r="R21" s="32" t="n">
        <v>40</v>
      </c>
      <c r="S21" s="34" t="n">
        <v>0.44322869955157</v>
      </c>
      <c r="T21" s="34" t="n">
        <v>0.650684006840068</v>
      </c>
      <c r="U21" s="34" t="n">
        <v>0.700269593683805</v>
      </c>
      <c r="V21" s="31"/>
      <c r="Z21" s="31"/>
    </row>
    <row r="22" customFormat="false" ht="12.75" hidden="false" customHeight="false" outlineLevel="0" collapsed="false">
      <c r="B22" s="56" t="s">
        <v>430</v>
      </c>
      <c r="C22" s="113" t="s">
        <v>753</v>
      </c>
      <c r="D22" s="113" t="s">
        <v>431</v>
      </c>
      <c r="E22" s="32" t="n">
        <v>42775</v>
      </c>
      <c r="F22" s="32" t="n">
        <v>0</v>
      </c>
      <c r="G22" s="32" t="n">
        <v>34143</v>
      </c>
      <c r="H22" s="32" t="n">
        <v>76918</v>
      </c>
      <c r="I22" s="32" t="n">
        <v>23506</v>
      </c>
      <c r="J22" s="32" t="n">
        <v>0</v>
      </c>
      <c r="K22" s="32" t="n">
        <v>33746</v>
      </c>
      <c r="L22" s="32" t="n">
        <v>57252</v>
      </c>
      <c r="M22" s="32" t="n">
        <v>19269</v>
      </c>
      <c r="N22" s="32" t="n">
        <v>0</v>
      </c>
      <c r="O22" s="32" t="n">
        <v>397</v>
      </c>
      <c r="P22" s="32" t="n">
        <v>19666</v>
      </c>
      <c r="Q22" s="32" t="n">
        <v>0</v>
      </c>
      <c r="R22" s="32" t="n">
        <v>0</v>
      </c>
      <c r="S22" s="34" t="n">
        <v>0.549526592635885</v>
      </c>
      <c r="T22" s="34" t="n">
        <v>0.74432512545828</v>
      </c>
      <c r="U22" s="34" t="n">
        <v>0.74432512545828</v>
      </c>
      <c r="V22" s="31"/>
      <c r="Z22" s="31"/>
    </row>
    <row r="23" customFormat="false" ht="12.75" hidden="false" customHeight="false" outlineLevel="0" collapsed="false">
      <c r="B23" s="56" t="s">
        <v>400</v>
      </c>
      <c r="C23" s="113" t="s">
        <v>753</v>
      </c>
      <c r="D23" s="113" t="s">
        <v>401</v>
      </c>
      <c r="E23" s="32" t="n">
        <v>21278</v>
      </c>
      <c r="F23" s="32" t="n">
        <v>0</v>
      </c>
      <c r="G23" s="32" t="n">
        <v>3693</v>
      </c>
      <c r="H23" s="32" t="n">
        <v>24971</v>
      </c>
      <c r="I23" s="32" t="n">
        <v>13263</v>
      </c>
      <c r="J23" s="32" t="n">
        <v>0</v>
      </c>
      <c r="K23" s="32" t="n">
        <v>3693</v>
      </c>
      <c r="L23" s="32" t="n">
        <v>16956</v>
      </c>
      <c r="M23" s="32" t="n">
        <v>8015</v>
      </c>
      <c r="N23" s="32" t="n">
        <v>0</v>
      </c>
      <c r="O23" s="32" t="n">
        <v>0</v>
      </c>
      <c r="P23" s="32" t="n">
        <v>8015</v>
      </c>
      <c r="Q23" s="32" t="n">
        <v>0</v>
      </c>
      <c r="R23" s="32" t="n">
        <v>0</v>
      </c>
      <c r="S23" s="34" t="n">
        <v>0.623319860889181</v>
      </c>
      <c r="T23" s="34" t="n">
        <v>0.679027672099636</v>
      </c>
      <c r="U23" s="34" t="n">
        <v>0.679027672099636</v>
      </c>
      <c r="V23" s="31"/>
      <c r="Z23" s="31"/>
    </row>
    <row r="24" customFormat="false" ht="12.75" hidden="false" customHeight="false" outlineLevel="0" collapsed="false">
      <c r="B24" s="56" t="s">
        <v>396</v>
      </c>
      <c r="C24" s="113" t="s">
        <v>753</v>
      </c>
      <c r="D24" s="113" t="s">
        <v>397</v>
      </c>
      <c r="E24" s="32" t="n">
        <v>93618</v>
      </c>
      <c r="F24" s="32" t="n">
        <v>0</v>
      </c>
      <c r="G24" s="32" t="n">
        <v>7722.32</v>
      </c>
      <c r="H24" s="32" t="n">
        <v>101340.32</v>
      </c>
      <c r="I24" s="32" t="n">
        <v>62982</v>
      </c>
      <c r="J24" s="32" t="n">
        <v>0</v>
      </c>
      <c r="K24" s="32" t="n">
        <v>7407.48</v>
      </c>
      <c r="L24" s="32" t="n">
        <v>70389.48</v>
      </c>
      <c r="M24" s="32" t="n">
        <v>30636</v>
      </c>
      <c r="N24" s="32" t="n">
        <v>0</v>
      </c>
      <c r="O24" s="32" t="n">
        <v>314.84</v>
      </c>
      <c r="P24" s="32" t="n">
        <v>30950.84</v>
      </c>
      <c r="Q24" s="32" t="n">
        <v>2752.32000000001</v>
      </c>
      <c r="R24" s="32" t="n">
        <v>87.8400000000002</v>
      </c>
      <c r="S24" s="34" t="n">
        <v>0.672755239377043</v>
      </c>
      <c r="T24" s="34" t="n">
        <v>0.686949730190287</v>
      </c>
      <c r="U24" s="34" t="n">
        <v>0.694585136498484</v>
      </c>
      <c r="V24" s="31"/>
      <c r="Z24" s="31"/>
    </row>
    <row r="25" customFormat="false" ht="12.75" hidden="false" customHeight="false" outlineLevel="0" collapsed="false">
      <c r="B25" s="56" t="s">
        <v>305</v>
      </c>
      <c r="C25" s="113" t="s">
        <v>753</v>
      </c>
      <c r="D25" s="113" t="s">
        <v>306</v>
      </c>
      <c r="E25" s="32" t="n">
        <v>24583</v>
      </c>
      <c r="F25" s="32" t="n">
        <v>0</v>
      </c>
      <c r="G25" s="32" t="n">
        <v>14579</v>
      </c>
      <c r="H25" s="32" t="n">
        <v>39162</v>
      </c>
      <c r="I25" s="32" t="n">
        <v>14322</v>
      </c>
      <c r="J25" s="32" t="n">
        <v>0</v>
      </c>
      <c r="K25" s="32" t="n">
        <v>14264</v>
      </c>
      <c r="L25" s="32" t="n">
        <v>28586</v>
      </c>
      <c r="M25" s="32" t="n">
        <v>10261</v>
      </c>
      <c r="N25" s="32" t="n">
        <v>0</v>
      </c>
      <c r="O25" s="32" t="n">
        <v>315</v>
      </c>
      <c r="P25" s="32" t="n">
        <v>10576</v>
      </c>
      <c r="Q25" s="32" t="n">
        <v>0</v>
      </c>
      <c r="R25" s="32" t="n">
        <v>0</v>
      </c>
      <c r="S25" s="34" t="n">
        <v>0.582597730138714</v>
      </c>
      <c r="T25" s="34" t="n">
        <v>0.729942290996374</v>
      </c>
      <c r="U25" s="34" t="n">
        <v>0.729942290996374</v>
      </c>
      <c r="V25" s="31"/>
      <c r="Z25" s="31"/>
    </row>
    <row r="26" customFormat="false" ht="12.75" hidden="false" customHeight="false" outlineLevel="0" collapsed="false">
      <c r="B26" s="56" t="s">
        <v>402</v>
      </c>
      <c r="C26" s="113" t="s">
        <v>753</v>
      </c>
      <c r="D26" s="113" t="s">
        <v>757</v>
      </c>
      <c r="E26" s="32" t="n">
        <v>33270</v>
      </c>
      <c r="F26" s="32" t="n">
        <v>0</v>
      </c>
      <c r="G26" s="32" t="n">
        <v>24053</v>
      </c>
      <c r="H26" s="32" t="n">
        <v>57323</v>
      </c>
      <c r="I26" s="32" t="n">
        <v>20368</v>
      </c>
      <c r="J26" s="32" t="n">
        <v>0</v>
      </c>
      <c r="K26" s="32" t="n">
        <v>24044</v>
      </c>
      <c r="L26" s="32" t="n">
        <v>44412</v>
      </c>
      <c r="M26" s="32" t="n">
        <v>12902</v>
      </c>
      <c r="N26" s="32" t="n">
        <v>0</v>
      </c>
      <c r="O26" s="32" t="n">
        <v>9</v>
      </c>
      <c r="P26" s="32" t="n">
        <v>12911</v>
      </c>
      <c r="Q26" s="32" t="n">
        <v>0</v>
      </c>
      <c r="R26" s="32" t="n">
        <v>0</v>
      </c>
      <c r="S26" s="34" t="n">
        <v>0.612203186053502</v>
      </c>
      <c r="T26" s="34" t="n">
        <v>0.7747675453134</v>
      </c>
      <c r="U26" s="34" t="n">
        <v>0.7747675453134</v>
      </c>
      <c r="V26" s="31"/>
      <c r="Z26" s="31"/>
    </row>
    <row r="27" customFormat="false" ht="12.75" hidden="false" customHeight="false" outlineLevel="0" collapsed="false">
      <c r="B27" s="56" t="s">
        <v>332</v>
      </c>
      <c r="C27" s="113" t="s">
        <v>753</v>
      </c>
      <c r="D27" s="113" t="s">
        <v>758</v>
      </c>
      <c r="E27" s="32" t="n">
        <v>37702</v>
      </c>
      <c r="F27" s="32" t="n">
        <v>0</v>
      </c>
      <c r="G27" s="32" t="n">
        <v>14803</v>
      </c>
      <c r="H27" s="32" t="n">
        <v>52505</v>
      </c>
      <c r="I27" s="32" t="n">
        <v>22187</v>
      </c>
      <c r="J27" s="32" t="n">
        <v>0</v>
      </c>
      <c r="K27" s="32" t="n">
        <v>13281</v>
      </c>
      <c r="L27" s="32" t="n">
        <v>35468</v>
      </c>
      <c r="M27" s="32" t="n">
        <v>15515</v>
      </c>
      <c r="N27" s="32" t="n">
        <v>0</v>
      </c>
      <c r="O27" s="32" t="n">
        <v>1522</v>
      </c>
      <c r="P27" s="32" t="n">
        <v>17037</v>
      </c>
      <c r="Q27" s="32" t="n">
        <v>0</v>
      </c>
      <c r="R27" s="32" t="n">
        <v>0</v>
      </c>
      <c r="S27" s="34" t="n">
        <v>0.588483369582516</v>
      </c>
      <c r="T27" s="34" t="n">
        <v>0.675516617465003</v>
      </c>
      <c r="U27" s="34" t="n">
        <v>0.675516617465003</v>
      </c>
      <c r="V27" s="31"/>
      <c r="Z27" s="31"/>
    </row>
    <row r="28" customFormat="false" ht="12.75" hidden="false" customHeight="false" outlineLevel="0" collapsed="false">
      <c r="B28" s="56" t="s">
        <v>354</v>
      </c>
      <c r="C28" s="113" t="s">
        <v>753</v>
      </c>
      <c r="D28" s="113" t="s">
        <v>355</v>
      </c>
      <c r="E28" s="32" t="n">
        <v>28058</v>
      </c>
      <c r="F28" s="32" t="n">
        <v>0</v>
      </c>
      <c r="G28" s="32" t="n">
        <v>6370</v>
      </c>
      <c r="H28" s="32" t="n">
        <v>34428</v>
      </c>
      <c r="I28" s="32" t="n">
        <v>14156</v>
      </c>
      <c r="J28" s="32" t="n">
        <v>0</v>
      </c>
      <c r="K28" s="32" t="n">
        <v>5883</v>
      </c>
      <c r="L28" s="32" t="n">
        <v>20039</v>
      </c>
      <c r="M28" s="32" t="n">
        <v>13902</v>
      </c>
      <c r="N28" s="32" t="n">
        <v>0</v>
      </c>
      <c r="O28" s="32" t="n">
        <v>487</v>
      </c>
      <c r="P28" s="32" t="n">
        <v>14389</v>
      </c>
      <c r="Q28" s="32" t="n">
        <v>3373</v>
      </c>
      <c r="R28" s="32" t="n">
        <v>187</v>
      </c>
      <c r="S28" s="34" t="n">
        <v>0.504526338299237</v>
      </c>
      <c r="T28" s="34" t="n">
        <v>0.542682337787796</v>
      </c>
      <c r="U28" s="34" t="n">
        <v>0.58205530382247</v>
      </c>
      <c r="V28" s="31"/>
      <c r="Z28" s="31"/>
    </row>
    <row r="29" customFormat="false" ht="12.75" hidden="false" customHeight="false" outlineLevel="0" collapsed="false">
      <c r="B29" s="56" t="s">
        <v>406</v>
      </c>
      <c r="C29" s="113" t="s">
        <v>753</v>
      </c>
      <c r="D29" s="113" t="s">
        <v>760</v>
      </c>
      <c r="E29" s="32" t="n">
        <v>19617</v>
      </c>
      <c r="F29" s="32" t="n">
        <v>0</v>
      </c>
      <c r="G29" s="32" t="n">
        <v>2719</v>
      </c>
      <c r="H29" s="32" t="n">
        <v>22336</v>
      </c>
      <c r="I29" s="32" t="n">
        <v>11650</v>
      </c>
      <c r="J29" s="32" t="n">
        <v>0</v>
      </c>
      <c r="K29" s="32" t="n">
        <v>2719</v>
      </c>
      <c r="L29" s="32" t="n">
        <v>14369</v>
      </c>
      <c r="M29" s="32" t="n">
        <v>7967</v>
      </c>
      <c r="N29" s="32" t="n">
        <v>0</v>
      </c>
      <c r="O29" s="32" t="n">
        <v>0</v>
      </c>
      <c r="P29" s="32" t="n">
        <v>7967</v>
      </c>
      <c r="Q29" s="32" t="n">
        <v>0</v>
      </c>
      <c r="R29" s="32" t="n">
        <v>0</v>
      </c>
      <c r="S29" s="34" t="n">
        <v>0.593872661467095</v>
      </c>
      <c r="T29" s="34" t="n">
        <v>0.643311246418338</v>
      </c>
      <c r="U29" s="34" t="n">
        <v>0.643311246418338</v>
      </c>
      <c r="V29" s="31"/>
      <c r="Z29" s="31"/>
    </row>
    <row r="30" customFormat="false" ht="12.75" hidden="false" customHeight="false" outlineLevel="0" collapsed="false">
      <c r="B30" s="56" t="s">
        <v>356</v>
      </c>
      <c r="C30" s="113" t="s">
        <v>753</v>
      </c>
      <c r="D30" s="113" t="s">
        <v>357</v>
      </c>
      <c r="E30" s="32" t="n">
        <v>22767</v>
      </c>
      <c r="F30" s="32" t="n">
        <v>0</v>
      </c>
      <c r="G30" s="32" t="n">
        <v>23958</v>
      </c>
      <c r="H30" s="32" t="n">
        <v>46725</v>
      </c>
      <c r="I30" s="32" t="n">
        <v>9502</v>
      </c>
      <c r="J30" s="32" t="n">
        <v>0</v>
      </c>
      <c r="K30" s="32" t="n">
        <v>23260</v>
      </c>
      <c r="L30" s="32" t="n">
        <v>32762</v>
      </c>
      <c r="M30" s="32" t="n">
        <v>13265</v>
      </c>
      <c r="N30" s="32" t="n">
        <v>0</v>
      </c>
      <c r="O30" s="32" t="n">
        <v>698</v>
      </c>
      <c r="P30" s="32" t="n">
        <v>13963</v>
      </c>
      <c r="Q30" s="32" t="n">
        <v>0</v>
      </c>
      <c r="R30" s="32" t="n">
        <v>0</v>
      </c>
      <c r="S30" s="34" t="n">
        <v>0.417358457416436</v>
      </c>
      <c r="T30" s="34" t="n">
        <v>0.701166399143927</v>
      </c>
      <c r="U30" s="34" t="n">
        <v>0.701166399143927</v>
      </c>
      <c r="V30" s="31"/>
      <c r="Z30" s="31"/>
    </row>
    <row r="31" customFormat="false" ht="12.75" hidden="false" customHeight="false" outlineLevel="0" collapsed="false">
      <c r="B31" s="56" t="s">
        <v>436</v>
      </c>
      <c r="C31" s="113" t="s">
        <v>753</v>
      </c>
      <c r="D31" s="113" t="s">
        <v>437</v>
      </c>
      <c r="E31" s="32" t="n">
        <v>21481</v>
      </c>
      <c r="F31" s="32" t="n">
        <v>0</v>
      </c>
      <c r="G31" s="32" t="n">
        <v>1819</v>
      </c>
      <c r="H31" s="32" t="n">
        <v>23300</v>
      </c>
      <c r="I31" s="32" t="n">
        <v>13400</v>
      </c>
      <c r="J31" s="32" t="n">
        <v>0</v>
      </c>
      <c r="K31" s="32" t="n">
        <v>1819</v>
      </c>
      <c r="L31" s="32" t="n">
        <v>15219</v>
      </c>
      <c r="M31" s="32" t="n">
        <v>8081</v>
      </c>
      <c r="N31" s="32" t="n">
        <v>0</v>
      </c>
      <c r="O31" s="32" t="n">
        <v>0</v>
      </c>
      <c r="P31" s="32" t="n">
        <v>8081</v>
      </c>
      <c r="Q31" s="32" t="n">
        <v>0</v>
      </c>
      <c r="R31" s="32" t="n">
        <v>0</v>
      </c>
      <c r="S31" s="34" t="n">
        <v>0.623807085331223</v>
      </c>
      <c r="T31" s="34" t="n">
        <v>0.653175965665236</v>
      </c>
      <c r="U31" s="34" t="n">
        <v>0.653175965665236</v>
      </c>
      <c r="V31" s="31"/>
      <c r="Z31" s="31"/>
    </row>
    <row r="32" customFormat="false" ht="12.75" hidden="false" customHeight="false" outlineLevel="0" collapsed="false">
      <c r="B32" s="56" t="s">
        <v>133</v>
      </c>
      <c r="C32" s="113" t="s">
        <v>761</v>
      </c>
      <c r="D32" s="113" t="s">
        <v>763</v>
      </c>
      <c r="E32" s="32" t="n">
        <v>34372</v>
      </c>
      <c r="F32" s="32" t="n">
        <v>7282</v>
      </c>
      <c r="G32" s="32" t="n">
        <v>50074.68</v>
      </c>
      <c r="H32" s="32" t="n">
        <v>91728.68</v>
      </c>
      <c r="I32" s="32" t="n">
        <v>17437</v>
      </c>
      <c r="J32" s="32" t="n">
        <v>5877</v>
      </c>
      <c r="K32" s="32" t="n">
        <v>40097.52</v>
      </c>
      <c r="L32" s="32" t="n">
        <v>63411.52</v>
      </c>
      <c r="M32" s="32" t="n">
        <v>16935</v>
      </c>
      <c r="N32" s="32" t="n">
        <v>1405</v>
      </c>
      <c r="O32" s="32" t="n">
        <v>9977.16</v>
      </c>
      <c r="P32" s="32" t="n">
        <v>28317.16</v>
      </c>
      <c r="Q32" s="32" t="n">
        <v>15987.68</v>
      </c>
      <c r="R32" s="32" t="n">
        <v>1070.16</v>
      </c>
      <c r="S32" s="34" t="n">
        <v>0.507302455487024</v>
      </c>
      <c r="T32" s="34" t="n">
        <v>0.640260889082531</v>
      </c>
      <c r="U32" s="34" t="n">
        <v>0.691294369438217</v>
      </c>
      <c r="V32" s="31"/>
      <c r="Z32" s="31"/>
    </row>
    <row r="33" customFormat="false" ht="12.75" hidden="false" customHeight="false" outlineLevel="0" collapsed="false">
      <c r="B33" s="56" t="s">
        <v>138</v>
      </c>
      <c r="C33" s="113" t="s">
        <v>761</v>
      </c>
      <c r="D33" s="113" t="s">
        <v>139</v>
      </c>
      <c r="E33" s="32" t="n">
        <v>70671</v>
      </c>
      <c r="F33" s="32" t="n">
        <v>2496</v>
      </c>
      <c r="G33" s="32" t="n">
        <v>51222</v>
      </c>
      <c r="H33" s="32" t="n">
        <v>124389</v>
      </c>
      <c r="I33" s="32" t="n">
        <v>40623</v>
      </c>
      <c r="J33" s="32" t="n">
        <v>2439</v>
      </c>
      <c r="K33" s="32" t="n">
        <v>43022</v>
      </c>
      <c r="L33" s="32" t="n">
        <v>86084</v>
      </c>
      <c r="M33" s="32" t="n">
        <v>30048</v>
      </c>
      <c r="N33" s="32" t="n">
        <v>57</v>
      </c>
      <c r="O33" s="32" t="n">
        <v>8200</v>
      </c>
      <c r="P33" s="32" t="n">
        <v>38305</v>
      </c>
      <c r="Q33" s="32" t="n">
        <v>0</v>
      </c>
      <c r="R33" s="32" t="n">
        <v>0</v>
      </c>
      <c r="S33" s="34" t="n">
        <v>0.57481852527911</v>
      </c>
      <c r="T33" s="34" t="n">
        <v>0.692054763684892</v>
      </c>
      <c r="U33" s="34" t="n">
        <v>0.692054763684892</v>
      </c>
      <c r="V33" s="31"/>
      <c r="Z33" s="31"/>
    </row>
    <row r="34" customFormat="false" ht="12.75" hidden="false" customHeight="false" outlineLevel="0" collapsed="false">
      <c r="B34" s="56" t="s">
        <v>218</v>
      </c>
      <c r="C34" s="113" t="s">
        <v>761</v>
      </c>
      <c r="D34" s="113" t="s">
        <v>765</v>
      </c>
      <c r="E34" s="32" t="n">
        <v>55893</v>
      </c>
      <c r="F34" s="32" t="n">
        <v>0</v>
      </c>
      <c r="G34" s="32" t="n">
        <v>25869</v>
      </c>
      <c r="H34" s="32" t="n">
        <v>81762</v>
      </c>
      <c r="I34" s="32" t="n">
        <v>40431</v>
      </c>
      <c r="J34" s="32" t="n">
        <v>0</v>
      </c>
      <c r="K34" s="32" t="n">
        <v>25500</v>
      </c>
      <c r="L34" s="32" t="n">
        <v>65931</v>
      </c>
      <c r="M34" s="32" t="n">
        <v>15462</v>
      </c>
      <c r="N34" s="32" t="n">
        <v>0</v>
      </c>
      <c r="O34" s="32" t="n">
        <v>369</v>
      </c>
      <c r="P34" s="32" t="n">
        <v>15831</v>
      </c>
      <c r="Q34" s="32" t="n">
        <v>0</v>
      </c>
      <c r="R34" s="32" t="n">
        <v>0</v>
      </c>
      <c r="S34" s="34" t="n">
        <v>0.7233642853309</v>
      </c>
      <c r="T34" s="34" t="n">
        <v>0.806377045571292</v>
      </c>
      <c r="U34" s="34" t="n">
        <v>0.806377045571292</v>
      </c>
      <c r="V34" s="31"/>
      <c r="Z34" s="31"/>
    </row>
    <row r="35" customFormat="false" ht="12.75" hidden="false" customHeight="false" outlineLevel="0" collapsed="false">
      <c r="B35" s="56" t="s">
        <v>266</v>
      </c>
      <c r="C35" s="113" t="s">
        <v>761</v>
      </c>
      <c r="D35" s="113" t="s">
        <v>267</v>
      </c>
      <c r="E35" s="32" t="n">
        <v>36858</v>
      </c>
      <c r="F35" s="32" t="n">
        <v>0</v>
      </c>
      <c r="G35" s="32" t="n">
        <v>15772</v>
      </c>
      <c r="H35" s="32" t="n">
        <v>52630</v>
      </c>
      <c r="I35" s="32" t="n">
        <v>24117</v>
      </c>
      <c r="J35" s="32" t="n">
        <v>0</v>
      </c>
      <c r="K35" s="32" t="n">
        <v>15745</v>
      </c>
      <c r="L35" s="32" t="n">
        <v>39862</v>
      </c>
      <c r="M35" s="32" t="n">
        <v>12741</v>
      </c>
      <c r="N35" s="32" t="n">
        <v>0</v>
      </c>
      <c r="O35" s="32" t="n">
        <v>27</v>
      </c>
      <c r="P35" s="32" t="n">
        <v>12768</v>
      </c>
      <c r="Q35" s="32" t="n">
        <v>2796</v>
      </c>
      <c r="R35" s="32" t="n">
        <v>27</v>
      </c>
      <c r="S35" s="34" t="n">
        <v>0.654321992511802</v>
      </c>
      <c r="T35" s="34" t="n">
        <v>0.744331179515993</v>
      </c>
      <c r="U35" s="34" t="n">
        <v>0.757400722021661</v>
      </c>
      <c r="V35" s="31"/>
      <c r="Z35" s="31"/>
    </row>
    <row r="36" customFormat="false" ht="12.75" hidden="false" customHeight="false" outlineLevel="0" collapsed="false">
      <c r="B36" s="56" t="s">
        <v>274</v>
      </c>
      <c r="C36" s="113" t="s">
        <v>761</v>
      </c>
      <c r="D36" s="113" t="s">
        <v>766</v>
      </c>
      <c r="E36" s="32" t="n">
        <v>37332</v>
      </c>
      <c r="F36" s="32" t="n">
        <v>996</v>
      </c>
      <c r="G36" s="32" t="n">
        <v>0</v>
      </c>
      <c r="H36" s="32" t="n">
        <v>38328</v>
      </c>
      <c r="I36" s="32" t="n">
        <v>28674</v>
      </c>
      <c r="J36" s="32" t="n">
        <v>996</v>
      </c>
      <c r="K36" s="32" t="n">
        <v>0</v>
      </c>
      <c r="L36" s="32" t="n">
        <v>29670</v>
      </c>
      <c r="M36" s="32" t="n">
        <v>8658</v>
      </c>
      <c r="N36" s="32" t="n">
        <v>0</v>
      </c>
      <c r="O36" s="32" t="n">
        <v>0</v>
      </c>
      <c r="P36" s="32" t="n">
        <v>8658</v>
      </c>
      <c r="Q36" s="32" t="n">
        <v>0</v>
      </c>
      <c r="R36" s="32" t="n">
        <v>0</v>
      </c>
      <c r="S36" s="34" t="n">
        <v>0.76808100289296</v>
      </c>
      <c r="T36" s="34" t="n">
        <v>0.77410770194114</v>
      </c>
      <c r="U36" s="34" t="n">
        <v>0.77410770194114</v>
      </c>
      <c r="V36" s="31"/>
      <c r="Z36" s="31"/>
    </row>
    <row r="37" customFormat="false" ht="12.75" hidden="false" customHeight="false" outlineLevel="0" collapsed="false">
      <c r="B37" s="56" t="s">
        <v>246</v>
      </c>
      <c r="C37" s="113" t="s">
        <v>761</v>
      </c>
      <c r="D37" s="56" t="s">
        <v>767</v>
      </c>
      <c r="E37" s="32" t="n">
        <v>37244</v>
      </c>
      <c r="F37" s="32" t="n">
        <v>2453</v>
      </c>
      <c r="G37" s="32" t="n">
        <v>13013</v>
      </c>
      <c r="H37" s="32" t="n">
        <v>52710</v>
      </c>
      <c r="I37" s="32" t="n">
        <v>24181</v>
      </c>
      <c r="J37" s="32" t="n">
        <v>2453</v>
      </c>
      <c r="K37" s="32" t="n">
        <v>12955</v>
      </c>
      <c r="L37" s="32" t="n">
        <v>39589</v>
      </c>
      <c r="M37" s="32" t="n">
        <v>13063</v>
      </c>
      <c r="N37" s="32" t="n">
        <v>0</v>
      </c>
      <c r="O37" s="32" t="n">
        <v>58</v>
      </c>
      <c r="P37" s="32" t="n">
        <v>13121</v>
      </c>
      <c r="Q37" s="32" t="n">
        <v>0</v>
      </c>
      <c r="R37" s="32" t="n">
        <v>0</v>
      </c>
      <c r="S37" s="34" t="n">
        <v>0.649258941037483</v>
      </c>
      <c r="T37" s="34" t="n">
        <v>0.751071902864732</v>
      </c>
      <c r="U37" s="34" t="n">
        <v>0.751071902864732</v>
      </c>
      <c r="V37" s="31"/>
      <c r="Z37" s="31"/>
    </row>
    <row r="38" customFormat="false" ht="12.75" hidden="false" customHeight="false" outlineLevel="0" collapsed="false">
      <c r="B38" s="56" t="s">
        <v>146</v>
      </c>
      <c r="C38" s="113" t="s">
        <v>761</v>
      </c>
      <c r="D38" s="113" t="s">
        <v>147</v>
      </c>
      <c r="E38" s="32" t="n">
        <v>30651</v>
      </c>
      <c r="F38" s="32" t="n">
        <v>0</v>
      </c>
      <c r="G38" s="32" t="n">
        <v>0</v>
      </c>
      <c r="H38" s="32" t="n">
        <v>30651</v>
      </c>
      <c r="I38" s="32" t="n">
        <v>24792</v>
      </c>
      <c r="J38" s="32" t="n">
        <v>0</v>
      </c>
      <c r="K38" s="32" t="n">
        <v>0</v>
      </c>
      <c r="L38" s="32" t="n">
        <v>24792</v>
      </c>
      <c r="M38" s="32" t="n">
        <v>5859</v>
      </c>
      <c r="N38" s="32" t="n">
        <v>0</v>
      </c>
      <c r="O38" s="32" t="n">
        <v>0</v>
      </c>
      <c r="P38" s="32" t="n">
        <v>5859</v>
      </c>
      <c r="Q38" s="32" t="n">
        <v>0</v>
      </c>
      <c r="R38" s="32" t="n">
        <v>0</v>
      </c>
      <c r="S38" s="34" t="n">
        <v>0.808847998433983</v>
      </c>
      <c r="T38" s="34" t="n">
        <v>0.808847998433983</v>
      </c>
      <c r="U38" s="34" t="n">
        <v>0.808847998433983</v>
      </c>
      <c r="V38" s="31"/>
      <c r="Z38" s="31"/>
    </row>
    <row r="39" customFormat="false" ht="12.75" hidden="false" customHeight="false" outlineLevel="0" collapsed="false">
      <c r="B39" s="56" t="s">
        <v>222</v>
      </c>
      <c r="C39" s="113" t="s">
        <v>761</v>
      </c>
      <c r="D39" s="113" t="s">
        <v>223</v>
      </c>
      <c r="E39" s="32" t="n">
        <v>37255</v>
      </c>
      <c r="F39" s="32" t="n">
        <v>11775</v>
      </c>
      <c r="G39" s="32" t="n">
        <v>35856.28</v>
      </c>
      <c r="H39" s="32" t="n">
        <v>84886.28</v>
      </c>
      <c r="I39" s="32" t="n">
        <v>21490</v>
      </c>
      <c r="J39" s="32" t="n">
        <v>11695</v>
      </c>
      <c r="K39" s="32" t="n">
        <v>35201.32</v>
      </c>
      <c r="L39" s="32" t="n">
        <v>68386.32</v>
      </c>
      <c r="M39" s="32" t="n">
        <v>15765</v>
      </c>
      <c r="N39" s="32" t="n">
        <v>80</v>
      </c>
      <c r="O39" s="32" t="n">
        <v>654.96</v>
      </c>
      <c r="P39" s="32" t="n">
        <v>16499.96</v>
      </c>
      <c r="Q39" s="32" t="n">
        <v>14684.28</v>
      </c>
      <c r="R39" s="32" t="n">
        <v>323.959999999999</v>
      </c>
      <c r="S39" s="34" t="n">
        <v>0.576835324117568</v>
      </c>
      <c r="T39" s="34" t="n">
        <v>0.7695792142674</v>
      </c>
      <c r="U39" s="34" t="n">
        <v>0.805622769663131</v>
      </c>
      <c r="V39" s="31"/>
      <c r="Z39" s="31"/>
    </row>
    <row r="40" customFormat="false" ht="12.75" hidden="false" customHeight="false" outlineLevel="0" collapsed="false">
      <c r="B40" s="56" t="s">
        <v>250</v>
      </c>
      <c r="C40" s="113" t="s">
        <v>761</v>
      </c>
      <c r="D40" s="113" t="s">
        <v>770</v>
      </c>
      <c r="E40" s="32" t="n">
        <v>43804</v>
      </c>
      <c r="F40" s="32" t="n">
        <v>0</v>
      </c>
      <c r="G40" s="32" t="n">
        <v>55413.92</v>
      </c>
      <c r="H40" s="32" t="n">
        <v>99217.92</v>
      </c>
      <c r="I40" s="32" t="n">
        <v>22259</v>
      </c>
      <c r="J40" s="32" t="n">
        <v>0</v>
      </c>
      <c r="K40" s="32" t="n">
        <v>51780.88</v>
      </c>
      <c r="L40" s="32" t="n">
        <v>74039.88</v>
      </c>
      <c r="M40" s="32" t="n">
        <v>21545</v>
      </c>
      <c r="N40" s="32" t="n">
        <v>0</v>
      </c>
      <c r="O40" s="32" t="n">
        <v>3633.04</v>
      </c>
      <c r="P40" s="32" t="n">
        <v>25178.04</v>
      </c>
      <c r="Q40" s="32" t="n">
        <v>27552.92</v>
      </c>
      <c r="R40" s="32" t="n">
        <v>893.040000000001</v>
      </c>
      <c r="S40" s="34" t="n">
        <v>0.50814994064469</v>
      </c>
      <c r="T40" s="34" t="n">
        <v>0.661131654224517</v>
      </c>
      <c r="U40" s="34" t="n">
        <v>0.746234954330831</v>
      </c>
      <c r="V40" s="31"/>
      <c r="Z40" s="31"/>
    </row>
    <row r="41" customFormat="false" ht="12.75" hidden="false" customHeight="false" outlineLevel="0" collapsed="false">
      <c r="B41" s="56" t="s">
        <v>282</v>
      </c>
      <c r="C41" s="113" t="s">
        <v>761</v>
      </c>
      <c r="D41" s="113" t="s">
        <v>283</v>
      </c>
      <c r="E41" s="32" t="n">
        <v>20092</v>
      </c>
      <c r="F41" s="32" t="n">
        <v>0</v>
      </c>
      <c r="G41" s="32" t="n">
        <v>23337</v>
      </c>
      <c r="H41" s="32" t="n">
        <v>43429</v>
      </c>
      <c r="I41" s="32" t="n">
        <v>10660</v>
      </c>
      <c r="J41" s="32" t="n">
        <v>0</v>
      </c>
      <c r="K41" s="32" t="n">
        <v>22620</v>
      </c>
      <c r="L41" s="32" t="n">
        <v>33280</v>
      </c>
      <c r="M41" s="32" t="n">
        <v>9432</v>
      </c>
      <c r="N41" s="32" t="n">
        <v>0</v>
      </c>
      <c r="O41" s="32" t="n">
        <v>717</v>
      </c>
      <c r="P41" s="32" t="n">
        <v>10149</v>
      </c>
      <c r="Q41" s="32" t="n">
        <v>14823</v>
      </c>
      <c r="R41" s="32" t="n">
        <v>6</v>
      </c>
      <c r="S41" s="34" t="n">
        <v>0.530559426637468</v>
      </c>
      <c r="T41" s="34" t="n">
        <v>0.645424036915333</v>
      </c>
      <c r="U41" s="34" t="n">
        <v>0.766308227221442</v>
      </c>
      <c r="V41" s="31"/>
      <c r="Z41" s="31"/>
    </row>
    <row r="42" customFormat="false" ht="12.75" hidden="false" customHeight="false" outlineLevel="0" collapsed="false">
      <c r="B42" s="56" t="s">
        <v>254</v>
      </c>
      <c r="C42" s="113" t="s">
        <v>761</v>
      </c>
      <c r="D42" s="113" t="s">
        <v>771</v>
      </c>
      <c r="E42" s="32" t="n">
        <v>37834</v>
      </c>
      <c r="F42" s="32" t="n">
        <v>0</v>
      </c>
      <c r="G42" s="32" t="n">
        <v>38415.08</v>
      </c>
      <c r="H42" s="32" t="n">
        <v>76249.08</v>
      </c>
      <c r="I42" s="32" t="n">
        <v>18377</v>
      </c>
      <c r="J42" s="32" t="n">
        <v>0</v>
      </c>
      <c r="K42" s="32" t="n">
        <v>34144.12</v>
      </c>
      <c r="L42" s="32" t="n">
        <v>52521.12</v>
      </c>
      <c r="M42" s="32" t="n">
        <v>19457</v>
      </c>
      <c r="N42" s="32" t="n">
        <v>0</v>
      </c>
      <c r="O42" s="32" t="n">
        <v>4270.96</v>
      </c>
      <c r="P42" s="32" t="n">
        <v>23727.96</v>
      </c>
      <c r="Q42" s="32" t="n">
        <v>4138.08</v>
      </c>
      <c r="R42" s="32" t="n">
        <v>39.9599999999991</v>
      </c>
      <c r="S42" s="34" t="n">
        <v>0.485727123751123</v>
      </c>
      <c r="T42" s="34" t="n">
        <v>0.671506427590798</v>
      </c>
      <c r="U42" s="34" t="n">
        <v>0.688809884656969</v>
      </c>
      <c r="V42" s="31"/>
      <c r="Z42" s="31"/>
    </row>
    <row r="43" customFormat="false" ht="12.75" hidden="false" customHeight="false" outlineLevel="0" collapsed="false">
      <c r="B43" s="56" t="s">
        <v>226</v>
      </c>
      <c r="C43" s="113" t="s">
        <v>761</v>
      </c>
      <c r="D43" s="113" t="s">
        <v>227</v>
      </c>
      <c r="E43" s="32" t="n">
        <v>37391</v>
      </c>
      <c r="F43" s="32" t="n">
        <v>0</v>
      </c>
      <c r="G43" s="32" t="n">
        <v>42609</v>
      </c>
      <c r="H43" s="32" t="n">
        <v>80000</v>
      </c>
      <c r="I43" s="32" t="n">
        <v>16422</v>
      </c>
      <c r="J43" s="32" t="n">
        <v>0</v>
      </c>
      <c r="K43" s="32" t="n">
        <v>41812</v>
      </c>
      <c r="L43" s="32" t="n">
        <v>58234</v>
      </c>
      <c r="M43" s="32" t="n">
        <v>20969</v>
      </c>
      <c r="N43" s="32" t="n">
        <v>0</v>
      </c>
      <c r="O43" s="32" t="n">
        <v>797</v>
      </c>
      <c r="P43" s="32" t="n">
        <v>21766</v>
      </c>
      <c r="Q43" s="32" t="n">
        <v>2424</v>
      </c>
      <c r="R43" s="32" t="n">
        <v>0</v>
      </c>
      <c r="S43" s="34" t="n">
        <v>0.439196598111845</v>
      </c>
      <c r="T43" s="34" t="n">
        <v>0.719423533051459</v>
      </c>
      <c r="U43" s="34" t="n">
        <v>0.727925</v>
      </c>
      <c r="V43" s="31"/>
      <c r="Z43" s="31"/>
    </row>
    <row r="44" customFormat="false" ht="12.75" hidden="false" customHeight="false" outlineLevel="0" collapsed="false">
      <c r="B44" s="56" t="s">
        <v>178</v>
      </c>
      <c r="C44" s="113" t="s">
        <v>761</v>
      </c>
      <c r="D44" s="113" t="s">
        <v>179</v>
      </c>
      <c r="E44" s="32" t="n">
        <v>0</v>
      </c>
      <c r="F44" s="32" t="n">
        <v>17388</v>
      </c>
      <c r="G44" s="32" t="n">
        <v>0</v>
      </c>
      <c r="H44" s="32" t="n">
        <v>17388</v>
      </c>
      <c r="I44" s="32" t="n">
        <v>0</v>
      </c>
      <c r="J44" s="32" t="n">
        <v>17307</v>
      </c>
      <c r="K44" s="32" t="n">
        <v>0</v>
      </c>
      <c r="L44" s="32" t="n">
        <v>17307</v>
      </c>
      <c r="M44" s="32" t="n">
        <v>0</v>
      </c>
      <c r="N44" s="32" t="n">
        <v>81</v>
      </c>
      <c r="O44" s="32" t="n">
        <v>0</v>
      </c>
      <c r="P44" s="32" t="n">
        <v>81</v>
      </c>
      <c r="Q44" s="32" t="n">
        <v>0</v>
      </c>
      <c r="R44" s="32" t="n">
        <v>0</v>
      </c>
      <c r="S44" s="34" t="s">
        <v>44</v>
      </c>
      <c r="T44" s="34" t="n">
        <v>0.995341614906832</v>
      </c>
      <c r="U44" s="34" t="n">
        <v>0.995341614906832</v>
      </c>
      <c r="V44" s="31"/>
      <c r="Z44" s="31"/>
    </row>
    <row r="45" customFormat="false" ht="12.75" hidden="false" customHeight="false" outlineLevel="0" collapsed="false">
      <c r="B45" s="56" t="s">
        <v>182</v>
      </c>
      <c r="C45" s="113" t="s">
        <v>761</v>
      </c>
      <c r="D45" s="113" t="s">
        <v>183</v>
      </c>
      <c r="E45" s="32" t="n">
        <v>26285</v>
      </c>
      <c r="F45" s="32" t="n">
        <v>1460</v>
      </c>
      <c r="G45" s="32" t="n">
        <v>17568</v>
      </c>
      <c r="H45" s="32" t="n">
        <v>45313</v>
      </c>
      <c r="I45" s="32" t="n">
        <v>13707</v>
      </c>
      <c r="J45" s="32" t="n">
        <v>1445</v>
      </c>
      <c r="K45" s="32" t="n">
        <v>15367</v>
      </c>
      <c r="L45" s="32" t="n">
        <v>30519</v>
      </c>
      <c r="M45" s="32" t="n">
        <v>12578</v>
      </c>
      <c r="N45" s="32" t="n">
        <v>15</v>
      </c>
      <c r="O45" s="32" t="n">
        <v>2201</v>
      </c>
      <c r="P45" s="32" t="n">
        <v>14794</v>
      </c>
      <c r="Q45" s="32" t="n">
        <v>0</v>
      </c>
      <c r="R45" s="32" t="n">
        <v>0</v>
      </c>
      <c r="S45" s="34" t="n">
        <v>0.52147612706867</v>
      </c>
      <c r="T45" s="34" t="n">
        <v>0.673515326727429</v>
      </c>
      <c r="U45" s="34" t="n">
        <v>0.673515326727429</v>
      </c>
      <c r="V45" s="31"/>
      <c r="Z45" s="31"/>
    </row>
    <row r="46" customFormat="false" ht="12.75" hidden="false" customHeight="false" outlineLevel="0" collapsed="false">
      <c r="B46" s="56" t="s">
        <v>186</v>
      </c>
      <c r="C46" s="113" t="s">
        <v>761</v>
      </c>
      <c r="D46" s="113" t="s">
        <v>187</v>
      </c>
      <c r="E46" s="32" t="n">
        <v>44236</v>
      </c>
      <c r="F46" s="32" t="n">
        <v>0</v>
      </c>
      <c r="G46" s="32" t="n">
        <v>29518</v>
      </c>
      <c r="H46" s="32" t="n">
        <v>73754</v>
      </c>
      <c r="I46" s="32" t="n">
        <v>24880</v>
      </c>
      <c r="J46" s="32" t="n">
        <v>0</v>
      </c>
      <c r="K46" s="32" t="n">
        <v>26974</v>
      </c>
      <c r="L46" s="32" t="n">
        <v>51854</v>
      </c>
      <c r="M46" s="32" t="n">
        <v>19356</v>
      </c>
      <c r="N46" s="32" t="n">
        <v>0</v>
      </c>
      <c r="O46" s="32" t="n">
        <v>2544</v>
      </c>
      <c r="P46" s="32" t="n">
        <v>21900</v>
      </c>
      <c r="Q46" s="32" t="n">
        <v>0</v>
      </c>
      <c r="R46" s="32" t="n">
        <v>0</v>
      </c>
      <c r="S46" s="34" t="n">
        <v>0.562437833438828</v>
      </c>
      <c r="T46" s="34" t="n">
        <v>0.703066952300892</v>
      </c>
      <c r="U46" s="34" t="n">
        <v>0.703066952300892</v>
      </c>
      <c r="V46" s="31"/>
      <c r="Z46" s="31"/>
    </row>
    <row r="47" customFormat="false" ht="12.75" hidden="false" customHeight="false" outlineLevel="0" collapsed="false">
      <c r="B47" s="56" t="s">
        <v>294</v>
      </c>
      <c r="C47" s="113" t="s">
        <v>761</v>
      </c>
      <c r="D47" s="113" t="s">
        <v>772</v>
      </c>
      <c r="E47" s="32" t="n">
        <v>26623</v>
      </c>
      <c r="F47" s="32" t="n">
        <v>0</v>
      </c>
      <c r="G47" s="32" t="n">
        <v>9781</v>
      </c>
      <c r="H47" s="32" t="n">
        <v>36404</v>
      </c>
      <c r="I47" s="32" t="n">
        <v>18892</v>
      </c>
      <c r="J47" s="32" t="n">
        <v>0</v>
      </c>
      <c r="K47" s="32" t="n">
        <v>9781</v>
      </c>
      <c r="L47" s="32" t="n">
        <v>28673</v>
      </c>
      <c r="M47" s="32" t="n">
        <v>7731</v>
      </c>
      <c r="N47" s="32" t="n">
        <v>0</v>
      </c>
      <c r="O47" s="32" t="n">
        <v>0</v>
      </c>
      <c r="P47" s="32" t="n">
        <v>7731</v>
      </c>
      <c r="Q47" s="32" t="n">
        <v>0</v>
      </c>
      <c r="R47" s="32" t="n">
        <v>0</v>
      </c>
      <c r="S47" s="34" t="n">
        <v>0.709611989633024</v>
      </c>
      <c r="T47" s="34" t="n">
        <v>0.787633227117899</v>
      </c>
      <c r="U47" s="34" t="n">
        <v>0.787633227117899</v>
      </c>
      <c r="V47" s="31"/>
      <c r="Z47" s="31"/>
    </row>
    <row r="48" customFormat="false" ht="12.75" hidden="false" customHeight="false" outlineLevel="0" collapsed="false">
      <c r="B48" s="56" t="s">
        <v>234</v>
      </c>
      <c r="C48" s="113" t="s">
        <v>761</v>
      </c>
      <c r="D48" s="113" t="s">
        <v>235</v>
      </c>
      <c r="E48" s="32" t="n">
        <v>16857</v>
      </c>
      <c r="F48" s="32" t="n">
        <v>0</v>
      </c>
      <c r="G48" s="32" t="n">
        <v>17965</v>
      </c>
      <c r="H48" s="32" t="n">
        <v>34822</v>
      </c>
      <c r="I48" s="32" t="n">
        <v>6927</v>
      </c>
      <c r="J48" s="32" t="n">
        <v>0</v>
      </c>
      <c r="K48" s="32" t="n">
        <v>17691</v>
      </c>
      <c r="L48" s="32" t="n">
        <v>24618</v>
      </c>
      <c r="M48" s="32" t="n">
        <v>9930</v>
      </c>
      <c r="N48" s="32" t="n">
        <v>0</v>
      </c>
      <c r="O48" s="32" t="n">
        <v>274</v>
      </c>
      <c r="P48" s="32" t="n">
        <v>10204</v>
      </c>
      <c r="Q48" s="32" t="n">
        <v>0</v>
      </c>
      <c r="R48" s="32" t="n">
        <v>0</v>
      </c>
      <c r="S48" s="34" t="n">
        <v>0.410927211247553</v>
      </c>
      <c r="T48" s="34" t="n">
        <v>0.706966860031015</v>
      </c>
      <c r="U48" s="34" t="n">
        <v>0.706966860031015</v>
      </c>
      <c r="V48" s="31"/>
      <c r="Z48" s="31"/>
    </row>
    <row r="49" customFormat="false" ht="12.75" hidden="false" customHeight="false" outlineLevel="0" collapsed="false">
      <c r="B49" s="56" t="s">
        <v>198</v>
      </c>
      <c r="C49" s="113" t="s">
        <v>761</v>
      </c>
      <c r="D49" s="113" t="s">
        <v>199</v>
      </c>
      <c r="E49" s="32" t="n">
        <v>37859</v>
      </c>
      <c r="F49" s="32" t="n">
        <v>0</v>
      </c>
      <c r="G49" s="32" t="n">
        <v>7624.53</v>
      </c>
      <c r="H49" s="32" t="n">
        <v>45483.53</v>
      </c>
      <c r="I49" s="32" t="n">
        <v>27144</v>
      </c>
      <c r="J49" s="32" t="n">
        <v>0</v>
      </c>
      <c r="K49" s="32" t="n">
        <v>7456.32</v>
      </c>
      <c r="L49" s="32" t="n">
        <v>34600.32</v>
      </c>
      <c r="M49" s="32" t="n">
        <v>10715</v>
      </c>
      <c r="N49" s="32" t="n">
        <v>0</v>
      </c>
      <c r="O49" s="32" t="n">
        <v>168.21</v>
      </c>
      <c r="P49" s="32" t="n">
        <v>10883.21</v>
      </c>
      <c r="Q49" s="32" t="n">
        <v>7624.53</v>
      </c>
      <c r="R49" s="32" t="n">
        <v>168.209999999999</v>
      </c>
      <c r="S49" s="34" t="n">
        <v>0.716976148339893</v>
      </c>
      <c r="T49" s="34" t="n">
        <v>0.716976148339893</v>
      </c>
      <c r="U49" s="34" t="n">
        <v>0.760721958036239</v>
      </c>
      <c r="V49" s="31"/>
      <c r="Z49" s="31"/>
    </row>
    <row r="50" customFormat="false" ht="12.75" hidden="false" customHeight="false" outlineLevel="0" collapsed="false">
      <c r="B50" s="56" t="s">
        <v>194</v>
      </c>
      <c r="C50" s="113" t="s">
        <v>761</v>
      </c>
      <c r="D50" s="113" t="s">
        <v>775</v>
      </c>
      <c r="E50" s="32" t="n">
        <v>25077</v>
      </c>
      <c r="F50" s="32" t="n">
        <v>0</v>
      </c>
      <c r="G50" s="32" t="n">
        <v>5930.19</v>
      </c>
      <c r="H50" s="32" t="n">
        <v>31007.19</v>
      </c>
      <c r="I50" s="32" t="n">
        <v>16881</v>
      </c>
      <c r="J50" s="32" t="n">
        <v>0</v>
      </c>
      <c r="K50" s="32" t="n">
        <v>5799.36</v>
      </c>
      <c r="L50" s="32" t="n">
        <v>22680.36</v>
      </c>
      <c r="M50" s="32" t="n">
        <v>8196</v>
      </c>
      <c r="N50" s="32" t="n">
        <v>0</v>
      </c>
      <c r="O50" s="32" t="n">
        <v>130.83</v>
      </c>
      <c r="P50" s="32" t="n">
        <v>8326.83</v>
      </c>
      <c r="Q50" s="32" t="n">
        <v>5930.19</v>
      </c>
      <c r="R50" s="32" t="n">
        <v>130.83</v>
      </c>
      <c r="S50" s="34" t="n">
        <v>0.673166646728078</v>
      </c>
      <c r="T50" s="34" t="n">
        <v>0.673166646728078</v>
      </c>
      <c r="U50" s="34" t="n">
        <v>0.731454865790805</v>
      </c>
      <c r="V50" s="31"/>
      <c r="Z50" s="31"/>
    </row>
    <row r="51" customFormat="false" ht="12.75" hidden="false" customHeight="false" outlineLevel="0" collapsed="false">
      <c r="B51" s="56" t="s">
        <v>316</v>
      </c>
      <c r="C51" s="113" t="s">
        <v>776</v>
      </c>
      <c r="D51" s="113" t="s">
        <v>777</v>
      </c>
      <c r="E51" s="32" t="n">
        <v>12518</v>
      </c>
      <c r="F51" s="32" t="n">
        <v>0</v>
      </c>
      <c r="G51" s="32" t="n">
        <v>5687.479</v>
      </c>
      <c r="H51" s="32" t="n">
        <v>18205.479</v>
      </c>
      <c r="I51" s="32" t="n">
        <v>11141</v>
      </c>
      <c r="J51" s="32" t="n">
        <v>0</v>
      </c>
      <c r="K51" s="32" t="n">
        <v>5687.479</v>
      </c>
      <c r="L51" s="32" t="n">
        <v>16828.479</v>
      </c>
      <c r="M51" s="32" t="n">
        <v>1377</v>
      </c>
      <c r="N51" s="32" t="n">
        <v>0</v>
      </c>
      <c r="O51" s="32" t="n">
        <v>0</v>
      </c>
      <c r="P51" s="32" t="n">
        <v>1377</v>
      </c>
      <c r="Q51" s="32" t="n">
        <v>5687.479</v>
      </c>
      <c r="R51" s="32" t="n">
        <v>0</v>
      </c>
      <c r="S51" s="34" t="n">
        <v>0.889998402300687</v>
      </c>
      <c r="T51" s="34" t="n">
        <v>0.889998402300687</v>
      </c>
      <c r="U51" s="34" t="n">
        <v>0.924363429273133</v>
      </c>
      <c r="V51" s="31"/>
      <c r="Z51" s="31"/>
    </row>
    <row r="52" customFormat="false" ht="12.75" hidden="false" customHeight="false" outlineLevel="0" collapsed="false">
      <c r="B52" s="56" t="s">
        <v>360</v>
      </c>
      <c r="C52" s="113" t="s">
        <v>776</v>
      </c>
      <c r="D52" s="113" t="s">
        <v>361</v>
      </c>
      <c r="E52" s="32" t="n">
        <v>21963</v>
      </c>
      <c r="F52" s="32" t="n">
        <v>0</v>
      </c>
      <c r="G52" s="32" t="n">
        <v>18813.5</v>
      </c>
      <c r="H52" s="32" t="n">
        <v>40776.5</v>
      </c>
      <c r="I52" s="32" t="n">
        <v>14330</v>
      </c>
      <c r="J52" s="32" t="n">
        <v>0</v>
      </c>
      <c r="K52" s="32" t="n">
        <v>18359.88</v>
      </c>
      <c r="L52" s="32" t="n">
        <v>32689.88</v>
      </c>
      <c r="M52" s="32" t="n">
        <v>7633</v>
      </c>
      <c r="N52" s="32" t="n">
        <v>0</v>
      </c>
      <c r="O52" s="32" t="n">
        <v>453.62</v>
      </c>
      <c r="P52" s="32" t="n">
        <v>8086.62</v>
      </c>
      <c r="Q52" s="32" t="n">
        <v>15031.5</v>
      </c>
      <c r="R52" s="32" t="n">
        <v>4.61999999999989</v>
      </c>
      <c r="S52" s="34" t="n">
        <v>0.652460957064153</v>
      </c>
      <c r="T52" s="34" t="n">
        <v>0.686074966012818</v>
      </c>
      <c r="U52" s="34" t="n">
        <v>0.8016843034591</v>
      </c>
      <c r="V52" s="31"/>
      <c r="Z52" s="31"/>
    </row>
    <row r="53" customFormat="false" ht="12.75" hidden="false" customHeight="false" outlineLevel="0" collapsed="false">
      <c r="B53" s="56" t="s">
        <v>336</v>
      </c>
      <c r="C53" s="113" t="s">
        <v>776</v>
      </c>
      <c r="D53" s="113" t="s">
        <v>337</v>
      </c>
      <c r="E53" s="32" t="n">
        <v>18566</v>
      </c>
      <c r="F53" s="32" t="n">
        <v>0</v>
      </c>
      <c r="G53" s="32" t="n">
        <v>5302</v>
      </c>
      <c r="H53" s="32" t="n">
        <v>23868</v>
      </c>
      <c r="I53" s="32" t="n">
        <v>12152</v>
      </c>
      <c r="J53" s="32" t="n">
        <v>0</v>
      </c>
      <c r="K53" s="32" t="n">
        <v>5205</v>
      </c>
      <c r="L53" s="32" t="n">
        <v>17357</v>
      </c>
      <c r="M53" s="32" t="n">
        <v>6414</v>
      </c>
      <c r="N53" s="32" t="n">
        <v>0</v>
      </c>
      <c r="O53" s="32" t="n">
        <v>97</v>
      </c>
      <c r="P53" s="32" t="n">
        <v>6511</v>
      </c>
      <c r="Q53" s="32" t="n">
        <v>0</v>
      </c>
      <c r="R53" s="32" t="n">
        <v>0</v>
      </c>
      <c r="S53" s="34" t="n">
        <v>0.654529785629646</v>
      </c>
      <c r="T53" s="34" t="n">
        <v>0.727207977207977</v>
      </c>
      <c r="U53" s="34" t="n">
        <v>0.727207977207977</v>
      </c>
      <c r="V53" s="31"/>
      <c r="Z53" s="31"/>
    </row>
    <row r="54" customFormat="false" ht="12.75" hidden="false" customHeight="false" outlineLevel="0" collapsed="false">
      <c r="B54" s="56" t="s">
        <v>410</v>
      </c>
      <c r="C54" s="113" t="s">
        <v>776</v>
      </c>
      <c r="D54" s="113" t="s">
        <v>411</v>
      </c>
      <c r="E54" s="32" t="n">
        <v>27787</v>
      </c>
      <c r="F54" s="32" t="n">
        <v>0</v>
      </c>
      <c r="G54" s="32" t="n">
        <v>24878</v>
      </c>
      <c r="H54" s="32" t="n">
        <v>52665</v>
      </c>
      <c r="I54" s="32" t="n">
        <v>14986</v>
      </c>
      <c r="J54" s="32" t="n">
        <v>0</v>
      </c>
      <c r="K54" s="32" t="n">
        <v>24732</v>
      </c>
      <c r="L54" s="32" t="n">
        <v>39718</v>
      </c>
      <c r="M54" s="32" t="n">
        <v>12801</v>
      </c>
      <c r="N54" s="32" t="n">
        <v>0</v>
      </c>
      <c r="O54" s="32" t="n">
        <v>146</v>
      </c>
      <c r="P54" s="32" t="n">
        <v>12947</v>
      </c>
      <c r="Q54" s="32" t="n">
        <v>24878</v>
      </c>
      <c r="R54" s="32" t="n">
        <v>146</v>
      </c>
      <c r="S54" s="34" t="n">
        <v>0.539316946773671</v>
      </c>
      <c r="T54" s="34" t="n">
        <v>0.539316946773671</v>
      </c>
      <c r="U54" s="34" t="n">
        <v>0.754163106427419</v>
      </c>
      <c r="V54" s="31"/>
      <c r="Z54" s="31"/>
    </row>
    <row r="55" customFormat="false" ht="12.75" hidden="false" customHeight="false" outlineLevel="0" collapsed="false">
      <c r="B55" s="56" t="s">
        <v>412</v>
      </c>
      <c r="C55" s="113" t="s">
        <v>776</v>
      </c>
      <c r="D55" s="113" t="s">
        <v>413</v>
      </c>
      <c r="E55" s="32" t="n">
        <v>26133</v>
      </c>
      <c r="F55" s="32" t="n">
        <v>1837</v>
      </c>
      <c r="G55" s="32" t="n">
        <v>5987</v>
      </c>
      <c r="H55" s="32" t="n">
        <v>33957</v>
      </c>
      <c r="I55" s="32" t="n">
        <v>14409</v>
      </c>
      <c r="J55" s="32" t="n">
        <v>1807</v>
      </c>
      <c r="K55" s="32" t="n">
        <v>5769</v>
      </c>
      <c r="L55" s="32" t="n">
        <v>21985</v>
      </c>
      <c r="M55" s="32" t="n">
        <v>11724</v>
      </c>
      <c r="N55" s="32" t="n">
        <v>30</v>
      </c>
      <c r="O55" s="32" t="n">
        <v>218</v>
      </c>
      <c r="P55" s="32" t="n">
        <v>11972</v>
      </c>
      <c r="Q55" s="32" t="n">
        <v>0</v>
      </c>
      <c r="R55" s="32" t="n">
        <v>0</v>
      </c>
      <c r="S55" s="34" t="n">
        <v>0.551371828722305</v>
      </c>
      <c r="T55" s="34" t="n">
        <v>0.647436463762994</v>
      </c>
      <c r="U55" s="34" t="n">
        <v>0.647436463762994</v>
      </c>
      <c r="V55" s="31"/>
      <c r="Z55" s="31"/>
    </row>
    <row r="56" customFormat="false" ht="12.75" hidden="false" customHeight="false" outlineLevel="0" collapsed="false">
      <c r="B56" s="56" t="s">
        <v>416</v>
      </c>
      <c r="C56" s="113" t="s">
        <v>776</v>
      </c>
      <c r="D56" s="113" t="s">
        <v>417</v>
      </c>
      <c r="E56" s="32" t="n">
        <v>46967</v>
      </c>
      <c r="F56" s="32" t="n">
        <v>5583</v>
      </c>
      <c r="G56" s="32" t="n">
        <v>16274</v>
      </c>
      <c r="H56" s="32" t="n">
        <v>68824</v>
      </c>
      <c r="I56" s="32" t="n">
        <v>19901</v>
      </c>
      <c r="J56" s="32" t="n">
        <v>4815</v>
      </c>
      <c r="K56" s="32" t="n">
        <v>15215</v>
      </c>
      <c r="L56" s="32" t="n">
        <v>39931</v>
      </c>
      <c r="M56" s="32" t="n">
        <v>27066</v>
      </c>
      <c r="N56" s="32" t="n">
        <v>768</v>
      </c>
      <c r="O56" s="32" t="n">
        <v>1059</v>
      </c>
      <c r="P56" s="32" t="n">
        <v>28893</v>
      </c>
      <c r="Q56" s="32" t="n">
        <v>15321</v>
      </c>
      <c r="R56" s="32" t="n">
        <v>1007</v>
      </c>
      <c r="S56" s="34" t="n">
        <v>0.423723039580982</v>
      </c>
      <c r="T56" s="34" t="n">
        <v>0.478795581556174</v>
      </c>
      <c r="U56" s="34" t="n">
        <v>0.580190049982564</v>
      </c>
      <c r="V56" s="31"/>
      <c r="Z56" s="31"/>
    </row>
    <row r="57" customFormat="false" ht="12.75" hidden="false" customHeight="false" outlineLevel="0" collapsed="false">
      <c r="B57" s="56" t="s">
        <v>438</v>
      </c>
      <c r="C57" s="113" t="s">
        <v>776</v>
      </c>
      <c r="D57" s="113" t="s">
        <v>786</v>
      </c>
      <c r="E57" s="32" t="n">
        <v>45030</v>
      </c>
      <c r="F57" s="32" t="n">
        <v>3677</v>
      </c>
      <c r="G57" s="32" t="n">
        <v>37748</v>
      </c>
      <c r="H57" s="32" t="n">
        <v>86455</v>
      </c>
      <c r="I57" s="32" t="n">
        <v>22777</v>
      </c>
      <c r="J57" s="32" t="n">
        <v>3204</v>
      </c>
      <c r="K57" s="32" t="n">
        <v>37164</v>
      </c>
      <c r="L57" s="32" t="n">
        <v>63145</v>
      </c>
      <c r="M57" s="32" t="n">
        <v>22253</v>
      </c>
      <c r="N57" s="32" t="n">
        <v>473</v>
      </c>
      <c r="O57" s="32" t="n">
        <v>584</v>
      </c>
      <c r="P57" s="32" t="n">
        <v>23310</v>
      </c>
      <c r="Q57" s="32" t="n">
        <v>11602</v>
      </c>
      <c r="R57" s="32" t="n">
        <v>0</v>
      </c>
      <c r="S57" s="34" t="n">
        <v>0.505818343326671</v>
      </c>
      <c r="T57" s="34" t="n">
        <v>0.688589635685944</v>
      </c>
      <c r="U57" s="34" t="n">
        <v>0.730379966456538</v>
      </c>
      <c r="V57" s="31"/>
      <c r="Z57" s="31"/>
    </row>
    <row r="58" customFormat="false" ht="12.75" hidden="false" customHeight="false" outlineLevel="0" collapsed="false">
      <c r="B58" s="56" t="s">
        <v>418</v>
      </c>
      <c r="C58" s="113" t="s">
        <v>776</v>
      </c>
      <c r="D58" s="113" t="s">
        <v>419</v>
      </c>
      <c r="E58" s="32" t="n">
        <v>31272</v>
      </c>
      <c r="F58" s="32" t="n">
        <v>0</v>
      </c>
      <c r="G58" s="32" t="n">
        <v>15459</v>
      </c>
      <c r="H58" s="32" t="n">
        <v>46731</v>
      </c>
      <c r="I58" s="32" t="n">
        <v>20396</v>
      </c>
      <c r="J58" s="32" t="n">
        <v>0</v>
      </c>
      <c r="K58" s="32" t="n">
        <v>14792</v>
      </c>
      <c r="L58" s="32" t="n">
        <v>35188</v>
      </c>
      <c r="M58" s="32" t="n">
        <v>10876</v>
      </c>
      <c r="N58" s="32" t="n">
        <v>0</v>
      </c>
      <c r="O58" s="32" t="n">
        <v>667</v>
      </c>
      <c r="P58" s="32" t="n">
        <v>11543</v>
      </c>
      <c r="Q58" s="32" t="n">
        <v>0</v>
      </c>
      <c r="R58" s="32" t="n">
        <v>0</v>
      </c>
      <c r="S58" s="34" t="n">
        <v>0.65221284215912</v>
      </c>
      <c r="T58" s="34" t="n">
        <v>0.752990520211423</v>
      </c>
      <c r="U58" s="34" t="n">
        <v>0.752990520211423</v>
      </c>
      <c r="V58" s="31"/>
      <c r="Z58" s="31"/>
    </row>
    <row r="59" customFormat="false" ht="12.75" hidden="false" customHeight="false" outlineLevel="0" collapsed="false">
      <c r="B59" s="56" t="s">
        <v>420</v>
      </c>
      <c r="C59" s="113" t="s">
        <v>776</v>
      </c>
      <c r="D59" s="113" t="s">
        <v>421</v>
      </c>
      <c r="E59" s="32" t="n">
        <v>31980</v>
      </c>
      <c r="F59" s="32" t="n">
        <v>0</v>
      </c>
      <c r="G59" s="32" t="n">
        <v>17177</v>
      </c>
      <c r="H59" s="32" t="n">
        <v>49157</v>
      </c>
      <c r="I59" s="32" t="n">
        <v>13737</v>
      </c>
      <c r="J59" s="32" t="n">
        <v>0</v>
      </c>
      <c r="K59" s="32" t="n">
        <v>16486</v>
      </c>
      <c r="L59" s="32" t="n">
        <v>30223</v>
      </c>
      <c r="M59" s="32" t="n">
        <v>18243</v>
      </c>
      <c r="N59" s="32" t="n">
        <v>0</v>
      </c>
      <c r="O59" s="32" t="n">
        <v>691</v>
      </c>
      <c r="P59" s="32" t="n">
        <v>18934</v>
      </c>
      <c r="Q59" s="32" t="n">
        <v>10273</v>
      </c>
      <c r="R59" s="32" t="n">
        <v>51</v>
      </c>
      <c r="S59" s="34" t="n">
        <v>0.429549718574109</v>
      </c>
      <c r="T59" s="34" t="n">
        <v>0.514376092994548</v>
      </c>
      <c r="U59" s="34" t="n">
        <v>0.614825965783103</v>
      </c>
      <c r="V59" s="31"/>
      <c r="Z59" s="31"/>
    </row>
    <row r="60" customFormat="false" ht="12.75" hidden="false" customHeight="false" outlineLevel="0" collapsed="false">
      <c r="B60" s="56" t="s">
        <v>340</v>
      </c>
      <c r="C60" s="113" t="s">
        <v>776</v>
      </c>
      <c r="D60" s="113" t="s">
        <v>341</v>
      </c>
      <c r="E60" s="32" t="n">
        <v>22243</v>
      </c>
      <c r="F60" s="32" t="n">
        <v>0</v>
      </c>
      <c r="G60" s="32" t="n">
        <v>1172</v>
      </c>
      <c r="H60" s="32" t="n">
        <v>23415</v>
      </c>
      <c r="I60" s="32" t="n">
        <v>16194</v>
      </c>
      <c r="J60" s="32" t="n">
        <v>0</v>
      </c>
      <c r="K60" s="32" t="n">
        <v>1172</v>
      </c>
      <c r="L60" s="32" t="n">
        <v>17366</v>
      </c>
      <c r="M60" s="32" t="n">
        <v>6049</v>
      </c>
      <c r="N60" s="32" t="n">
        <v>0</v>
      </c>
      <c r="O60" s="32" t="n">
        <v>0</v>
      </c>
      <c r="P60" s="32" t="n">
        <v>6049</v>
      </c>
      <c r="Q60" s="32" t="n">
        <v>0</v>
      </c>
      <c r="R60" s="32" t="n">
        <v>0</v>
      </c>
      <c r="S60" s="34" t="n">
        <v>0.728049273928877</v>
      </c>
      <c r="T60" s="34" t="n">
        <v>0.741661328208414</v>
      </c>
      <c r="U60" s="34" t="n">
        <v>0.741661328208414</v>
      </c>
      <c r="V60" s="31"/>
      <c r="Z60" s="31"/>
    </row>
    <row r="61" customFormat="false" ht="12.75" hidden="false" customHeight="false" outlineLevel="0" collapsed="false">
      <c r="B61" s="56" t="s">
        <v>442</v>
      </c>
      <c r="C61" s="113" t="s">
        <v>776</v>
      </c>
      <c r="D61" s="113" t="s">
        <v>443</v>
      </c>
      <c r="E61" s="32" t="n">
        <v>27677</v>
      </c>
      <c r="F61" s="32" t="n">
        <v>0</v>
      </c>
      <c r="G61" s="32" t="n">
        <v>15005</v>
      </c>
      <c r="H61" s="32" t="n">
        <v>42682</v>
      </c>
      <c r="I61" s="32" t="n">
        <v>16639</v>
      </c>
      <c r="J61" s="32" t="n">
        <v>0</v>
      </c>
      <c r="K61" s="32" t="n">
        <v>14879</v>
      </c>
      <c r="L61" s="32" t="n">
        <v>31518</v>
      </c>
      <c r="M61" s="32" t="n">
        <v>11038</v>
      </c>
      <c r="N61" s="32" t="n">
        <v>0</v>
      </c>
      <c r="O61" s="32" t="n">
        <v>126</v>
      </c>
      <c r="P61" s="32" t="n">
        <v>11164</v>
      </c>
      <c r="Q61" s="32" t="n">
        <v>0</v>
      </c>
      <c r="R61" s="32" t="n">
        <v>0</v>
      </c>
      <c r="S61" s="34" t="n">
        <v>0.601185099541135</v>
      </c>
      <c r="T61" s="34" t="n">
        <v>0.738437748933977</v>
      </c>
      <c r="U61" s="34" t="n">
        <v>0.738437748933977</v>
      </c>
      <c r="V61" s="31"/>
      <c r="Z61" s="31"/>
    </row>
    <row r="62" customFormat="false" ht="12.75" hidden="false" customHeight="false" outlineLevel="0" collapsed="false">
      <c r="B62" s="56" t="s">
        <v>444</v>
      </c>
      <c r="C62" s="113" t="s">
        <v>776</v>
      </c>
      <c r="D62" s="113" t="s">
        <v>445</v>
      </c>
      <c r="E62" s="32" t="n">
        <v>37981</v>
      </c>
      <c r="F62" s="32" t="n">
        <v>0</v>
      </c>
      <c r="G62" s="32" t="n">
        <v>20699</v>
      </c>
      <c r="H62" s="32" t="n">
        <v>58680</v>
      </c>
      <c r="I62" s="32" t="n">
        <v>25925</v>
      </c>
      <c r="J62" s="32" t="n">
        <v>0</v>
      </c>
      <c r="K62" s="32" t="n">
        <v>20149</v>
      </c>
      <c r="L62" s="32" t="n">
        <v>46074</v>
      </c>
      <c r="M62" s="32" t="n">
        <v>12056</v>
      </c>
      <c r="N62" s="32" t="n">
        <v>0</v>
      </c>
      <c r="O62" s="32" t="n">
        <v>550</v>
      </c>
      <c r="P62" s="32" t="n">
        <v>12606</v>
      </c>
      <c r="Q62" s="32" t="n">
        <v>0</v>
      </c>
      <c r="R62" s="32" t="n">
        <v>0</v>
      </c>
      <c r="S62" s="34" t="n">
        <v>0.682578131170849</v>
      </c>
      <c r="T62" s="34" t="n">
        <v>0.785173824130879</v>
      </c>
      <c r="U62" s="34" t="n">
        <v>0.785173824130879</v>
      </c>
      <c r="V62" s="31"/>
      <c r="Z62" s="31"/>
    </row>
    <row r="63" customFormat="false" ht="12.75" hidden="false" customHeight="false" outlineLevel="0" collapsed="false">
      <c r="B63" s="56" t="s">
        <v>394</v>
      </c>
      <c r="C63" s="113" t="s">
        <v>776</v>
      </c>
      <c r="D63" s="113" t="s">
        <v>395</v>
      </c>
      <c r="E63" s="32" t="n">
        <v>37374</v>
      </c>
      <c r="F63" s="32" t="n">
        <v>0</v>
      </c>
      <c r="G63" s="32" t="n">
        <v>45042</v>
      </c>
      <c r="H63" s="32" t="n">
        <v>82416</v>
      </c>
      <c r="I63" s="32" t="n">
        <v>15178</v>
      </c>
      <c r="J63" s="32" t="n">
        <v>0</v>
      </c>
      <c r="K63" s="32" t="n">
        <v>41540</v>
      </c>
      <c r="L63" s="32" t="n">
        <v>56718</v>
      </c>
      <c r="M63" s="32" t="n">
        <v>22196</v>
      </c>
      <c r="N63" s="32" t="n">
        <v>0</v>
      </c>
      <c r="O63" s="32" t="n">
        <v>3502</v>
      </c>
      <c r="P63" s="32" t="n">
        <v>25698</v>
      </c>
      <c r="Q63" s="32" t="n">
        <v>28554</v>
      </c>
      <c r="R63" s="32" t="n">
        <v>1223</v>
      </c>
      <c r="S63" s="34" t="n">
        <v>0.406111200299674</v>
      </c>
      <c r="T63" s="34" t="n">
        <v>0.545598009728566</v>
      </c>
      <c r="U63" s="34" t="n">
        <v>0.688191613278975</v>
      </c>
      <c r="V63" s="31"/>
      <c r="Z63" s="31"/>
    </row>
    <row r="64" customFormat="false" ht="12.75" hidden="false" customHeight="false" outlineLevel="0" collapsed="false">
      <c r="B64" s="56" t="s">
        <v>326</v>
      </c>
      <c r="C64" s="113" t="s">
        <v>776</v>
      </c>
      <c r="D64" s="113" t="s">
        <v>327</v>
      </c>
      <c r="E64" s="32" t="n">
        <v>96150</v>
      </c>
      <c r="F64" s="32" t="n">
        <v>0</v>
      </c>
      <c r="G64" s="32" t="n">
        <v>45794.521</v>
      </c>
      <c r="H64" s="32" t="n">
        <v>141944.521</v>
      </c>
      <c r="I64" s="32" t="n">
        <v>49651</v>
      </c>
      <c r="J64" s="32" t="n">
        <v>0</v>
      </c>
      <c r="K64" s="32" t="n">
        <v>45705.521</v>
      </c>
      <c r="L64" s="32" t="n">
        <v>95356.521</v>
      </c>
      <c r="M64" s="32" t="n">
        <v>46499</v>
      </c>
      <c r="N64" s="32" t="n">
        <v>0</v>
      </c>
      <c r="O64" s="32" t="n">
        <v>89</v>
      </c>
      <c r="P64" s="32" t="n">
        <v>46588</v>
      </c>
      <c r="Q64" s="32" t="n">
        <v>40843.521</v>
      </c>
      <c r="R64" s="32" t="n">
        <v>0</v>
      </c>
      <c r="S64" s="34" t="n">
        <v>0.516391055642226</v>
      </c>
      <c r="T64" s="34" t="n">
        <v>0.539193479787539</v>
      </c>
      <c r="U64" s="34" t="n">
        <v>0.671787261165227</v>
      </c>
      <c r="V64" s="31"/>
      <c r="Z64" s="31"/>
    </row>
    <row r="65" customFormat="false" ht="12.75" hidden="false" customHeight="false" outlineLevel="0" collapsed="false">
      <c r="B65" s="56" t="s">
        <v>342</v>
      </c>
      <c r="C65" s="113" t="s">
        <v>776</v>
      </c>
      <c r="D65" s="113" t="s">
        <v>789</v>
      </c>
      <c r="E65" s="32" t="n">
        <v>33276</v>
      </c>
      <c r="F65" s="32" t="n">
        <v>5350</v>
      </c>
      <c r="G65" s="32" t="n">
        <v>20443</v>
      </c>
      <c r="H65" s="32" t="n">
        <v>59069</v>
      </c>
      <c r="I65" s="32" t="n">
        <v>17929</v>
      </c>
      <c r="J65" s="32" t="n">
        <v>5012</v>
      </c>
      <c r="K65" s="32" t="n">
        <v>19895</v>
      </c>
      <c r="L65" s="32" t="n">
        <v>42836</v>
      </c>
      <c r="M65" s="32" t="n">
        <v>15347</v>
      </c>
      <c r="N65" s="32" t="n">
        <v>338</v>
      </c>
      <c r="O65" s="32" t="n">
        <v>548</v>
      </c>
      <c r="P65" s="32" t="n">
        <v>16233</v>
      </c>
      <c r="Q65" s="32" t="n">
        <v>0</v>
      </c>
      <c r="R65" s="32" t="n">
        <v>0</v>
      </c>
      <c r="S65" s="34" t="n">
        <v>0.538796730376247</v>
      </c>
      <c r="T65" s="34" t="n">
        <v>0.725185799658027</v>
      </c>
      <c r="U65" s="34" t="n">
        <v>0.725185799658027</v>
      </c>
      <c r="V65" s="31"/>
      <c r="Z65" s="31"/>
    </row>
    <row r="66" customFormat="false" ht="12.75" hidden="false" customHeight="false" outlineLevel="0" collapsed="false">
      <c r="B66" s="56" t="s">
        <v>362</v>
      </c>
      <c r="C66" s="113" t="s">
        <v>776</v>
      </c>
      <c r="D66" s="113" t="s">
        <v>363</v>
      </c>
      <c r="E66" s="32" t="n">
        <v>52303</v>
      </c>
      <c r="F66" s="32" t="n">
        <v>0</v>
      </c>
      <c r="G66" s="32" t="n">
        <v>53761.5</v>
      </c>
      <c r="H66" s="32" t="n">
        <v>106064.5</v>
      </c>
      <c r="I66" s="32" t="n">
        <v>26969</v>
      </c>
      <c r="J66" s="32" t="n">
        <v>0</v>
      </c>
      <c r="K66" s="32" t="n">
        <v>52640.12</v>
      </c>
      <c r="L66" s="32" t="n">
        <v>79609.12</v>
      </c>
      <c r="M66" s="32" t="n">
        <v>25334</v>
      </c>
      <c r="N66" s="32" t="n">
        <v>0</v>
      </c>
      <c r="O66" s="32" t="n">
        <v>1121.38</v>
      </c>
      <c r="P66" s="32" t="n">
        <v>26455.38</v>
      </c>
      <c r="Q66" s="32" t="n">
        <v>17334.5</v>
      </c>
      <c r="R66" s="32" t="n">
        <v>5.38000000000102</v>
      </c>
      <c r="S66" s="34" t="n">
        <v>0.515630078580579</v>
      </c>
      <c r="T66" s="34" t="n">
        <v>0.701904654570044</v>
      </c>
      <c r="U66" s="34" t="n">
        <v>0.750572717544513</v>
      </c>
      <c r="V66" s="31"/>
      <c r="Z66" s="31"/>
    </row>
    <row r="67" customFormat="false" ht="12.75" hidden="false" customHeight="false" outlineLevel="0" collapsed="false">
      <c r="B67" s="56" t="s">
        <v>388</v>
      </c>
      <c r="C67" s="113" t="s">
        <v>776</v>
      </c>
      <c r="D67" s="113" t="s">
        <v>790</v>
      </c>
      <c r="E67" s="32" t="n">
        <v>59558</v>
      </c>
      <c r="F67" s="32" t="n">
        <v>5368</v>
      </c>
      <c r="G67" s="32" t="n">
        <v>33836</v>
      </c>
      <c r="H67" s="32" t="n">
        <v>98762</v>
      </c>
      <c r="I67" s="32" t="n">
        <v>33330</v>
      </c>
      <c r="J67" s="32" t="n">
        <v>5101</v>
      </c>
      <c r="K67" s="32" t="n">
        <v>33785</v>
      </c>
      <c r="L67" s="32" t="n">
        <v>72216</v>
      </c>
      <c r="M67" s="32" t="n">
        <v>26228</v>
      </c>
      <c r="N67" s="32" t="n">
        <v>267</v>
      </c>
      <c r="O67" s="32" t="n">
        <v>51</v>
      </c>
      <c r="P67" s="32" t="n">
        <v>26546</v>
      </c>
      <c r="Q67" s="32" t="n">
        <v>33836</v>
      </c>
      <c r="R67" s="32" t="n">
        <v>51</v>
      </c>
      <c r="S67" s="34" t="n">
        <v>0.559622552805668</v>
      </c>
      <c r="T67" s="34" t="n">
        <v>0.591920032036472</v>
      </c>
      <c r="U67" s="34" t="n">
        <v>0.731212409631235</v>
      </c>
      <c r="V67" s="31"/>
      <c r="Z67" s="31"/>
    </row>
    <row r="68" customFormat="false" ht="12.75" hidden="false" customHeight="false" outlineLevel="0" collapsed="false">
      <c r="B68" s="56" t="s">
        <v>426</v>
      </c>
      <c r="C68" s="113" t="s">
        <v>776</v>
      </c>
      <c r="D68" s="113" t="s">
        <v>791</v>
      </c>
      <c r="E68" s="32" t="n">
        <v>41442</v>
      </c>
      <c r="F68" s="32" t="n">
        <v>1442</v>
      </c>
      <c r="G68" s="32" t="n">
        <v>23629</v>
      </c>
      <c r="H68" s="32" t="n">
        <v>66513</v>
      </c>
      <c r="I68" s="32" t="n">
        <v>21478</v>
      </c>
      <c r="J68" s="32" t="n">
        <v>1442</v>
      </c>
      <c r="K68" s="32" t="n">
        <v>23225</v>
      </c>
      <c r="L68" s="32" t="n">
        <v>46145</v>
      </c>
      <c r="M68" s="32" t="n">
        <v>19964</v>
      </c>
      <c r="N68" s="32" t="n">
        <v>0</v>
      </c>
      <c r="O68" s="32" t="n">
        <v>404</v>
      </c>
      <c r="P68" s="32" t="n">
        <v>20368</v>
      </c>
      <c r="Q68" s="32" t="n">
        <v>0</v>
      </c>
      <c r="R68" s="32" t="n">
        <v>0</v>
      </c>
      <c r="S68" s="34" t="n">
        <v>0.518266492929878</v>
      </c>
      <c r="T68" s="34" t="n">
        <v>0.6937741494144</v>
      </c>
      <c r="U68" s="34" t="n">
        <v>0.6937741494144</v>
      </c>
      <c r="V68" s="31"/>
      <c r="Z68" s="31"/>
    </row>
    <row r="69" customFormat="false" ht="12.75" hidden="false" customHeight="false" outlineLevel="0" collapsed="false">
      <c r="B69" s="56" t="s">
        <v>446</v>
      </c>
      <c r="C69" s="113" t="s">
        <v>776</v>
      </c>
      <c r="D69" s="113" t="s">
        <v>447</v>
      </c>
      <c r="E69" s="32" t="n">
        <v>24219</v>
      </c>
      <c r="F69" s="32" t="n">
        <v>0</v>
      </c>
      <c r="G69" s="32" t="n">
        <v>11747</v>
      </c>
      <c r="H69" s="32" t="n">
        <v>35966</v>
      </c>
      <c r="I69" s="32" t="n">
        <v>15283</v>
      </c>
      <c r="J69" s="32" t="n">
        <v>0</v>
      </c>
      <c r="K69" s="32" t="n">
        <v>11644</v>
      </c>
      <c r="L69" s="32" t="n">
        <v>26927</v>
      </c>
      <c r="M69" s="32" t="n">
        <v>8936</v>
      </c>
      <c r="N69" s="32" t="n">
        <v>0</v>
      </c>
      <c r="O69" s="32" t="n">
        <v>103</v>
      </c>
      <c r="P69" s="32" t="n">
        <v>9039</v>
      </c>
      <c r="Q69" s="32" t="n">
        <v>0</v>
      </c>
      <c r="R69" s="32" t="n">
        <v>0</v>
      </c>
      <c r="S69" s="34" t="n">
        <v>0.63103348610595</v>
      </c>
      <c r="T69" s="34" t="n">
        <v>0.748679308235556</v>
      </c>
      <c r="U69" s="34" t="n">
        <v>0.748679308235556</v>
      </c>
      <c r="V69" s="31"/>
      <c r="Z69" s="31"/>
    </row>
    <row r="70" customFormat="false" ht="12.75" hidden="false" customHeight="false" outlineLevel="0" collapsed="false">
      <c r="B70" s="56" t="s">
        <v>344</v>
      </c>
      <c r="C70" s="113" t="s">
        <v>776</v>
      </c>
      <c r="D70" s="113" t="s">
        <v>345</v>
      </c>
      <c r="E70" s="32" t="n">
        <v>36987</v>
      </c>
      <c r="F70" s="32" t="n">
        <v>0</v>
      </c>
      <c r="G70" s="32" t="n">
        <v>18113</v>
      </c>
      <c r="H70" s="32" t="n">
        <v>55100</v>
      </c>
      <c r="I70" s="32" t="n">
        <v>18125</v>
      </c>
      <c r="J70" s="32" t="n">
        <v>0</v>
      </c>
      <c r="K70" s="32" t="n">
        <v>18031</v>
      </c>
      <c r="L70" s="32" t="n">
        <v>36156</v>
      </c>
      <c r="M70" s="32" t="n">
        <v>18862</v>
      </c>
      <c r="N70" s="32" t="n">
        <v>0</v>
      </c>
      <c r="O70" s="32" t="n">
        <v>82</v>
      </c>
      <c r="P70" s="32" t="n">
        <v>18944</v>
      </c>
      <c r="Q70" s="32" t="n">
        <v>0</v>
      </c>
      <c r="R70" s="32" t="n">
        <v>0</v>
      </c>
      <c r="S70" s="34" t="n">
        <v>0.490037040041096</v>
      </c>
      <c r="T70" s="34" t="n">
        <v>0.656188747731398</v>
      </c>
      <c r="U70" s="34" t="n">
        <v>0.656188747731398</v>
      </c>
      <c r="V70" s="31"/>
      <c r="Z70" s="31"/>
    </row>
    <row r="71" customFormat="false" ht="12.75" hidden="false" customHeight="false" outlineLevel="0" collapsed="false">
      <c r="B71" s="56" t="s">
        <v>346</v>
      </c>
      <c r="C71" s="113" t="s">
        <v>776</v>
      </c>
      <c r="D71" s="113" t="s">
        <v>347</v>
      </c>
      <c r="E71" s="32" t="n">
        <v>17559</v>
      </c>
      <c r="F71" s="32" t="n">
        <v>0</v>
      </c>
      <c r="G71" s="32" t="n">
        <v>0</v>
      </c>
      <c r="H71" s="32" t="n">
        <v>17559</v>
      </c>
      <c r="I71" s="32" t="n">
        <v>9707</v>
      </c>
      <c r="J71" s="32" t="n">
        <v>0</v>
      </c>
      <c r="K71" s="32" t="n">
        <v>0</v>
      </c>
      <c r="L71" s="32" t="n">
        <v>9707</v>
      </c>
      <c r="M71" s="32" t="n">
        <v>7852</v>
      </c>
      <c r="N71" s="32" t="n">
        <v>0</v>
      </c>
      <c r="O71" s="32" t="n">
        <v>0</v>
      </c>
      <c r="P71" s="32" t="n">
        <v>7852</v>
      </c>
      <c r="Q71" s="32" t="n">
        <v>0</v>
      </c>
      <c r="R71" s="32" t="n">
        <v>0</v>
      </c>
      <c r="S71" s="34" t="n">
        <v>0.552821914687625</v>
      </c>
      <c r="T71" s="34" t="n">
        <v>0.552821914687625</v>
      </c>
      <c r="U71" s="34" t="n">
        <v>0.552821914687625</v>
      </c>
      <c r="V71" s="31"/>
      <c r="Z71" s="31"/>
    </row>
    <row r="72" customFormat="false" ht="12.75" hidden="false" customHeight="false" outlineLevel="0" collapsed="false">
      <c r="B72" s="56" t="s">
        <v>580</v>
      </c>
      <c r="C72" s="113" t="s">
        <v>792</v>
      </c>
      <c r="D72" s="113" t="s">
        <v>581</v>
      </c>
      <c r="E72" s="32" t="n">
        <v>18038</v>
      </c>
      <c r="F72" s="32" t="n">
        <v>905</v>
      </c>
      <c r="G72" s="32" t="n">
        <v>22</v>
      </c>
      <c r="H72" s="32" t="n">
        <v>18965</v>
      </c>
      <c r="I72" s="32" t="n">
        <v>10565</v>
      </c>
      <c r="J72" s="32" t="n">
        <v>905</v>
      </c>
      <c r="K72" s="32" t="n">
        <v>22</v>
      </c>
      <c r="L72" s="32" t="n">
        <v>11492</v>
      </c>
      <c r="M72" s="32" t="n">
        <v>7473</v>
      </c>
      <c r="N72" s="32" t="n">
        <v>0</v>
      </c>
      <c r="O72" s="32" t="n">
        <v>0</v>
      </c>
      <c r="P72" s="32" t="n">
        <v>7473</v>
      </c>
      <c r="Q72" s="32" t="n">
        <v>0</v>
      </c>
      <c r="R72" s="32" t="n">
        <v>0</v>
      </c>
      <c r="S72" s="34" t="n">
        <v>0.585707949883579</v>
      </c>
      <c r="T72" s="34" t="n">
        <v>0.605958344318481</v>
      </c>
      <c r="U72" s="34" t="n">
        <v>0.605958344318481</v>
      </c>
      <c r="V72" s="31"/>
      <c r="Z72" s="31"/>
    </row>
    <row r="73" customFormat="false" ht="12.75" hidden="false" customHeight="false" outlineLevel="0" collapsed="false">
      <c r="B73" s="56" t="s">
        <v>570</v>
      </c>
      <c r="C73" s="113" t="s">
        <v>792</v>
      </c>
      <c r="D73" s="113" t="s">
        <v>571</v>
      </c>
      <c r="E73" s="32" t="n">
        <v>25997</v>
      </c>
      <c r="F73" s="32" t="n">
        <v>0</v>
      </c>
      <c r="G73" s="32" t="n">
        <v>0</v>
      </c>
      <c r="H73" s="32" t="n">
        <v>25997</v>
      </c>
      <c r="I73" s="32" t="n">
        <v>17077</v>
      </c>
      <c r="J73" s="32" t="n">
        <v>0</v>
      </c>
      <c r="K73" s="32" t="n">
        <v>0</v>
      </c>
      <c r="L73" s="32" t="n">
        <v>17077</v>
      </c>
      <c r="M73" s="32" t="n">
        <v>8920</v>
      </c>
      <c r="N73" s="32" t="n">
        <v>0</v>
      </c>
      <c r="O73" s="32" t="n">
        <v>0</v>
      </c>
      <c r="P73" s="32" t="n">
        <v>8920</v>
      </c>
      <c r="Q73" s="32" t="n">
        <v>0</v>
      </c>
      <c r="R73" s="32" t="n">
        <v>0</v>
      </c>
      <c r="S73" s="34" t="n">
        <v>0.656883486556141</v>
      </c>
      <c r="T73" s="34" t="n">
        <v>0.656883486556141</v>
      </c>
      <c r="U73" s="34" t="n">
        <v>0.656883486556141</v>
      </c>
      <c r="V73" s="31"/>
      <c r="Z73" s="31"/>
    </row>
    <row r="74" customFormat="false" ht="12.75" hidden="false" customHeight="false" outlineLevel="0" collapsed="false">
      <c r="B74" s="56" t="s">
        <v>582</v>
      </c>
      <c r="C74" s="113" t="s">
        <v>792</v>
      </c>
      <c r="D74" s="113" t="s">
        <v>583</v>
      </c>
      <c r="E74" s="32" t="n">
        <v>26638</v>
      </c>
      <c r="F74" s="32" t="n">
        <v>0</v>
      </c>
      <c r="G74" s="32" t="n">
        <v>9098</v>
      </c>
      <c r="H74" s="32" t="n">
        <v>35736</v>
      </c>
      <c r="I74" s="32" t="n">
        <v>17830</v>
      </c>
      <c r="J74" s="32" t="n">
        <v>0</v>
      </c>
      <c r="K74" s="32" t="n">
        <v>9098</v>
      </c>
      <c r="L74" s="32" t="n">
        <v>26928</v>
      </c>
      <c r="M74" s="32" t="n">
        <v>8808</v>
      </c>
      <c r="N74" s="32" t="n">
        <v>0</v>
      </c>
      <c r="O74" s="32" t="n">
        <v>0</v>
      </c>
      <c r="P74" s="32" t="n">
        <v>8808</v>
      </c>
      <c r="Q74" s="32" t="n">
        <v>0</v>
      </c>
      <c r="R74" s="32" t="n">
        <v>0</v>
      </c>
      <c r="S74" s="34" t="n">
        <v>0.66934454538629</v>
      </c>
      <c r="T74" s="34" t="n">
        <v>0.753525856279382</v>
      </c>
      <c r="U74" s="34" t="n">
        <v>0.753525856279382</v>
      </c>
      <c r="V74" s="31"/>
      <c r="Z74" s="31"/>
    </row>
    <row r="75" customFormat="false" ht="12.75" hidden="false" customHeight="false" outlineLevel="0" collapsed="false">
      <c r="B75" s="56" t="s">
        <v>584</v>
      </c>
      <c r="C75" s="113" t="s">
        <v>792</v>
      </c>
      <c r="D75" s="113" t="s">
        <v>793</v>
      </c>
      <c r="E75" s="32" t="n">
        <v>44161</v>
      </c>
      <c r="F75" s="32" t="n">
        <v>0</v>
      </c>
      <c r="G75" s="32" t="n">
        <v>7463</v>
      </c>
      <c r="H75" s="32" t="n">
        <v>51624</v>
      </c>
      <c r="I75" s="32" t="n">
        <v>30793</v>
      </c>
      <c r="J75" s="32" t="n">
        <v>0</v>
      </c>
      <c r="K75" s="32" t="n">
        <v>7463</v>
      </c>
      <c r="L75" s="32" t="n">
        <v>38256</v>
      </c>
      <c r="M75" s="32" t="n">
        <v>13368</v>
      </c>
      <c r="N75" s="32" t="n">
        <v>0</v>
      </c>
      <c r="O75" s="32" t="n">
        <v>0</v>
      </c>
      <c r="P75" s="32" t="n">
        <v>13368</v>
      </c>
      <c r="Q75" s="32" t="n">
        <v>7463</v>
      </c>
      <c r="R75" s="32" t="n">
        <v>0</v>
      </c>
      <c r="S75" s="34" t="n">
        <v>0.697289463553815</v>
      </c>
      <c r="T75" s="34" t="n">
        <v>0.697289463553815</v>
      </c>
      <c r="U75" s="34" t="n">
        <v>0.741050674105067</v>
      </c>
      <c r="V75" s="31"/>
      <c r="Z75" s="31"/>
    </row>
    <row r="76" customFormat="false" ht="12.75" hidden="false" customHeight="false" outlineLevel="0" collapsed="false">
      <c r="B76" s="56" t="s">
        <v>490</v>
      </c>
      <c r="C76" s="113" t="s">
        <v>792</v>
      </c>
      <c r="D76" s="113" t="s">
        <v>794</v>
      </c>
      <c r="E76" s="32" t="n">
        <v>37991</v>
      </c>
      <c r="F76" s="32" t="n">
        <v>0</v>
      </c>
      <c r="G76" s="32" t="n">
        <v>29409</v>
      </c>
      <c r="H76" s="32" t="n">
        <v>67400</v>
      </c>
      <c r="I76" s="32" t="n">
        <v>20487</v>
      </c>
      <c r="J76" s="32" t="n">
        <v>0</v>
      </c>
      <c r="K76" s="32" t="n">
        <v>29409</v>
      </c>
      <c r="L76" s="32" t="n">
        <v>49896</v>
      </c>
      <c r="M76" s="32" t="n">
        <v>17504</v>
      </c>
      <c r="N76" s="32" t="n">
        <v>0</v>
      </c>
      <c r="O76" s="32" t="n">
        <v>0</v>
      </c>
      <c r="P76" s="32" t="n">
        <v>17504</v>
      </c>
      <c r="Q76" s="32" t="n">
        <v>0</v>
      </c>
      <c r="R76" s="32" t="n">
        <v>0</v>
      </c>
      <c r="S76" s="34" t="n">
        <v>0.53925929825485</v>
      </c>
      <c r="T76" s="34" t="n">
        <v>0.740296735905045</v>
      </c>
      <c r="U76" s="34" t="n">
        <v>0.740296735905045</v>
      </c>
      <c r="V76" s="31"/>
      <c r="Z76" s="31"/>
    </row>
    <row r="77" customFormat="false" ht="12.75" hidden="false" customHeight="false" outlineLevel="0" collapsed="false">
      <c r="B77" s="56" t="s">
        <v>572</v>
      </c>
      <c r="C77" s="113" t="s">
        <v>792</v>
      </c>
      <c r="D77" s="113" t="s">
        <v>795</v>
      </c>
      <c r="E77" s="32" t="n">
        <v>38951</v>
      </c>
      <c r="F77" s="32" t="n">
        <v>0</v>
      </c>
      <c r="G77" s="32" t="n">
        <v>10996</v>
      </c>
      <c r="H77" s="32" t="n">
        <v>49947</v>
      </c>
      <c r="I77" s="32" t="n">
        <v>23230</v>
      </c>
      <c r="J77" s="32" t="n">
        <v>0</v>
      </c>
      <c r="K77" s="32" t="n">
        <v>10992</v>
      </c>
      <c r="L77" s="32" t="n">
        <v>34222</v>
      </c>
      <c r="M77" s="32" t="n">
        <v>15721</v>
      </c>
      <c r="N77" s="32" t="n">
        <v>0</v>
      </c>
      <c r="O77" s="32" t="n">
        <v>4</v>
      </c>
      <c r="P77" s="32" t="n">
        <v>15725</v>
      </c>
      <c r="Q77" s="32" t="n">
        <v>0</v>
      </c>
      <c r="R77" s="32" t="n">
        <v>0</v>
      </c>
      <c r="S77" s="34" t="n">
        <v>0.596390336576725</v>
      </c>
      <c r="T77" s="34" t="n">
        <v>0.685166276252828</v>
      </c>
      <c r="U77" s="34" t="n">
        <v>0.685166276252828</v>
      </c>
      <c r="V77" s="31"/>
      <c r="Z77" s="31"/>
    </row>
    <row r="78" customFormat="false" ht="12.75" hidden="false" customHeight="false" outlineLevel="0" collapsed="false">
      <c r="B78" s="56" t="s">
        <v>494</v>
      </c>
      <c r="C78" s="113" t="s">
        <v>792</v>
      </c>
      <c r="D78" s="113" t="s">
        <v>495</v>
      </c>
      <c r="E78" s="32" t="n">
        <v>17550</v>
      </c>
      <c r="F78" s="32" t="n">
        <v>0</v>
      </c>
      <c r="G78" s="32" t="n">
        <v>10857</v>
      </c>
      <c r="H78" s="32" t="n">
        <v>28407</v>
      </c>
      <c r="I78" s="32" t="n">
        <v>9566</v>
      </c>
      <c r="J78" s="32" t="n">
        <v>0</v>
      </c>
      <c r="K78" s="32" t="n">
        <v>10749</v>
      </c>
      <c r="L78" s="32" t="n">
        <v>20315</v>
      </c>
      <c r="M78" s="32" t="n">
        <v>7984</v>
      </c>
      <c r="N78" s="32" t="n">
        <v>0</v>
      </c>
      <c r="O78" s="32" t="n">
        <v>108</v>
      </c>
      <c r="P78" s="32" t="n">
        <v>8092</v>
      </c>
      <c r="Q78" s="32" t="n">
        <v>0</v>
      </c>
      <c r="R78" s="32" t="n">
        <v>0</v>
      </c>
      <c r="S78" s="34" t="n">
        <v>0.545071225071225</v>
      </c>
      <c r="T78" s="34" t="n">
        <v>0.715140634350688</v>
      </c>
      <c r="U78" s="34" t="n">
        <v>0.715140634350688</v>
      </c>
      <c r="V78" s="31"/>
      <c r="Z78" s="31"/>
    </row>
    <row r="79" customFormat="false" ht="12.75" hidden="false" customHeight="false" outlineLevel="0" collapsed="false">
      <c r="B79" s="56" t="s">
        <v>586</v>
      </c>
      <c r="C79" s="113" t="s">
        <v>792</v>
      </c>
      <c r="D79" s="113" t="s">
        <v>796</v>
      </c>
      <c r="E79" s="32" t="n">
        <v>14717</v>
      </c>
      <c r="F79" s="32" t="n">
        <v>0</v>
      </c>
      <c r="G79" s="32" t="n">
        <v>2863</v>
      </c>
      <c r="H79" s="32" t="n">
        <v>17580</v>
      </c>
      <c r="I79" s="32" t="n">
        <v>10015</v>
      </c>
      <c r="J79" s="32" t="n">
        <v>0</v>
      </c>
      <c r="K79" s="32" t="n">
        <v>2863</v>
      </c>
      <c r="L79" s="32" t="n">
        <v>12878</v>
      </c>
      <c r="M79" s="32" t="n">
        <v>4702</v>
      </c>
      <c r="N79" s="32" t="n">
        <v>0</v>
      </c>
      <c r="O79" s="32" t="n">
        <v>0</v>
      </c>
      <c r="P79" s="32" t="n">
        <v>4702</v>
      </c>
      <c r="Q79" s="32" t="n">
        <v>0</v>
      </c>
      <c r="R79" s="32" t="n">
        <v>0</v>
      </c>
      <c r="S79" s="34" t="n">
        <v>0.680505537813413</v>
      </c>
      <c r="T79" s="34" t="n">
        <v>0.732536973833902</v>
      </c>
      <c r="U79" s="34" t="n">
        <v>0.732536973833902</v>
      </c>
      <c r="V79" s="31"/>
      <c r="Z79" s="31"/>
    </row>
    <row r="80" customFormat="false" ht="12.75" hidden="false" customHeight="false" outlineLevel="0" collapsed="false">
      <c r="B80" s="56" t="s">
        <v>558</v>
      </c>
      <c r="C80" s="113" t="s">
        <v>792</v>
      </c>
      <c r="D80" s="56" t="s">
        <v>559</v>
      </c>
      <c r="E80" s="32" t="n">
        <v>32443</v>
      </c>
      <c r="F80" s="32" t="n">
        <v>0</v>
      </c>
      <c r="G80" s="32" t="n">
        <v>28068</v>
      </c>
      <c r="H80" s="32" t="n">
        <v>60511</v>
      </c>
      <c r="I80" s="32" t="n">
        <v>16956</v>
      </c>
      <c r="J80" s="32" t="n">
        <v>0</v>
      </c>
      <c r="K80" s="32" t="n">
        <v>24958</v>
      </c>
      <c r="L80" s="32" t="n">
        <v>41914</v>
      </c>
      <c r="M80" s="32" t="n">
        <v>15487</v>
      </c>
      <c r="N80" s="32" t="n">
        <v>0</v>
      </c>
      <c r="O80" s="32" t="n">
        <v>3110</v>
      </c>
      <c r="P80" s="32" t="n">
        <v>18597</v>
      </c>
      <c r="Q80" s="32" t="n">
        <v>28068</v>
      </c>
      <c r="R80" s="32" t="n">
        <v>3110</v>
      </c>
      <c r="S80" s="34" t="n">
        <v>0.522639706562278</v>
      </c>
      <c r="T80" s="34" t="n">
        <v>0.522639706562278</v>
      </c>
      <c r="U80" s="34" t="n">
        <v>0.69266744889359</v>
      </c>
      <c r="V80" s="31"/>
      <c r="Z80" s="31"/>
    </row>
    <row r="81" customFormat="false" ht="12.75" hidden="false" customHeight="false" outlineLevel="0" collapsed="false">
      <c r="B81" s="56" t="s">
        <v>590</v>
      </c>
      <c r="C81" s="113" t="s">
        <v>792</v>
      </c>
      <c r="D81" s="113" t="s">
        <v>591</v>
      </c>
      <c r="E81" s="32" t="n">
        <v>50079</v>
      </c>
      <c r="F81" s="32" t="n">
        <v>0</v>
      </c>
      <c r="G81" s="32" t="n">
        <v>32440</v>
      </c>
      <c r="H81" s="32" t="n">
        <v>82519</v>
      </c>
      <c r="I81" s="32" t="n">
        <v>28610</v>
      </c>
      <c r="J81" s="32" t="n">
        <v>0</v>
      </c>
      <c r="K81" s="32" t="n">
        <v>32323</v>
      </c>
      <c r="L81" s="32" t="n">
        <v>60933</v>
      </c>
      <c r="M81" s="32" t="n">
        <v>21469</v>
      </c>
      <c r="N81" s="32" t="n">
        <v>0</v>
      </c>
      <c r="O81" s="32" t="n">
        <v>117</v>
      </c>
      <c r="P81" s="32" t="n">
        <v>21586</v>
      </c>
      <c r="Q81" s="32" t="n">
        <v>0</v>
      </c>
      <c r="R81" s="32" t="n">
        <v>0</v>
      </c>
      <c r="S81" s="34" t="n">
        <v>0.571297350186705</v>
      </c>
      <c r="T81" s="34" t="n">
        <v>0.738411759715944</v>
      </c>
      <c r="U81" s="34" t="n">
        <v>0.738411759715944</v>
      </c>
      <c r="V81" s="31"/>
      <c r="Z81" s="31"/>
    </row>
    <row r="82" customFormat="false" ht="12.75" hidden="false" customHeight="false" outlineLevel="0" collapsed="false">
      <c r="B82" s="56" t="s">
        <v>594</v>
      </c>
      <c r="C82" s="113" t="s">
        <v>792</v>
      </c>
      <c r="D82" s="113" t="s">
        <v>595</v>
      </c>
      <c r="E82" s="32" t="n">
        <v>50207</v>
      </c>
      <c r="F82" s="32" t="n">
        <v>0</v>
      </c>
      <c r="G82" s="32" t="n">
        <v>18509</v>
      </c>
      <c r="H82" s="32" t="n">
        <v>68716</v>
      </c>
      <c r="I82" s="32" t="n">
        <v>31206</v>
      </c>
      <c r="J82" s="32" t="n">
        <v>0</v>
      </c>
      <c r="K82" s="32" t="n">
        <v>17406</v>
      </c>
      <c r="L82" s="32" t="n">
        <v>48612</v>
      </c>
      <c r="M82" s="32" t="n">
        <v>19001</v>
      </c>
      <c r="N82" s="32" t="n">
        <v>0</v>
      </c>
      <c r="O82" s="32" t="n">
        <v>1103</v>
      </c>
      <c r="P82" s="32" t="n">
        <v>20104</v>
      </c>
      <c r="Q82" s="32" t="n">
        <v>0</v>
      </c>
      <c r="R82" s="32" t="n">
        <v>0</v>
      </c>
      <c r="S82" s="34" t="n">
        <v>0.621546796263469</v>
      </c>
      <c r="T82" s="34" t="n">
        <v>0.707433494382677</v>
      </c>
      <c r="U82" s="34" t="n">
        <v>0.707433494382677</v>
      </c>
      <c r="V82" s="31"/>
      <c r="Z82" s="31"/>
    </row>
    <row r="83" customFormat="false" ht="12.75" hidden="false" customHeight="false" outlineLevel="0" collapsed="false">
      <c r="B83" s="56" t="s">
        <v>492</v>
      </c>
      <c r="C83" s="113" t="s">
        <v>792</v>
      </c>
      <c r="D83" s="113" t="s">
        <v>493</v>
      </c>
      <c r="E83" s="32" t="n">
        <v>27423</v>
      </c>
      <c r="F83" s="32" t="n">
        <v>0</v>
      </c>
      <c r="G83" s="32" t="n">
        <v>7297</v>
      </c>
      <c r="H83" s="32" t="n">
        <v>34720</v>
      </c>
      <c r="I83" s="32" t="n">
        <v>16646</v>
      </c>
      <c r="J83" s="32" t="n">
        <v>0</v>
      </c>
      <c r="K83" s="32" t="n">
        <v>7280</v>
      </c>
      <c r="L83" s="32" t="n">
        <v>23926</v>
      </c>
      <c r="M83" s="32" t="n">
        <v>10777</v>
      </c>
      <c r="N83" s="32" t="n">
        <v>0</v>
      </c>
      <c r="O83" s="32" t="n">
        <v>17</v>
      </c>
      <c r="P83" s="32" t="n">
        <v>10794</v>
      </c>
      <c r="Q83" s="32" t="n">
        <v>1316</v>
      </c>
      <c r="R83" s="32" t="n">
        <v>0</v>
      </c>
      <c r="S83" s="34" t="n">
        <v>0.607008715311964</v>
      </c>
      <c r="T83" s="34" t="n">
        <v>0.676865046102263</v>
      </c>
      <c r="U83" s="34" t="n">
        <v>0.689112903225806</v>
      </c>
      <c r="V83" s="31"/>
      <c r="Z83" s="31"/>
    </row>
    <row r="84" customFormat="false" ht="12.75" hidden="false" customHeight="false" outlineLevel="0" collapsed="false">
      <c r="B84" s="56" t="s">
        <v>496</v>
      </c>
      <c r="C84" s="113" t="s">
        <v>792</v>
      </c>
      <c r="D84" s="113" t="s">
        <v>799</v>
      </c>
      <c r="E84" s="32" t="n">
        <v>12638</v>
      </c>
      <c r="F84" s="32" t="n">
        <v>0</v>
      </c>
      <c r="G84" s="32" t="n">
        <v>33369</v>
      </c>
      <c r="H84" s="32" t="n">
        <v>46007</v>
      </c>
      <c r="I84" s="32" t="n">
        <v>6367</v>
      </c>
      <c r="J84" s="32" t="n">
        <v>0</v>
      </c>
      <c r="K84" s="32" t="n">
        <v>33127</v>
      </c>
      <c r="L84" s="32" t="n">
        <v>39494</v>
      </c>
      <c r="M84" s="32" t="n">
        <v>6271</v>
      </c>
      <c r="N84" s="32" t="n">
        <v>0</v>
      </c>
      <c r="O84" s="32" t="n">
        <v>242</v>
      </c>
      <c r="P84" s="32" t="n">
        <v>6513</v>
      </c>
      <c r="Q84" s="32" t="n">
        <v>0</v>
      </c>
      <c r="R84" s="32" t="n">
        <v>0</v>
      </c>
      <c r="S84" s="34" t="n">
        <v>0.503798069314765</v>
      </c>
      <c r="T84" s="34" t="n">
        <v>0.858434586041255</v>
      </c>
      <c r="U84" s="34" t="n">
        <v>0.858434586041255</v>
      </c>
      <c r="V84" s="31"/>
      <c r="Z84" s="31"/>
    </row>
    <row r="85" customFormat="false" ht="12.75" hidden="false" customHeight="false" outlineLevel="0" collapsed="false">
      <c r="B85" s="56" t="s">
        <v>562</v>
      </c>
      <c r="C85" s="113" t="s">
        <v>792</v>
      </c>
      <c r="D85" s="113" t="s">
        <v>800</v>
      </c>
      <c r="E85" s="32" t="n">
        <v>43011</v>
      </c>
      <c r="F85" s="32" t="n">
        <v>0</v>
      </c>
      <c r="G85" s="32" t="n">
        <v>4539</v>
      </c>
      <c r="H85" s="32" t="n">
        <v>47550</v>
      </c>
      <c r="I85" s="32" t="n">
        <v>27682</v>
      </c>
      <c r="J85" s="32" t="n">
        <v>0</v>
      </c>
      <c r="K85" s="32" t="n">
        <v>4457</v>
      </c>
      <c r="L85" s="32" t="n">
        <v>32139</v>
      </c>
      <c r="M85" s="32" t="n">
        <v>15329</v>
      </c>
      <c r="N85" s="32" t="n">
        <v>0</v>
      </c>
      <c r="O85" s="32" t="n">
        <v>82</v>
      </c>
      <c r="P85" s="32" t="n">
        <v>15411</v>
      </c>
      <c r="Q85" s="32" t="n">
        <v>4539</v>
      </c>
      <c r="R85" s="32" t="n">
        <v>82</v>
      </c>
      <c r="S85" s="34" t="n">
        <v>0.643602799283904</v>
      </c>
      <c r="T85" s="34" t="n">
        <v>0.643602799283904</v>
      </c>
      <c r="U85" s="34" t="n">
        <v>0.67589905362776</v>
      </c>
      <c r="V85" s="31"/>
      <c r="Z85" s="31"/>
    </row>
    <row r="86" customFormat="false" ht="12.75" hidden="false" customHeight="false" outlineLevel="0" collapsed="false">
      <c r="B86" s="56" t="s">
        <v>498</v>
      </c>
      <c r="C86" s="113" t="s">
        <v>792</v>
      </c>
      <c r="D86" s="113" t="s">
        <v>499</v>
      </c>
      <c r="E86" s="32" t="n">
        <v>27700</v>
      </c>
      <c r="F86" s="32" t="n">
        <v>0</v>
      </c>
      <c r="G86" s="32" t="n">
        <v>33538</v>
      </c>
      <c r="H86" s="32" t="n">
        <v>61238</v>
      </c>
      <c r="I86" s="32" t="n">
        <v>23154</v>
      </c>
      <c r="J86" s="32" t="n">
        <v>0</v>
      </c>
      <c r="K86" s="32" t="n">
        <v>33504</v>
      </c>
      <c r="L86" s="32" t="n">
        <v>56658</v>
      </c>
      <c r="M86" s="32" t="n">
        <v>4546</v>
      </c>
      <c r="N86" s="32" t="n">
        <v>0</v>
      </c>
      <c r="O86" s="32" t="n">
        <v>34</v>
      </c>
      <c r="P86" s="32" t="n">
        <v>4580</v>
      </c>
      <c r="Q86" s="32" t="n">
        <v>0</v>
      </c>
      <c r="R86" s="32" t="n">
        <v>0</v>
      </c>
      <c r="S86" s="34" t="n">
        <v>0.835884476534296</v>
      </c>
      <c r="T86" s="34" t="n">
        <v>0.925209837029296</v>
      </c>
      <c r="U86" s="34" t="n">
        <v>0.925209837029296</v>
      </c>
      <c r="V86" s="31"/>
      <c r="Z86" s="31"/>
    </row>
    <row r="87" customFormat="false" ht="12.75" hidden="false" customHeight="false" outlineLevel="0" collapsed="false">
      <c r="B87" s="56" t="s">
        <v>574</v>
      </c>
      <c r="C87" s="113" t="s">
        <v>792</v>
      </c>
      <c r="D87" s="113" t="s">
        <v>801</v>
      </c>
      <c r="E87" s="32" t="n">
        <v>12593</v>
      </c>
      <c r="F87" s="32" t="n">
        <v>0</v>
      </c>
      <c r="G87" s="32" t="n">
        <v>544</v>
      </c>
      <c r="H87" s="32" t="n">
        <v>13137</v>
      </c>
      <c r="I87" s="32" t="n">
        <v>11669</v>
      </c>
      <c r="J87" s="32" t="n">
        <v>0</v>
      </c>
      <c r="K87" s="32" t="n">
        <v>544</v>
      </c>
      <c r="L87" s="32" t="n">
        <v>12213</v>
      </c>
      <c r="M87" s="32" t="n">
        <v>924</v>
      </c>
      <c r="N87" s="32" t="n">
        <v>0</v>
      </c>
      <c r="O87" s="32" t="n">
        <v>0</v>
      </c>
      <c r="P87" s="32" t="n">
        <v>924</v>
      </c>
      <c r="Q87" s="32" t="n">
        <v>0</v>
      </c>
      <c r="R87" s="32" t="n">
        <v>0</v>
      </c>
      <c r="S87" s="34" t="n">
        <v>0.9266259032796</v>
      </c>
      <c r="T87" s="34" t="n">
        <v>0.929664306919388</v>
      </c>
      <c r="U87" s="34" t="n">
        <v>0.929664306919388</v>
      </c>
      <c r="V87" s="31"/>
      <c r="Z87" s="31"/>
    </row>
    <row r="88" customFormat="false" ht="12.75" hidden="false" customHeight="false" outlineLevel="0" collapsed="false">
      <c r="B88" s="56" t="s">
        <v>576</v>
      </c>
      <c r="C88" s="113" t="s">
        <v>792</v>
      </c>
      <c r="D88" s="113" t="s">
        <v>577</v>
      </c>
      <c r="E88" s="32" t="n">
        <v>27712</v>
      </c>
      <c r="F88" s="32" t="n">
        <v>3373</v>
      </c>
      <c r="G88" s="32" t="n">
        <v>22744</v>
      </c>
      <c r="H88" s="32" t="n">
        <v>53829</v>
      </c>
      <c r="I88" s="32" t="n">
        <v>13933</v>
      </c>
      <c r="J88" s="32" t="n">
        <v>3373</v>
      </c>
      <c r="K88" s="32" t="n">
        <v>21988</v>
      </c>
      <c r="L88" s="32" t="n">
        <v>39294</v>
      </c>
      <c r="M88" s="32" t="n">
        <v>13779</v>
      </c>
      <c r="N88" s="32" t="n">
        <v>0</v>
      </c>
      <c r="O88" s="32" t="n">
        <v>756</v>
      </c>
      <c r="P88" s="32" t="n">
        <v>14535</v>
      </c>
      <c r="Q88" s="32" t="n">
        <v>0</v>
      </c>
      <c r="R88" s="32" t="n">
        <v>0</v>
      </c>
      <c r="S88" s="34" t="n">
        <v>0.502778579676674</v>
      </c>
      <c r="T88" s="34" t="n">
        <v>0.729978264504264</v>
      </c>
      <c r="U88" s="34" t="n">
        <v>0.729978264504264</v>
      </c>
      <c r="V88" s="31"/>
      <c r="Z88" s="31"/>
    </row>
    <row r="89" customFormat="false" ht="12.75" hidden="false" customHeight="false" outlineLevel="0" collapsed="false">
      <c r="B89" s="56" t="s">
        <v>500</v>
      </c>
      <c r="C89" s="113" t="s">
        <v>792</v>
      </c>
      <c r="D89" s="113" t="s">
        <v>501</v>
      </c>
      <c r="E89" s="32" t="n">
        <v>30512</v>
      </c>
      <c r="F89" s="32" t="n">
        <v>0</v>
      </c>
      <c r="G89" s="32" t="n">
        <v>17944</v>
      </c>
      <c r="H89" s="32" t="n">
        <v>48456</v>
      </c>
      <c r="I89" s="32" t="n">
        <v>17930</v>
      </c>
      <c r="J89" s="32" t="n">
        <v>0</v>
      </c>
      <c r="K89" s="32" t="n">
        <v>16996.5</v>
      </c>
      <c r="L89" s="32" t="n">
        <v>34926.5</v>
      </c>
      <c r="M89" s="32" t="n">
        <v>12582</v>
      </c>
      <c r="N89" s="32" t="n">
        <v>0</v>
      </c>
      <c r="O89" s="32" t="n">
        <v>947.5</v>
      </c>
      <c r="P89" s="32" t="n">
        <v>13529.5</v>
      </c>
      <c r="Q89" s="32" t="n">
        <v>1746</v>
      </c>
      <c r="R89" s="32" t="n">
        <v>3.5</v>
      </c>
      <c r="S89" s="34" t="n">
        <v>0.587637650760357</v>
      </c>
      <c r="T89" s="34" t="n">
        <v>0.710426032969386</v>
      </c>
      <c r="U89" s="34" t="n">
        <v>0.720787931319135</v>
      </c>
      <c r="V89" s="31"/>
      <c r="Z89" s="31"/>
    </row>
    <row r="90" customFormat="false" ht="12.75" hidden="false" customHeight="false" outlineLevel="0" collapsed="false">
      <c r="B90" s="56" t="s">
        <v>502</v>
      </c>
      <c r="C90" s="113" t="s">
        <v>792</v>
      </c>
      <c r="D90" s="113" t="s">
        <v>503</v>
      </c>
      <c r="E90" s="32" t="n">
        <v>34616</v>
      </c>
      <c r="F90" s="32" t="n">
        <v>4323</v>
      </c>
      <c r="G90" s="32" t="n">
        <v>20339</v>
      </c>
      <c r="H90" s="32" t="n">
        <v>59278</v>
      </c>
      <c r="I90" s="32" t="n">
        <v>20938</v>
      </c>
      <c r="J90" s="32" t="n">
        <v>4279</v>
      </c>
      <c r="K90" s="32" t="n">
        <v>19926</v>
      </c>
      <c r="L90" s="32" t="n">
        <v>45143</v>
      </c>
      <c r="M90" s="32" t="n">
        <v>13678</v>
      </c>
      <c r="N90" s="32" t="n">
        <v>44</v>
      </c>
      <c r="O90" s="32" t="n">
        <v>413</v>
      </c>
      <c r="P90" s="32" t="n">
        <v>14135</v>
      </c>
      <c r="Q90" s="32" t="n">
        <v>0</v>
      </c>
      <c r="R90" s="32" t="n">
        <v>0</v>
      </c>
      <c r="S90" s="34" t="n">
        <v>0.604864802403513</v>
      </c>
      <c r="T90" s="34" t="n">
        <v>0.761547285670907</v>
      </c>
      <c r="U90" s="34" t="n">
        <v>0.761547285670907</v>
      </c>
      <c r="V90" s="31"/>
      <c r="Z90" s="31"/>
    </row>
    <row r="91" customFormat="false" ht="12.75" hidden="false" customHeight="false" outlineLevel="0" collapsed="false">
      <c r="B91" s="56" t="s">
        <v>506</v>
      </c>
      <c r="C91" s="113" t="s">
        <v>792</v>
      </c>
      <c r="D91" s="113" t="s">
        <v>507</v>
      </c>
      <c r="E91" s="32" t="n">
        <v>35064</v>
      </c>
      <c r="F91" s="32" t="n">
        <v>4629</v>
      </c>
      <c r="G91" s="32" t="n">
        <v>17766</v>
      </c>
      <c r="H91" s="32" t="n">
        <v>57459</v>
      </c>
      <c r="I91" s="32" t="n">
        <v>22480</v>
      </c>
      <c r="J91" s="32" t="n">
        <v>4380</v>
      </c>
      <c r="K91" s="32" t="n">
        <v>17766</v>
      </c>
      <c r="L91" s="32" t="n">
        <v>44626</v>
      </c>
      <c r="M91" s="32" t="n">
        <v>12584</v>
      </c>
      <c r="N91" s="32" t="n">
        <v>249</v>
      </c>
      <c r="O91" s="32" t="n">
        <v>0</v>
      </c>
      <c r="P91" s="32" t="n">
        <v>12833</v>
      </c>
      <c r="Q91" s="32" t="n">
        <v>0</v>
      </c>
      <c r="R91" s="32" t="n">
        <v>0</v>
      </c>
      <c r="S91" s="34" t="n">
        <v>0.641113392653434</v>
      </c>
      <c r="T91" s="34" t="n">
        <v>0.77665813884683</v>
      </c>
      <c r="U91" s="34" t="n">
        <v>0.77665813884683</v>
      </c>
      <c r="V91" s="31"/>
      <c r="Z91" s="31"/>
    </row>
    <row r="92" customFormat="false" ht="12.75" hidden="false" customHeight="false" outlineLevel="0" collapsed="false">
      <c r="B92" s="56" t="s">
        <v>578</v>
      </c>
      <c r="C92" s="113" t="s">
        <v>792</v>
      </c>
      <c r="D92" s="113" t="s">
        <v>579</v>
      </c>
      <c r="E92" s="32" t="n">
        <v>23480</v>
      </c>
      <c r="F92" s="32" t="n">
        <v>0</v>
      </c>
      <c r="G92" s="32" t="n">
        <v>0</v>
      </c>
      <c r="H92" s="32" t="n">
        <v>23480</v>
      </c>
      <c r="I92" s="32" t="n">
        <v>14234</v>
      </c>
      <c r="J92" s="32" t="n">
        <v>0</v>
      </c>
      <c r="K92" s="32" t="n">
        <v>0</v>
      </c>
      <c r="L92" s="32" t="n">
        <v>14234</v>
      </c>
      <c r="M92" s="32" t="n">
        <v>9246</v>
      </c>
      <c r="N92" s="32" t="n">
        <v>0</v>
      </c>
      <c r="O92" s="32" t="n">
        <v>0</v>
      </c>
      <c r="P92" s="32" t="n">
        <v>9246</v>
      </c>
      <c r="Q92" s="32" t="n">
        <v>0</v>
      </c>
      <c r="R92" s="32" t="n">
        <v>0</v>
      </c>
      <c r="S92" s="34" t="n">
        <v>0.606218057921635</v>
      </c>
      <c r="T92" s="34" t="n">
        <v>0.606218057921635</v>
      </c>
      <c r="U92" s="34" t="n">
        <v>0.606218057921635</v>
      </c>
      <c r="V92" s="31"/>
      <c r="Z92" s="31"/>
    </row>
    <row r="93" customFormat="false" ht="12.75" hidden="false" customHeight="false" outlineLevel="0" collapsed="false">
      <c r="B93" s="56" t="s">
        <v>568</v>
      </c>
      <c r="C93" s="113" t="s">
        <v>792</v>
      </c>
      <c r="D93" s="113" t="s">
        <v>569</v>
      </c>
      <c r="E93" s="32" t="n">
        <v>29806</v>
      </c>
      <c r="F93" s="32" t="n">
        <v>1107</v>
      </c>
      <c r="G93" s="32" t="n">
        <v>29268</v>
      </c>
      <c r="H93" s="32" t="n">
        <v>60181</v>
      </c>
      <c r="I93" s="32" t="n">
        <v>12992</v>
      </c>
      <c r="J93" s="32" t="n">
        <v>1107</v>
      </c>
      <c r="K93" s="32" t="n">
        <v>27859.5</v>
      </c>
      <c r="L93" s="32" t="n">
        <v>41958.5</v>
      </c>
      <c r="M93" s="32" t="n">
        <v>16814</v>
      </c>
      <c r="N93" s="32" t="n">
        <v>0</v>
      </c>
      <c r="O93" s="32" t="n">
        <v>1408.5</v>
      </c>
      <c r="P93" s="32" t="n">
        <v>18222.5</v>
      </c>
      <c r="Q93" s="32" t="n">
        <v>1746</v>
      </c>
      <c r="R93" s="32" t="n">
        <v>3.5</v>
      </c>
      <c r="S93" s="34" t="n">
        <v>0.435885392202912</v>
      </c>
      <c r="T93" s="34" t="n">
        <v>0.688217677761616</v>
      </c>
      <c r="U93" s="34" t="n">
        <v>0.697205097954504</v>
      </c>
      <c r="V93" s="31"/>
      <c r="Z93" s="31"/>
    </row>
    <row r="94" customFormat="false" ht="12.75" hidden="false" customHeight="false" outlineLevel="0" collapsed="false">
      <c r="B94" s="56" t="s">
        <v>453</v>
      </c>
      <c r="C94" s="113" t="s">
        <v>803</v>
      </c>
      <c r="D94" s="113" t="s">
        <v>804</v>
      </c>
      <c r="E94" s="32" t="n">
        <v>14953</v>
      </c>
      <c r="F94" s="32" t="n">
        <v>0</v>
      </c>
      <c r="G94" s="32" t="n">
        <v>13240.9234513274</v>
      </c>
      <c r="H94" s="32" t="n">
        <v>28193.9234513274</v>
      </c>
      <c r="I94" s="32" t="n">
        <v>12929</v>
      </c>
      <c r="J94" s="32" t="n">
        <v>0</v>
      </c>
      <c r="K94" s="32" t="n">
        <v>12481.635840708</v>
      </c>
      <c r="L94" s="32" t="n">
        <v>25410.635840708</v>
      </c>
      <c r="M94" s="32" t="n">
        <v>2024</v>
      </c>
      <c r="N94" s="32" t="n">
        <v>0</v>
      </c>
      <c r="O94" s="32" t="n">
        <v>759.287610619469</v>
      </c>
      <c r="P94" s="32" t="n">
        <v>2783.28761061947</v>
      </c>
      <c r="Q94" s="32" t="n">
        <v>13240.9234513274</v>
      </c>
      <c r="R94" s="32" t="n">
        <v>759.287610619469</v>
      </c>
      <c r="S94" s="34" t="n">
        <v>0.864642546646158</v>
      </c>
      <c r="T94" s="34" t="n">
        <v>0.864642546646158</v>
      </c>
      <c r="U94" s="34" t="n">
        <v>0.90128058567569</v>
      </c>
      <c r="V94" s="31"/>
      <c r="Z94" s="31"/>
    </row>
    <row r="95" customFormat="false" ht="12.75" hidden="false" customHeight="false" outlineLevel="0" collapsed="false">
      <c r="B95" s="56" t="s">
        <v>534</v>
      </c>
      <c r="C95" s="113" t="s">
        <v>803</v>
      </c>
      <c r="D95" s="113" t="s">
        <v>535</v>
      </c>
      <c r="E95" s="32" t="n">
        <v>26742</v>
      </c>
      <c r="F95" s="32" t="n">
        <v>0</v>
      </c>
      <c r="G95" s="32" t="n">
        <v>33523</v>
      </c>
      <c r="H95" s="32" t="n">
        <v>60265</v>
      </c>
      <c r="I95" s="32" t="n">
        <v>14049</v>
      </c>
      <c r="J95" s="32" t="n">
        <v>0</v>
      </c>
      <c r="K95" s="32" t="n">
        <v>33453</v>
      </c>
      <c r="L95" s="32" t="n">
        <v>47502</v>
      </c>
      <c r="M95" s="32" t="n">
        <v>12693</v>
      </c>
      <c r="N95" s="32" t="n">
        <v>0</v>
      </c>
      <c r="O95" s="32" t="n">
        <v>70</v>
      </c>
      <c r="P95" s="32" t="n">
        <v>12763</v>
      </c>
      <c r="Q95" s="32" t="n">
        <v>0</v>
      </c>
      <c r="R95" s="32" t="n">
        <v>0</v>
      </c>
      <c r="S95" s="34" t="n">
        <v>0.525353376710792</v>
      </c>
      <c r="T95" s="34" t="n">
        <v>0.788218700738405</v>
      </c>
      <c r="U95" s="34" t="n">
        <v>0.788218700738405</v>
      </c>
      <c r="V95" s="31"/>
      <c r="Z95" s="31"/>
    </row>
    <row r="96" customFormat="false" ht="12.75" hidden="false" customHeight="false" outlineLevel="0" collapsed="false">
      <c r="B96" s="56" t="s">
        <v>510</v>
      </c>
      <c r="C96" s="113" t="s">
        <v>803</v>
      </c>
      <c r="D96" s="113" t="s">
        <v>511</v>
      </c>
      <c r="E96" s="32" t="n">
        <v>29118</v>
      </c>
      <c r="F96" s="32" t="n">
        <v>0</v>
      </c>
      <c r="G96" s="32" t="n">
        <v>4270</v>
      </c>
      <c r="H96" s="32" t="n">
        <v>33388</v>
      </c>
      <c r="I96" s="32" t="n">
        <v>17437</v>
      </c>
      <c r="J96" s="32" t="n">
        <v>0</v>
      </c>
      <c r="K96" s="32" t="n">
        <v>3483</v>
      </c>
      <c r="L96" s="32" t="n">
        <v>20920</v>
      </c>
      <c r="M96" s="32" t="n">
        <v>11681</v>
      </c>
      <c r="N96" s="32" t="n">
        <v>0</v>
      </c>
      <c r="O96" s="32" t="n">
        <v>787</v>
      </c>
      <c r="P96" s="32" t="n">
        <v>12468</v>
      </c>
      <c r="Q96" s="32" t="n">
        <v>0</v>
      </c>
      <c r="R96" s="32" t="n">
        <v>0</v>
      </c>
      <c r="S96" s="34" t="n">
        <v>0.598839205989422</v>
      </c>
      <c r="T96" s="34" t="n">
        <v>0.626572421229184</v>
      </c>
      <c r="U96" s="34" t="n">
        <v>0.626572421229184</v>
      </c>
      <c r="V96" s="31"/>
      <c r="Z96" s="31"/>
    </row>
    <row r="97" customFormat="false" ht="12.75" hidden="false" customHeight="false" outlineLevel="0" collapsed="false">
      <c r="B97" s="56" t="s">
        <v>457</v>
      </c>
      <c r="C97" s="113" t="s">
        <v>803</v>
      </c>
      <c r="D97" s="113" t="s">
        <v>805</v>
      </c>
      <c r="E97" s="32" t="n">
        <v>19160</v>
      </c>
      <c r="F97" s="32" t="n">
        <v>0</v>
      </c>
      <c r="G97" s="32" t="n">
        <v>1797</v>
      </c>
      <c r="H97" s="32" t="n">
        <v>20957</v>
      </c>
      <c r="I97" s="32" t="n">
        <v>10264</v>
      </c>
      <c r="J97" s="32" t="n">
        <v>0</v>
      </c>
      <c r="K97" s="32" t="n">
        <v>1755</v>
      </c>
      <c r="L97" s="32" t="n">
        <v>12019</v>
      </c>
      <c r="M97" s="32" t="n">
        <v>8896</v>
      </c>
      <c r="N97" s="32" t="n">
        <v>0</v>
      </c>
      <c r="O97" s="32" t="n">
        <v>42</v>
      </c>
      <c r="P97" s="32" t="n">
        <v>8938</v>
      </c>
      <c r="Q97" s="32" t="n">
        <v>0</v>
      </c>
      <c r="R97" s="32" t="n">
        <v>0</v>
      </c>
      <c r="S97" s="34" t="n">
        <v>0.535699373695198</v>
      </c>
      <c r="T97" s="34" t="n">
        <v>0.573507658538913</v>
      </c>
      <c r="U97" s="34" t="n">
        <v>0.573507658538913</v>
      </c>
      <c r="V97" s="31"/>
      <c r="Z97" s="31"/>
    </row>
    <row r="98" customFormat="false" ht="12.75" hidden="false" customHeight="false" outlineLevel="0" collapsed="false">
      <c r="B98" s="56" t="s">
        <v>459</v>
      </c>
      <c r="C98" s="113" t="s">
        <v>803</v>
      </c>
      <c r="D98" s="113" t="s">
        <v>460</v>
      </c>
      <c r="E98" s="32" t="n">
        <v>12943</v>
      </c>
      <c r="F98" s="32" t="n">
        <v>0</v>
      </c>
      <c r="G98" s="32" t="n">
        <v>76</v>
      </c>
      <c r="H98" s="32" t="n">
        <v>13019</v>
      </c>
      <c r="I98" s="32" t="n">
        <v>7787</v>
      </c>
      <c r="J98" s="32" t="n">
        <v>0</v>
      </c>
      <c r="K98" s="32" t="n">
        <v>76</v>
      </c>
      <c r="L98" s="32" t="n">
        <v>7863</v>
      </c>
      <c r="M98" s="32" t="n">
        <v>5156</v>
      </c>
      <c r="N98" s="32" t="n">
        <v>0</v>
      </c>
      <c r="O98" s="32" t="n">
        <v>0</v>
      </c>
      <c r="P98" s="32" t="n">
        <v>5156</v>
      </c>
      <c r="Q98" s="32" t="n">
        <v>0</v>
      </c>
      <c r="R98" s="32" t="n">
        <v>0</v>
      </c>
      <c r="S98" s="34" t="n">
        <v>0.601637951015993</v>
      </c>
      <c r="T98" s="34" t="n">
        <v>0.603963438052078</v>
      </c>
      <c r="U98" s="34" t="n">
        <v>0.603963438052078</v>
      </c>
      <c r="V98" s="31"/>
      <c r="Z98" s="31"/>
    </row>
    <row r="99" customFormat="false" ht="12.75" hidden="false" customHeight="false" outlineLevel="0" collapsed="false">
      <c r="B99" s="56" t="s">
        <v>536</v>
      </c>
      <c r="C99" s="113" t="s">
        <v>803</v>
      </c>
      <c r="D99" s="113" t="s">
        <v>537</v>
      </c>
      <c r="E99" s="32" t="n">
        <v>34934</v>
      </c>
      <c r="F99" s="32" t="n">
        <v>0</v>
      </c>
      <c r="G99" s="32" t="n">
        <v>24136</v>
      </c>
      <c r="H99" s="32" t="n">
        <v>59070</v>
      </c>
      <c r="I99" s="32" t="n">
        <v>22051</v>
      </c>
      <c r="J99" s="32" t="n">
        <v>0</v>
      </c>
      <c r="K99" s="32" t="n">
        <v>22277</v>
      </c>
      <c r="L99" s="32" t="n">
        <v>44328</v>
      </c>
      <c r="M99" s="32" t="n">
        <v>12883</v>
      </c>
      <c r="N99" s="32" t="n">
        <v>0</v>
      </c>
      <c r="O99" s="32" t="n">
        <v>1859</v>
      </c>
      <c r="P99" s="32" t="n">
        <v>14742</v>
      </c>
      <c r="Q99" s="32" t="n">
        <v>0</v>
      </c>
      <c r="R99" s="32" t="n">
        <v>0</v>
      </c>
      <c r="S99" s="34" t="n">
        <v>0.631218869868896</v>
      </c>
      <c r="T99" s="34" t="n">
        <v>0.750431691213814</v>
      </c>
      <c r="U99" s="34" t="n">
        <v>0.750431691213814</v>
      </c>
      <c r="V99" s="31"/>
      <c r="Z99" s="31"/>
    </row>
    <row r="100" customFormat="false" ht="12.75" hidden="false" customHeight="false" outlineLevel="0" collapsed="false">
      <c r="B100" s="56" t="s">
        <v>538</v>
      </c>
      <c r="C100" s="113" t="s">
        <v>803</v>
      </c>
      <c r="D100" s="113" t="s">
        <v>539</v>
      </c>
      <c r="E100" s="32" t="n">
        <v>35753</v>
      </c>
      <c r="F100" s="32" t="n">
        <v>0</v>
      </c>
      <c r="G100" s="32" t="n">
        <v>11598</v>
      </c>
      <c r="H100" s="32" t="n">
        <v>47351</v>
      </c>
      <c r="I100" s="32" t="n">
        <v>23057</v>
      </c>
      <c r="J100" s="32" t="n">
        <v>0</v>
      </c>
      <c r="K100" s="32" t="n">
        <v>11315</v>
      </c>
      <c r="L100" s="32" t="n">
        <v>34372</v>
      </c>
      <c r="M100" s="32" t="n">
        <v>12696</v>
      </c>
      <c r="N100" s="32" t="n">
        <v>0</v>
      </c>
      <c r="O100" s="32" t="n">
        <v>283</v>
      </c>
      <c r="P100" s="32" t="n">
        <v>12979</v>
      </c>
      <c r="Q100" s="32" t="n">
        <v>0</v>
      </c>
      <c r="R100" s="32" t="n">
        <v>0</v>
      </c>
      <c r="S100" s="34" t="n">
        <v>0.644896931726009</v>
      </c>
      <c r="T100" s="34" t="n">
        <v>0.725898080293975</v>
      </c>
      <c r="U100" s="34" t="n">
        <v>0.725898080293975</v>
      </c>
      <c r="V100" s="31"/>
      <c r="Z100" s="31"/>
    </row>
    <row r="101" customFormat="false" ht="12.75" hidden="false" customHeight="false" outlineLevel="0" collapsed="false">
      <c r="B101" s="56" t="s">
        <v>473</v>
      </c>
      <c r="C101" s="113" t="s">
        <v>803</v>
      </c>
      <c r="D101" s="113" t="s">
        <v>474</v>
      </c>
      <c r="E101" s="32" t="n">
        <v>51879</v>
      </c>
      <c r="F101" s="32" t="n">
        <v>697</v>
      </c>
      <c r="G101" s="32" t="n">
        <v>38686.8668477876</v>
      </c>
      <c r="H101" s="32" t="n">
        <v>91262.8668477876</v>
      </c>
      <c r="I101" s="32" t="n">
        <v>29570</v>
      </c>
      <c r="J101" s="32" t="n">
        <v>697</v>
      </c>
      <c r="K101" s="32" t="n">
        <v>36074.3108654867</v>
      </c>
      <c r="L101" s="32" t="n">
        <v>66341.3108654867</v>
      </c>
      <c r="M101" s="32" t="n">
        <v>22309</v>
      </c>
      <c r="N101" s="32" t="n">
        <v>0</v>
      </c>
      <c r="O101" s="32" t="n">
        <v>2612.55598230089</v>
      </c>
      <c r="P101" s="32" t="n">
        <v>24921.5559823009</v>
      </c>
      <c r="Q101" s="32" t="n">
        <v>13454.8668477876</v>
      </c>
      <c r="R101" s="32" t="n">
        <v>771.555982300884</v>
      </c>
      <c r="S101" s="34" t="n">
        <v>0.569980146109216</v>
      </c>
      <c r="T101" s="34" t="n">
        <v>0.689620604565083</v>
      </c>
      <c r="U101" s="34" t="n">
        <v>0.726925563012762</v>
      </c>
      <c r="V101" s="31"/>
      <c r="Z101" s="31"/>
    </row>
    <row r="102" customFormat="false" ht="12.75" hidden="false" customHeight="false" outlineLevel="0" collapsed="false">
      <c r="B102" s="56" t="s">
        <v>465</v>
      </c>
      <c r="C102" s="113" t="s">
        <v>803</v>
      </c>
      <c r="D102" s="113" t="s">
        <v>807</v>
      </c>
      <c r="E102" s="32" t="n">
        <v>0</v>
      </c>
      <c r="F102" s="32" t="n">
        <v>4075</v>
      </c>
      <c r="G102" s="32" t="n">
        <v>0</v>
      </c>
      <c r="H102" s="32" t="n">
        <v>4075</v>
      </c>
      <c r="I102" s="32" t="n">
        <v>0</v>
      </c>
      <c r="J102" s="32" t="n">
        <v>3741</v>
      </c>
      <c r="K102" s="32" t="n">
        <v>0</v>
      </c>
      <c r="L102" s="32" t="n">
        <v>3741</v>
      </c>
      <c r="M102" s="32" t="n">
        <v>0</v>
      </c>
      <c r="N102" s="32" t="n">
        <v>334</v>
      </c>
      <c r="O102" s="32" t="n">
        <v>0</v>
      </c>
      <c r="P102" s="32" t="n">
        <v>334</v>
      </c>
      <c r="Q102" s="32" t="n">
        <v>0</v>
      </c>
      <c r="R102" s="32" t="n">
        <v>0</v>
      </c>
      <c r="S102" s="34" t="s">
        <v>44</v>
      </c>
      <c r="T102" s="34" t="n">
        <v>0.918036809815951</v>
      </c>
      <c r="U102" s="34" t="n">
        <v>0.918036809815951</v>
      </c>
      <c r="V102" s="31"/>
      <c r="Z102" s="31"/>
    </row>
    <row r="103" customFormat="false" ht="12.75" hidden="false" customHeight="false" outlineLevel="0" collapsed="false">
      <c r="B103" s="56" t="s">
        <v>516</v>
      </c>
      <c r="C103" s="113" t="s">
        <v>803</v>
      </c>
      <c r="D103" s="113" t="s">
        <v>517</v>
      </c>
      <c r="E103" s="32" t="n">
        <v>68190</v>
      </c>
      <c r="F103" s="32" t="n">
        <v>11124</v>
      </c>
      <c r="G103" s="32" t="n">
        <v>46025</v>
      </c>
      <c r="H103" s="32" t="n">
        <v>125339</v>
      </c>
      <c r="I103" s="32" t="n">
        <v>39780</v>
      </c>
      <c r="J103" s="32" t="n">
        <v>10755</v>
      </c>
      <c r="K103" s="32" t="n">
        <v>40098</v>
      </c>
      <c r="L103" s="32" t="n">
        <v>90633</v>
      </c>
      <c r="M103" s="32" t="n">
        <v>28410</v>
      </c>
      <c r="N103" s="32" t="n">
        <v>369</v>
      </c>
      <c r="O103" s="32" t="n">
        <v>5927</v>
      </c>
      <c r="P103" s="32" t="n">
        <v>34706</v>
      </c>
      <c r="Q103" s="32" t="n">
        <v>0</v>
      </c>
      <c r="R103" s="32" t="n">
        <v>0</v>
      </c>
      <c r="S103" s="34" t="n">
        <v>0.583369995600528</v>
      </c>
      <c r="T103" s="34" t="n">
        <v>0.723102944813665</v>
      </c>
      <c r="U103" s="34" t="n">
        <v>0.723102944813665</v>
      </c>
      <c r="V103" s="31"/>
      <c r="Z103" s="31"/>
    </row>
    <row r="104" customFormat="false" ht="12.75" hidden="false" customHeight="false" outlineLevel="0" collapsed="false">
      <c r="B104" s="56" t="s">
        <v>469</v>
      </c>
      <c r="C104" s="113" t="s">
        <v>803</v>
      </c>
      <c r="D104" s="113" t="s">
        <v>470</v>
      </c>
      <c r="E104" s="32" t="n">
        <v>21084</v>
      </c>
      <c r="F104" s="32" t="n">
        <v>0</v>
      </c>
      <c r="G104" s="32" t="n">
        <v>8009</v>
      </c>
      <c r="H104" s="32" t="n">
        <v>29093</v>
      </c>
      <c r="I104" s="32" t="n">
        <v>10238</v>
      </c>
      <c r="J104" s="32" t="n">
        <v>0</v>
      </c>
      <c r="K104" s="32" t="n">
        <v>7958</v>
      </c>
      <c r="L104" s="32" t="n">
        <v>18196</v>
      </c>
      <c r="M104" s="32" t="n">
        <v>10846</v>
      </c>
      <c r="N104" s="32" t="n">
        <v>0</v>
      </c>
      <c r="O104" s="32" t="n">
        <v>51</v>
      </c>
      <c r="P104" s="32" t="n">
        <v>10897</v>
      </c>
      <c r="Q104" s="32" t="n">
        <v>0</v>
      </c>
      <c r="R104" s="32" t="n">
        <v>0</v>
      </c>
      <c r="S104" s="34" t="n">
        <v>0.485581483589452</v>
      </c>
      <c r="T104" s="34" t="n">
        <v>0.625442546316984</v>
      </c>
      <c r="U104" s="34" t="n">
        <v>0.625442546316984</v>
      </c>
      <c r="V104" s="31"/>
      <c r="Z104" s="31"/>
    </row>
    <row r="105" customFormat="false" ht="12.75" hidden="false" customHeight="false" outlineLevel="0" collapsed="false">
      <c r="B105" s="56" t="s">
        <v>522</v>
      </c>
      <c r="C105" s="113" t="s">
        <v>803</v>
      </c>
      <c r="D105" s="56" t="s">
        <v>809</v>
      </c>
      <c r="E105" s="32" t="n">
        <v>73066</v>
      </c>
      <c r="F105" s="32" t="n">
        <v>0</v>
      </c>
      <c r="G105" s="32" t="n">
        <v>23265</v>
      </c>
      <c r="H105" s="32" t="n">
        <v>96331</v>
      </c>
      <c r="I105" s="32" t="n">
        <v>40984</v>
      </c>
      <c r="J105" s="32" t="n">
        <v>0</v>
      </c>
      <c r="K105" s="32" t="n">
        <v>22603</v>
      </c>
      <c r="L105" s="32" t="n">
        <v>63587</v>
      </c>
      <c r="M105" s="32" t="n">
        <v>32082</v>
      </c>
      <c r="N105" s="32" t="n">
        <v>0</v>
      </c>
      <c r="O105" s="32" t="n">
        <v>662</v>
      </c>
      <c r="P105" s="32" t="n">
        <v>32744</v>
      </c>
      <c r="Q105" s="32" t="n">
        <v>3015</v>
      </c>
      <c r="R105" s="32" t="n">
        <v>0</v>
      </c>
      <c r="S105" s="34" t="n">
        <v>0.560917526619769</v>
      </c>
      <c r="T105" s="34" t="n">
        <v>0.649106262591624</v>
      </c>
      <c r="U105" s="34" t="n">
        <v>0.660088652666328</v>
      </c>
      <c r="V105" s="31"/>
      <c r="Z105" s="31"/>
    </row>
    <row r="106" customFormat="false" ht="12.75" hidden="false" customHeight="false" outlineLevel="0" collapsed="false">
      <c r="B106" s="56" t="s">
        <v>477</v>
      </c>
      <c r="C106" s="113" t="s">
        <v>803</v>
      </c>
      <c r="D106" s="113" t="s">
        <v>863</v>
      </c>
      <c r="E106" s="32" t="n">
        <v>51610</v>
      </c>
      <c r="F106" s="32" t="n">
        <v>0</v>
      </c>
      <c r="G106" s="32" t="n">
        <v>41215.209700885</v>
      </c>
      <c r="H106" s="32" t="n">
        <v>92825.209700885</v>
      </c>
      <c r="I106" s="32" t="n">
        <v>30915</v>
      </c>
      <c r="J106" s="32" t="n">
        <v>0</v>
      </c>
      <c r="K106" s="32" t="n">
        <v>39674.0532938053</v>
      </c>
      <c r="L106" s="32" t="n">
        <v>70589.0532938053</v>
      </c>
      <c r="M106" s="32" t="n">
        <v>20695</v>
      </c>
      <c r="N106" s="32" t="n">
        <v>0</v>
      </c>
      <c r="O106" s="32" t="n">
        <v>1541.15640707965</v>
      </c>
      <c r="P106" s="32" t="n">
        <v>22236.1564070796</v>
      </c>
      <c r="Q106" s="32" t="n">
        <v>19314.209700885</v>
      </c>
      <c r="R106" s="32" t="n">
        <v>645.156407079645</v>
      </c>
      <c r="S106" s="34" t="n">
        <v>0.599011819414842</v>
      </c>
      <c r="T106" s="34" t="n">
        <v>0.706288854729224</v>
      </c>
      <c r="U106" s="34" t="n">
        <v>0.760451320511613</v>
      </c>
      <c r="V106" s="31"/>
      <c r="Z106" s="31"/>
    </row>
    <row r="107" customFormat="false" ht="12.75" hidden="false" customHeight="false" outlineLevel="0" collapsed="false">
      <c r="B107" s="56" t="s">
        <v>524</v>
      </c>
      <c r="C107" s="113" t="s">
        <v>803</v>
      </c>
      <c r="D107" s="113" t="s">
        <v>525</v>
      </c>
      <c r="E107" s="32" t="n">
        <v>28255</v>
      </c>
      <c r="F107" s="32" t="n">
        <v>0</v>
      </c>
      <c r="G107" s="32" t="n">
        <v>0</v>
      </c>
      <c r="H107" s="32" t="n">
        <v>28255</v>
      </c>
      <c r="I107" s="32" t="n">
        <v>18105</v>
      </c>
      <c r="J107" s="32" t="n">
        <v>0</v>
      </c>
      <c r="K107" s="32" t="n">
        <v>0</v>
      </c>
      <c r="L107" s="32" t="n">
        <v>18105</v>
      </c>
      <c r="M107" s="32" t="n">
        <v>10150</v>
      </c>
      <c r="N107" s="32" t="n">
        <v>0</v>
      </c>
      <c r="O107" s="32" t="n">
        <v>0</v>
      </c>
      <c r="P107" s="32" t="n">
        <v>10150</v>
      </c>
      <c r="Q107" s="32" t="n">
        <v>0</v>
      </c>
      <c r="R107" s="32" t="n">
        <v>0</v>
      </c>
      <c r="S107" s="34" t="n">
        <v>0.640771544859317</v>
      </c>
      <c r="T107" s="34" t="n">
        <v>0.640771544859317</v>
      </c>
      <c r="U107" s="34" t="n">
        <v>0.640771544859317</v>
      </c>
      <c r="V107" s="31"/>
      <c r="Z107" s="31"/>
    </row>
    <row r="108" customFormat="false" ht="12.75" hidden="false" customHeight="false" outlineLevel="0" collapsed="false">
      <c r="B108" s="56" t="s">
        <v>526</v>
      </c>
      <c r="C108" s="113" t="s">
        <v>803</v>
      </c>
      <c r="D108" s="113" t="s">
        <v>811</v>
      </c>
      <c r="E108" s="32" t="n">
        <v>24581</v>
      </c>
      <c r="F108" s="32" t="n">
        <v>0</v>
      </c>
      <c r="G108" s="32" t="n">
        <v>7235</v>
      </c>
      <c r="H108" s="32" t="n">
        <v>31816</v>
      </c>
      <c r="I108" s="32" t="n">
        <v>14470</v>
      </c>
      <c r="J108" s="32" t="n">
        <v>0</v>
      </c>
      <c r="K108" s="32" t="n">
        <v>7235</v>
      </c>
      <c r="L108" s="32" t="n">
        <v>21705</v>
      </c>
      <c r="M108" s="32" t="n">
        <v>10111</v>
      </c>
      <c r="N108" s="32" t="n">
        <v>0</v>
      </c>
      <c r="O108" s="32" t="n">
        <v>0</v>
      </c>
      <c r="P108" s="32" t="n">
        <v>10111</v>
      </c>
      <c r="Q108" s="32" t="n">
        <v>0</v>
      </c>
      <c r="R108" s="32" t="n">
        <v>0</v>
      </c>
      <c r="S108" s="34" t="n">
        <v>0.588666042878646</v>
      </c>
      <c r="T108" s="34" t="n">
        <v>0.682203922554689</v>
      </c>
      <c r="U108" s="34" t="n">
        <v>0.682203922554689</v>
      </c>
      <c r="V108" s="31"/>
      <c r="Z108" s="31"/>
    </row>
    <row r="109" customFormat="false" ht="12.75" hidden="false" customHeight="false" outlineLevel="0" collapsed="false">
      <c r="B109" s="56" t="s">
        <v>544</v>
      </c>
      <c r="C109" s="113" t="s">
        <v>803</v>
      </c>
      <c r="D109" s="113" t="s">
        <v>812</v>
      </c>
      <c r="E109" s="32" t="n">
        <v>24303</v>
      </c>
      <c r="F109" s="32" t="n">
        <v>0</v>
      </c>
      <c r="G109" s="32" t="n">
        <v>13994</v>
      </c>
      <c r="H109" s="32" t="n">
        <v>38297</v>
      </c>
      <c r="I109" s="32" t="n">
        <v>15561</v>
      </c>
      <c r="J109" s="32" t="n">
        <v>0</v>
      </c>
      <c r="K109" s="32" t="n">
        <v>13536</v>
      </c>
      <c r="L109" s="32" t="n">
        <v>29097</v>
      </c>
      <c r="M109" s="32" t="n">
        <v>8742</v>
      </c>
      <c r="N109" s="32" t="n">
        <v>0</v>
      </c>
      <c r="O109" s="32" t="n">
        <v>458</v>
      </c>
      <c r="P109" s="32" t="n">
        <v>9200</v>
      </c>
      <c r="Q109" s="32" t="n">
        <v>0</v>
      </c>
      <c r="R109" s="32" t="n">
        <v>0</v>
      </c>
      <c r="S109" s="34" t="n">
        <v>0.640291322059005</v>
      </c>
      <c r="T109" s="34" t="n">
        <v>0.759772305924746</v>
      </c>
      <c r="U109" s="34" t="n">
        <v>0.759772305924746</v>
      </c>
      <c r="V109" s="31"/>
      <c r="Z109" s="31"/>
    </row>
    <row r="110" customFormat="false" ht="12.75" hidden="false" customHeight="false" outlineLevel="0" collapsed="false">
      <c r="B110" s="56" t="s">
        <v>481</v>
      </c>
      <c r="C110" s="113" t="s">
        <v>803</v>
      </c>
      <c r="D110" s="113" t="s">
        <v>864</v>
      </c>
      <c r="E110" s="32" t="n">
        <v>22321</v>
      </c>
      <c r="F110" s="32" t="n">
        <v>0</v>
      </c>
      <c r="G110" s="32" t="n">
        <v>14256</v>
      </c>
      <c r="H110" s="32" t="n">
        <v>36577</v>
      </c>
      <c r="I110" s="32" t="n">
        <v>12709</v>
      </c>
      <c r="J110" s="32" t="n">
        <v>0</v>
      </c>
      <c r="K110" s="32" t="n">
        <v>13836</v>
      </c>
      <c r="L110" s="32" t="n">
        <v>26545</v>
      </c>
      <c r="M110" s="32" t="n">
        <v>9612</v>
      </c>
      <c r="N110" s="32" t="n">
        <v>0</v>
      </c>
      <c r="O110" s="32" t="n">
        <v>420</v>
      </c>
      <c r="P110" s="32" t="n">
        <v>10032</v>
      </c>
      <c r="Q110" s="32" t="n">
        <v>5086</v>
      </c>
      <c r="R110" s="32" t="n">
        <v>126</v>
      </c>
      <c r="S110" s="34" t="n">
        <v>0.569374131983334</v>
      </c>
      <c r="T110" s="34" t="n">
        <v>0.685433933504811</v>
      </c>
      <c r="U110" s="34" t="n">
        <v>0.725729283429478</v>
      </c>
      <c r="V110" s="31"/>
      <c r="Z110" s="31"/>
    </row>
    <row r="111" customFormat="false" ht="12.75" hidden="false" customHeight="false" outlineLevel="0" collapsed="false">
      <c r="B111" s="56" t="s">
        <v>485</v>
      </c>
      <c r="C111" s="113" t="s">
        <v>803</v>
      </c>
      <c r="D111" s="113" t="s">
        <v>486</v>
      </c>
      <c r="E111" s="32" t="n">
        <v>24343</v>
      </c>
      <c r="F111" s="32" t="n">
        <v>0</v>
      </c>
      <c r="G111" s="32" t="n">
        <v>27966</v>
      </c>
      <c r="H111" s="32" t="n">
        <v>52309</v>
      </c>
      <c r="I111" s="32" t="n">
        <v>11747</v>
      </c>
      <c r="J111" s="32" t="n">
        <v>0</v>
      </c>
      <c r="K111" s="32" t="n">
        <v>27273</v>
      </c>
      <c r="L111" s="32" t="n">
        <v>39020</v>
      </c>
      <c r="M111" s="32" t="n">
        <v>12596</v>
      </c>
      <c r="N111" s="32" t="n">
        <v>0</v>
      </c>
      <c r="O111" s="32" t="n">
        <v>693</v>
      </c>
      <c r="P111" s="32" t="n">
        <v>13289</v>
      </c>
      <c r="Q111" s="32" t="n">
        <v>19106</v>
      </c>
      <c r="R111" s="32" t="n">
        <v>582</v>
      </c>
      <c r="S111" s="34" t="n">
        <v>0.482561722055622</v>
      </c>
      <c r="T111" s="34" t="n">
        <v>0.617293618046562</v>
      </c>
      <c r="U111" s="34" t="n">
        <v>0.745951939436808</v>
      </c>
      <c r="V111" s="31"/>
      <c r="Z111" s="31"/>
    </row>
    <row r="112" customFormat="false" ht="12.75" hidden="false" customHeight="false" outlineLevel="0" collapsed="false">
      <c r="B112" s="56" t="s">
        <v>532</v>
      </c>
      <c r="C112" s="113" t="s">
        <v>803</v>
      </c>
      <c r="D112" s="113" t="s">
        <v>814</v>
      </c>
      <c r="E112" s="32" t="n">
        <v>21471</v>
      </c>
      <c r="F112" s="32" t="n">
        <v>0</v>
      </c>
      <c r="G112" s="32" t="n">
        <v>15492</v>
      </c>
      <c r="H112" s="32" t="n">
        <v>36963</v>
      </c>
      <c r="I112" s="32" t="n">
        <v>10354</v>
      </c>
      <c r="J112" s="32" t="n">
        <v>0</v>
      </c>
      <c r="K112" s="32" t="n">
        <v>15367</v>
      </c>
      <c r="L112" s="32" t="n">
        <v>25721</v>
      </c>
      <c r="M112" s="32" t="n">
        <v>11117</v>
      </c>
      <c r="N112" s="32" t="n">
        <v>0</v>
      </c>
      <c r="O112" s="32" t="n">
        <v>125</v>
      </c>
      <c r="P112" s="32" t="n">
        <v>11242</v>
      </c>
      <c r="Q112" s="32" t="n">
        <v>0</v>
      </c>
      <c r="R112" s="32" t="n">
        <v>0</v>
      </c>
      <c r="S112" s="34" t="n">
        <v>0.482231847608402</v>
      </c>
      <c r="T112" s="34" t="n">
        <v>0.695858020182345</v>
      </c>
      <c r="U112" s="34" t="n">
        <v>0.695858020182345</v>
      </c>
      <c r="V112" s="31"/>
      <c r="Z112" s="31"/>
    </row>
    <row r="113" customFormat="false" ht="12.75" hidden="false" customHeight="false" outlineLevel="0" collapsed="false">
      <c r="B113" s="56" t="s">
        <v>713</v>
      </c>
      <c r="C113" s="113" t="s">
        <v>815</v>
      </c>
      <c r="D113" s="113" t="s">
        <v>816</v>
      </c>
      <c r="E113" s="32" t="n">
        <v>27616</v>
      </c>
      <c r="F113" s="32" t="n">
        <v>0</v>
      </c>
      <c r="G113" s="32" t="n">
        <v>15731</v>
      </c>
      <c r="H113" s="32" t="n">
        <v>43347</v>
      </c>
      <c r="I113" s="32" t="n">
        <v>16828</v>
      </c>
      <c r="J113" s="32" t="n">
        <v>0</v>
      </c>
      <c r="K113" s="32" t="n">
        <v>14961</v>
      </c>
      <c r="L113" s="32" t="n">
        <v>31789</v>
      </c>
      <c r="M113" s="32" t="n">
        <v>10788</v>
      </c>
      <c r="N113" s="32" t="n">
        <v>0</v>
      </c>
      <c r="O113" s="32" t="n">
        <v>770</v>
      </c>
      <c r="P113" s="32" t="n">
        <v>11558</v>
      </c>
      <c r="Q113" s="32" t="n">
        <v>15731</v>
      </c>
      <c r="R113" s="32" t="n">
        <v>770</v>
      </c>
      <c r="S113" s="34" t="n">
        <v>0.609356894553882</v>
      </c>
      <c r="T113" s="34" t="n">
        <v>0.609356894553882</v>
      </c>
      <c r="U113" s="34" t="n">
        <v>0.733361016910051</v>
      </c>
      <c r="V113" s="31"/>
      <c r="Z113" s="31"/>
    </row>
    <row r="114" customFormat="false" ht="12.75" hidden="false" customHeight="false" outlineLevel="0" collapsed="false">
      <c r="B114" s="56" t="s">
        <v>631</v>
      </c>
      <c r="C114" s="113" t="s">
        <v>815</v>
      </c>
      <c r="D114" s="113" t="s">
        <v>632</v>
      </c>
      <c r="E114" s="32" t="n">
        <v>27418</v>
      </c>
      <c r="F114" s="32" t="n">
        <v>3508</v>
      </c>
      <c r="G114" s="32" t="n">
        <v>9817</v>
      </c>
      <c r="H114" s="32" t="n">
        <v>40743</v>
      </c>
      <c r="I114" s="32" t="n">
        <v>16419</v>
      </c>
      <c r="J114" s="32" t="n">
        <v>3508</v>
      </c>
      <c r="K114" s="32" t="n">
        <v>9445</v>
      </c>
      <c r="L114" s="32" t="n">
        <v>29372</v>
      </c>
      <c r="M114" s="32" t="n">
        <v>10999</v>
      </c>
      <c r="N114" s="32" t="n">
        <v>0</v>
      </c>
      <c r="O114" s="32" t="n">
        <v>372</v>
      </c>
      <c r="P114" s="32" t="n">
        <v>11371</v>
      </c>
      <c r="Q114" s="32" t="n">
        <v>0</v>
      </c>
      <c r="R114" s="32" t="n">
        <v>0</v>
      </c>
      <c r="S114" s="34" t="n">
        <v>0.598840177985265</v>
      </c>
      <c r="T114" s="34" t="n">
        <v>0.720909113221903</v>
      </c>
      <c r="U114" s="34" t="n">
        <v>0.720909113221903</v>
      </c>
      <c r="V114" s="31"/>
      <c r="Z114" s="31"/>
    </row>
    <row r="115" customFormat="false" ht="12.75" hidden="false" customHeight="false" outlineLevel="0" collapsed="false">
      <c r="B115" s="56" t="s">
        <v>697</v>
      </c>
      <c r="C115" s="113" t="s">
        <v>815</v>
      </c>
      <c r="D115" s="113" t="s">
        <v>819</v>
      </c>
      <c r="E115" s="32" t="n">
        <v>32315</v>
      </c>
      <c r="F115" s="32" t="n">
        <v>0</v>
      </c>
      <c r="G115" s="32" t="n">
        <v>10539</v>
      </c>
      <c r="H115" s="32" t="n">
        <v>42854</v>
      </c>
      <c r="I115" s="32" t="n">
        <v>22600</v>
      </c>
      <c r="J115" s="32" t="n">
        <v>0</v>
      </c>
      <c r="K115" s="32" t="n">
        <v>10360</v>
      </c>
      <c r="L115" s="32" t="n">
        <v>32960</v>
      </c>
      <c r="M115" s="32" t="n">
        <v>9715</v>
      </c>
      <c r="N115" s="32" t="n">
        <v>0</v>
      </c>
      <c r="O115" s="32" t="n">
        <v>179</v>
      </c>
      <c r="P115" s="32" t="n">
        <v>9894</v>
      </c>
      <c r="Q115" s="32" t="n">
        <v>0</v>
      </c>
      <c r="R115" s="32" t="n">
        <v>0</v>
      </c>
      <c r="S115" s="34" t="n">
        <v>0.699365619681263</v>
      </c>
      <c r="T115" s="34" t="n">
        <v>0.769123069025062</v>
      </c>
      <c r="U115" s="34" t="n">
        <v>0.769123069025062</v>
      </c>
      <c r="V115" s="31"/>
      <c r="Z115" s="31"/>
    </row>
    <row r="116" customFormat="false" ht="12.75" hidden="false" customHeight="false" outlineLevel="0" collapsed="false">
      <c r="B116" s="56" t="s">
        <v>701</v>
      </c>
      <c r="C116" s="113" t="s">
        <v>815</v>
      </c>
      <c r="D116" s="113" t="s">
        <v>702</v>
      </c>
      <c r="E116" s="32" t="n">
        <v>36082</v>
      </c>
      <c r="F116" s="32" t="n">
        <v>0</v>
      </c>
      <c r="G116" s="32" t="n">
        <v>64274.72535592</v>
      </c>
      <c r="H116" s="32" t="n">
        <v>100356.72535592</v>
      </c>
      <c r="I116" s="32" t="n">
        <v>17268</v>
      </c>
      <c r="J116" s="32" t="n">
        <v>0</v>
      </c>
      <c r="K116" s="32" t="n">
        <v>63326.6225446026</v>
      </c>
      <c r="L116" s="32" t="n">
        <v>80594.6225446026</v>
      </c>
      <c r="M116" s="32" t="n">
        <v>18814</v>
      </c>
      <c r="N116" s="32" t="n">
        <v>0</v>
      </c>
      <c r="O116" s="32" t="n">
        <v>948.102811317355</v>
      </c>
      <c r="P116" s="32" t="n">
        <v>19762.1028113174</v>
      </c>
      <c r="Q116" s="32" t="n">
        <v>29573.72535592</v>
      </c>
      <c r="R116" s="32" t="n">
        <v>154.102811317356</v>
      </c>
      <c r="S116" s="34" t="n">
        <v>0.47857657557785</v>
      </c>
      <c r="T116" s="34" t="n">
        <v>0.722984332396197</v>
      </c>
      <c r="U116" s="34" t="n">
        <v>0.803081430355264</v>
      </c>
      <c r="V116" s="31"/>
      <c r="Z116" s="31"/>
    </row>
    <row r="117" customFormat="false" ht="12.75" hidden="false" customHeight="false" outlineLevel="0" collapsed="false">
      <c r="B117" s="56" t="s">
        <v>734</v>
      </c>
      <c r="C117" s="113" t="s">
        <v>815</v>
      </c>
      <c r="D117" s="113" t="s">
        <v>735</v>
      </c>
      <c r="E117" s="32" t="n">
        <v>29987</v>
      </c>
      <c r="F117" s="32" t="n">
        <v>0</v>
      </c>
      <c r="G117" s="32" t="n">
        <v>15115</v>
      </c>
      <c r="H117" s="32" t="n">
        <v>45102</v>
      </c>
      <c r="I117" s="32" t="n">
        <v>19898</v>
      </c>
      <c r="J117" s="32" t="n">
        <v>0</v>
      </c>
      <c r="K117" s="32" t="n">
        <v>15000</v>
      </c>
      <c r="L117" s="32" t="n">
        <v>34898</v>
      </c>
      <c r="M117" s="32" t="n">
        <v>10089</v>
      </c>
      <c r="N117" s="32" t="n">
        <v>0</v>
      </c>
      <c r="O117" s="32" t="n">
        <v>115</v>
      </c>
      <c r="P117" s="32" t="n">
        <v>10204</v>
      </c>
      <c r="Q117" s="32" t="n">
        <v>5013</v>
      </c>
      <c r="R117" s="32" t="n">
        <v>0</v>
      </c>
      <c r="S117" s="34" t="n">
        <v>0.663554206822957</v>
      </c>
      <c r="T117" s="34" t="n">
        <v>0.745466337399287</v>
      </c>
      <c r="U117" s="34" t="n">
        <v>0.773757261318789</v>
      </c>
      <c r="V117" s="31"/>
      <c r="Z117" s="31"/>
    </row>
    <row r="118" customFormat="false" ht="12.75" hidden="false" customHeight="false" outlineLevel="0" collapsed="false">
      <c r="B118" s="56" t="s">
        <v>673</v>
      </c>
      <c r="C118" s="113" t="s">
        <v>815</v>
      </c>
      <c r="D118" s="113" t="s">
        <v>674</v>
      </c>
      <c r="E118" s="32" t="n">
        <v>64159</v>
      </c>
      <c r="F118" s="32" t="n">
        <v>0</v>
      </c>
      <c r="G118" s="32" t="n">
        <v>8839</v>
      </c>
      <c r="H118" s="32" t="n">
        <v>72998</v>
      </c>
      <c r="I118" s="32" t="n">
        <v>39780</v>
      </c>
      <c r="J118" s="32" t="n">
        <v>0</v>
      </c>
      <c r="K118" s="32" t="n">
        <v>8702</v>
      </c>
      <c r="L118" s="32" t="n">
        <v>48482</v>
      </c>
      <c r="M118" s="32" t="n">
        <v>24379</v>
      </c>
      <c r="N118" s="32" t="n">
        <v>0</v>
      </c>
      <c r="O118" s="32" t="n">
        <v>137</v>
      </c>
      <c r="P118" s="32" t="n">
        <v>24516</v>
      </c>
      <c r="Q118" s="32" t="n">
        <v>8839</v>
      </c>
      <c r="R118" s="32" t="n">
        <v>137</v>
      </c>
      <c r="S118" s="34" t="n">
        <v>0.620022132514534</v>
      </c>
      <c r="T118" s="34" t="n">
        <v>0.620022132514534</v>
      </c>
      <c r="U118" s="34" t="n">
        <v>0.664155182333763</v>
      </c>
      <c r="V118" s="31"/>
      <c r="Z118" s="31"/>
    </row>
    <row r="119" customFormat="false" ht="12.75" hidden="false" customHeight="false" outlineLevel="0" collapsed="false">
      <c r="B119" s="56" t="s">
        <v>681</v>
      </c>
      <c r="C119" s="113" t="s">
        <v>815</v>
      </c>
      <c r="D119" s="113" t="s">
        <v>682</v>
      </c>
      <c r="E119" s="32" t="n">
        <v>36332</v>
      </c>
      <c r="F119" s="32" t="n">
        <v>0</v>
      </c>
      <c r="G119" s="32" t="n">
        <v>1754</v>
      </c>
      <c r="H119" s="32" t="n">
        <v>38086</v>
      </c>
      <c r="I119" s="32" t="n">
        <v>24376</v>
      </c>
      <c r="J119" s="32" t="n">
        <v>0</v>
      </c>
      <c r="K119" s="32" t="n">
        <v>1749</v>
      </c>
      <c r="L119" s="32" t="n">
        <v>26125</v>
      </c>
      <c r="M119" s="32" t="n">
        <v>11956</v>
      </c>
      <c r="N119" s="32" t="n">
        <v>0</v>
      </c>
      <c r="O119" s="32" t="n">
        <v>5</v>
      </c>
      <c r="P119" s="32" t="n">
        <v>11961</v>
      </c>
      <c r="Q119" s="32" t="n">
        <v>0</v>
      </c>
      <c r="R119" s="32" t="n">
        <v>0</v>
      </c>
      <c r="S119" s="34" t="n">
        <v>0.670923703622151</v>
      </c>
      <c r="T119" s="34" t="n">
        <v>0.685947592291131</v>
      </c>
      <c r="U119" s="34" t="n">
        <v>0.685947592291131</v>
      </c>
      <c r="V119" s="31"/>
      <c r="Z119" s="31"/>
    </row>
    <row r="120" customFormat="false" ht="12.75" hidden="false" customHeight="false" outlineLevel="0" collapsed="false">
      <c r="B120" s="56" t="s">
        <v>683</v>
      </c>
      <c r="C120" s="113" t="s">
        <v>815</v>
      </c>
      <c r="D120" s="113" t="s">
        <v>822</v>
      </c>
      <c r="E120" s="32" t="n">
        <v>11486</v>
      </c>
      <c r="F120" s="32" t="n">
        <v>0</v>
      </c>
      <c r="G120" s="32" t="n">
        <v>7363</v>
      </c>
      <c r="H120" s="32" t="n">
        <v>18849</v>
      </c>
      <c r="I120" s="32" t="n">
        <v>5715</v>
      </c>
      <c r="J120" s="32" t="n">
        <v>0</v>
      </c>
      <c r="K120" s="32" t="n">
        <v>7281</v>
      </c>
      <c r="L120" s="32" t="n">
        <v>12996</v>
      </c>
      <c r="M120" s="32" t="n">
        <v>5771</v>
      </c>
      <c r="N120" s="32" t="n">
        <v>0</v>
      </c>
      <c r="O120" s="32" t="n">
        <v>82</v>
      </c>
      <c r="P120" s="32" t="n">
        <v>5853</v>
      </c>
      <c r="Q120" s="32" t="n">
        <v>0</v>
      </c>
      <c r="R120" s="32" t="n">
        <v>0</v>
      </c>
      <c r="S120" s="34" t="n">
        <v>0.497562249695281</v>
      </c>
      <c r="T120" s="34" t="n">
        <v>0.689479547986631</v>
      </c>
      <c r="U120" s="34" t="n">
        <v>0.689479547986631</v>
      </c>
      <c r="V120" s="31"/>
      <c r="Z120" s="31"/>
    </row>
    <row r="121" customFormat="false" ht="12.75" hidden="false" customHeight="false" outlineLevel="0" collapsed="false">
      <c r="B121" s="56" t="s">
        <v>705</v>
      </c>
      <c r="C121" s="113" t="s">
        <v>815</v>
      </c>
      <c r="D121" s="113" t="s">
        <v>823</v>
      </c>
      <c r="E121" s="32" t="n">
        <v>54256</v>
      </c>
      <c r="F121" s="32" t="n">
        <v>0</v>
      </c>
      <c r="G121" s="32" t="n">
        <v>10271.1309385338</v>
      </c>
      <c r="H121" s="32" t="n">
        <v>64527.1309385338</v>
      </c>
      <c r="I121" s="32" t="n">
        <v>45577</v>
      </c>
      <c r="J121" s="32" t="n">
        <v>0</v>
      </c>
      <c r="K121" s="32" t="n">
        <v>10206.2162570432</v>
      </c>
      <c r="L121" s="32" t="n">
        <v>55783.2162570432</v>
      </c>
      <c r="M121" s="32" t="n">
        <v>8679</v>
      </c>
      <c r="N121" s="32" t="n">
        <v>0</v>
      </c>
      <c r="O121" s="32" t="n">
        <v>64.914681490657</v>
      </c>
      <c r="P121" s="32" t="n">
        <v>8743.91468149066</v>
      </c>
      <c r="Q121" s="32" t="n">
        <v>2893.13093853382</v>
      </c>
      <c r="R121" s="32" t="n">
        <v>26.9146814906562</v>
      </c>
      <c r="S121" s="34" t="n">
        <v>0.840036125036862</v>
      </c>
      <c r="T121" s="34" t="n">
        <v>0.858568322679041</v>
      </c>
      <c r="U121" s="34" t="n">
        <v>0.864492430481377</v>
      </c>
      <c r="V121" s="31"/>
      <c r="Z121" s="31"/>
    </row>
    <row r="122" customFormat="false" ht="12.75" hidden="false" customHeight="false" outlineLevel="0" collapsed="false">
      <c r="B122" s="56" t="s">
        <v>707</v>
      </c>
      <c r="C122" s="113" t="s">
        <v>815</v>
      </c>
      <c r="D122" s="113" t="s">
        <v>708</v>
      </c>
      <c r="E122" s="32" t="n">
        <v>25251</v>
      </c>
      <c r="F122" s="32" t="n">
        <v>0</v>
      </c>
      <c r="G122" s="32" t="n">
        <v>37103.27464408</v>
      </c>
      <c r="H122" s="32" t="n">
        <v>62354.27464408</v>
      </c>
      <c r="I122" s="32" t="n">
        <v>16239</v>
      </c>
      <c r="J122" s="32" t="n">
        <v>0</v>
      </c>
      <c r="K122" s="32" t="n">
        <v>33873.3774553974</v>
      </c>
      <c r="L122" s="32" t="n">
        <v>50112.3774553974</v>
      </c>
      <c r="M122" s="32" t="n">
        <v>9012</v>
      </c>
      <c r="N122" s="32" t="n">
        <v>0</v>
      </c>
      <c r="O122" s="32" t="n">
        <v>3229.89718868265</v>
      </c>
      <c r="P122" s="32" t="n">
        <v>12241.8971886826</v>
      </c>
      <c r="Q122" s="32" t="n">
        <v>13107.27464408</v>
      </c>
      <c r="R122" s="32" t="n">
        <v>132.897188682646</v>
      </c>
      <c r="S122" s="34" t="n">
        <v>0.643103243435904</v>
      </c>
      <c r="T122" s="34" t="n">
        <v>0.754117002050886</v>
      </c>
      <c r="U122" s="34" t="n">
        <v>0.803671885230648</v>
      </c>
      <c r="V122" s="31"/>
      <c r="Z122" s="31"/>
    </row>
    <row r="123" customFormat="false" ht="12.75" hidden="false" customHeight="false" outlineLevel="0" collapsed="false">
      <c r="B123" s="56" t="s">
        <v>635</v>
      </c>
      <c r="C123" s="113" t="s">
        <v>815</v>
      </c>
      <c r="D123" s="113" t="s">
        <v>636</v>
      </c>
      <c r="E123" s="32" t="n">
        <v>37695</v>
      </c>
      <c r="F123" s="32" t="n">
        <v>5377</v>
      </c>
      <c r="G123" s="32" t="n">
        <v>11976.308</v>
      </c>
      <c r="H123" s="32" t="n">
        <v>55048.308</v>
      </c>
      <c r="I123" s="32" t="n">
        <v>22983</v>
      </c>
      <c r="J123" s="32" t="n">
        <v>5377</v>
      </c>
      <c r="K123" s="32" t="n">
        <v>11121.136</v>
      </c>
      <c r="L123" s="32" t="n">
        <v>39481.136</v>
      </c>
      <c r="M123" s="32" t="n">
        <v>14712</v>
      </c>
      <c r="N123" s="32" t="n">
        <v>0</v>
      </c>
      <c r="O123" s="32" t="n">
        <v>855.172</v>
      </c>
      <c r="P123" s="32" t="n">
        <v>15567.172</v>
      </c>
      <c r="Q123" s="32" t="n">
        <v>10276.308</v>
      </c>
      <c r="R123" s="32" t="n">
        <v>827.172000000001</v>
      </c>
      <c r="S123" s="34" t="n">
        <v>0.609709510545165</v>
      </c>
      <c r="T123" s="34" t="n">
        <v>0.670776378093451</v>
      </c>
      <c r="U123" s="34" t="n">
        <v>0.717208892233345</v>
      </c>
      <c r="V123" s="31"/>
      <c r="Z123" s="31"/>
    </row>
    <row r="124" customFormat="false" ht="12.75" hidden="false" customHeight="false" outlineLevel="0" collapsed="false">
      <c r="B124" s="56" t="s">
        <v>685</v>
      </c>
      <c r="C124" s="113" t="s">
        <v>815</v>
      </c>
      <c r="D124" s="113" t="s">
        <v>686</v>
      </c>
      <c r="E124" s="32" t="n">
        <v>31914</v>
      </c>
      <c r="F124" s="32" t="n">
        <v>2326</v>
      </c>
      <c r="G124" s="32" t="n">
        <v>35948</v>
      </c>
      <c r="H124" s="32" t="n">
        <v>70188</v>
      </c>
      <c r="I124" s="32" t="n">
        <v>15591</v>
      </c>
      <c r="J124" s="32" t="n">
        <v>2304</v>
      </c>
      <c r="K124" s="32" t="n">
        <v>35478</v>
      </c>
      <c r="L124" s="32" t="n">
        <v>53373</v>
      </c>
      <c r="M124" s="32" t="n">
        <v>16323</v>
      </c>
      <c r="N124" s="32" t="n">
        <v>22</v>
      </c>
      <c r="O124" s="32" t="n">
        <v>470</v>
      </c>
      <c r="P124" s="32" t="n">
        <v>16815</v>
      </c>
      <c r="Q124" s="32" t="n">
        <v>25101</v>
      </c>
      <c r="R124" s="32" t="n">
        <v>380</v>
      </c>
      <c r="S124" s="34" t="n">
        <v>0.488531678887009</v>
      </c>
      <c r="T124" s="34" t="n">
        <v>0.635482511588706</v>
      </c>
      <c r="U124" s="34" t="n">
        <v>0.76042913318516</v>
      </c>
      <c r="V124" s="31"/>
      <c r="Z124" s="31"/>
    </row>
    <row r="125" customFormat="false" ht="12.75" hidden="false" customHeight="false" outlineLevel="0" collapsed="false">
      <c r="B125" s="56" t="s">
        <v>637</v>
      </c>
      <c r="C125" s="113" t="s">
        <v>815</v>
      </c>
      <c r="D125" s="113" t="s">
        <v>638</v>
      </c>
      <c r="E125" s="32" t="n">
        <v>36599</v>
      </c>
      <c r="F125" s="32" t="n">
        <v>6855</v>
      </c>
      <c r="G125" s="32" t="n">
        <v>6331.692</v>
      </c>
      <c r="H125" s="32" t="n">
        <v>49785.692</v>
      </c>
      <c r="I125" s="32" t="n">
        <v>24791</v>
      </c>
      <c r="J125" s="32" t="n">
        <v>6809</v>
      </c>
      <c r="K125" s="32" t="n">
        <v>6129.864</v>
      </c>
      <c r="L125" s="32" t="n">
        <v>37729.864</v>
      </c>
      <c r="M125" s="32" t="n">
        <v>11808</v>
      </c>
      <c r="N125" s="32" t="n">
        <v>46</v>
      </c>
      <c r="O125" s="32" t="n">
        <v>201.828</v>
      </c>
      <c r="P125" s="32" t="n">
        <v>12055.828</v>
      </c>
      <c r="Q125" s="32" t="n">
        <v>6331.692</v>
      </c>
      <c r="R125" s="32" t="n">
        <v>201.828</v>
      </c>
      <c r="S125" s="34" t="n">
        <v>0.677368234104757</v>
      </c>
      <c r="T125" s="34" t="n">
        <v>0.727205780825701</v>
      </c>
      <c r="U125" s="34" t="n">
        <v>0.757845527184798</v>
      </c>
      <c r="V125" s="31"/>
      <c r="Z125" s="31"/>
    </row>
    <row r="126" customFormat="false" ht="12.75" hidden="false" customHeight="false" outlineLevel="0" collapsed="false">
      <c r="B126" s="56" t="s">
        <v>721</v>
      </c>
      <c r="C126" s="113" t="s">
        <v>815</v>
      </c>
      <c r="D126" s="113" t="s">
        <v>722</v>
      </c>
      <c r="E126" s="32" t="n">
        <v>20299</v>
      </c>
      <c r="F126" s="32" t="n">
        <v>0</v>
      </c>
      <c r="G126" s="32" t="n">
        <v>4571</v>
      </c>
      <c r="H126" s="32" t="n">
        <v>24870</v>
      </c>
      <c r="I126" s="32" t="n">
        <v>13051</v>
      </c>
      <c r="J126" s="32" t="n">
        <v>0</v>
      </c>
      <c r="K126" s="32" t="n">
        <v>4571</v>
      </c>
      <c r="L126" s="32" t="n">
        <v>17622</v>
      </c>
      <c r="M126" s="32" t="n">
        <v>7248</v>
      </c>
      <c r="N126" s="32" t="n">
        <v>0</v>
      </c>
      <c r="O126" s="32" t="n">
        <v>0</v>
      </c>
      <c r="P126" s="32" t="n">
        <v>7248</v>
      </c>
      <c r="Q126" s="32" t="n">
        <v>4571</v>
      </c>
      <c r="R126" s="32" t="n">
        <v>0</v>
      </c>
      <c r="S126" s="34" t="n">
        <v>0.642938075767279</v>
      </c>
      <c r="T126" s="34" t="n">
        <v>0.642938075767279</v>
      </c>
      <c r="U126" s="34" t="n">
        <v>0.708564535585042</v>
      </c>
      <c r="V126" s="31"/>
      <c r="Z126" s="31"/>
    </row>
    <row r="127" customFormat="false" ht="12.75" hidden="false" customHeight="false" outlineLevel="0" collapsed="false">
      <c r="B127" s="56" t="s">
        <v>730</v>
      </c>
      <c r="C127" s="113" t="s">
        <v>815</v>
      </c>
      <c r="D127" s="113" t="s">
        <v>828</v>
      </c>
      <c r="E127" s="32" t="n">
        <v>30130</v>
      </c>
      <c r="F127" s="32" t="n">
        <v>0</v>
      </c>
      <c r="G127" s="32" t="n">
        <v>36832.0429160561</v>
      </c>
      <c r="H127" s="32" t="n">
        <v>66962.0429160561</v>
      </c>
      <c r="I127" s="32" t="n">
        <v>21571</v>
      </c>
      <c r="J127" s="32" t="n">
        <v>0</v>
      </c>
      <c r="K127" s="32" t="n">
        <v>36589.5526518528</v>
      </c>
      <c r="L127" s="32" t="n">
        <v>58160.5526518528</v>
      </c>
      <c r="M127" s="32" t="n">
        <v>8559</v>
      </c>
      <c r="N127" s="32" t="n">
        <v>0</v>
      </c>
      <c r="O127" s="32" t="n">
        <v>242.490264203387</v>
      </c>
      <c r="P127" s="32" t="n">
        <v>8801.49026420339</v>
      </c>
      <c r="Q127" s="32" t="n">
        <v>36832.0429160561</v>
      </c>
      <c r="R127" s="32" t="n">
        <v>242.490264203387</v>
      </c>
      <c r="S127" s="34" t="n">
        <v>0.715930965814803</v>
      </c>
      <c r="T127" s="34" t="n">
        <v>0.715930965814803</v>
      </c>
      <c r="U127" s="34" t="n">
        <v>0.868560009806795</v>
      </c>
      <c r="V127" s="31"/>
      <c r="Z127" s="31"/>
    </row>
    <row r="128" customFormat="false" ht="12.75" hidden="false" customHeight="false" outlineLevel="0" collapsed="false">
      <c r="B128" s="56" t="s">
        <v>695</v>
      </c>
      <c r="C128" s="113" t="s">
        <v>815</v>
      </c>
      <c r="D128" s="113" t="s">
        <v>696</v>
      </c>
      <c r="E128" s="32" t="n">
        <v>33794</v>
      </c>
      <c r="F128" s="32" t="n">
        <v>3922</v>
      </c>
      <c r="G128" s="32" t="n">
        <v>24992</v>
      </c>
      <c r="H128" s="32" t="n">
        <v>62708</v>
      </c>
      <c r="I128" s="32" t="n">
        <v>21005</v>
      </c>
      <c r="J128" s="32" t="n">
        <v>3701</v>
      </c>
      <c r="K128" s="32" t="n">
        <v>24319</v>
      </c>
      <c r="L128" s="32" t="n">
        <v>49025</v>
      </c>
      <c r="M128" s="32" t="n">
        <v>12789</v>
      </c>
      <c r="N128" s="32" t="n">
        <v>221</v>
      </c>
      <c r="O128" s="32" t="n">
        <v>673</v>
      </c>
      <c r="P128" s="32" t="n">
        <v>13683</v>
      </c>
      <c r="Q128" s="32" t="n">
        <v>24992</v>
      </c>
      <c r="R128" s="32" t="n">
        <v>673</v>
      </c>
      <c r="S128" s="34" t="n">
        <v>0.62156004024383</v>
      </c>
      <c r="T128" s="34" t="n">
        <v>0.655053558171598</v>
      </c>
      <c r="U128" s="34" t="n">
        <v>0.781798175671366</v>
      </c>
      <c r="V128" s="31"/>
      <c r="Z128" s="31"/>
    </row>
    <row r="129" customFormat="false" ht="12.75" hidden="false" customHeight="false" outlineLevel="0" collapsed="false">
      <c r="B129" s="56" t="s">
        <v>746</v>
      </c>
      <c r="C129" s="113" t="s">
        <v>815</v>
      </c>
      <c r="D129" s="113" t="s">
        <v>829</v>
      </c>
      <c r="E129" s="32" t="n">
        <v>76302</v>
      </c>
      <c r="F129" s="32" t="n">
        <v>4510</v>
      </c>
      <c r="G129" s="32" t="n">
        <v>23979.8261454101</v>
      </c>
      <c r="H129" s="32" t="n">
        <v>104791.82614541</v>
      </c>
      <c r="I129" s="32" t="n">
        <v>45862</v>
      </c>
      <c r="J129" s="32" t="n">
        <v>4454</v>
      </c>
      <c r="K129" s="32" t="n">
        <v>23389.2310911041</v>
      </c>
      <c r="L129" s="32" t="n">
        <v>73705.2310911041</v>
      </c>
      <c r="M129" s="32" t="n">
        <v>30440</v>
      </c>
      <c r="N129" s="32" t="n">
        <v>56</v>
      </c>
      <c r="O129" s="32" t="n">
        <v>590.595054305956</v>
      </c>
      <c r="P129" s="32" t="n">
        <v>31086.595054306</v>
      </c>
      <c r="Q129" s="32" t="n">
        <v>14667.8261454101</v>
      </c>
      <c r="R129" s="32" t="n">
        <v>93.5950543059553</v>
      </c>
      <c r="S129" s="34" t="n">
        <v>0.601058949961993</v>
      </c>
      <c r="T129" s="34" t="n">
        <v>0.656107141272025</v>
      </c>
      <c r="U129" s="34" t="n">
        <v>0.703349047365871</v>
      </c>
      <c r="V129" s="31"/>
      <c r="Z129" s="31"/>
    </row>
    <row r="130" customFormat="false" ht="12.75" hidden="false" customHeight="false" outlineLevel="0" collapsed="false">
      <c r="B130" s="56" t="s">
        <v>659</v>
      </c>
      <c r="C130" s="113" t="s">
        <v>831</v>
      </c>
      <c r="D130" s="113" t="s">
        <v>660</v>
      </c>
      <c r="E130" s="32" t="n">
        <v>14609</v>
      </c>
      <c r="F130" s="32" t="n">
        <v>0</v>
      </c>
      <c r="G130" s="32" t="n">
        <v>11656</v>
      </c>
      <c r="H130" s="32" t="n">
        <v>26265</v>
      </c>
      <c r="I130" s="32" t="n">
        <v>9054</v>
      </c>
      <c r="J130" s="32" t="n">
        <v>0</v>
      </c>
      <c r="K130" s="32" t="n">
        <v>11635</v>
      </c>
      <c r="L130" s="32" t="n">
        <v>20689</v>
      </c>
      <c r="M130" s="32" t="n">
        <v>5555</v>
      </c>
      <c r="N130" s="32" t="n">
        <v>0</v>
      </c>
      <c r="O130" s="32" t="n">
        <v>21</v>
      </c>
      <c r="P130" s="32" t="n">
        <v>5576</v>
      </c>
      <c r="Q130" s="32" t="n">
        <v>0</v>
      </c>
      <c r="R130" s="32" t="n">
        <v>0</v>
      </c>
      <c r="S130" s="34" t="n">
        <v>0.619754945581491</v>
      </c>
      <c r="T130" s="34" t="n">
        <v>0.787702265372168</v>
      </c>
      <c r="U130" s="34" t="n">
        <v>0.787702265372168</v>
      </c>
      <c r="V130" s="31"/>
      <c r="Z130" s="31"/>
    </row>
    <row r="131" customFormat="false" ht="12.75" hidden="false" customHeight="false" outlineLevel="0" collapsed="false">
      <c r="B131" s="56" t="s">
        <v>677</v>
      </c>
      <c r="C131" s="113" t="s">
        <v>831</v>
      </c>
      <c r="D131" s="113" t="s">
        <v>678</v>
      </c>
      <c r="E131" s="32" t="n">
        <v>37853</v>
      </c>
      <c r="F131" s="32" t="n">
        <v>0</v>
      </c>
      <c r="G131" s="32" t="n">
        <v>20925</v>
      </c>
      <c r="H131" s="32" t="n">
        <v>58778</v>
      </c>
      <c r="I131" s="32" t="n">
        <v>22468</v>
      </c>
      <c r="J131" s="32" t="n">
        <v>0</v>
      </c>
      <c r="K131" s="32" t="n">
        <v>20875</v>
      </c>
      <c r="L131" s="32" t="n">
        <v>43343</v>
      </c>
      <c r="M131" s="32" t="n">
        <v>15385</v>
      </c>
      <c r="N131" s="32" t="n">
        <v>0</v>
      </c>
      <c r="O131" s="32" t="n">
        <v>50</v>
      </c>
      <c r="P131" s="32" t="n">
        <v>15435</v>
      </c>
      <c r="Q131" s="32" t="n">
        <v>20925</v>
      </c>
      <c r="R131" s="32" t="n">
        <v>50</v>
      </c>
      <c r="S131" s="34" t="n">
        <v>0.59355929516815</v>
      </c>
      <c r="T131" s="34" t="n">
        <v>0.59355929516815</v>
      </c>
      <c r="U131" s="34" t="n">
        <v>0.73740174895369</v>
      </c>
      <c r="V131" s="31"/>
      <c r="Z131" s="31"/>
    </row>
    <row r="132" customFormat="false" ht="12.75" hidden="false" customHeight="false" outlineLevel="0" collapsed="false">
      <c r="B132" s="56" t="s">
        <v>605</v>
      </c>
      <c r="C132" s="113" t="s">
        <v>831</v>
      </c>
      <c r="D132" s="113" t="s">
        <v>606</v>
      </c>
      <c r="E132" s="32" t="n">
        <v>15608</v>
      </c>
      <c r="F132" s="32" t="n">
        <v>0</v>
      </c>
      <c r="G132" s="32" t="n">
        <v>18541.8</v>
      </c>
      <c r="H132" s="32" t="n">
        <v>34149.8</v>
      </c>
      <c r="I132" s="32" t="n">
        <v>8490</v>
      </c>
      <c r="J132" s="32" t="n">
        <v>0</v>
      </c>
      <c r="K132" s="32" t="n">
        <v>17680.2</v>
      </c>
      <c r="L132" s="32" t="n">
        <v>26170.2</v>
      </c>
      <c r="M132" s="32" t="n">
        <v>7118</v>
      </c>
      <c r="N132" s="32" t="n">
        <v>0</v>
      </c>
      <c r="O132" s="32" t="n">
        <v>861.6</v>
      </c>
      <c r="P132" s="32" t="n">
        <v>7979.6</v>
      </c>
      <c r="Q132" s="32" t="n">
        <v>2790.8</v>
      </c>
      <c r="R132" s="32" t="n">
        <v>101.6</v>
      </c>
      <c r="S132" s="34" t="n">
        <v>0.543951819579703</v>
      </c>
      <c r="T132" s="34" t="n">
        <v>0.7487802544724</v>
      </c>
      <c r="U132" s="34" t="n">
        <v>0.766335381173536</v>
      </c>
      <c r="V132" s="31"/>
      <c r="Z132" s="31"/>
    </row>
    <row r="133" customFormat="false" ht="12.75" hidden="false" customHeight="false" outlineLevel="0" collapsed="false">
      <c r="B133" s="56" t="s">
        <v>620</v>
      </c>
      <c r="C133" s="113" t="s">
        <v>831</v>
      </c>
      <c r="D133" s="113" t="s">
        <v>621</v>
      </c>
      <c r="E133" s="32" t="n">
        <v>26664</v>
      </c>
      <c r="F133" s="32" t="n">
        <v>0</v>
      </c>
      <c r="G133" s="32" t="n">
        <v>7249.8</v>
      </c>
      <c r="H133" s="32" t="n">
        <v>33913.8</v>
      </c>
      <c r="I133" s="32" t="n">
        <v>18450</v>
      </c>
      <c r="J133" s="32" t="n">
        <v>0</v>
      </c>
      <c r="K133" s="32" t="n">
        <v>6940.5</v>
      </c>
      <c r="L133" s="32" t="n">
        <v>25390.5</v>
      </c>
      <c r="M133" s="32" t="n">
        <v>8214</v>
      </c>
      <c r="N133" s="32" t="n">
        <v>0</v>
      </c>
      <c r="O133" s="32" t="n">
        <v>309.3</v>
      </c>
      <c r="P133" s="32" t="n">
        <v>8523.3</v>
      </c>
      <c r="Q133" s="32" t="n">
        <v>7249.8</v>
      </c>
      <c r="R133" s="32" t="n">
        <v>309.299999999999</v>
      </c>
      <c r="S133" s="34" t="n">
        <v>0.691944194419442</v>
      </c>
      <c r="T133" s="34" t="n">
        <v>0.691944194419442</v>
      </c>
      <c r="U133" s="34" t="n">
        <v>0.748677529501265</v>
      </c>
      <c r="V133" s="31"/>
      <c r="Z133" s="31"/>
    </row>
    <row r="134" customFormat="false" ht="12.75" hidden="false" customHeight="false" outlineLevel="0" collapsed="false">
      <c r="B134" s="56" t="s">
        <v>653</v>
      </c>
      <c r="C134" s="113" t="s">
        <v>831</v>
      </c>
      <c r="D134" s="113" t="s">
        <v>654</v>
      </c>
      <c r="E134" s="32" t="n">
        <v>26638</v>
      </c>
      <c r="F134" s="32" t="n">
        <v>763</v>
      </c>
      <c r="G134" s="32" t="n">
        <v>13001</v>
      </c>
      <c r="H134" s="32" t="n">
        <v>40402</v>
      </c>
      <c r="I134" s="32" t="n">
        <v>10649</v>
      </c>
      <c r="J134" s="32" t="n">
        <v>762</v>
      </c>
      <c r="K134" s="32" t="n">
        <v>11921</v>
      </c>
      <c r="L134" s="32" t="n">
        <v>23332</v>
      </c>
      <c r="M134" s="32" t="n">
        <v>15989</v>
      </c>
      <c r="N134" s="32" t="n">
        <v>1</v>
      </c>
      <c r="O134" s="32" t="n">
        <v>1080</v>
      </c>
      <c r="P134" s="32" t="n">
        <v>17070</v>
      </c>
      <c r="Q134" s="32" t="n">
        <v>0</v>
      </c>
      <c r="R134" s="32" t="n">
        <v>0</v>
      </c>
      <c r="S134" s="34" t="n">
        <v>0.399767249793528</v>
      </c>
      <c r="T134" s="34" t="n">
        <v>0.57749616355626</v>
      </c>
      <c r="U134" s="34" t="n">
        <v>0.57749616355626</v>
      </c>
      <c r="V134" s="31"/>
      <c r="Z134" s="31"/>
    </row>
    <row r="135" customFormat="false" ht="12.75" hidden="false" customHeight="false" outlineLevel="0" collapsed="false">
      <c r="B135" s="56" t="s">
        <v>643</v>
      </c>
      <c r="C135" s="113" t="s">
        <v>831</v>
      </c>
      <c r="D135" s="113" t="s">
        <v>644</v>
      </c>
      <c r="E135" s="32" t="n">
        <v>20055</v>
      </c>
      <c r="F135" s="32" t="n">
        <v>0</v>
      </c>
      <c r="G135" s="32" t="n">
        <v>38515</v>
      </c>
      <c r="H135" s="32" t="n">
        <v>58570</v>
      </c>
      <c r="I135" s="32" t="n">
        <v>9364</v>
      </c>
      <c r="J135" s="32" t="n">
        <v>0</v>
      </c>
      <c r="K135" s="32" t="n">
        <v>37006</v>
      </c>
      <c r="L135" s="32" t="n">
        <v>46370</v>
      </c>
      <c r="M135" s="32" t="n">
        <v>10691</v>
      </c>
      <c r="N135" s="32" t="n">
        <v>0</v>
      </c>
      <c r="O135" s="32" t="n">
        <v>1509</v>
      </c>
      <c r="P135" s="32" t="n">
        <v>12200</v>
      </c>
      <c r="Q135" s="32" t="n">
        <v>0</v>
      </c>
      <c r="R135" s="32" t="n">
        <v>0</v>
      </c>
      <c r="S135" s="34" t="n">
        <v>0.466915981052107</v>
      </c>
      <c r="T135" s="34" t="n">
        <v>0.791702236639918</v>
      </c>
      <c r="U135" s="34" t="n">
        <v>0.791702236639918</v>
      </c>
      <c r="V135" s="31"/>
      <c r="Z135" s="31"/>
    </row>
    <row r="136" customFormat="false" ht="12.75" hidden="false" customHeight="false" outlineLevel="0" collapsed="false">
      <c r="B136" s="56" t="s">
        <v>655</v>
      </c>
      <c r="C136" s="113" t="s">
        <v>831</v>
      </c>
      <c r="D136" s="113" t="s">
        <v>656</v>
      </c>
      <c r="E136" s="32" t="n">
        <v>39507</v>
      </c>
      <c r="F136" s="32" t="n">
        <v>0</v>
      </c>
      <c r="G136" s="32" t="n">
        <v>18291</v>
      </c>
      <c r="H136" s="32" t="n">
        <v>57798</v>
      </c>
      <c r="I136" s="32" t="n">
        <v>20749</v>
      </c>
      <c r="J136" s="32" t="n">
        <v>0</v>
      </c>
      <c r="K136" s="32" t="n">
        <v>17670</v>
      </c>
      <c r="L136" s="32" t="n">
        <v>38419</v>
      </c>
      <c r="M136" s="32" t="n">
        <v>18758</v>
      </c>
      <c r="N136" s="32" t="n">
        <v>0</v>
      </c>
      <c r="O136" s="32" t="n">
        <v>621</v>
      </c>
      <c r="P136" s="32" t="n">
        <v>19379</v>
      </c>
      <c r="Q136" s="32" t="n">
        <v>8832</v>
      </c>
      <c r="R136" s="32" t="n">
        <v>486</v>
      </c>
      <c r="S136" s="34" t="n">
        <v>0.52519806616549</v>
      </c>
      <c r="T136" s="34" t="n">
        <v>0.614160846301515</v>
      </c>
      <c r="U136" s="34" t="n">
        <v>0.66471158171563</v>
      </c>
      <c r="V136" s="31"/>
      <c r="Z136" s="31"/>
    </row>
    <row r="137" customFormat="false" ht="12.75" hidden="false" customHeight="false" outlineLevel="0" collapsed="false">
      <c r="B137" s="56" t="s">
        <v>610</v>
      </c>
      <c r="C137" s="113" t="s">
        <v>831</v>
      </c>
      <c r="D137" s="113" t="s">
        <v>611</v>
      </c>
      <c r="E137" s="32" t="n">
        <v>24035</v>
      </c>
      <c r="F137" s="32" t="n">
        <v>0</v>
      </c>
      <c r="G137" s="32" t="n">
        <v>6832.2</v>
      </c>
      <c r="H137" s="32" t="n">
        <v>30867.2</v>
      </c>
      <c r="I137" s="32" t="n">
        <v>14866</v>
      </c>
      <c r="J137" s="32" t="n">
        <v>0</v>
      </c>
      <c r="K137" s="32" t="n">
        <v>6643.8</v>
      </c>
      <c r="L137" s="32" t="n">
        <v>21509.8</v>
      </c>
      <c r="M137" s="32" t="n">
        <v>9169</v>
      </c>
      <c r="N137" s="32" t="n">
        <v>0</v>
      </c>
      <c r="O137" s="32" t="n">
        <v>188.4</v>
      </c>
      <c r="P137" s="32" t="n">
        <v>9357.4</v>
      </c>
      <c r="Q137" s="32" t="n">
        <v>6832.2</v>
      </c>
      <c r="R137" s="32" t="n">
        <v>188.4</v>
      </c>
      <c r="S137" s="34" t="n">
        <v>0.61851466611192</v>
      </c>
      <c r="T137" s="34" t="n">
        <v>0.61851466611192</v>
      </c>
      <c r="U137" s="34" t="n">
        <v>0.696849730458221</v>
      </c>
      <c r="V137" s="31"/>
      <c r="Z137" s="31"/>
    </row>
    <row r="138" customFormat="false" ht="12.75" hidden="false" customHeight="false" outlineLevel="0" collapsed="false">
      <c r="B138" s="56" t="s">
        <v>612</v>
      </c>
      <c r="C138" s="113" t="s">
        <v>831</v>
      </c>
      <c r="D138" s="113" t="s">
        <v>613</v>
      </c>
      <c r="E138" s="32" t="n">
        <v>13336</v>
      </c>
      <c r="F138" s="32" t="n">
        <v>889</v>
      </c>
      <c r="G138" s="32" t="n">
        <v>5102</v>
      </c>
      <c r="H138" s="32" t="n">
        <v>19327</v>
      </c>
      <c r="I138" s="32" t="n">
        <v>8733</v>
      </c>
      <c r="J138" s="32" t="n">
        <v>889</v>
      </c>
      <c r="K138" s="32" t="n">
        <v>5102</v>
      </c>
      <c r="L138" s="32" t="n">
        <v>14724</v>
      </c>
      <c r="M138" s="32" t="n">
        <v>4603</v>
      </c>
      <c r="N138" s="32" t="n">
        <v>0</v>
      </c>
      <c r="O138" s="32" t="n">
        <v>0</v>
      </c>
      <c r="P138" s="32" t="n">
        <v>4603</v>
      </c>
      <c r="Q138" s="32" t="n">
        <v>0</v>
      </c>
      <c r="R138" s="32" t="n">
        <v>0</v>
      </c>
      <c r="S138" s="34" t="n">
        <v>0.654844031193761</v>
      </c>
      <c r="T138" s="34" t="n">
        <v>0.761835773787965</v>
      </c>
      <c r="U138" s="34" t="n">
        <v>0.761835773787965</v>
      </c>
      <c r="V138" s="31"/>
      <c r="Z138" s="31"/>
    </row>
    <row r="139" customFormat="false" ht="12.75" hidden="false" customHeight="false" outlineLevel="0" collapsed="false">
      <c r="B139" s="56" t="s">
        <v>709</v>
      </c>
      <c r="C139" s="113" t="s">
        <v>831</v>
      </c>
      <c r="D139" s="113" t="s">
        <v>710</v>
      </c>
      <c r="E139" s="32" t="n">
        <v>37675</v>
      </c>
      <c r="F139" s="32" t="n">
        <v>0</v>
      </c>
      <c r="G139" s="32" t="n">
        <v>26933</v>
      </c>
      <c r="H139" s="32" t="n">
        <v>64608</v>
      </c>
      <c r="I139" s="32" t="n">
        <v>23059</v>
      </c>
      <c r="J139" s="32" t="n">
        <v>0</v>
      </c>
      <c r="K139" s="32" t="n">
        <v>25997</v>
      </c>
      <c r="L139" s="32" t="n">
        <v>49056</v>
      </c>
      <c r="M139" s="32" t="n">
        <v>14616</v>
      </c>
      <c r="N139" s="32" t="n">
        <v>0</v>
      </c>
      <c r="O139" s="32" t="n">
        <v>936</v>
      </c>
      <c r="P139" s="32" t="n">
        <v>15552</v>
      </c>
      <c r="Q139" s="32" t="n">
        <v>0</v>
      </c>
      <c r="R139" s="32" t="n">
        <v>0</v>
      </c>
      <c r="S139" s="34" t="n">
        <v>0.612050431320504</v>
      </c>
      <c r="T139" s="34" t="n">
        <v>0.759286775631501</v>
      </c>
      <c r="U139" s="34" t="n">
        <v>0.759286775631501</v>
      </c>
      <c r="V139" s="31"/>
      <c r="Z139" s="31"/>
    </row>
    <row r="140" customFormat="false" ht="12.75" hidden="false" customHeight="false" outlineLevel="0" collapsed="false">
      <c r="B140" s="56" t="s">
        <v>657</v>
      </c>
      <c r="C140" s="113" t="s">
        <v>831</v>
      </c>
      <c r="D140" s="113" t="s">
        <v>834</v>
      </c>
      <c r="E140" s="32" t="n">
        <v>20291</v>
      </c>
      <c r="F140" s="32" t="n">
        <v>0</v>
      </c>
      <c r="G140" s="32" t="n">
        <v>9980</v>
      </c>
      <c r="H140" s="32" t="n">
        <v>30271</v>
      </c>
      <c r="I140" s="32" t="n">
        <v>10373</v>
      </c>
      <c r="J140" s="32" t="n">
        <v>0</v>
      </c>
      <c r="K140" s="32" t="n">
        <v>9781</v>
      </c>
      <c r="L140" s="32" t="n">
        <v>20154</v>
      </c>
      <c r="M140" s="32" t="n">
        <v>9918</v>
      </c>
      <c r="N140" s="32" t="n">
        <v>0</v>
      </c>
      <c r="O140" s="32" t="n">
        <v>199</v>
      </c>
      <c r="P140" s="32" t="n">
        <v>10117</v>
      </c>
      <c r="Q140" s="32" t="n">
        <v>0</v>
      </c>
      <c r="R140" s="32" t="n">
        <v>0</v>
      </c>
      <c r="S140" s="34" t="n">
        <v>0.511211867330344</v>
      </c>
      <c r="T140" s="34" t="n">
        <v>0.665785735522447</v>
      </c>
      <c r="U140" s="34" t="n">
        <v>0.665785735522447</v>
      </c>
      <c r="V140" s="31"/>
      <c r="Z140" s="31"/>
    </row>
    <row r="141" customFormat="false" ht="12.75" hidden="false" customHeight="false" outlineLevel="0" collapsed="false">
      <c r="B141" s="56" t="s">
        <v>665</v>
      </c>
      <c r="C141" s="113" t="s">
        <v>831</v>
      </c>
      <c r="D141" s="56" t="s">
        <v>666</v>
      </c>
      <c r="E141" s="32" t="n">
        <v>40923</v>
      </c>
      <c r="F141" s="32" t="n">
        <v>0</v>
      </c>
      <c r="G141" s="32" t="n">
        <v>11277</v>
      </c>
      <c r="H141" s="32" t="n">
        <v>52200</v>
      </c>
      <c r="I141" s="32" t="n">
        <v>20827</v>
      </c>
      <c r="J141" s="32" t="n">
        <v>0</v>
      </c>
      <c r="K141" s="32" t="n">
        <v>11277</v>
      </c>
      <c r="L141" s="32" t="n">
        <v>32104</v>
      </c>
      <c r="M141" s="32" t="n">
        <v>20096</v>
      </c>
      <c r="N141" s="32" t="n">
        <v>0</v>
      </c>
      <c r="O141" s="32" t="n">
        <v>0</v>
      </c>
      <c r="P141" s="32" t="n">
        <v>20096</v>
      </c>
      <c r="Q141" s="32" t="n">
        <v>0</v>
      </c>
      <c r="R141" s="32" t="n">
        <v>0</v>
      </c>
      <c r="S141" s="34" t="n">
        <v>0.508931407765804</v>
      </c>
      <c r="T141" s="34" t="n">
        <v>0.615019157088123</v>
      </c>
      <c r="U141" s="34" t="n">
        <v>0.615019157088123</v>
      </c>
      <c r="V141" s="31"/>
      <c r="Z141" s="31"/>
    </row>
    <row r="142" customFormat="false" ht="12.75" hidden="false" customHeight="false" outlineLevel="0" collapsed="false">
      <c r="B142" s="60" t="s">
        <v>622</v>
      </c>
      <c r="C142" s="114" t="s">
        <v>831</v>
      </c>
      <c r="D142" s="60" t="s">
        <v>623</v>
      </c>
      <c r="E142" s="36" t="n">
        <v>42329</v>
      </c>
      <c r="F142" s="36" t="n">
        <v>6577</v>
      </c>
      <c r="G142" s="36" t="n">
        <v>16916.2</v>
      </c>
      <c r="H142" s="36" t="n">
        <v>65822.2</v>
      </c>
      <c r="I142" s="36" t="n">
        <v>28510</v>
      </c>
      <c r="J142" s="36" t="n">
        <v>6283</v>
      </c>
      <c r="K142" s="36" t="n">
        <v>16194.5</v>
      </c>
      <c r="L142" s="36" t="n">
        <v>50987.5</v>
      </c>
      <c r="M142" s="36" t="n">
        <v>13819</v>
      </c>
      <c r="N142" s="36" t="n">
        <v>294</v>
      </c>
      <c r="O142" s="36" t="n">
        <v>721.7</v>
      </c>
      <c r="P142" s="36" t="n">
        <v>14834.7</v>
      </c>
      <c r="Q142" s="36" t="n">
        <v>16916.2</v>
      </c>
      <c r="R142" s="36" t="n">
        <v>721.700000000001</v>
      </c>
      <c r="S142" s="38" t="n">
        <v>0.673533511304307</v>
      </c>
      <c r="T142" s="38" t="n">
        <v>0.711426000899685</v>
      </c>
      <c r="U142" s="38" t="n">
        <v>0.774624670703805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7"/>
    <col collapsed="false" customWidth="true" hidden="false" outlineLevel="0" max="16" min="16" style="0" width="64.7"/>
    <col collapsed="false" customWidth="true" hidden="false" outlineLevel="0" max="249" min="17" style="0" width="8.7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65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51</v>
      </c>
      <c r="C4" s="22" t="s">
        <v>131</v>
      </c>
      <c r="D4" s="23" t="s">
        <v>866</v>
      </c>
      <c r="E4" s="23" t="s">
        <v>867</v>
      </c>
      <c r="F4" s="23" t="s">
        <v>868</v>
      </c>
      <c r="G4" s="122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3" t="s">
        <v>302</v>
      </c>
      <c r="B5" s="53" t="s">
        <v>753</v>
      </c>
      <c r="C5" s="53" t="s">
        <v>304</v>
      </c>
      <c r="D5" s="53" t="s">
        <v>302</v>
      </c>
      <c r="E5" s="53" t="s">
        <v>304</v>
      </c>
      <c r="F5" s="123" t="n">
        <v>1</v>
      </c>
      <c r="G5" s="52" t="n">
        <v>46796</v>
      </c>
      <c r="H5" s="52" t="n">
        <v>0</v>
      </c>
      <c r="I5" s="52" t="n">
        <v>22563</v>
      </c>
      <c r="J5" s="52" t="n">
        <v>69359</v>
      </c>
      <c r="K5" s="52" t="n">
        <v>16785</v>
      </c>
      <c r="L5" s="52" t="n">
        <v>0</v>
      </c>
      <c r="M5" s="52" t="n">
        <v>0</v>
      </c>
      <c r="N5" s="52" t="n">
        <v>16785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6" t="s">
        <v>328</v>
      </c>
      <c r="B6" s="56" t="s">
        <v>753</v>
      </c>
      <c r="C6" s="56" t="s">
        <v>329</v>
      </c>
      <c r="D6" s="56" t="s">
        <v>328</v>
      </c>
      <c r="E6" s="56" t="s">
        <v>329</v>
      </c>
      <c r="F6" s="124" t="n">
        <v>1</v>
      </c>
      <c r="G6" s="52" t="n">
        <v>30216</v>
      </c>
      <c r="H6" s="52" t="n">
        <v>0</v>
      </c>
      <c r="I6" s="52" t="n">
        <v>18872</v>
      </c>
      <c r="J6" s="52" t="n">
        <v>49088</v>
      </c>
      <c r="K6" s="52" t="n">
        <v>15696</v>
      </c>
      <c r="L6" s="52" t="n">
        <v>0</v>
      </c>
      <c r="M6" s="52" t="n">
        <v>247</v>
      </c>
      <c r="N6" s="52" t="n">
        <v>15943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6" t="s">
        <v>428</v>
      </c>
      <c r="B7" s="56" t="s">
        <v>753</v>
      </c>
      <c r="C7" s="56" t="s">
        <v>429</v>
      </c>
      <c r="D7" s="56" t="s">
        <v>430</v>
      </c>
      <c r="E7" s="56" t="s">
        <v>431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4</v>
      </c>
      <c r="Q7" s="0" t="s">
        <v>348</v>
      </c>
    </row>
    <row r="8" customFormat="false" ht="12.75" hidden="false" customHeight="false" outlineLevel="0" collapsed="false">
      <c r="A8" s="56" t="s">
        <v>348</v>
      </c>
      <c r="B8" s="56" t="s">
        <v>753</v>
      </c>
      <c r="C8" s="56" t="s">
        <v>754</v>
      </c>
      <c r="D8" s="56" t="s">
        <v>348</v>
      </c>
      <c r="E8" s="56" t="s">
        <v>754</v>
      </c>
      <c r="F8" s="124" t="n">
        <v>1</v>
      </c>
      <c r="G8" s="52" t="n">
        <v>27875</v>
      </c>
      <c r="H8" s="52" t="n">
        <v>0</v>
      </c>
      <c r="I8" s="52" t="n">
        <v>16569</v>
      </c>
      <c r="J8" s="52" t="n">
        <v>44444</v>
      </c>
      <c r="K8" s="52" t="n">
        <v>15520</v>
      </c>
      <c r="L8" s="52" t="n">
        <v>0</v>
      </c>
      <c r="M8" s="52" t="n">
        <v>5</v>
      </c>
      <c r="N8" s="52" t="n">
        <v>15525</v>
      </c>
      <c r="P8" s="0" t="s">
        <v>869</v>
      </c>
      <c r="Q8" s="0" t="s">
        <v>430</v>
      </c>
    </row>
    <row r="9" customFormat="false" ht="12.75" hidden="false" customHeight="false" outlineLevel="0" collapsed="false">
      <c r="A9" s="56" t="s">
        <v>430</v>
      </c>
      <c r="B9" s="56" t="s">
        <v>753</v>
      </c>
      <c r="C9" s="56" t="s">
        <v>431</v>
      </c>
      <c r="D9" s="56" t="s">
        <v>430</v>
      </c>
      <c r="E9" s="56" t="s">
        <v>431</v>
      </c>
      <c r="F9" s="124" t="n">
        <v>1</v>
      </c>
      <c r="G9" s="52" t="n">
        <v>42775</v>
      </c>
      <c r="H9" s="52" t="n">
        <v>0</v>
      </c>
      <c r="I9" s="52" t="n">
        <v>34143</v>
      </c>
      <c r="J9" s="52" t="n">
        <v>76918</v>
      </c>
      <c r="K9" s="52" t="n">
        <v>19269</v>
      </c>
      <c r="L9" s="52" t="n">
        <v>0</v>
      </c>
      <c r="M9" s="52" t="n">
        <v>397</v>
      </c>
      <c r="N9" s="52" t="n">
        <v>19666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6" t="s">
        <v>432</v>
      </c>
      <c r="B10" s="56" t="s">
        <v>753</v>
      </c>
      <c r="C10" s="56" t="s">
        <v>433</v>
      </c>
      <c r="D10" s="56" t="s">
        <v>430</v>
      </c>
      <c r="E10" s="56" t="s">
        <v>431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6" t="s">
        <v>352</v>
      </c>
      <c r="B11" s="56" t="s">
        <v>753</v>
      </c>
      <c r="C11" s="56" t="s">
        <v>353</v>
      </c>
      <c r="D11" s="56" t="s">
        <v>354</v>
      </c>
      <c r="E11" s="56" t="s">
        <v>355</v>
      </c>
      <c r="F11" s="124" t="n">
        <v>1</v>
      </c>
      <c r="G11" s="52" t="n">
        <v>0</v>
      </c>
      <c r="H11" s="52" t="n">
        <v>0</v>
      </c>
      <c r="I11" s="52" t="n">
        <v>3373</v>
      </c>
      <c r="J11" s="52" t="n">
        <v>3373</v>
      </c>
      <c r="K11" s="52" t="n">
        <v>0</v>
      </c>
      <c r="L11" s="52" t="n">
        <v>0</v>
      </c>
      <c r="M11" s="52" t="n">
        <v>187</v>
      </c>
      <c r="N11" s="52" t="n">
        <v>187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6" t="s">
        <v>350</v>
      </c>
      <c r="B12" s="56" t="s">
        <v>753</v>
      </c>
      <c r="C12" s="56" t="s">
        <v>755</v>
      </c>
      <c r="D12" s="56" t="s">
        <v>348</v>
      </c>
      <c r="E12" s="56" t="s">
        <v>870</v>
      </c>
      <c r="F12" s="124" t="n">
        <v>1</v>
      </c>
      <c r="G12" s="52" t="n">
        <v>0</v>
      </c>
      <c r="H12" s="52" t="n">
        <v>0</v>
      </c>
      <c r="I12" s="52" t="n">
        <v>7486</v>
      </c>
      <c r="J12" s="52" t="n">
        <v>7486</v>
      </c>
      <c r="K12" s="52" t="n">
        <v>0</v>
      </c>
      <c r="L12" s="52" t="n">
        <v>0</v>
      </c>
      <c r="M12" s="52" t="n">
        <v>40</v>
      </c>
      <c r="N12" s="52" t="n">
        <v>40</v>
      </c>
      <c r="P12" s="0" t="s">
        <v>757</v>
      </c>
      <c r="Q12" s="0" t="s">
        <v>402</v>
      </c>
    </row>
    <row r="13" customFormat="false" ht="12.75" hidden="false" customHeight="false" outlineLevel="0" collapsed="false">
      <c r="A13" s="56" t="s">
        <v>400</v>
      </c>
      <c r="B13" s="56" t="s">
        <v>753</v>
      </c>
      <c r="C13" s="56" t="s">
        <v>401</v>
      </c>
      <c r="D13" s="56" t="s">
        <v>400</v>
      </c>
      <c r="E13" s="56" t="s">
        <v>401</v>
      </c>
      <c r="F13" s="124" t="n">
        <v>1</v>
      </c>
      <c r="G13" s="52" t="n">
        <v>21278</v>
      </c>
      <c r="H13" s="52" t="n">
        <v>0</v>
      </c>
      <c r="I13" s="52" t="n">
        <v>3693</v>
      </c>
      <c r="J13" s="52" t="n">
        <v>24971</v>
      </c>
      <c r="K13" s="52" t="n">
        <v>8015</v>
      </c>
      <c r="L13" s="52" t="n">
        <v>0</v>
      </c>
      <c r="M13" s="52" t="n">
        <v>0</v>
      </c>
      <c r="N13" s="52" t="n">
        <v>8015</v>
      </c>
      <c r="P13" s="0" t="s">
        <v>758</v>
      </c>
      <c r="Q13" s="0" t="s">
        <v>332</v>
      </c>
    </row>
    <row r="14" customFormat="false" ht="12.75" hidden="false" customHeight="false" outlineLevel="0" collapsed="false">
      <c r="A14" s="56" t="s">
        <v>396</v>
      </c>
      <c r="B14" s="56" t="s">
        <v>753</v>
      </c>
      <c r="C14" s="56" t="s">
        <v>397</v>
      </c>
      <c r="D14" s="56" t="s">
        <v>396</v>
      </c>
      <c r="E14" s="56" t="s">
        <v>397</v>
      </c>
      <c r="F14" s="124" t="n">
        <v>1</v>
      </c>
      <c r="G14" s="52" t="n">
        <v>93618</v>
      </c>
      <c r="H14" s="52" t="n">
        <v>0</v>
      </c>
      <c r="I14" s="52" t="n">
        <v>4970</v>
      </c>
      <c r="J14" s="52" t="n">
        <v>98588</v>
      </c>
      <c r="K14" s="52" t="n">
        <v>30636</v>
      </c>
      <c r="L14" s="52" t="n">
        <v>0</v>
      </c>
      <c r="M14" s="52" t="n">
        <v>227</v>
      </c>
      <c r="N14" s="52" t="n">
        <v>30863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6" t="s">
        <v>305</v>
      </c>
      <c r="B15" s="56" t="s">
        <v>753</v>
      </c>
      <c r="C15" s="56" t="s">
        <v>306</v>
      </c>
      <c r="D15" s="56" t="s">
        <v>305</v>
      </c>
      <c r="E15" s="56" t="s">
        <v>306</v>
      </c>
      <c r="F15" s="124" t="n">
        <v>1</v>
      </c>
      <c r="G15" s="52" t="n">
        <v>24583</v>
      </c>
      <c r="H15" s="52" t="n">
        <v>0</v>
      </c>
      <c r="I15" s="52" t="n">
        <v>14579</v>
      </c>
      <c r="J15" s="52" t="n">
        <v>39162</v>
      </c>
      <c r="K15" s="52" t="n">
        <v>10261</v>
      </c>
      <c r="L15" s="52" t="n">
        <v>0</v>
      </c>
      <c r="M15" s="52" t="n">
        <v>315</v>
      </c>
      <c r="N15" s="52" t="n">
        <v>10576</v>
      </c>
      <c r="P15" s="0" t="s">
        <v>760</v>
      </c>
      <c r="Q15" s="0" t="s">
        <v>406</v>
      </c>
    </row>
    <row r="16" customFormat="false" ht="12.75" hidden="false" customHeight="false" outlineLevel="0" collapsed="false">
      <c r="A16" s="56" t="s">
        <v>402</v>
      </c>
      <c r="B16" s="56" t="s">
        <v>753</v>
      </c>
      <c r="C16" s="56" t="s">
        <v>757</v>
      </c>
      <c r="D16" s="56" t="s">
        <v>402</v>
      </c>
      <c r="E16" s="56" t="s">
        <v>757</v>
      </c>
      <c r="F16" s="124" t="n">
        <v>1</v>
      </c>
      <c r="G16" s="52" t="n">
        <v>33270</v>
      </c>
      <c r="H16" s="52" t="n">
        <v>0</v>
      </c>
      <c r="I16" s="52" t="n">
        <v>24053</v>
      </c>
      <c r="J16" s="52" t="n">
        <v>57323</v>
      </c>
      <c r="K16" s="52" t="n">
        <v>12902</v>
      </c>
      <c r="L16" s="52" t="n">
        <v>0</v>
      </c>
      <c r="M16" s="52" t="n">
        <v>9</v>
      </c>
      <c r="N16" s="52" t="n">
        <v>12911</v>
      </c>
      <c r="P16" s="0" t="s">
        <v>871</v>
      </c>
      <c r="Q16" s="0" t="s">
        <v>356</v>
      </c>
    </row>
    <row r="17" customFormat="false" ht="12.75" hidden="false" customHeight="false" outlineLevel="0" collapsed="false">
      <c r="A17" s="56" t="s">
        <v>332</v>
      </c>
      <c r="B17" s="56" t="s">
        <v>753</v>
      </c>
      <c r="C17" s="56" t="s">
        <v>758</v>
      </c>
      <c r="D17" s="56" t="s">
        <v>332</v>
      </c>
      <c r="E17" s="56" t="s">
        <v>758</v>
      </c>
      <c r="F17" s="124" t="n">
        <v>1</v>
      </c>
      <c r="G17" s="52" t="n">
        <v>37702</v>
      </c>
      <c r="H17" s="52" t="n">
        <v>0</v>
      </c>
      <c r="I17" s="52" t="n">
        <v>14803</v>
      </c>
      <c r="J17" s="52" t="n">
        <v>52505</v>
      </c>
      <c r="K17" s="52" t="n">
        <v>15515</v>
      </c>
      <c r="L17" s="52" t="n">
        <v>0</v>
      </c>
      <c r="M17" s="52" t="n">
        <v>1522</v>
      </c>
      <c r="N17" s="52" t="n">
        <v>17037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6" t="s">
        <v>307</v>
      </c>
      <c r="B18" s="56" t="s">
        <v>753</v>
      </c>
      <c r="C18" s="56" t="s">
        <v>308</v>
      </c>
      <c r="D18" s="125" t="s">
        <v>302</v>
      </c>
      <c r="E18" s="125" t="s">
        <v>304</v>
      </c>
      <c r="F18" s="124" t="n">
        <v>1</v>
      </c>
      <c r="G18" s="52" t="n">
        <v>0</v>
      </c>
      <c r="H18" s="52" t="n">
        <v>0</v>
      </c>
      <c r="I18" s="52" t="n">
        <v>6679</v>
      </c>
      <c r="J18" s="52" t="n">
        <v>6679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6" t="s">
        <v>354</v>
      </c>
      <c r="B19" s="56" t="s">
        <v>753</v>
      </c>
      <c r="C19" s="56" t="s">
        <v>355</v>
      </c>
      <c r="D19" s="56" t="s">
        <v>354</v>
      </c>
      <c r="E19" s="56" t="s">
        <v>355</v>
      </c>
      <c r="F19" s="124" t="n">
        <v>1</v>
      </c>
      <c r="G19" s="52" t="n">
        <v>28058</v>
      </c>
      <c r="H19" s="52" t="n">
        <v>0</v>
      </c>
      <c r="I19" s="52" t="n">
        <v>2997</v>
      </c>
      <c r="J19" s="52" t="n">
        <v>31055</v>
      </c>
      <c r="K19" s="52" t="n">
        <v>13902</v>
      </c>
      <c r="L19" s="52" t="n">
        <v>0</v>
      </c>
      <c r="M19" s="52" t="n">
        <v>300</v>
      </c>
      <c r="N19" s="52" t="n">
        <v>14202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6" t="s">
        <v>406</v>
      </c>
      <c r="B20" s="56" t="s">
        <v>753</v>
      </c>
      <c r="C20" s="56" t="s">
        <v>760</v>
      </c>
      <c r="D20" s="56" t="s">
        <v>406</v>
      </c>
      <c r="E20" s="56" t="s">
        <v>760</v>
      </c>
      <c r="F20" s="124" t="n">
        <v>1</v>
      </c>
      <c r="G20" s="52" t="n">
        <v>19617</v>
      </c>
      <c r="H20" s="52" t="n">
        <v>0</v>
      </c>
      <c r="I20" s="52" t="n">
        <v>2719</v>
      </c>
      <c r="J20" s="52" t="n">
        <v>22336</v>
      </c>
      <c r="K20" s="52" t="n">
        <v>7967</v>
      </c>
      <c r="L20" s="52" t="n">
        <v>0</v>
      </c>
      <c r="M20" s="52" t="n">
        <v>0</v>
      </c>
      <c r="N20" s="52" t="n">
        <v>7967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6" t="s">
        <v>356</v>
      </c>
      <c r="B21" s="56" t="s">
        <v>753</v>
      </c>
      <c r="C21" s="56" t="s">
        <v>357</v>
      </c>
      <c r="D21" s="56" t="s">
        <v>356</v>
      </c>
      <c r="E21" s="56" t="s">
        <v>357</v>
      </c>
      <c r="F21" s="124" t="n">
        <v>1</v>
      </c>
      <c r="G21" s="52" t="n">
        <v>22767</v>
      </c>
      <c r="H21" s="52" t="n">
        <v>0</v>
      </c>
      <c r="I21" s="52" t="n">
        <v>23958</v>
      </c>
      <c r="J21" s="52" t="n">
        <v>46725</v>
      </c>
      <c r="K21" s="52" t="n">
        <v>13265</v>
      </c>
      <c r="L21" s="52" t="n">
        <v>0</v>
      </c>
      <c r="M21" s="52" t="n">
        <v>698</v>
      </c>
      <c r="N21" s="52" t="n">
        <v>13963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6" t="s">
        <v>436</v>
      </c>
      <c r="B22" s="56" t="s">
        <v>753</v>
      </c>
      <c r="C22" s="56" t="s">
        <v>437</v>
      </c>
      <c r="D22" s="56" t="s">
        <v>436</v>
      </c>
      <c r="E22" s="56" t="s">
        <v>437</v>
      </c>
      <c r="F22" s="124" t="n">
        <v>1</v>
      </c>
      <c r="G22" s="52" t="n">
        <v>21481</v>
      </c>
      <c r="H22" s="52" t="n">
        <v>0</v>
      </c>
      <c r="I22" s="52" t="n">
        <v>1819</v>
      </c>
      <c r="J22" s="52" t="n">
        <v>23300</v>
      </c>
      <c r="K22" s="52" t="n">
        <v>8081</v>
      </c>
      <c r="L22" s="52" t="n">
        <v>0</v>
      </c>
      <c r="M22" s="52" t="n">
        <v>0</v>
      </c>
      <c r="N22" s="52" t="n">
        <v>8081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6" t="s">
        <v>133</v>
      </c>
      <c r="B23" s="56" t="s">
        <v>761</v>
      </c>
      <c r="C23" s="56" t="s">
        <v>763</v>
      </c>
      <c r="D23" s="56" t="s">
        <v>133</v>
      </c>
      <c r="E23" s="56" t="s">
        <v>763</v>
      </c>
      <c r="F23" s="124" t="n">
        <v>1</v>
      </c>
      <c r="G23" s="52" t="n">
        <v>34372</v>
      </c>
      <c r="H23" s="52" t="n">
        <v>7282</v>
      </c>
      <c r="I23" s="52" t="n">
        <v>34087</v>
      </c>
      <c r="J23" s="52" t="n">
        <v>75741</v>
      </c>
      <c r="K23" s="52" t="n">
        <v>16935</v>
      </c>
      <c r="L23" s="52" t="n">
        <v>1405</v>
      </c>
      <c r="M23" s="52" t="n">
        <v>8907</v>
      </c>
      <c r="N23" s="52" t="n">
        <v>27247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5" t="s">
        <v>170</v>
      </c>
      <c r="B24" s="125" t="s">
        <v>761</v>
      </c>
      <c r="C24" s="125" t="s">
        <v>171</v>
      </c>
      <c r="D24" s="125" t="s">
        <v>133</v>
      </c>
      <c r="E24" s="125" t="s">
        <v>763</v>
      </c>
      <c r="F24" s="123" t="n">
        <v>1</v>
      </c>
      <c r="G24" s="52" t="n">
        <v>0</v>
      </c>
      <c r="H24" s="52" t="n">
        <v>0</v>
      </c>
      <c r="I24" s="52" t="n">
        <v>6615</v>
      </c>
      <c r="J24" s="52" t="n">
        <v>6615</v>
      </c>
      <c r="K24" s="52" t="n">
        <v>0</v>
      </c>
      <c r="L24" s="52" t="n">
        <v>0</v>
      </c>
      <c r="M24" s="52" t="n">
        <v>508</v>
      </c>
      <c r="N24" s="52" t="n">
        <v>508</v>
      </c>
      <c r="P24" s="0" t="s">
        <v>872</v>
      </c>
      <c r="Q24" s="0" t="s">
        <v>146</v>
      </c>
    </row>
    <row r="25" customFormat="false" ht="12.75" hidden="false" customHeight="false" outlineLevel="0" collapsed="false">
      <c r="A25" s="56" t="s">
        <v>138</v>
      </c>
      <c r="B25" s="56" t="s">
        <v>761</v>
      </c>
      <c r="C25" s="56" t="s">
        <v>139</v>
      </c>
      <c r="D25" s="56" t="s">
        <v>138</v>
      </c>
      <c r="E25" s="56" t="s">
        <v>139</v>
      </c>
      <c r="F25" s="124" t="n">
        <v>1</v>
      </c>
      <c r="G25" s="52" t="n">
        <v>70671</v>
      </c>
      <c r="H25" s="52" t="n">
        <v>2496</v>
      </c>
      <c r="I25" s="52" t="n">
        <v>51222</v>
      </c>
      <c r="J25" s="52" t="n">
        <v>124389</v>
      </c>
      <c r="K25" s="52" t="n">
        <v>30048</v>
      </c>
      <c r="L25" s="52" t="n">
        <v>57</v>
      </c>
      <c r="M25" s="52" t="n">
        <v>8200</v>
      </c>
      <c r="N25" s="52" t="n">
        <v>38305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6" t="s">
        <v>242</v>
      </c>
      <c r="B26" s="56" t="s">
        <v>761</v>
      </c>
      <c r="C26" s="56" t="s">
        <v>764</v>
      </c>
      <c r="D26" s="56" t="s">
        <v>250</v>
      </c>
      <c r="E26" s="56" t="s">
        <v>770</v>
      </c>
      <c r="F26" s="124" t="n">
        <v>0.38</v>
      </c>
      <c r="G26" s="52" t="n">
        <v>0</v>
      </c>
      <c r="H26" s="52" t="n">
        <v>0</v>
      </c>
      <c r="I26" s="52" t="n">
        <v>4249.92</v>
      </c>
      <c r="J26" s="52" t="n">
        <v>4249.92</v>
      </c>
      <c r="K26" s="52" t="n">
        <v>0</v>
      </c>
      <c r="L26" s="52" t="n">
        <v>0</v>
      </c>
      <c r="M26" s="52" t="n">
        <v>41.04</v>
      </c>
      <c r="N26" s="52" t="n">
        <v>41.04</v>
      </c>
      <c r="P26" s="0" t="s">
        <v>770</v>
      </c>
      <c r="Q26" s="0" t="s">
        <v>250</v>
      </c>
    </row>
    <row r="27" customFormat="false" ht="12.75" hidden="false" customHeight="false" outlineLevel="0" collapsed="false">
      <c r="A27" s="56" t="s">
        <v>242</v>
      </c>
      <c r="B27" s="56" t="s">
        <v>761</v>
      </c>
      <c r="C27" s="56" t="s">
        <v>764</v>
      </c>
      <c r="D27" s="56" t="s">
        <v>254</v>
      </c>
      <c r="E27" s="56" t="s">
        <v>771</v>
      </c>
      <c r="F27" s="126" t="n">
        <v>0.37</v>
      </c>
      <c r="G27" s="52" t="n">
        <v>0</v>
      </c>
      <c r="H27" s="52" t="n">
        <v>0</v>
      </c>
      <c r="I27" s="52" t="n">
        <v>4138.08</v>
      </c>
      <c r="J27" s="52" t="n">
        <v>4138.08</v>
      </c>
      <c r="K27" s="52" t="n">
        <v>0</v>
      </c>
      <c r="L27" s="52" t="n">
        <v>0</v>
      </c>
      <c r="M27" s="52" t="n">
        <v>39.96</v>
      </c>
      <c r="N27" s="52" t="n">
        <v>39.96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6" t="s">
        <v>242</v>
      </c>
      <c r="B28" s="56" t="s">
        <v>761</v>
      </c>
      <c r="C28" s="56" t="s">
        <v>764</v>
      </c>
      <c r="D28" s="56" t="s">
        <v>266</v>
      </c>
      <c r="E28" s="56" t="s">
        <v>267</v>
      </c>
      <c r="F28" s="124" t="n">
        <v>0.25</v>
      </c>
      <c r="G28" s="52" t="n">
        <v>0</v>
      </c>
      <c r="H28" s="52" t="n">
        <v>0</v>
      </c>
      <c r="I28" s="52" t="n">
        <v>2796</v>
      </c>
      <c r="J28" s="52" t="n">
        <v>2796</v>
      </c>
      <c r="K28" s="52" t="n">
        <v>0</v>
      </c>
      <c r="L28" s="52" t="n">
        <v>0</v>
      </c>
      <c r="M28" s="52" t="n">
        <v>27</v>
      </c>
      <c r="N28" s="52" t="n">
        <v>27</v>
      </c>
      <c r="P28" s="0" t="s">
        <v>771</v>
      </c>
      <c r="Q28" s="0" t="s">
        <v>254</v>
      </c>
    </row>
    <row r="29" customFormat="false" ht="12.75" hidden="false" customHeight="false" outlineLevel="0" collapsed="false">
      <c r="A29" s="56" t="s">
        <v>214</v>
      </c>
      <c r="B29" s="56" t="s">
        <v>761</v>
      </c>
      <c r="C29" s="56" t="s">
        <v>215</v>
      </c>
      <c r="D29" s="125" t="s">
        <v>222</v>
      </c>
      <c r="E29" s="125" t="s">
        <v>223</v>
      </c>
      <c r="F29" s="124" t="n">
        <v>0.52</v>
      </c>
      <c r="G29" s="52" t="n">
        <v>0</v>
      </c>
      <c r="H29" s="52" t="n">
        <v>0</v>
      </c>
      <c r="I29" s="52" t="n">
        <v>14684.28</v>
      </c>
      <c r="J29" s="52" t="n">
        <v>14684.28</v>
      </c>
      <c r="K29" s="52" t="n">
        <v>0</v>
      </c>
      <c r="L29" s="52" t="n">
        <v>0</v>
      </c>
      <c r="M29" s="52" t="n">
        <v>323.96</v>
      </c>
      <c r="N29" s="52" t="n">
        <v>323.96</v>
      </c>
      <c r="P29" s="0" t="s">
        <v>873</v>
      </c>
      <c r="Q29" s="0" t="s">
        <v>226</v>
      </c>
    </row>
    <row r="30" customFormat="false" ht="12.75" hidden="false" customHeight="false" outlineLevel="0" collapsed="false">
      <c r="A30" s="56" t="s">
        <v>214</v>
      </c>
      <c r="B30" s="56" t="s">
        <v>761</v>
      </c>
      <c r="C30" s="56" t="s">
        <v>215</v>
      </c>
      <c r="D30" s="56" t="s">
        <v>198</v>
      </c>
      <c r="E30" s="56" t="s">
        <v>199</v>
      </c>
      <c r="F30" s="124" t="n">
        <v>0.27</v>
      </c>
      <c r="G30" s="52" t="n">
        <v>0</v>
      </c>
      <c r="H30" s="52" t="n">
        <v>0</v>
      </c>
      <c r="I30" s="52" t="n">
        <v>7624.53</v>
      </c>
      <c r="J30" s="52" t="n">
        <v>7624.53</v>
      </c>
      <c r="K30" s="52" t="n">
        <v>0</v>
      </c>
      <c r="L30" s="52" t="n">
        <v>0</v>
      </c>
      <c r="M30" s="52" t="n">
        <v>168.21</v>
      </c>
      <c r="N30" s="52" t="n">
        <v>168.21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6" t="s">
        <v>214</v>
      </c>
      <c r="B31" s="56" t="s">
        <v>761</v>
      </c>
      <c r="C31" s="56" t="s">
        <v>215</v>
      </c>
      <c r="D31" s="56" t="s">
        <v>194</v>
      </c>
      <c r="E31" s="56" t="s">
        <v>775</v>
      </c>
      <c r="F31" s="124" t="n">
        <v>0.21</v>
      </c>
      <c r="G31" s="52" t="n">
        <v>0</v>
      </c>
      <c r="H31" s="52" t="n">
        <v>0</v>
      </c>
      <c r="I31" s="52" t="n">
        <v>5930.19</v>
      </c>
      <c r="J31" s="52" t="n">
        <v>5930.19</v>
      </c>
      <c r="K31" s="52" t="n">
        <v>0</v>
      </c>
      <c r="L31" s="52" t="n">
        <v>0</v>
      </c>
      <c r="M31" s="52" t="n">
        <v>130.83</v>
      </c>
      <c r="N31" s="52" t="n">
        <v>130.83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6" t="s">
        <v>218</v>
      </c>
      <c r="B32" s="56" t="s">
        <v>761</v>
      </c>
      <c r="C32" s="56" t="s">
        <v>765</v>
      </c>
      <c r="D32" s="56" t="s">
        <v>218</v>
      </c>
      <c r="E32" s="56" t="s">
        <v>765</v>
      </c>
      <c r="F32" s="124" t="n">
        <v>1</v>
      </c>
      <c r="G32" s="52" t="n">
        <v>55893</v>
      </c>
      <c r="H32" s="52" t="n">
        <v>0</v>
      </c>
      <c r="I32" s="52" t="n">
        <v>25869</v>
      </c>
      <c r="J32" s="52" t="n">
        <v>81762</v>
      </c>
      <c r="K32" s="52" t="n">
        <v>15462</v>
      </c>
      <c r="L32" s="52" t="n">
        <v>0</v>
      </c>
      <c r="M32" s="52" t="n">
        <v>369</v>
      </c>
      <c r="N32" s="52" t="n">
        <v>15831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6" t="s">
        <v>266</v>
      </c>
      <c r="B33" s="56" t="s">
        <v>761</v>
      </c>
      <c r="C33" s="56" t="s">
        <v>267</v>
      </c>
      <c r="D33" s="56" t="s">
        <v>266</v>
      </c>
      <c r="E33" s="56" t="s">
        <v>267</v>
      </c>
      <c r="F33" s="124" t="n">
        <v>1</v>
      </c>
      <c r="G33" s="52" t="n">
        <v>36858</v>
      </c>
      <c r="H33" s="52" t="n">
        <v>0</v>
      </c>
      <c r="I33" s="52" t="n">
        <v>12976</v>
      </c>
      <c r="J33" s="52" t="n">
        <v>49834</v>
      </c>
      <c r="K33" s="52" t="n">
        <v>12741</v>
      </c>
      <c r="L33" s="52" t="n">
        <v>0</v>
      </c>
      <c r="M33" s="52" t="n">
        <v>0</v>
      </c>
      <c r="N33" s="52" t="n">
        <v>12741</v>
      </c>
      <c r="P33" s="0" t="s">
        <v>772</v>
      </c>
      <c r="Q33" s="0" t="s">
        <v>294</v>
      </c>
    </row>
    <row r="34" customFormat="false" ht="12.75" hidden="false" customHeight="false" outlineLevel="0" collapsed="false">
      <c r="A34" s="56" t="s">
        <v>274</v>
      </c>
      <c r="B34" s="56" t="s">
        <v>761</v>
      </c>
      <c r="C34" s="56" t="s">
        <v>766</v>
      </c>
      <c r="D34" s="56" t="s">
        <v>274</v>
      </c>
      <c r="E34" s="56" t="s">
        <v>766</v>
      </c>
      <c r="F34" s="124" t="n">
        <v>1</v>
      </c>
      <c r="G34" s="52" t="n">
        <v>37332</v>
      </c>
      <c r="H34" s="52" t="n">
        <v>996</v>
      </c>
      <c r="I34" s="52" t="n">
        <v>0</v>
      </c>
      <c r="J34" s="52" t="n">
        <v>38328</v>
      </c>
      <c r="K34" s="52" t="n">
        <v>8658</v>
      </c>
      <c r="L34" s="52" t="n">
        <v>0</v>
      </c>
      <c r="M34" s="52" t="n">
        <v>0</v>
      </c>
      <c r="N34" s="52" t="n">
        <v>8658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6" t="s">
        <v>246</v>
      </c>
      <c r="B35" s="56" t="s">
        <v>761</v>
      </c>
      <c r="C35" s="56" t="s">
        <v>767</v>
      </c>
      <c r="D35" s="56" t="s">
        <v>246</v>
      </c>
      <c r="E35" s="56" t="s">
        <v>767</v>
      </c>
      <c r="F35" s="124" t="n">
        <v>1</v>
      </c>
      <c r="G35" s="52" t="n">
        <v>37244</v>
      </c>
      <c r="H35" s="52" t="n">
        <v>2453</v>
      </c>
      <c r="I35" s="52" t="n">
        <v>13013</v>
      </c>
      <c r="J35" s="52" t="n">
        <v>52710</v>
      </c>
      <c r="K35" s="52" t="n">
        <v>13063</v>
      </c>
      <c r="L35" s="52" t="n">
        <v>0</v>
      </c>
      <c r="M35" s="52" t="n">
        <v>58</v>
      </c>
      <c r="N35" s="52" t="n">
        <v>13121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5" t="s">
        <v>174</v>
      </c>
      <c r="B36" s="125" t="s">
        <v>761</v>
      </c>
      <c r="C36" s="125" t="s">
        <v>175</v>
      </c>
      <c r="D36" s="125" t="s">
        <v>133</v>
      </c>
      <c r="E36" s="125" t="s">
        <v>763</v>
      </c>
      <c r="F36" s="123" t="n">
        <v>1</v>
      </c>
      <c r="G36" s="52" t="n">
        <v>0</v>
      </c>
      <c r="H36" s="52" t="n">
        <v>0</v>
      </c>
      <c r="I36" s="52" t="n">
        <v>6391</v>
      </c>
      <c r="J36" s="52" t="n">
        <v>6391</v>
      </c>
      <c r="K36" s="52" t="n">
        <v>0</v>
      </c>
      <c r="L36" s="52" t="n">
        <v>0</v>
      </c>
      <c r="M36" s="52" t="n">
        <v>467</v>
      </c>
      <c r="N36" s="52" t="n">
        <v>467</v>
      </c>
      <c r="P36" s="0" t="s">
        <v>775</v>
      </c>
      <c r="Q36" s="0" t="s">
        <v>194</v>
      </c>
    </row>
    <row r="37" customFormat="false" ht="12.75" hidden="false" customHeight="false" outlineLevel="0" collapsed="false">
      <c r="A37" s="56" t="s">
        <v>146</v>
      </c>
      <c r="B37" s="56" t="s">
        <v>761</v>
      </c>
      <c r="C37" s="56" t="s">
        <v>147</v>
      </c>
      <c r="D37" s="56" t="s">
        <v>146</v>
      </c>
      <c r="E37" s="56" t="s">
        <v>147</v>
      </c>
      <c r="F37" s="124" t="n">
        <v>1</v>
      </c>
      <c r="G37" s="52" t="n">
        <v>30651</v>
      </c>
      <c r="H37" s="52" t="n">
        <v>0</v>
      </c>
      <c r="I37" s="52" t="n">
        <v>0</v>
      </c>
      <c r="J37" s="52" t="n">
        <v>30651</v>
      </c>
      <c r="K37" s="52" t="n">
        <v>5859</v>
      </c>
      <c r="L37" s="52" t="n">
        <v>0</v>
      </c>
      <c r="M37" s="52" t="n">
        <v>0</v>
      </c>
      <c r="N37" s="52" t="n">
        <v>5859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6" t="s">
        <v>278</v>
      </c>
      <c r="B38" s="56" t="s">
        <v>761</v>
      </c>
      <c r="C38" s="56" t="s">
        <v>769</v>
      </c>
      <c r="D38" s="56" t="s">
        <v>282</v>
      </c>
      <c r="E38" s="56" t="s">
        <v>283</v>
      </c>
      <c r="F38" s="124" t="n">
        <v>1</v>
      </c>
      <c r="G38" s="52" t="n">
        <v>0</v>
      </c>
      <c r="H38" s="52" t="n">
        <v>0</v>
      </c>
      <c r="I38" s="52" t="n">
        <v>14823</v>
      </c>
      <c r="J38" s="52" t="n">
        <v>14823</v>
      </c>
      <c r="K38" s="52" t="n">
        <v>0</v>
      </c>
      <c r="L38" s="52" t="n">
        <v>0</v>
      </c>
      <c r="M38" s="52" t="n">
        <v>6</v>
      </c>
      <c r="N38" s="52" t="n">
        <v>6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6" t="s">
        <v>222</v>
      </c>
      <c r="B39" s="56" t="s">
        <v>761</v>
      </c>
      <c r="C39" s="56" t="s">
        <v>223</v>
      </c>
      <c r="D39" s="56" t="s">
        <v>222</v>
      </c>
      <c r="E39" s="56" t="s">
        <v>223</v>
      </c>
      <c r="F39" s="124" t="n">
        <v>1</v>
      </c>
      <c r="G39" s="52" t="n">
        <v>37255</v>
      </c>
      <c r="H39" s="52" t="n">
        <v>11775</v>
      </c>
      <c r="I39" s="52" t="n">
        <v>21172</v>
      </c>
      <c r="J39" s="52" t="n">
        <v>70202</v>
      </c>
      <c r="K39" s="52" t="n">
        <v>15765</v>
      </c>
      <c r="L39" s="52" t="n">
        <v>80</v>
      </c>
      <c r="M39" s="52" t="n">
        <v>331</v>
      </c>
      <c r="N39" s="52" t="n">
        <v>16176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6" t="s">
        <v>250</v>
      </c>
      <c r="B40" s="56" t="s">
        <v>761</v>
      </c>
      <c r="C40" s="56" t="s">
        <v>770</v>
      </c>
      <c r="D40" s="56" t="s">
        <v>250</v>
      </c>
      <c r="E40" s="56" t="s">
        <v>770</v>
      </c>
      <c r="F40" s="124" t="n">
        <v>1</v>
      </c>
      <c r="G40" s="52" t="n">
        <v>43804</v>
      </c>
      <c r="H40" s="52" t="n">
        <v>0</v>
      </c>
      <c r="I40" s="52" t="n">
        <v>27861</v>
      </c>
      <c r="J40" s="52" t="n">
        <v>71665</v>
      </c>
      <c r="K40" s="52" t="n">
        <v>21545</v>
      </c>
      <c r="L40" s="52" t="n">
        <v>0</v>
      </c>
      <c r="M40" s="52" t="n">
        <v>2740</v>
      </c>
      <c r="N40" s="52" t="n">
        <v>24285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6" t="s">
        <v>282</v>
      </c>
      <c r="B41" s="56" t="s">
        <v>761</v>
      </c>
      <c r="C41" s="56" t="s">
        <v>283</v>
      </c>
      <c r="D41" s="56" t="s">
        <v>282</v>
      </c>
      <c r="E41" s="56" t="s">
        <v>283</v>
      </c>
      <c r="F41" s="124" t="n">
        <v>1</v>
      </c>
      <c r="G41" s="52" t="n">
        <v>20092</v>
      </c>
      <c r="H41" s="52" t="n">
        <v>0</v>
      </c>
      <c r="I41" s="52" t="n">
        <v>8514</v>
      </c>
      <c r="J41" s="52" t="n">
        <v>28606</v>
      </c>
      <c r="K41" s="52" t="n">
        <v>9432</v>
      </c>
      <c r="L41" s="52" t="n">
        <v>0</v>
      </c>
      <c r="M41" s="52" t="n">
        <v>711</v>
      </c>
      <c r="N41" s="52" t="n">
        <v>10143</v>
      </c>
      <c r="P41" s="0" t="s">
        <v>786</v>
      </c>
      <c r="Q41" s="0" t="s">
        <v>438</v>
      </c>
    </row>
    <row r="42" customFormat="false" ht="12.75" hidden="false" customHeight="false" outlineLevel="0" collapsed="false">
      <c r="A42" s="56" t="s">
        <v>254</v>
      </c>
      <c r="B42" s="56" t="s">
        <v>761</v>
      </c>
      <c r="C42" s="56" t="s">
        <v>771</v>
      </c>
      <c r="D42" s="56" t="s">
        <v>254</v>
      </c>
      <c r="E42" s="56" t="s">
        <v>771</v>
      </c>
      <c r="F42" s="124" t="n">
        <v>1</v>
      </c>
      <c r="G42" s="52" t="n">
        <v>37834</v>
      </c>
      <c r="H42" s="52" t="n">
        <v>0</v>
      </c>
      <c r="I42" s="52" t="n">
        <v>34277</v>
      </c>
      <c r="J42" s="52" t="n">
        <v>72111</v>
      </c>
      <c r="K42" s="52" t="n">
        <v>19457</v>
      </c>
      <c r="L42" s="52" t="n">
        <v>0</v>
      </c>
      <c r="M42" s="52" t="n">
        <v>4231</v>
      </c>
      <c r="N42" s="52" t="n">
        <v>23688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6" t="s">
        <v>226</v>
      </c>
      <c r="B43" s="56" t="s">
        <v>761</v>
      </c>
      <c r="C43" s="56" t="s">
        <v>227</v>
      </c>
      <c r="D43" s="56" t="s">
        <v>226</v>
      </c>
      <c r="E43" s="56" t="s">
        <v>227</v>
      </c>
      <c r="F43" s="124" t="n">
        <v>1</v>
      </c>
      <c r="G43" s="52" t="n">
        <v>37391</v>
      </c>
      <c r="H43" s="52" t="n">
        <v>0</v>
      </c>
      <c r="I43" s="52" t="n">
        <v>40185</v>
      </c>
      <c r="J43" s="52" t="n">
        <v>77576</v>
      </c>
      <c r="K43" s="52" t="n">
        <v>20969</v>
      </c>
      <c r="L43" s="52" t="n">
        <v>0</v>
      </c>
      <c r="M43" s="52" t="n">
        <v>797</v>
      </c>
      <c r="N43" s="52" t="n">
        <v>21766</v>
      </c>
      <c r="P43" s="0" t="s">
        <v>874</v>
      </c>
      <c r="Q43" s="0" t="s">
        <v>420</v>
      </c>
    </row>
    <row r="44" customFormat="false" ht="12.75" hidden="false" customHeight="false" outlineLevel="0" collapsed="false">
      <c r="A44" s="56" t="s">
        <v>178</v>
      </c>
      <c r="B44" s="56" t="s">
        <v>761</v>
      </c>
      <c r="C44" s="56" t="s">
        <v>179</v>
      </c>
      <c r="D44" s="56" t="s">
        <v>178</v>
      </c>
      <c r="E44" s="56" t="s">
        <v>179</v>
      </c>
      <c r="F44" s="124" t="n">
        <v>1</v>
      </c>
      <c r="G44" s="52" t="n">
        <v>0</v>
      </c>
      <c r="H44" s="52" t="n">
        <v>17388</v>
      </c>
      <c r="I44" s="52" t="n">
        <v>0</v>
      </c>
      <c r="J44" s="52" t="n">
        <v>17388</v>
      </c>
      <c r="K44" s="52" t="n">
        <v>0</v>
      </c>
      <c r="L44" s="52" t="n">
        <v>81</v>
      </c>
      <c r="M44" s="52" t="n">
        <v>0</v>
      </c>
      <c r="N44" s="52" t="n">
        <v>81</v>
      </c>
      <c r="P44" s="0" t="s">
        <v>875</v>
      </c>
      <c r="Q44" s="0" t="s">
        <v>340</v>
      </c>
    </row>
    <row r="45" customFormat="false" ht="12.75" hidden="false" customHeight="false" outlineLevel="0" collapsed="false">
      <c r="A45" s="56" t="s">
        <v>150</v>
      </c>
      <c r="B45" s="56" t="s">
        <v>761</v>
      </c>
      <c r="C45" s="56" t="s">
        <v>151</v>
      </c>
      <c r="D45" s="56" t="s">
        <v>133</v>
      </c>
      <c r="E45" s="56" t="s">
        <v>763</v>
      </c>
      <c r="F45" s="124" t="n">
        <v>0.52</v>
      </c>
      <c r="G45" s="52" t="n">
        <v>0</v>
      </c>
      <c r="H45" s="52" t="n">
        <v>0</v>
      </c>
      <c r="I45" s="52" t="n">
        <v>2981.68</v>
      </c>
      <c r="J45" s="52" t="n">
        <v>2981.68</v>
      </c>
      <c r="K45" s="52" t="n">
        <v>0</v>
      </c>
      <c r="L45" s="52" t="n">
        <v>0</v>
      </c>
      <c r="M45" s="52" t="n">
        <v>95.16</v>
      </c>
      <c r="N45" s="52" t="n">
        <v>95.16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6" t="s">
        <v>150</v>
      </c>
      <c r="B46" s="56" t="s">
        <v>761</v>
      </c>
      <c r="C46" s="56" t="s">
        <v>151</v>
      </c>
      <c r="D46" s="56" t="s">
        <v>396</v>
      </c>
      <c r="E46" s="56" t="s">
        <v>397</v>
      </c>
      <c r="F46" s="124" t="n">
        <v>0.48</v>
      </c>
      <c r="G46" s="52" t="n">
        <v>0</v>
      </c>
      <c r="H46" s="52" t="n">
        <v>0</v>
      </c>
      <c r="I46" s="52" t="n">
        <v>2752.32</v>
      </c>
      <c r="J46" s="52" t="n">
        <v>2752.32</v>
      </c>
      <c r="K46" s="52" t="n">
        <v>0</v>
      </c>
      <c r="L46" s="52" t="n">
        <v>0</v>
      </c>
      <c r="M46" s="52" t="n">
        <v>87.84</v>
      </c>
      <c r="N46" s="52" t="n">
        <v>87.84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6" t="s">
        <v>182</v>
      </c>
      <c r="B47" s="56" t="s">
        <v>761</v>
      </c>
      <c r="C47" s="56" t="s">
        <v>183</v>
      </c>
      <c r="D47" s="56" t="s">
        <v>182</v>
      </c>
      <c r="E47" s="56" t="s">
        <v>183</v>
      </c>
      <c r="F47" s="124" t="n">
        <v>1</v>
      </c>
      <c r="G47" s="52" t="n">
        <v>26285</v>
      </c>
      <c r="H47" s="52" t="n">
        <v>1460</v>
      </c>
      <c r="I47" s="52" t="n">
        <v>17568</v>
      </c>
      <c r="J47" s="52" t="n">
        <v>45313</v>
      </c>
      <c r="K47" s="52" t="n">
        <v>12578</v>
      </c>
      <c r="L47" s="52" t="n">
        <v>15</v>
      </c>
      <c r="M47" s="52" t="n">
        <v>2201</v>
      </c>
      <c r="N47" s="52" t="n">
        <v>14794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6" t="s">
        <v>186</v>
      </c>
      <c r="B48" s="56" t="s">
        <v>761</v>
      </c>
      <c r="C48" s="56" t="s">
        <v>187</v>
      </c>
      <c r="D48" s="56" t="s">
        <v>186</v>
      </c>
      <c r="E48" s="56" t="s">
        <v>187</v>
      </c>
      <c r="F48" s="124" t="n">
        <v>1</v>
      </c>
      <c r="G48" s="52" t="n">
        <v>44236</v>
      </c>
      <c r="H48" s="52" t="n">
        <v>0</v>
      </c>
      <c r="I48" s="52" t="n">
        <v>29518</v>
      </c>
      <c r="J48" s="52" t="n">
        <v>73754</v>
      </c>
      <c r="K48" s="52" t="n">
        <v>19356</v>
      </c>
      <c r="L48" s="52" t="n">
        <v>0</v>
      </c>
      <c r="M48" s="52" t="n">
        <v>2544</v>
      </c>
      <c r="N48" s="52" t="n">
        <v>21900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6" t="s">
        <v>294</v>
      </c>
      <c r="B49" s="56" t="s">
        <v>761</v>
      </c>
      <c r="C49" s="56" t="s">
        <v>772</v>
      </c>
      <c r="D49" s="56" t="s">
        <v>294</v>
      </c>
      <c r="E49" s="56" t="s">
        <v>772</v>
      </c>
      <c r="F49" s="124" t="n">
        <v>1</v>
      </c>
      <c r="G49" s="52" t="n">
        <v>26623</v>
      </c>
      <c r="H49" s="52" t="n">
        <v>0</v>
      </c>
      <c r="I49" s="52" t="n">
        <v>9781</v>
      </c>
      <c r="J49" s="52" t="n">
        <v>36404</v>
      </c>
      <c r="K49" s="52" t="n">
        <v>7731</v>
      </c>
      <c r="L49" s="52" t="n">
        <v>0</v>
      </c>
      <c r="M49" s="52" t="n">
        <v>0</v>
      </c>
      <c r="N49" s="52" t="n">
        <v>7731</v>
      </c>
      <c r="P49" s="0" t="s">
        <v>789</v>
      </c>
      <c r="Q49" s="0" t="s">
        <v>342</v>
      </c>
    </row>
    <row r="50" customFormat="false" ht="12.75" hidden="false" customHeight="false" outlineLevel="0" collapsed="false">
      <c r="A50" s="56" t="s">
        <v>234</v>
      </c>
      <c r="B50" s="56" t="s">
        <v>761</v>
      </c>
      <c r="C50" s="56" t="s">
        <v>235</v>
      </c>
      <c r="D50" s="56" t="s">
        <v>234</v>
      </c>
      <c r="E50" s="56" t="s">
        <v>235</v>
      </c>
      <c r="F50" s="124" t="n">
        <v>1</v>
      </c>
      <c r="G50" s="52" t="n">
        <v>16857</v>
      </c>
      <c r="H50" s="52" t="n">
        <v>0</v>
      </c>
      <c r="I50" s="52" t="n">
        <v>17965</v>
      </c>
      <c r="J50" s="52" t="n">
        <v>34822</v>
      </c>
      <c r="K50" s="52" t="n">
        <v>9930</v>
      </c>
      <c r="L50" s="52" t="n">
        <v>0</v>
      </c>
      <c r="M50" s="52" t="n">
        <v>274</v>
      </c>
      <c r="N50" s="52" t="n">
        <v>10204</v>
      </c>
      <c r="P50" s="0" t="s">
        <v>876</v>
      </c>
      <c r="Q50" s="0" t="s">
        <v>362</v>
      </c>
    </row>
    <row r="51" customFormat="false" ht="12.75" hidden="false" customHeight="false" outlineLevel="0" collapsed="false">
      <c r="A51" s="56" t="s">
        <v>202</v>
      </c>
      <c r="B51" s="56" t="s">
        <v>761</v>
      </c>
      <c r="C51" s="56" t="s">
        <v>877</v>
      </c>
      <c r="D51" s="56" t="s">
        <v>226</v>
      </c>
      <c r="E51" s="56" t="s">
        <v>227</v>
      </c>
      <c r="F51" s="124" t="n">
        <v>1</v>
      </c>
      <c r="G51" s="52" t="n">
        <v>0</v>
      </c>
      <c r="H51" s="52" t="n">
        <v>0</v>
      </c>
      <c r="I51" s="52" t="n">
        <v>2424</v>
      </c>
      <c r="J51" s="52" t="n">
        <v>2424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0</v>
      </c>
      <c r="Q51" s="0" t="s">
        <v>388</v>
      </c>
    </row>
    <row r="52" customFormat="false" ht="12.75" hidden="false" customHeight="false" outlineLevel="0" collapsed="false">
      <c r="A52" s="56" t="s">
        <v>198</v>
      </c>
      <c r="B52" s="56" t="s">
        <v>761</v>
      </c>
      <c r="C52" s="56" t="s">
        <v>199</v>
      </c>
      <c r="D52" s="56" t="s">
        <v>198</v>
      </c>
      <c r="E52" s="56" t="s">
        <v>199</v>
      </c>
      <c r="F52" s="124" t="n">
        <v>1</v>
      </c>
      <c r="G52" s="52" t="n">
        <v>37859</v>
      </c>
      <c r="H52" s="52" t="n">
        <v>0</v>
      </c>
      <c r="I52" s="52" t="n">
        <v>0</v>
      </c>
      <c r="J52" s="52" t="n">
        <v>37859</v>
      </c>
      <c r="K52" s="52" t="n">
        <v>10715</v>
      </c>
      <c r="L52" s="52" t="n">
        <v>0</v>
      </c>
      <c r="M52" s="52" t="n">
        <v>0</v>
      </c>
      <c r="N52" s="52" t="n">
        <v>10715</v>
      </c>
      <c r="P52" s="0" t="s">
        <v>791</v>
      </c>
      <c r="Q52" s="0" t="s">
        <v>426</v>
      </c>
    </row>
    <row r="53" customFormat="false" ht="12.75" hidden="false" customHeight="false" outlineLevel="0" collapsed="false">
      <c r="A53" s="56" t="s">
        <v>258</v>
      </c>
      <c r="B53" s="56" t="s">
        <v>761</v>
      </c>
      <c r="C53" s="56" t="s">
        <v>259</v>
      </c>
      <c r="D53" s="56" t="s">
        <v>250</v>
      </c>
      <c r="E53" s="56" t="s">
        <v>770</v>
      </c>
      <c r="F53" s="124" t="n">
        <v>1</v>
      </c>
      <c r="G53" s="52" t="n">
        <v>0</v>
      </c>
      <c r="H53" s="52" t="n">
        <v>0</v>
      </c>
      <c r="I53" s="52" t="n">
        <v>23303</v>
      </c>
      <c r="J53" s="52" t="n">
        <v>23303</v>
      </c>
      <c r="K53" s="52" t="n">
        <v>0</v>
      </c>
      <c r="L53" s="52" t="n">
        <v>0</v>
      </c>
      <c r="M53" s="52" t="n">
        <v>852</v>
      </c>
      <c r="N53" s="52" t="n">
        <v>852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6" t="s">
        <v>194</v>
      </c>
      <c r="B54" s="56" t="s">
        <v>761</v>
      </c>
      <c r="C54" s="56" t="s">
        <v>775</v>
      </c>
      <c r="D54" s="56" t="s">
        <v>194</v>
      </c>
      <c r="E54" s="56" t="s">
        <v>775</v>
      </c>
      <c r="F54" s="124" t="n">
        <v>1</v>
      </c>
      <c r="G54" s="52" t="n">
        <v>25077</v>
      </c>
      <c r="H54" s="52" t="n">
        <v>0</v>
      </c>
      <c r="I54" s="52" t="n">
        <v>0</v>
      </c>
      <c r="J54" s="52" t="n">
        <v>25077</v>
      </c>
      <c r="K54" s="52" t="n">
        <v>8196</v>
      </c>
      <c r="L54" s="52" t="n">
        <v>0</v>
      </c>
      <c r="M54" s="52" t="n">
        <v>0</v>
      </c>
      <c r="N54" s="52" t="n">
        <v>8196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6" t="s">
        <v>309</v>
      </c>
      <c r="B55" s="56" t="s">
        <v>776</v>
      </c>
      <c r="C55" s="56" t="s">
        <v>311</v>
      </c>
      <c r="D55" s="56" t="s">
        <v>326</v>
      </c>
      <c r="E55" s="56" t="s">
        <v>327</v>
      </c>
      <c r="F55" s="124" t="n">
        <v>1</v>
      </c>
      <c r="G55" s="52" t="n">
        <v>0</v>
      </c>
      <c r="H55" s="52" t="n">
        <v>0</v>
      </c>
      <c r="I55" s="52" t="n">
        <v>14174</v>
      </c>
      <c r="J55" s="52" t="n">
        <v>14174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6" t="s">
        <v>312</v>
      </c>
      <c r="B56" s="56" t="s">
        <v>776</v>
      </c>
      <c r="C56" s="56" t="s">
        <v>313</v>
      </c>
      <c r="D56" s="56" t="s">
        <v>326</v>
      </c>
      <c r="E56" s="56" t="s">
        <v>327</v>
      </c>
      <c r="F56" s="124" t="n">
        <v>1</v>
      </c>
      <c r="G56" s="52" t="n">
        <v>0</v>
      </c>
      <c r="H56" s="52" t="n">
        <v>0</v>
      </c>
      <c r="I56" s="52" t="n">
        <v>6517</v>
      </c>
      <c r="J56" s="52" t="n">
        <v>6517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6" t="s">
        <v>316</v>
      </c>
      <c r="B57" s="56" t="s">
        <v>776</v>
      </c>
      <c r="C57" s="56" t="s">
        <v>777</v>
      </c>
      <c r="D57" s="56" t="s">
        <v>316</v>
      </c>
      <c r="E57" s="56" t="s">
        <v>777</v>
      </c>
      <c r="F57" s="124" t="n">
        <v>1</v>
      </c>
      <c r="G57" s="52" t="n">
        <v>12518</v>
      </c>
      <c r="H57" s="52" t="n">
        <v>0</v>
      </c>
      <c r="I57" s="52" t="n">
        <v>0</v>
      </c>
      <c r="J57" s="52" t="n">
        <v>12518</v>
      </c>
      <c r="K57" s="52" t="n">
        <v>1377</v>
      </c>
      <c r="L57" s="52" t="n">
        <v>0</v>
      </c>
      <c r="M57" s="52" t="n">
        <v>0</v>
      </c>
      <c r="N57" s="52" t="n">
        <v>1377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6" t="s">
        <v>360</v>
      </c>
      <c r="B58" s="56" t="s">
        <v>776</v>
      </c>
      <c r="C58" s="56" t="s">
        <v>361</v>
      </c>
      <c r="D58" s="56" t="s">
        <v>360</v>
      </c>
      <c r="E58" s="56" t="s">
        <v>361</v>
      </c>
      <c r="F58" s="124" t="n">
        <v>1</v>
      </c>
      <c r="G58" s="52" t="n">
        <v>21963</v>
      </c>
      <c r="H58" s="52" t="n">
        <v>0</v>
      </c>
      <c r="I58" s="52" t="n">
        <v>3782</v>
      </c>
      <c r="J58" s="52" t="n">
        <v>25745</v>
      </c>
      <c r="K58" s="52" t="n">
        <v>7633</v>
      </c>
      <c r="L58" s="52" t="n">
        <v>0</v>
      </c>
      <c r="M58" s="52" t="n">
        <v>449</v>
      </c>
      <c r="N58" s="52" t="n">
        <v>8082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5" t="s">
        <v>408</v>
      </c>
      <c r="B59" s="125" t="s">
        <v>776</v>
      </c>
      <c r="C59" s="125" t="s">
        <v>409</v>
      </c>
      <c r="D59" s="125" t="s">
        <v>410</v>
      </c>
      <c r="E59" s="125" t="s">
        <v>411</v>
      </c>
      <c r="F59" s="127" t="n">
        <v>1</v>
      </c>
      <c r="G59" s="52" t="n">
        <v>0</v>
      </c>
      <c r="H59" s="52" t="n">
        <v>0</v>
      </c>
      <c r="I59" s="52" t="n">
        <v>24878</v>
      </c>
      <c r="J59" s="52" t="n">
        <v>24878</v>
      </c>
      <c r="K59" s="52" t="n">
        <v>0</v>
      </c>
      <c r="L59" s="52" t="n">
        <v>0</v>
      </c>
      <c r="M59" s="52" t="n">
        <v>146</v>
      </c>
      <c r="N59" s="52" t="n">
        <v>146</v>
      </c>
      <c r="P59" s="0" t="s">
        <v>793</v>
      </c>
      <c r="Q59" s="0" t="s">
        <v>584</v>
      </c>
    </row>
    <row r="60" customFormat="false" ht="12.75" hidden="false" customHeight="false" outlineLevel="0" collapsed="false">
      <c r="A60" s="125" t="s">
        <v>364</v>
      </c>
      <c r="B60" s="56" t="s">
        <v>776</v>
      </c>
      <c r="C60" s="56" t="s">
        <v>365</v>
      </c>
      <c r="D60" s="56" t="s">
        <v>362</v>
      </c>
      <c r="E60" s="56" t="s">
        <v>363</v>
      </c>
      <c r="F60" s="124" t="n">
        <v>0.52</v>
      </c>
      <c r="G60" s="52" t="n">
        <v>0</v>
      </c>
      <c r="H60" s="52" t="n">
        <v>0</v>
      </c>
      <c r="I60" s="52" t="n">
        <v>13917.28</v>
      </c>
      <c r="J60" s="52" t="n">
        <v>13917.28</v>
      </c>
      <c r="K60" s="52" t="n">
        <v>0</v>
      </c>
      <c r="L60" s="52" t="n">
        <v>0</v>
      </c>
      <c r="M60" s="52" t="n">
        <v>4.16</v>
      </c>
      <c r="N60" s="52" t="n">
        <v>4.16</v>
      </c>
      <c r="P60" s="0" t="s">
        <v>794</v>
      </c>
      <c r="Q60" s="0" t="s">
        <v>490</v>
      </c>
    </row>
    <row r="61" customFormat="false" ht="12.75" hidden="false" customHeight="false" outlineLevel="0" collapsed="false">
      <c r="A61" s="56" t="s">
        <v>364</v>
      </c>
      <c r="B61" s="56" t="s">
        <v>776</v>
      </c>
      <c r="C61" s="56" t="s">
        <v>365</v>
      </c>
      <c r="D61" s="56" t="s">
        <v>360</v>
      </c>
      <c r="E61" s="56" t="s">
        <v>361</v>
      </c>
      <c r="F61" s="126" t="n">
        <v>0.48</v>
      </c>
      <c r="G61" s="52" t="n">
        <v>0</v>
      </c>
      <c r="H61" s="52" t="n">
        <v>0</v>
      </c>
      <c r="I61" s="52" t="n">
        <v>12846.72</v>
      </c>
      <c r="J61" s="52" t="n">
        <v>12846.72</v>
      </c>
      <c r="K61" s="52" t="n">
        <v>0</v>
      </c>
      <c r="L61" s="52" t="n">
        <v>0</v>
      </c>
      <c r="M61" s="52" t="n">
        <v>3.84</v>
      </c>
      <c r="N61" s="52" t="n">
        <v>3.84</v>
      </c>
      <c r="P61" s="0" t="s">
        <v>795</v>
      </c>
      <c r="Q61" s="0" t="s">
        <v>572</v>
      </c>
    </row>
    <row r="62" customFormat="false" ht="12.75" hidden="false" customHeight="false" outlineLevel="0" collapsed="false">
      <c r="A62" s="56" t="s">
        <v>368</v>
      </c>
      <c r="B62" s="56" t="s">
        <v>776</v>
      </c>
      <c r="C62" s="56" t="s">
        <v>369</v>
      </c>
      <c r="D62" s="56" t="s">
        <v>362</v>
      </c>
      <c r="E62" s="56" t="s">
        <v>363</v>
      </c>
      <c r="F62" s="124" t="n">
        <v>0.61</v>
      </c>
      <c r="G62" s="52" t="n">
        <v>0</v>
      </c>
      <c r="H62" s="52" t="n">
        <v>0</v>
      </c>
      <c r="I62" s="52" t="n">
        <v>3417.22</v>
      </c>
      <c r="J62" s="52" t="n">
        <v>3417.22</v>
      </c>
      <c r="K62" s="52" t="n">
        <v>0</v>
      </c>
      <c r="L62" s="52" t="n">
        <v>0</v>
      </c>
      <c r="M62" s="52" t="n">
        <v>1.22</v>
      </c>
      <c r="N62" s="52" t="n">
        <v>1.22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6" t="s">
        <v>368</v>
      </c>
      <c r="B63" s="56" t="s">
        <v>776</v>
      </c>
      <c r="C63" s="56" t="s">
        <v>369</v>
      </c>
      <c r="D63" s="56" t="s">
        <v>360</v>
      </c>
      <c r="E63" s="56" t="s">
        <v>361</v>
      </c>
      <c r="F63" s="124" t="n">
        <v>0.39</v>
      </c>
      <c r="G63" s="52" t="n">
        <v>0</v>
      </c>
      <c r="H63" s="52" t="n">
        <v>0</v>
      </c>
      <c r="I63" s="52" t="n">
        <v>2184.78</v>
      </c>
      <c r="J63" s="52" t="n">
        <v>2184.78</v>
      </c>
      <c r="K63" s="52" t="n">
        <v>0</v>
      </c>
      <c r="L63" s="52" t="n">
        <v>0</v>
      </c>
      <c r="M63" s="52" t="n">
        <v>0.78</v>
      </c>
      <c r="N63" s="52" t="n">
        <v>0.78</v>
      </c>
      <c r="P63" s="0" t="s">
        <v>796</v>
      </c>
      <c r="Q63" s="0" t="s">
        <v>586</v>
      </c>
    </row>
    <row r="64" customFormat="false" ht="12.75" hidden="false" customHeight="false" outlineLevel="0" collapsed="false">
      <c r="A64" s="56" t="s">
        <v>318</v>
      </c>
      <c r="B64" s="56" t="s">
        <v>776</v>
      </c>
      <c r="C64" s="56" t="s">
        <v>780</v>
      </c>
      <c r="D64" s="56" t="s">
        <v>326</v>
      </c>
      <c r="E64" s="56" t="s">
        <v>327</v>
      </c>
      <c r="F64" s="124" t="n">
        <v>1</v>
      </c>
      <c r="G64" s="52" t="n">
        <v>0</v>
      </c>
      <c r="H64" s="52" t="n">
        <v>0</v>
      </c>
      <c r="I64" s="52" t="n">
        <v>6023</v>
      </c>
      <c r="J64" s="52" t="n">
        <v>6023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8</v>
      </c>
      <c r="Q64" s="0" t="s">
        <v>558</v>
      </c>
    </row>
    <row r="65" customFormat="false" ht="12.75" hidden="false" customHeight="false" outlineLevel="0" collapsed="false">
      <c r="A65" s="56" t="s">
        <v>336</v>
      </c>
      <c r="B65" s="56" t="s">
        <v>776</v>
      </c>
      <c r="C65" s="56" t="s">
        <v>337</v>
      </c>
      <c r="D65" s="56" t="s">
        <v>336</v>
      </c>
      <c r="E65" s="56" t="s">
        <v>337</v>
      </c>
      <c r="F65" s="124" t="n">
        <v>1</v>
      </c>
      <c r="G65" s="52" t="n">
        <v>18566</v>
      </c>
      <c r="H65" s="52" t="n">
        <v>0</v>
      </c>
      <c r="I65" s="52" t="n">
        <v>5302</v>
      </c>
      <c r="J65" s="52" t="n">
        <v>23868</v>
      </c>
      <c r="K65" s="52" t="n">
        <v>6414</v>
      </c>
      <c r="L65" s="52" t="n">
        <v>0</v>
      </c>
      <c r="M65" s="52" t="n">
        <v>97</v>
      </c>
      <c r="N65" s="52" t="n">
        <v>6511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6" t="s">
        <v>410</v>
      </c>
      <c r="B66" s="56" t="s">
        <v>776</v>
      </c>
      <c r="C66" s="56" t="s">
        <v>411</v>
      </c>
      <c r="D66" s="56" t="s">
        <v>410</v>
      </c>
      <c r="E66" s="56" t="s">
        <v>411</v>
      </c>
      <c r="F66" s="124" t="n">
        <v>1</v>
      </c>
      <c r="G66" s="52" t="n">
        <v>27787</v>
      </c>
      <c r="H66" s="52" t="n">
        <v>0</v>
      </c>
      <c r="I66" s="52" t="n">
        <v>0</v>
      </c>
      <c r="J66" s="52" t="n">
        <v>27787</v>
      </c>
      <c r="K66" s="52" t="n">
        <v>12801</v>
      </c>
      <c r="L66" s="52" t="n">
        <v>0</v>
      </c>
      <c r="M66" s="52" t="n">
        <v>0</v>
      </c>
      <c r="N66" s="52" t="n">
        <v>12801</v>
      </c>
      <c r="P66" s="0" t="s">
        <v>879</v>
      </c>
      <c r="Q66" s="0" t="s">
        <v>594</v>
      </c>
    </row>
    <row r="67" customFormat="false" ht="12.75" hidden="false" customHeight="false" outlineLevel="0" collapsed="false">
      <c r="A67" s="56" t="s">
        <v>370</v>
      </c>
      <c r="B67" s="56" t="s">
        <v>776</v>
      </c>
      <c r="C67" s="56" t="s">
        <v>371</v>
      </c>
      <c r="D67" s="56" t="s">
        <v>388</v>
      </c>
      <c r="E67" s="56" t="s">
        <v>790</v>
      </c>
      <c r="F67" s="124" t="n">
        <v>1</v>
      </c>
      <c r="G67" s="52" t="n">
        <v>0</v>
      </c>
      <c r="H67" s="52" t="n">
        <v>0</v>
      </c>
      <c r="I67" s="52" t="n">
        <v>1072</v>
      </c>
      <c r="J67" s="52" t="n">
        <v>1072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6" t="s">
        <v>390</v>
      </c>
      <c r="B68" s="56" t="s">
        <v>776</v>
      </c>
      <c r="C68" s="56" t="s">
        <v>391</v>
      </c>
      <c r="D68" s="56" t="s">
        <v>394</v>
      </c>
      <c r="E68" s="56" t="s">
        <v>395</v>
      </c>
      <c r="F68" s="124" t="n">
        <v>1</v>
      </c>
      <c r="G68" s="52" t="n">
        <v>0</v>
      </c>
      <c r="H68" s="52" t="n">
        <v>0</v>
      </c>
      <c r="I68" s="52" t="n">
        <v>26951</v>
      </c>
      <c r="J68" s="52" t="n">
        <v>26951</v>
      </c>
      <c r="K68" s="52" t="n">
        <v>0</v>
      </c>
      <c r="L68" s="52" t="n">
        <v>0</v>
      </c>
      <c r="M68" s="52" t="n">
        <v>1223</v>
      </c>
      <c r="N68" s="52" t="n">
        <v>1223</v>
      </c>
      <c r="P68" s="0" t="s">
        <v>799</v>
      </c>
      <c r="Q68" s="0" t="s">
        <v>496</v>
      </c>
    </row>
    <row r="69" customFormat="false" ht="12.75" hidden="false" customHeight="false" outlineLevel="0" collapsed="false">
      <c r="A69" s="56" t="s">
        <v>366</v>
      </c>
      <c r="B69" s="56" t="s">
        <v>776</v>
      </c>
      <c r="C69" s="56" t="s">
        <v>880</v>
      </c>
      <c r="D69" s="56" t="s">
        <v>388</v>
      </c>
      <c r="E69" s="56" t="s">
        <v>790</v>
      </c>
      <c r="F69" s="124" t="n">
        <v>1</v>
      </c>
      <c r="G69" s="52" t="n">
        <v>0</v>
      </c>
      <c r="H69" s="52" t="n">
        <v>0</v>
      </c>
      <c r="I69" s="52" t="n">
        <v>4726</v>
      </c>
      <c r="J69" s="52" t="n">
        <v>4726</v>
      </c>
      <c r="K69" s="52" t="n">
        <v>0</v>
      </c>
      <c r="L69" s="52" t="n">
        <v>0</v>
      </c>
      <c r="M69" s="52" t="n">
        <v>2</v>
      </c>
      <c r="N69" s="52" t="n">
        <v>2</v>
      </c>
      <c r="P69" s="0" t="s">
        <v>800</v>
      </c>
      <c r="Q69" s="0" t="s">
        <v>562</v>
      </c>
    </row>
    <row r="70" customFormat="false" ht="12.75" hidden="false" customHeight="false" outlineLevel="0" collapsed="false">
      <c r="A70" s="56" t="s">
        <v>372</v>
      </c>
      <c r="B70" s="56" t="s">
        <v>776</v>
      </c>
      <c r="C70" s="56" t="s">
        <v>373</v>
      </c>
      <c r="D70" s="56" t="s">
        <v>388</v>
      </c>
      <c r="E70" s="56" t="s">
        <v>790</v>
      </c>
      <c r="F70" s="124" t="n">
        <v>1</v>
      </c>
      <c r="G70" s="52" t="n">
        <v>0</v>
      </c>
      <c r="H70" s="52" t="n">
        <v>0</v>
      </c>
      <c r="I70" s="52" t="n">
        <v>16577</v>
      </c>
      <c r="J70" s="52" t="n">
        <v>16577</v>
      </c>
      <c r="K70" s="52" t="n">
        <v>0</v>
      </c>
      <c r="L70" s="52" t="n">
        <v>0</v>
      </c>
      <c r="M70" s="52" t="n">
        <v>49</v>
      </c>
      <c r="N70" s="52" t="n">
        <v>49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6" t="s">
        <v>374</v>
      </c>
      <c r="B71" s="56" t="s">
        <v>776</v>
      </c>
      <c r="C71" s="56" t="s">
        <v>375</v>
      </c>
      <c r="D71" s="56" t="s">
        <v>388</v>
      </c>
      <c r="E71" s="56" t="s">
        <v>790</v>
      </c>
      <c r="F71" s="124" t="n">
        <v>1</v>
      </c>
      <c r="G71" s="52" t="n">
        <v>0</v>
      </c>
      <c r="H71" s="52" t="n">
        <v>0</v>
      </c>
      <c r="I71" s="52" t="n">
        <v>944</v>
      </c>
      <c r="J71" s="52" t="n">
        <v>944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1</v>
      </c>
      <c r="Q71" s="0" t="s">
        <v>574</v>
      </c>
    </row>
    <row r="72" customFormat="false" ht="12.75" hidden="false" customHeight="false" outlineLevel="0" collapsed="false">
      <c r="A72" s="56" t="s">
        <v>376</v>
      </c>
      <c r="B72" s="56" t="s">
        <v>776</v>
      </c>
      <c r="C72" s="56" t="s">
        <v>377</v>
      </c>
      <c r="D72" s="56" t="s">
        <v>388</v>
      </c>
      <c r="E72" s="56" t="s">
        <v>790</v>
      </c>
      <c r="F72" s="124" t="n">
        <v>1</v>
      </c>
      <c r="G72" s="52" t="n">
        <v>0</v>
      </c>
      <c r="H72" s="52" t="n">
        <v>0</v>
      </c>
      <c r="I72" s="52" t="n">
        <v>1328</v>
      </c>
      <c r="J72" s="52" t="n">
        <v>1328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6" t="s">
        <v>378</v>
      </c>
      <c r="B73" s="56" t="s">
        <v>776</v>
      </c>
      <c r="C73" s="56" t="s">
        <v>379</v>
      </c>
      <c r="D73" s="56" t="s">
        <v>388</v>
      </c>
      <c r="E73" s="56" t="s">
        <v>790</v>
      </c>
      <c r="F73" s="124" t="n">
        <v>1</v>
      </c>
      <c r="G73" s="52" t="n">
        <v>0</v>
      </c>
      <c r="H73" s="52" t="n">
        <v>0</v>
      </c>
      <c r="I73" s="52" t="n">
        <v>1246</v>
      </c>
      <c r="J73" s="52" t="n">
        <v>1246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6" t="s">
        <v>412</v>
      </c>
      <c r="B74" s="56" t="s">
        <v>776</v>
      </c>
      <c r="C74" s="56" t="s">
        <v>413</v>
      </c>
      <c r="D74" s="56" t="s">
        <v>412</v>
      </c>
      <c r="E74" s="56" t="s">
        <v>413</v>
      </c>
      <c r="F74" s="126" t="n">
        <v>1</v>
      </c>
      <c r="G74" s="52" t="n">
        <v>26133</v>
      </c>
      <c r="H74" s="52" t="n">
        <v>1837</v>
      </c>
      <c r="I74" s="52" t="n">
        <v>5987</v>
      </c>
      <c r="J74" s="52" t="n">
        <v>33957</v>
      </c>
      <c r="K74" s="52" t="n">
        <v>11724</v>
      </c>
      <c r="L74" s="52" t="n">
        <v>30</v>
      </c>
      <c r="M74" s="52" t="n">
        <v>218</v>
      </c>
      <c r="N74" s="52" t="n">
        <v>11972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6" t="s">
        <v>414</v>
      </c>
      <c r="B75" s="56" t="s">
        <v>776</v>
      </c>
      <c r="C75" s="56" t="s">
        <v>415</v>
      </c>
      <c r="D75" s="125" t="s">
        <v>416</v>
      </c>
      <c r="E75" s="125" t="s">
        <v>417</v>
      </c>
      <c r="F75" s="124" t="n">
        <v>1</v>
      </c>
      <c r="G75" s="52" t="n">
        <v>0</v>
      </c>
      <c r="H75" s="52" t="n">
        <v>0</v>
      </c>
      <c r="I75" s="52" t="n">
        <v>15321</v>
      </c>
      <c r="J75" s="52" t="n">
        <v>15321</v>
      </c>
      <c r="K75" s="52" t="n">
        <v>0</v>
      </c>
      <c r="L75" s="52" t="n">
        <v>0</v>
      </c>
      <c r="M75" s="52" t="n">
        <v>1007</v>
      </c>
      <c r="N75" s="52" t="n">
        <v>1007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6" t="s">
        <v>416</v>
      </c>
      <c r="B76" s="56" t="s">
        <v>776</v>
      </c>
      <c r="C76" s="56" t="s">
        <v>417</v>
      </c>
      <c r="D76" s="56" t="s">
        <v>416</v>
      </c>
      <c r="E76" s="56" t="s">
        <v>417</v>
      </c>
      <c r="F76" s="124" t="n">
        <v>1</v>
      </c>
      <c r="G76" s="52" t="n">
        <v>46967</v>
      </c>
      <c r="H76" s="52" t="n">
        <v>5583</v>
      </c>
      <c r="I76" s="52" t="n">
        <v>953</v>
      </c>
      <c r="J76" s="52" t="n">
        <v>53503</v>
      </c>
      <c r="K76" s="52" t="n">
        <v>27066</v>
      </c>
      <c r="L76" s="52" t="n">
        <v>768</v>
      </c>
      <c r="M76" s="52" t="n">
        <v>52</v>
      </c>
      <c r="N76" s="52" t="n">
        <v>27886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6" t="s">
        <v>380</v>
      </c>
      <c r="B77" s="56" t="s">
        <v>776</v>
      </c>
      <c r="C77" s="56" t="s">
        <v>381</v>
      </c>
      <c r="D77" s="56" t="s">
        <v>388</v>
      </c>
      <c r="E77" s="56" t="s">
        <v>790</v>
      </c>
      <c r="F77" s="124" t="n">
        <v>1</v>
      </c>
      <c r="G77" s="52" t="n">
        <v>0</v>
      </c>
      <c r="H77" s="52" t="n">
        <v>0</v>
      </c>
      <c r="I77" s="52" t="n">
        <v>6867</v>
      </c>
      <c r="J77" s="52" t="n">
        <v>6867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881</v>
      </c>
      <c r="Q77" s="0" t="s">
        <v>568</v>
      </c>
    </row>
    <row r="78" customFormat="false" ht="12.75" hidden="false" customHeight="false" outlineLevel="0" collapsed="false">
      <c r="A78" s="56" t="s">
        <v>382</v>
      </c>
      <c r="B78" s="56" t="s">
        <v>776</v>
      </c>
      <c r="C78" s="56" t="s">
        <v>383</v>
      </c>
      <c r="D78" s="56" t="s">
        <v>388</v>
      </c>
      <c r="E78" s="56" t="s">
        <v>790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04</v>
      </c>
      <c r="Q78" s="0" t="s">
        <v>453</v>
      </c>
    </row>
    <row r="79" customFormat="false" ht="12.75" hidden="false" customHeight="false" outlineLevel="0" collapsed="false">
      <c r="A79" s="56" t="s">
        <v>384</v>
      </c>
      <c r="B79" s="56" t="s">
        <v>776</v>
      </c>
      <c r="C79" s="56" t="s">
        <v>385</v>
      </c>
      <c r="D79" s="56" t="s">
        <v>388</v>
      </c>
      <c r="E79" s="56" t="s">
        <v>790</v>
      </c>
      <c r="F79" s="124" t="n">
        <v>1</v>
      </c>
      <c r="G79" s="52" t="n">
        <v>0</v>
      </c>
      <c r="H79" s="52" t="n">
        <v>0</v>
      </c>
      <c r="I79" s="52" t="n">
        <v>1076</v>
      </c>
      <c r="J79" s="52" t="n">
        <v>1076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6" t="s">
        <v>438</v>
      </c>
      <c r="B80" s="56" t="s">
        <v>776</v>
      </c>
      <c r="C80" s="56" t="s">
        <v>786</v>
      </c>
      <c r="D80" s="56" t="s">
        <v>438</v>
      </c>
      <c r="E80" s="56" t="s">
        <v>786</v>
      </c>
      <c r="F80" s="124" t="n">
        <v>1</v>
      </c>
      <c r="G80" s="52" t="n">
        <v>45030</v>
      </c>
      <c r="H80" s="52" t="n">
        <v>3677</v>
      </c>
      <c r="I80" s="52" t="n">
        <v>26146</v>
      </c>
      <c r="J80" s="52" t="n">
        <v>74853</v>
      </c>
      <c r="K80" s="52" t="n">
        <v>22253</v>
      </c>
      <c r="L80" s="52" t="n">
        <v>473</v>
      </c>
      <c r="M80" s="52" t="n">
        <v>584</v>
      </c>
      <c r="N80" s="52" t="n">
        <v>23310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6" t="s">
        <v>418</v>
      </c>
      <c r="B81" s="56" t="s">
        <v>776</v>
      </c>
      <c r="C81" s="56" t="s">
        <v>419</v>
      </c>
      <c r="D81" s="56" t="s">
        <v>418</v>
      </c>
      <c r="E81" s="120" t="s">
        <v>419</v>
      </c>
      <c r="F81" s="124" t="n">
        <v>1</v>
      </c>
      <c r="G81" s="52" t="n">
        <v>31272</v>
      </c>
      <c r="H81" s="52" t="n">
        <v>0</v>
      </c>
      <c r="I81" s="52" t="n">
        <v>15459</v>
      </c>
      <c r="J81" s="52" t="n">
        <v>46731</v>
      </c>
      <c r="K81" s="52" t="n">
        <v>10876</v>
      </c>
      <c r="L81" s="52" t="n">
        <v>0</v>
      </c>
      <c r="M81" s="52" t="n">
        <v>667</v>
      </c>
      <c r="N81" s="52" t="n">
        <v>11543</v>
      </c>
      <c r="P81" s="0" t="s">
        <v>805</v>
      </c>
      <c r="Q81" s="0" t="s">
        <v>457</v>
      </c>
    </row>
    <row r="82" customFormat="false" ht="12.75" hidden="false" customHeight="false" outlineLevel="0" collapsed="false">
      <c r="A82" s="56" t="s">
        <v>420</v>
      </c>
      <c r="B82" s="56" t="s">
        <v>776</v>
      </c>
      <c r="C82" s="56" t="s">
        <v>421</v>
      </c>
      <c r="D82" s="56" t="s">
        <v>420</v>
      </c>
      <c r="E82" s="56" t="s">
        <v>421</v>
      </c>
      <c r="F82" s="124" t="n">
        <v>1</v>
      </c>
      <c r="G82" s="52" t="n">
        <v>31980</v>
      </c>
      <c r="H82" s="52" t="n">
        <v>0</v>
      </c>
      <c r="I82" s="52" t="n">
        <v>6904</v>
      </c>
      <c r="J82" s="52" t="n">
        <v>38884</v>
      </c>
      <c r="K82" s="52" t="n">
        <v>18243</v>
      </c>
      <c r="L82" s="52" t="n">
        <v>0</v>
      </c>
      <c r="M82" s="52" t="n">
        <v>640</v>
      </c>
      <c r="N82" s="52" t="n">
        <v>18883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6" t="s">
        <v>422</v>
      </c>
      <c r="B83" s="56" t="s">
        <v>776</v>
      </c>
      <c r="C83" s="56" t="s">
        <v>423</v>
      </c>
      <c r="D83" s="56" t="s">
        <v>420</v>
      </c>
      <c r="E83" s="56" t="s">
        <v>421</v>
      </c>
      <c r="F83" s="126" t="n">
        <v>1</v>
      </c>
      <c r="G83" s="52" t="n">
        <v>0</v>
      </c>
      <c r="H83" s="52" t="n">
        <v>0</v>
      </c>
      <c r="I83" s="52" t="n">
        <v>10273</v>
      </c>
      <c r="J83" s="52" t="n">
        <v>10273</v>
      </c>
      <c r="K83" s="52" t="n">
        <v>0</v>
      </c>
      <c r="L83" s="52" t="n">
        <v>0</v>
      </c>
      <c r="M83" s="52" t="n">
        <v>51</v>
      </c>
      <c r="N83" s="52" t="n">
        <v>51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6" t="s">
        <v>392</v>
      </c>
      <c r="B84" s="56" t="s">
        <v>776</v>
      </c>
      <c r="C84" s="56" t="s">
        <v>393</v>
      </c>
      <c r="D84" s="56" t="s">
        <v>394</v>
      </c>
      <c r="E84" s="56" t="s">
        <v>395</v>
      </c>
      <c r="F84" s="124" t="n">
        <v>1</v>
      </c>
      <c r="G84" s="52" t="n">
        <v>0</v>
      </c>
      <c r="H84" s="52" t="n">
        <v>0</v>
      </c>
      <c r="I84" s="52" t="n">
        <v>1603</v>
      </c>
      <c r="J84" s="52" t="n">
        <v>1603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6" t="s">
        <v>324</v>
      </c>
      <c r="B85" s="56" t="s">
        <v>776</v>
      </c>
      <c r="C85" s="56" t="s">
        <v>787</v>
      </c>
      <c r="D85" s="56" t="s">
        <v>326</v>
      </c>
      <c r="E85" s="56" t="s">
        <v>327</v>
      </c>
      <c r="F85" s="124" t="n">
        <v>0.713</v>
      </c>
      <c r="G85" s="52" t="n">
        <v>0</v>
      </c>
      <c r="H85" s="52" t="n">
        <v>0</v>
      </c>
      <c r="I85" s="52" t="n">
        <v>14129.521</v>
      </c>
      <c r="J85" s="52" t="n">
        <v>14129.521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6" t="s">
        <v>324</v>
      </c>
      <c r="B86" s="56" t="s">
        <v>776</v>
      </c>
      <c r="C86" s="56" t="s">
        <v>787</v>
      </c>
      <c r="D86" s="56" t="s">
        <v>316</v>
      </c>
      <c r="E86" s="56" t="s">
        <v>882</v>
      </c>
      <c r="F86" s="124" t="n">
        <v>0.287</v>
      </c>
      <c r="G86" s="52" t="n">
        <v>0</v>
      </c>
      <c r="H86" s="52" t="n">
        <v>0</v>
      </c>
      <c r="I86" s="52" t="n">
        <v>5687.479</v>
      </c>
      <c r="J86" s="52" t="n">
        <v>5687.479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07</v>
      </c>
      <c r="Q86" s="0" t="s">
        <v>465</v>
      </c>
    </row>
    <row r="87" customFormat="false" ht="12.75" hidden="false" customHeight="false" outlineLevel="0" collapsed="false">
      <c r="A87" s="56" t="s">
        <v>340</v>
      </c>
      <c r="B87" s="56" t="s">
        <v>776</v>
      </c>
      <c r="C87" s="56" t="s">
        <v>341</v>
      </c>
      <c r="D87" s="56" t="s">
        <v>340</v>
      </c>
      <c r="E87" s="56" t="s">
        <v>341</v>
      </c>
      <c r="F87" s="124" t="n">
        <v>1</v>
      </c>
      <c r="G87" s="52" t="n">
        <v>22243</v>
      </c>
      <c r="H87" s="52" t="n">
        <v>0</v>
      </c>
      <c r="I87" s="52" t="n">
        <v>1172</v>
      </c>
      <c r="J87" s="52" t="n">
        <v>23415</v>
      </c>
      <c r="K87" s="52" t="n">
        <v>6049</v>
      </c>
      <c r="L87" s="52" t="n">
        <v>0</v>
      </c>
      <c r="M87" s="52" t="n">
        <v>0</v>
      </c>
      <c r="N87" s="52" t="n">
        <v>6049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6" t="s">
        <v>440</v>
      </c>
      <c r="B88" s="56" t="s">
        <v>776</v>
      </c>
      <c r="C88" s="56" t="s">
        <v>441</v>
      </c>
      <c r="D88" s="56" t="s">
        <v>438</v>
      </c>
      <c r="E88" s="56" t="s">
        <v>786</v>
      </c>
      <c r="F88" s="124" t="n">
        <v>1</v>
      </c>
      <c r="G88" s="52" t="n">
        <v>0</v>
      </c>
      <c r="H88" s="52" t="n">
        <v>0</v>
      </c>
      <c r="I88" s="52" t="n">
        <v>11602</v>
      </c>
      <c r="J88" s="52" t="n">
        <v>11602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6" t="s">
        <v>442</v>
      </c>
      <c r="B89" s="56" t="s">
        <v>776</v>
      </c>
      <c r="C89" s="56" t="s">
        <v>443</v>
      </c>
      <c r="D89" s="56" t="s">
        <v>442</v>
      </c>
      <c r="E89" s="56" t="s">
        <v>443</v>
      </c>
      <c r="F89" s="124" t="n">
        <v>1</v>
      </c>
      <c r="G89" s="52" t="n">
        <v>27677</v>
      </c>
      <c r="H89" s="52" t="n">
        <v>0</v>
      </c>
      <c r="I89" s="52" t="n">
        <v>15005</v>
      </c>
      <c r="J89" s="52" t="n">
        <v>42682</v>
      </c>
      <c r="K89" s="52" t="n">
        <v>11038</v>
      </c>
      <c r="L89" s="52" t="n">
        <v>0</v>
      </c>
      <c r="M89" s="52" t="n">
        <v>126</v>
      </c>
      <c r="N89" s="52" t="n">
        <v>11164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6" t="s">
        <v>444</v>
      </c>
      <c r="B90" s="56" t="s">
        <v>776</v>
      </c>
      <c r="C90" s="56" t="s">
        <v>445</v>
      </c>
      <c r="D90" s="56" t="s">
        <v>444</v>
      </c>
      <c r="E90" s="56" t="s">
        <v>445</v>
      </c>
      <c r="F90" s="124" t="n">
        <v>1</v>
      </c>
      <c r="G90" s="52" t="n">
        <v>37981</v>
      </c>
      <c r="H90" s="52" t="n">
        <v>0</v>
      </c>
      <c r="I90" s="52" t="n">
        <v>20699</v>
      </c>
      <c r="J90" s="52" t="n">
        <v>58680</v>
      </c>
      <c r="K90" s="52" t="n">
        <v>12056</v>
      </c>
      <c r="L90" s="52" t="n">
        <v>0</v>
      </c>
      <c r="M90" s="52" t="n">
        <v>550</v>
      </c>
      <c r="N90" s="52" t="n">
        <v>12606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6" t="s">
        <v>394</v>
      </c>
      <c r="B91" s="56" t="s">
        <v>776</v>
      </c>
      <c r="C91" s="56" t="s">
        <v>395</v>
      </c>
      <c r="D91" s="56" t="s">
        <v>394</v>
      </c>
      <c r="E91" s="56" t="s">
        <v>395</v>
      </c>
      <c r="F91" s="124" t="n">
        <v>1</v>
      </c>
      <c r="G91" s="52" t="n">
        <v>37374</v>
      </c>
      <c r="H91" s="52" t="n">
        <v>0</v>
      </c>
      <c r="I91" s="52" t="n">
        <v>16488</v>
      </c>
      <c r="J91" s="52" t="n">
        <v>53862</v>
      </c>
      <c r="K91" s="52" t="n">
        <v>22196</v>
      </c>
      <c r="L91" s="52" t="n">
        <v>0</v>
      </c>
      <c r="M91" s="52" t="n">
        <v>2279</v>
      </c>
      <c r="N91" s="52" t="n">
        <v>24475</v>
      </c>
      <c r="P91" s="0" t="s">
        <v>883</v>
      </c>
      <c r="Q91" s="0" t="s">
        <v>475</v>
      </c>
    </row>
    <row r="92" customFormat="false" ht="12.75" hidden="false" customHeight="false" outlineLevel="0" collapsed="false">
      <c r="A92" s="56" t="s">
        <v>326</v>
      </c>
      <c r="B92" s="56" t="s">
        <v>776</v>
      </c>
      <c r="C92" s="56" t="s">
        <v>327</v>
      </c>
      <c r="D92" s="56" t="s">
        <v>326</v>
      </c>
      <c r="E92" s="56" t="s">
        <v>327</v>
      </c>
      <c r="F92" s="124" t="n">
        <v>1</v>
      </c>
      <c r="G92" s="52" t="n">
        <v>96150</v>
      </c>
      <c r="H92" s="52" t="n">
        <v>0</v>
      </c>
      <c r="I92" s="52" t="n">
        <v>4951</v>
      </c>
      <c r="J92" s="52" t="n">
        <v>101101</v>
      </c>
      <c r="K92" s="52" t="n">
        <v>46499</v>
      </c>
      <c r="L92" s="52" t="n">
        <v>0</v>
      </c>
      <c r="M92" s="52" t="n">
        <v>89</v>
      </c>
      <c r="N92" s="52" t="n">
        <v>46588</v>
      </c>
      <c r="P92" s="0" t="s">
        <v>884</v>
      </c>
      <c r="Q92" s="0" t="s">
        <v>477</v>
      </c>
    </row>
    <row r="93" customFormat="false" ht="12.75" hidden="false" customHeight="false" outlineLevel="0" collapsed="false">
      <c r="A93" s="56" t="s">
        <v>342</v>
      </c>
      <c r="B93" s="56" t="s">
        <v>776</v>
      </c>
      <c r="C93" s="56" t="s">
        <v>789</v>
      </c>
      <c r="D93" s="56" t="s">
        <v>342</v>
      </c>
      <c r="E93" s="56" t="s">
        <v>789</v>
      </c>
      <c r="F93" s="124" t="n">
        <v>1</v>
      </c>
      <c r="G93" s="52" t="n">
        <v>33276</v>
      </c>
      <c r="H93" s="52" t="n">
        <v>5350</v>
      </c>
      <c r="I93" s="52" t="n">
        <v>20443</v>
      </c>
      <c r="J93" s="52" t="n">
        <v>59069</v>
      </c>
      <c r="K93" s="52" t="n">
        <v>15347</v>
      </c>
      <c r="L93" s="52" t="n">
        <v>338</v>
      </c>
      <c r="M93" s="52" t="n">
        <v>548</v>
      </c>
      <c r="N93" s="52" t="n">
        <v>16233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6" t="s">
        <v>362</v>
      </c>
      <c r="B94" s="56" t="s">
        <v>776</v>
      </c>
      <c r="C94" s="56" t="s">
        <v>363</v>
      </c>
      <c r="D94" s="56" t="s">
        <v>362</v>
      </c>
      <c r="E94" s="56" t="s">
        <v>363</v>
      </c>
      <c r="F94" s="124" t="n">
        <v>1</v>
      </c>
      <c r="G94" s="52" t="n">
        <v>52303</v>
      </c>
      <c r="H94" s="52" t="n">
        <v>0</v>
      </c>
      <c r="I94" s="52" t="n">
        <v>36427</v>
      </c>
      <c r="J94" s="52" t="n">
        <v>88730</v>
      </c>
      <c r="K94" s="52" t="n">
        <v>25334</v>
      </c>
      <c r="L94" s="52" t="n">
        <v>0</v>
      </c>
      <c r="M94" s="52" t="n">
        <v>1116</v>
      </c>
      <c r="N94" s="52" t="n">
        <v>26450</v>
      </c>
      <c r="P94" s="0" t="s">
        <v>811</v>
      </c>
      <c r="Q94" s="0" t="s">
        <v>526</v>
      </c>
    </row>
    <row r="95" customFormat="false" ht="12.75" hidden="false" customHeight="false" outlineLevel="0" collapsed="false">
      <c r="A95" s="56" t="s">
        <v>388</v>
      </c>
      <c r="B95" s="56" t="s">
        <v>776</v>
      </c>
      <c r="C95" s="56" t="s">
        <v>790</v>
      </c>
      <c r="D95" s="56" t="s">
        <v>388</v>
      </c>
      <c r="E95" s="56" t="s">
        <v>790</v>
      </c>
      <c r="F95" s="124" t="n">
        <v>1</v>
      </c>
      <c r="G95" s="52" t="n">
        <v>59558</v>
      </c>
      <c r="H95" s="52" t="n">
        <v>5368</v>
      </c>
      <c r="I95" s="52" t="n">
        <v>0</v>
      </c>
      <c r="J95" s="52" t="n">
        <v>64926</v>
      </c>
      <c r="K95" s="52" t="n">
        <v>26228</v>
      </c>
      <c r="L95" s="52" t="n">
        <v>267</v>
      </c>
      <c r="M95" s="52" t="n">
        <v>0</v>
      </c>
      <c r="N95" s="52" t="n">
        <v>26495</v>
      </c>
      <c r="P95" s="0" t="s">
        <v>812</v>
      </c>
      <c r="Q95" s="0" t="s">
        <v>544</v>
      </c>
    </row>
    <row r="96" customFormat="false" ht="12.75" hidden="false" customHeight="false" outlineLevel="0" collapsed="false">
      <c r="A96" s="56" t="s">
        <v>426</v>
      </c>
      <c r="B96" s="56" t="s">
        <v>776</v>
      </c>
      <c r="C96" s="56" t="s">
        <v>791</v>
      </c>
      <c r="D96" s="56" t="s">
        <v>426</v>
      </c>
      <c r="E96" s="56" t="s">
        <v>791</v>
      </c>
      <c r="F96" s="124" t="n">
        <v>1</v>
      </c>
      <c r="G96" s="52" t="n">
        <v>41442</v>
      </c>
      <c r="H96" s="52" t="n">
        <v>1442</v>
      </c>
      <c r="I96" s="52" t="n">
        <v>23629</v>
      </c>
      <c r="J96" s="52" t="n">
        <v>66513</v>
      </c>
      <c r="K96" s="52" t="n">
        <v>19964</v>
      </c>
      <c r="L96" s="52" t="n">
        <v>0</v>
      </c>
      <c r="M96" s="52" t="n">
        <v>404</v>
      </c>
      <c r="N96" s="52" t="n">
        <v>20368</v>
      </c>
      <c r="P96" s="0" t="s">
        <v>864</v>
      </c>
      <c r="Q96" s="128" t="s">
        <v>481</v>
      </c>
    </row>
    <row r="97" customFormat="false" ht="12.75" hidden="false" customHeight="false" outlineLevel="0" collapsed="false">
      <c r="A97" s="56" t="s">
        <v>446</v>
      </c>
      <c r="B97" s="56" t="s">
        <v>776</v>
      </c>
      <c r="C97" s="56" t="s">
        <v>447</v>
      </c>
      <c r="D97" s="56" t="s">
        <v>446</v>
      </c>
      <c r="E97" s="56" t="s">
        <v>447</v>
      </c>
      <c r="F97" s="124" t="n">
        <v>1</v>
      </c>
      <c r="G97" s="52" t="n">
        <v>24219</v>
      </c>
      <c r="H97" s="52" t="n">
        <v>0</v>
      </c>
      <c r="I97" s="52" t="n">
        <v>11747</v>
      </c>
      <c r="J97" s="52" t="n">
        <v>35966</v>
      </c>
      <c r="K97" s="52" t="n">
        <v>8936</v>
      </c>
      <c r="L97" s="52" t="n">
        <v>0</v>
      </c>
      <c r="M97" s="52" t="n">
        <v>103</v>
      </c>
      <c r="N97" s="52" t="n">
        <v>9039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6" t="s">
        <v>344</v>
      </c>
      <c r="B98" s="56" t="s">
        <v>776</v>
      </c>
      <c r="C98" s="56" t="s">
        <v>345</v>
      </c>
      <c r="D98" s="56" t="s">
        <v>344</v>
      </c>
      <c r="E98" s="56" t="s">
        <v>345</v>
      </c>
      <c r="F98" s="124" t="n">
        <v>1</v>
      </c>
      <c r="G98" s="52" t="n">
        <v>36987</v>
      </c>
      <c r="H98" s="52" t="n">
        <v>0</v>
      </c>
      <c r="I98" s="52" t="n">
        <v>18113</v>
      </c>
      <c r="J98" s="52" t="n">
        <v>55100</v>
      </c>
      <c r="K98" s="52" t="n">
        <v>18862</v>
      </c>
      <c r="L98" s="52" t="n">
        <v>0</v>
      </c>
      <c r="M98" s="52" t="n">
        <v>82</v>
      </c>
      <c r="N98" s="52" t="n">
        <v>18944</v>
      </c>
      <c r="P98" s="0" t="s">
        <v>814</v>
      </c>
      <c r="Q98" s="0" t="s">
        <v>532</v>
      </c>
    </row>
    <row r="99" customFormat="false" ht="12.75" hidden="false" customHeight="false" outlineLevel="0" collapsed="false">
      <c r="A99" s="56" t="s">
        <v>346</v>
      </c>
      <c r="B99" s="56" t="s">
        <v>776</v>
      </c>
      <c r="C99" s="56" t="s">
        <v>347</v>
      </c>
      <c r="D99" s="56" t="s">
        <v>346</v>
      </c>
      <c r="E99" s="56" t="s">
        <v>347</v>
      </c>
      <c r="F99" s="124" t="n">
        <v>1</v>
      </c>
      <c r="G99" s="52" t="n">
        <v>17559</v>
      </c>
      <c r="H99" s="52" t="n">
        <v>0</v>
      </c>
      <c r="I99" s="52" t="n">
        <v>0</v>
      </c>
      <c r="J99" s="52" t="n">
        <v>17559</v>
      </c>
      <c r="K99" s="52" t="n">
        <v>7852</v>
      </c>
      <c r="L99" s="52" t="n">
        <v>0</v>
      </c>
      <c r="M99" s="52" t="n">
        <v>0</v>
      </c>
      <c r="N99" s="52" t="n">
        <v>7852</v>
      </c>
      <c r="P99" s="0" t="s">
        <v>816</v>
      </c>
      <c r="Q99" s="0" t="s">
        <v>713</v>
      </c>
    </row>
    <row r="100" customFormat="false" ht="12.75" hidden="false" customHeight="false" outlineLevel="0" collapsed="false">
      <c r="A100" s="56" t="s">
        <v>580</v>
      </c>
      <c r="B100" s="56" t="s">
        <v>792</v>
      </c>
      <c r="C100" s="56" t="s">
        <v>581</v>
      </c>
      <c r="D100" s="56" t="s">
        <v>580</v>
      </c>
      <c r="E100" s="56" t="s">
        <v>581</v>
      </c>
      <c r="F100" s="124" t="n">
        <v>1</v>
      </c>
      <c r="G100" s="52" t="n">
        <v>18038</v>
      </c>
      <c r="H100" s="52" t="n">
        <v>905</v>
      </c>
      <c r="I100" s="52" t="n">
        <v>22</v>
      </c>
      <c r="J100" s="52" t="n">
        <v>18965</v>
      </c>
      <c r="K100" s="52" t="n">
        <v>7473</v>
      </c>
      <c r="L100" s="52" t="n">
        <v>0</v>
      </c>
      <c r="M100" s="52" t="n">
        <v>0</v>
      </c>
      <c r="N100" s="52" t="n">
        <v>7473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6" t="s">
        <v>570</v>
      </c>
      <c r="B101" s="56" t="s">
        <v>792</v>
      </c>
      <c r="C101" s="56" t="s">
        <v>571</v>
      </c>
      <c r="D101" s="56" t="s">
        <v>570</v>
      </c>
      <c r="E101" s="56" t="s">
        <v>571</v>
      </c>
      <c r="F101" s="124" t="n">
        <v>1</v>
      </c>
      <c r="G101" s="52" t="n">
        <v>25997</v>
      </c>
      <c r="H101" s="52" t="n">
        <v>0</v>
      </c>
      <c r="I101" s="52" t="n">
        <v>0</v>
      </c>
      <c r="J101" s="52" t="n">
        <v>25997</v>
      </c>
      <c r="K101" s="52" t="n">
        <v>8920</v>
      </c>
      <c r="L101" s="52" t="n">
        <v>0</v>
      </c>
      <c r="M101" s="52" t="n">
        <v>0</v>
      </c>
      <c r="N101" s="52" t="n">
        <v>8920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6" t="s">
        <v>582</v>
      </c>
      <c r="B102" s="56" t="s">
        <v>792</v>
      </c>
      <c r="C102" s="56" t="s">
        <v>583</v>
      </c>
      <c r="D102" s="56" t="s">
        <v>582</v>
      </c>
      <c r="E102" s="56" t="s">
        <v>583</v>
      </c>
      <c r="F102" s="124" t="n">
        <v>1</v>
      </c>
      <c r="G102" s="52" t="n">
        <v>26638</v>
      </c>
      <c r="H102" s="52" t="n">
        <v>0</v>
      </c>
      <c r="I102" s="52" t="n">
        <v>9098</v>
      </c>
      <c r="J102" s="52" t="n">
        <v>35736</v>
      </c>
      <c r="K102" s="52" t="n">
        <v>8808</v>
      </c>
      <c r="L102" s="52" t="n">
        <v>0</v>
      </c>
      <c r="M102" s="52" t="n">
        <v>0</v>
      </c>
      <c r="N102" s="52" t="n">
        <v>8808</v>
      </c>
      <c r="P102" s="0" t="s">
        <v>819</v>
      </c>
      <c r="Q102" s="0" t="s">
        <v>697</v>
      </c>
    </row>
    <row r="103" customFormat="false" ht="12.75" hidden="false" customHeight="false" outlineLevel="0" collapsed="false">
      <c r="A103" s="56" t="s">
        <v>548</v>
      </c>
      <c r="B103" s="56" t="s">
        <v>792</v>
      </c>
      <c r="C103" s="56" t="s">
        <v>549</v>
      </c>
      <c r="D103" s="56" t="s">
        <v>558</v>
      </c>
      <c r="E103" s="56" t="s">
        <v>559</v>
      </c>
      <c r="F103" s="124" t="n">
        <v>1</v>
      </c>
      <c r="G103" s="52" t="n">
        <v>0</v>
      </c>
      <c r="H103" s="52" t="n">
        <v>0</v>
      </c>
      <c r="I103" s="52" t="n">
        <v>11450</v>
      </c>
      <c r="J103" s="52" t="n">
        <v>11450</v>
      </c>
      <c r="K103" s="52" t="n">
        <v>0</v>
      </c>
      <c r="L103" s="52" t="n">
        <v>0</v>
      </c>
      <c r="M103" s="52" t="n">
        <v>2040</v>
      </c>
      <c r="N103" s="52" t="n">
        <v>2040</v>
      </c>
      <c r="P103" s="0" t="s">
        <v>702</v>
      </c>
      <c r="Q103" s="0" t="s">
        <v>701</v>
      </c>
    </row>
    <row r="104" customFormat="false" ht="12.75" hidden="false" customHeight="false" outlineLevel="0" collapsed="false">
      <c r="A104" s="56" t="s">
        <v>584</v>
      </c>
      <c r="B104" s="56" t="s">
        <v>792</v>
      </c>
      <c r="C104" s="56" t="s">
        <v>793</v>
      </c>
      <c r="D104" s="56" t="s">
        <v>584</v>
      </c>
      <c r="E104" s="56" t="s">
        <v>793</v>
      </c>
      <c r="F104" s="124" t="n">
        <v>1</v>
      </c>
      <c r="G104" s="52" t="n">
        <v>44161</v>
      </c>
      <c r="H104" s="52" t="n">
        <v>0</v>
      </c>
      <c r="I104" s="52" t="n">
        <v>0</v>
      </c>
      <c r="J104" s="52" t="n">
        <v>44161</v>
      </c>
      <c r="K104" s="52" t="n">
        <v>13368</v>
      </c>
      <c r="L104" s="52" t="n">
        <v>0</v>
      </c>
      <c r="M104" s="52" t="n">
        <v>0</v>
      </c>
      <c r="N104" s="52" t="n">
        <v>13368</v>
      </c>
      <c r="P104" s="0" t="s">
        <v>735</v>
      </c>
      <c r="Q104" s="0" t="s">
        <v>734</v>
      </c>
    </row>
    <row r="105" customFormat="false" ht="12.75" hidden="false" customHeight="false" outlineLevel="0" collapsed="false">
      <c r="A105" s="56" t="s">
        <v>490</v>
      </c>
      <c r="B105" s="56" t="s">
        <v>792</v>
      </c>
      <c r="C105" s="56" t="s">
        <v>794</v>
      </c>
      <c r="D105" s="56" t="s">
        <v>490</v>
      </c>
      <c r="E105" s="56" t="s">
        <v>794</v>
      </c>
      <c r="F105" s="124" t="n">
        <v>1</v>
      </c>
      <c r="G105" s="52" t="n">
        <v>37991</v>
      </c>
      <c r="H105" s="52" t="n">
        <v>0</v>
      </c>
      <c r="I105" s="52" t="n">
        <v>29409</v>
      </c>
      <c r="J105" s="52" t="n">
        <v>67400</v>
      </c>
      <c r="K105" s="52" t="n">
        <v>17504</v>
      </c>
      <c r="L105" s="52" t="n">
        <v>0</v>
      </c>
      <c r="M105" s="52" t="n">
        <v>0</v>
      </c>
      <c r="N105" s="52" t="n">
        <v>17504</v>
      </c>
      <c r="P105" s="0" t="s">
        <v>674</v>
      </c>
      <c r="Q105" s="0" t="s">
        <v>673</v>
      </c>
    </row>
    <row r="106" customFormat="false" ht="12.75" hidden="false" customHeight="false" outlineLevel="0" collapsed="false">
      <c r="A106" s="56" t="s">
        <v>572</v>
      </c>
      <c r="B106" s="56" t="s">
        <v>792</v>
      </c>
      <c r="C106" s="56" t="s">
        <v>795</v>
      </c>
      <c r="D106" s="56" t="s">
        <v>572</v>
      </c>
      <c r="E106" s="56" t="s">
        <v>795</v>
      </c>
      <c r="F106" s="124" t="n">
        <v>1</v>
      </c>
      <c r="G106" s="52" t="n">
        <v>38951</v>
      </c>
      <c r="H106" s="52" t="n">
        <v>0</v>
      </c>
      <c r="I106" s="52" t="n">
        <v>10996</v>
      </c>
      <c r="J106" s="52" t="n">
        <v>49947</v>
      </c>
      <c r="K106" s="52" t="n">
        <v>15721</v>
      </c>
      <c r="L106" s="52" t="n">
        <v>0</v>
      </c>
      <c r="M106" s="52" t="n">
        <v>4</v>
      </c>
      <c r="N106" s="52" t="n">
        <v>15725</v>
      </c>
      <c r="P106" s="0" t="s">
        <v>682</v>
      </c>
      <c r="Q106" s="0" t="s">
        <v>681</v>
      </c>
    </row>
    <row r="107" customFormat="false" ht="12.75" hidden="false" customHeight="false" outlineLevel="0" collapsed="false">
      <c r="A107" s="56" t="s">
        <v>550</v>
      </c>
      <c r="B107" s="56" t="s">
        <v>792</v>
      </c>
      <c r="C107" s="56" t="s">
        <v>551</v>
      </c>
      <c r="D107" s="56" t="s">
        <v>558</v>
      </c>
      <c r="E107" s="56" t="s">
        <v>559</v>
      </c>
      <c r="F107" s="124" t="n">
        <v>1</v>
      </c>
      <c r="G107" s="52" t="n">
        <v>0</v>
      </c>
      <c r="H107" s="52" t="n">
        <v>0</v>
      </c>
      <c r="I107" s="52" t="n">
        <v>8422</v>
      </c>
      <c r="J107" s="52" t="n">
        <v>8422</v>
      </c>
      <c r="K107" s="52" t="n">
        <v>0</v>
      </c>
      <c r="L107" s="52" t="n">
        <v>0</v>
      </c>
      <c r="M107" s="52" t="n">
        <v>1070</v>
      </c>
      <c r="N107" s="52" t="n">
        <v>1070</v>
      </c>
      <c r="P107" s="0" t="s">
        <v>822</v>
      </c>
      <c r="Q107" s="0" t="s">
        <v>683</v>
      </c>
    </row>
    <row r="108" customFormat="false" ht="12.75" hidden="false" customHeight="false" outlineLevel="0" collapsed="false">
      <c r="A108" s="56" t="s">
        <v>494</v>
      </c>
      <c r="B108" s="56" t="s">
        <v>792</v>
      </c>
      <c r="C108" s="56" t="s">
        <v>495</v>
      </c>
      <c r="D108" s="56" t="s">
        <v>494</v>
      </c>
      <c r="E108" s="56" t="s">
        <v>495</v>
      </c>
      <c r="F108" s="124" t="n">
        <v>1</v>
      </c>
      <c r="G108" s="52" t="n">
        <v>17550</v>
      </c>
      <c r="H108" s="52" t="n">
        <v>0</v>
      </c>
      <c r="I108" s="52" t="n">
        <v>10857</v>
      </c>
      <c r="J108" s="52" t="n">
        <v>28407</v>
      </c>
      <c r="K108" s="52" t="n">
        <v>7984</v>
      </c>
      <c r="L108" s="52" t="n">
        <v>0</v>
      </c>
      <c r="M108" s="52" t="n">
        <v>108</v>
      </c>
      <c r="N108" s="52" t="n">
        <v>8092</v>
      </c>
      <c r="P108" s="0" t="s">
        <v>823</v>
      </c>
      <c r="Q108" s="0" t="s">
        <v>705</v>
      </c>
    </row>
    <row r="109" customFormat="false" ht="12.75" hidden="false" customHeight="false" outlineLevel="0" collapsed="false">
      <c r="A109" s="56" t="s">
        <v>554</v>
      </c>
      <c r="B109" s="56" t="s">
        <v>792</v>
      </c>
      <c r="C109" s="56" t="s">
        <v>555</v>
      </c>
      <c r="D109" s="56" t="s">
        <v>562</v>
      </c>
      <c r="E109" s="56" t="s">
        <v>800</v>
      </c>
      <c r="F109" s="124" t="n">
        <v>1</v>
      </c>
      <c r="G109" s="52" t="n">
        <v>0</v>
      </c>
      <c r="H109" s="52" t="n">
        <v>0</v>
      </c>
      <c r="I109" s="52" t="n">
        <v>4539</v>
      </c>
      <c r="J109" s="52" t="n">
        <v>4539</v>
      </c>
      <c r="K109" s="52" t="n">
        <v>0</v>
      </c>
      <c r="L109" s="52" t="n">
        <v>0</v>
      </c>
      <c r="M109" s="52" t="n">
        <v>82</v>
      </c>
      <c r="N109" s="52" t="n">
        <v>82</v>
      </c>
      <c r="P109" s="0" t="s">
        <v>636</v>
      </c>
      <c r="Q109" s="0" t="s">
        <v>635</v>
      </c>
    </row>
    <row r="110" customFormat="false" ht="12.75" hidden="false" customHeight="false" outlineLevel="0" collapsed="false">
      <c r="A110" s="56" t="s">
        <v>586</v>
      </c>
      <c r="B110" s="56" t="s">
        <v>792</v>
      </c>
      <c r="C110" s="56" t="s">
        <v>796</v>
      </c>
      <c r="D110" s="56" t="s">
        <v>586</v>
      </c>
      <c r="E110" s="56" t="s">
        <v>796</v>
      </c>
      <c r="F110" s="124" t="n">
        <v>1</v>
      </c>
      <c r="G110" s="52" t="n">
        <v>14717</v>
      </c>
      <c r="H110" s="52" t="n">
        <v>0</v>
      </c>
      <c r="I110" s="52" t="n">
        <v>2863</v>
      </c>
      <c r="J110" s="52" t="n">
        <v>17580</v>
      </c>
      <c r="K110" s="52" t="n">
        <v>4702</v>
      </c>
      <c r="L110" s="52" t="n">
        <v>0</v>
      </c>
      <c r="M110" s="52" t="n">
        <v>0</v>
      </c>
      <c r="N110" s="52" t="n">
        <v>4702</v>
      </c>
      <c r="P110" s="0" t="s">
        <v>887</v>
      </c>
      <c r="Q110" s="0" t="s">
        <v>685</v>
      </c>
    </row>
    <row r="111" customFormat="false" ht="12.75" hidden="false" customHeight="false" outlineLevel="0" collapsed="false">
      <c r="A111" s="56" t="s">
        <v>558</v>
      </c>
      <c r="B111" s="56" t="s">
        <v>792</v>
      </c>
      <c r="C111" s="56" t="s">
        <v>559</v>
      </c>
      <c r="D111" s="56" t="s">
        <v>558</v>
      </c>
      <c r="E111" s="56" t="s">
        <v>559</v>
      </c>
      <c r="F111" s="124" t="n">
        <v>1</v>
      </c>
      <c r="G111" s="52" t="n">
        <v>32443</v>
      </c>
      <c r="H111" s="52" t="n">
        <v>0</v>
      </c>
      <c r="I111" s="52" t="n">
        <v>0</v>
      </c>
      <c r="J111" s="52" t="n">
        <v>32443</v>
      </c>
      <c r="K111" s="52" t="n">
        <v>15487</v>
      </c>
      <c r="L111" s="52" t="n">
        <v>0</v>
      </c>
      <c r="M111" s="52" t="n">
        <v>0</v>
      </c>
      <c r="N111" s="52" t="n">
        <v>15487</v>
      </c>
      <c r="P111" s="0" t="s">
        <v>638</v>
      </c>
      <c r="Q111" s="0" t="s">
        <v>637</v>
      </c>
    </row>
    <row r="112" customFormat="false" ht="12.75" hidden="false" customHeight="false" outlineLevel="0" collapsed="false">
      <c r="A112" s="56" t="s">
        <v>560</v>
      </c>
      <c r="B112" s="56" t="s">
        <v>792</v>
      </c>
      <c r="C112" s="56" t="s">
        <v>561</v>
      </c>
      <c r="D112" s="56" t="s">
        <v>568</v>
      </c>
      <c r="E112" s="56" t="s">
        <v>569</v>
      </c>
      <c r="F112" s="124" t="n">
        <v>0.5</v>
      </c>
      <c r="G112" s="52" t="n">
        <v>0</v>
      </c>
      <c r="H112" s="52" t="n">
        <v>0</v>
      </c>
      <c r="I112" s="52" t="n">
        <v>1746</v>
      </c>
      <c r="J112" s="52" t="n">
        <v>1746</v>
      </c>
      <c r="K112" s="52" t="n">
        <v>0</v>
      </c>
      <c r="L112" s="52" t="n">
        <v>0</v>
      </c>
      <c r="M112" s="52" t="n">
        <v>3.5</v>
      </c>
      <c r="N112" s="52" t="n">
        <v>3.5</v>
      </c>
      <c r="P112" s="0" t="s">
        <v>722</v>
      </c>
      <c r="Q112" s="0" t="s">
        <v>721</v>
      </c>
    </row>
    <row r="113" customFormat="false" ht="12.75" hidden="false" customHeight="false" outlineLevel="0" collapsed="false">
      <c r="A113" s="56" t="s">
        <v>560</v>
      </c>
      <c r="B113" s="56" t="s">
        <v>792</v>
      </c>
      <c r="C113" s="56" t="s">
        <v>561</v>
      </c>
      <c r="D113" s="56" t="s">
        <v>500</v>
      </c>
      <c r="E113" s="56" t="s">
        <v>501</v>
      </c>
      <c r="F113" s="124" t="n">
        <v>0.5</v>
      </c>
      <c r="G113" s="52" t="n">
        <v>0</v>
      </c>
      <c r="H113" s="52" t="n">
        <v>0</v>
      </c>
      <c r="I113" s="52" t="n">
        <v>1746</v>
      </c>
      <c r="J113" s="52" t="n">
        <v>1746</v>
      </c>
      <c r="K113" s="52" t="n">
        <v>0</v>
      </c>
      <c r="L113" s="52" t="n">
        <v>0</v>
      </c>
      <c r="M113" s="52" t="n">
        <v>3.5</v>
      </c>
      <c r="N113" s="52" t="n">
        <v>3.5</v>
      </c>
      <c r="P113" s="0" t="s">
        <v>828</v>
      </c>
      <c r="Q113" s="0" t="s">
        <v>730</v>
      </c>
    </row>
    <row r="114" customFormat="false" ht="12.75" hidden="false" customHeight="false" outlineLevel="0" collapsed="false">
      <c r="A114" s="56" t="s">
        <v>588</v>
      </c>
      <c r="B114" s="56" t="s">
        <v>792</v>
      </c>
      <c r="C114" s="56" t="s">
        <v>589</v>
      </c>
      <c r="D114" s="56" t="s">
        <v>590</v>
      </c>
      <c r="E114" s="56" t="s">
        <v>591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696</v>
      </c>
      <c r="Q114" s="0" t="s">
        <v>695</v>
      </c>
    </row>
    <row r="115" customFormat="false" ht="12.75" hidden="false" customHeight="false" outlineLevel="0" collapsed="false">
      <c r="A115" s="56" t="s">
        <v>590</v>
      </c>
      <c r="B115" s="56" t="s">
        <v>792</v>
      </c>
      <c r="C115" s="56" t="s">
        <v>591</v>
      </c>
      <c r="D115" s="56" t="s">
        <v>590</v>
      </c>
      <c r="E115" s="56" t="s">
        <v>591</v>
      </c>
      <c r="F115" s="124" t="n">
        <v>1</v>
      </c>
      <c r="G115" s="52" t="n">
        <v>50079</v>
      </c>
      <c r="H115" s="52" t="n">
        <v>0</v>
      </c>
      <c r="I115" s="52" t="n">
        <v>32440</v>
      </c>
      <c r="J115" s="52" t="n">
        <v>82519</v>
      </c>
      <c r="K115" s="52" t="n">
        <v>21469</v>
      </c>
      <c r="L115" s="52" t="n">
        <v>0</v>
      </c>
      <c r="M115" s="52" t="n">
        <v>117</v>
      </c>
      <c r="N115" s="52" t="n">
        <v>21586</v>
      </c>
      <c r="P115" s="0" t="s">
        <v>747</v>
      </c>
      <c r="Q115" s="0" t="s">
        <v>746</v>
      </c>
    </row>
    <row r="116" customFormat="false" ht="12.75" hidden="false" customHeight="false" outlineLevel="0" collapsed="false">
      <c r="A116" s="56" t="s">
        <v>592</v>
      </c>
      <c r="B116" s="56" t="s">
        <v>792</v>
      </c>
      <c r="C116" s="56" t="s">
        <v>593</v>
      </c>
      <c r="D116" s="56" t="s">
        <v>584</v>
      </c>
      <c r="E116" s="56" t="s">
        <v>793</v>
      </c>
      <c r="F116" s="124" t="n">
        <v>1</v>
      </c>
      <c r="G116" s="52" t="n">
        <v>0</v>
      </c>
      <c r="H116" s="52" t="n">
        <v>0</v>
      </c>
      <c r="I116" s="52" t="n">
        <v>7463</v>
      </c>
      <c r="J116" s="52" t="n">
        <v>7463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660</v>
      </c>
      <c r="Q116" s="0" t="s">
        <v>659</v>
      </c>
    </row>
    <row r="117" customFormat="false" ht="12.75" hidden="false" customHeight="false" outlineLevel="0" collapsed="false">
      <c r="A117" s="56" t="s">
        <v>594</v>
      </c>
      <c r="B117" s="56" t="s">
        <v>792</v>
      </c>
      <c r="C117" s="56" t="s">
        <v>595</v>
      </c>
      <c r="D117" s="56" t="s">
        <v>594</v>
      </c>
      <c r="E117" s="56" t="s">
        <v>595</v>
      </c>
      <c r="F117" s="124" t="n">
        <v>1</v>
      </c>
      <c r="G117" s="52" t="n">
        <v>50207</v>
      </c>
      <c r="H117" s="52" t="n">
        <v>0</v>
      </c>
      <c r="I117" s="52" t="n">
        <v>18509</v>
      </c>
      <c r="J117" s="52" t="n">
        <v>68716</v>
      </c>
      <c r="K117" s="52" t="n">
        <v>19001</v>
      </c>
      <c r="L117" s="52" t="n">
        <v>0</v>
      </c>
      <c r="M117" s="52" t="n">
        <v>1103</v>
      </c>
      <c r="N117" s="52" t="n">
        <v>20104</v>
      </c>
      <c r="P117" s="0" t="s">
        <v>678</v>
      </c>
      <c r="Q117" s="0" t="s">
        <v>677</v>
      </c>
    </row>
    <row r="118" customFormat="false" ht="12.75" hidden="false" customHeight="false" outlineLevel="0" collapsed="false">
      <c r="A118" s="56" t="s">
        <v>492</v>
      </c>
      <c r="B118" s="56" t="s">
        <v>792</v>
      </c>
      <c r="C118" s="56" t="s">
        <v>493</v>
      </c>
      <c r="D118" s="56" t="s">
        <v>492</v>
      </c>
      <c r="E118" s="56" t="s">
        <v>493</v>
      </c>
      <c r="F118" s="124" t="n">
        <v>1</v>
      </c>
      <c r="G118" s="52" t="n">
        <v>27423</v>
      </c>
      <c r="H118" s="52" t="n">
        <v>0</v>
      </c>
      <c r="I118" s="52" t="n">
        <v>5981</v>
      </c>
      <c r="J118" s="52" t="n">
        <v>33404</v>
      </c>
      <c r="K118" s="52" t="n">
        <v>10777</v>
      </c>
      <c r="L118" s="52" t="n">
        <v>0</v>
      </c>
      <c r="M118" s="52" t="n">
        <v>17</v>
      </c>
      <c r="N118" s="52" t="n">
        <v>10794</v>
      </c>
      <c r="P118" s="0" t="s">
        <v>606</v>
      </c>
      <c r="Q118" s="0" t="s">
        <v>605</v>
      </c>
    </row>
    <row r="119" customFormat="false" ht="12.75" hidden="false" customHeight="false" outlineLevel="0" collapsed="false">
      <c r="A119" s="56" t="s">
        <v>496</v>
      </c>
      <c r="B119" s="56" t="s">
        <v>792</v>
      </c>
      <c r="C119" s="56" t="s">
        <v>799</v>
      </c>
      <c r="D119" s="56" t="s">
        <v>496</v>
      </c>
      <c r="E119" s="56" t="s">
        <v>799</v>
      </c>
      <c r="F119" s="124" t="n">
        <v>1</v>
      </c>
      <c r="G119" s="52" t="n">
        <v>12638</v>
      </c>
      <c r="H119" s="52" t="n">
        <v>0</v>
      </c>
      <c r="I119" s="52" t="n">
        <v>33369</v>
      </c>
      <c r="J119" s="52" t="n">
        <v>46007</v>
      </c>
      <c r="K119" s="52" t="n">
        <v>6271</v>
      </c>
      <c r="L119" s="52" t="n">
        <v>0</v>
      </c>
      <c r="M119" s="52" t="n">
        <v>242</v>
      </c>
      <c r="N119" s="52" t="n">
        <v>6513</v>
      </c>
      <c r="P119" s="0" t="s">
        <v>621</v>
      </c>
      <c r="Q119" s="0" t="s">
        <v>620</v>
      </c>
    </row>
    <row r="120" customFormat="false" ht="12.75" hidden="false" customHeight="false" outlineLevel="0" collapsed="false">
      <c r="A120" s="56" t="s">
        <v>562</v>
      </c>
      <c r="B120" s="56" t="s">
        <v>792</v>
      </c>
      <c r="C120" s="56" t="s">
        <v>800</v>
      </c>
      <c r="D120" s="56" t="s">
        <v>562</v>
      </c>
      <c r="E120" s="56" t="s">
        <v>800</v>
      </c>
      <c r="F120" s="124" t="n">
        <v>1</v>
      </c>
      <c r="G120" s="52" t="n">
        <v>43011</v>
      </c>
      <c r="H120" s="52" t="n">
        <v>0</v>
      </c>
      <c r="I120" s="52" t="n">
        <v>0</v>
      </c>
      <c r="J120" s="52" t="n">
        <v>43011</v>
      </c>
      <c r="K120" s="52" t="n">
        <v>15329</v>
      </c>
      <c r="L120" s="52" t="n">
        <v>0</v>
      </c>
      <c r="M120" s="52" t="n">
        <v>0</v>
      </c>
      <c r="N120" s="52" t="n">
        <v>15329</v>
      </c>
      <c r="P120" s="0" t="s">
        <v>650</v>
      </c>
      <c r="Q120" s="0" t="s">
        <v>649</v>
      </c>
    </row>
    <row r="121" customFormat="false" ht="12.75" hidden="false" customHeight="false" outlineLevel="0" collapsed="false">
      <c r="A121" s="56" t="s">
        <v>498</v>
      </c>
      <c r="B121" s="56" t="s">
        <v>792</v>
      </c>
      <c r="C121" s="56" t="s">
        <v>499</v>
      </c>
      <c r="D121" s="56" t="s">
        <v>498</v>
      </c>
      <c r="E121" s="56" t="s">
        <v>499</v>
      </c>
      <c r="F121" s="124" t="n">
        <v>1</v>
      </c>
      <c r="G121" s="52" t="n">
        <v>27700</v>
      </c>
      <c r="H121" s="52" t="n">
        <v>0</v>
      </c>
      <c r="I121" s="52" t="n">
        <v>33538</v>
      </c>
      <c r="J121" s="52" t="n">
        <v>61238</v>
      </c>
      <c r="K121" s="52" t="n">
        <v>4546</v>
      </c>
      <c r="L121" s="52" t="n">
        <v>0</v>
      </c>
      <c r="M121" s="52" t="n">
        <v>34</v>
      </c>
      <c r="N121" s="52" t="n">
        <v>4580</v>
      </c>
      <c r="P121" s="0" t="s">
        <v>888</v>
      </c>
      <c r="Q121" s="0" t="s">
        <v>653</v>
      </c>
    </row>
    <row r="122" customFormat="false" ht="12.75" hidden="false" customHeight="false" outlineLevel="0" collapsed="false">
      <c r="A122" s="56" t="s">
        <v>574</v>
      </c>
      <c r="B122" s="56" t="s">
        <v>792</v>
      </c>
      <c r="C122" s="56" t="s">
        <v>801</v>
      </c>
      <c r="D122" s="56" t="s">
        <v>574</v>
      </c>
      <c r="E122" s="56" t="s">
        <v>801</v>
      </c>
      <c r="F122" s="124" t="n">
        <v>1</v>
      </c>
      <c r="G122" s="52" t="n">
        <v>12593</v>
      </c>
      <c r="H122" s="52" t="n">
        <v>0</v>
      </c>
      <c r="I122" s="52" t="n">
        <v>544</v>
      </c>
      <c r="J122" s="52" t="n">
        <v>13137</v>
      </c>
      <c r="K122" s="52" t="n">
        <v>924</v>
      </c>
      <c r="L122" s="52" t="n">
        <v>0</v>
      </c>
      <c r="M122" s="52" t="n">
        <v>0</v>
      </c>
      <c r="N122" s="52" t="n">
        <v>924</v>
      </c>
      <c r="P122" s="0" t="s">
        <v>644</v>
      </c>
      <c r="Q122" s="0" t="s">
        <v>643</v>
      </c>
    </row>
    <row r="123" customFormat="false" ht="12.75" hidden="false" customHeight="false" outlineLevel="0" collapsed="false">
      <c r="A123" s="56" t="s">
        <v>576</v>
      </c>
      <c r="B123" s="56" t="s">
        <v>792</v>
      </c>
      <c r="C123" s="56" t="s">
        <v>577</v>
      </c>
      <c r="D123" s="56" t="s">
        <v>576</v>
      </c>
      <c r="E123" s="56" t="s">
        <v>577</v>
      </c>
      <c r="F123" s="124" t="n">
        <v>1</v>
      </c>
      <c r="G123" s="52" t="n">
        <v>27712</v>
      </c>
      <c r="H123" s="52" t="n">
        <v>3373</v>
      </c>
      <c r="I123" s="52" t="n">
        <v>22744</v>
      </c>
      <c r="J123" s="52" t="n">
        <v>53829</v>
      </c>
      <c r="K123" s="52" t="n">
        <v>13779</v>
      </c>
      <c r="L123" s="52" t="n">
        <v>0</v>
      </c>
      <c r="M123" s="52" t="n">
        <v>756</v>
      </c>
      <c r="N123" s="52" t="n">
        <v>14535</v>
      </c>
      <c r="P123" s="0" t="s">
        <v>889</v>
      </c>
      <c r="Q123" s="0" t="s">
        <v>655</v>
      </c>
    </row>
    <row r="124" customFormat="false" ht="12.75" hidden="false" customHeight="false" outlineLevel="0" collapsed="false">
      <c r="A124" s="56" t="s">
        <v>500</v>
      </c>
      <c r="B124" s="56" t="s">
        <v>792</v>
      </c>
      <c r="C124" s="56" t="s">
        <v>501</v>
      </c>
      <c r="D124" s="56" t="s">
        <v>500</v>
      </c>
      <c r="E124" s="56" t="s">
        <v>501</v>
      </c>
      <c r="F124" s="124" t="n">
        <v>1</v>
      </c>
      <c r="G124" s="52" t="n">
        <v>30512</v>
      </c>
      <c r="H124" s="52" t="n">
        <v>0</v>
      </c>
      <c r="I124" s="52" t="n">
        <v>16198</v>
      </c>
      <c r="J124" s="52" t="n">
        <v>46710</v>
      </c>
      <c r="K124" s="52" t="n">
        <v>12582</v>
      </c>
      <c r="L124" s="52" t="n">
        <v>0</v>
      </c>
      <c r="M124" s="52" t="n">
        <v>944</v>
      </c>
      <c r="N124" s="52" t="n">
        <v>13526</v>
      </c>
      <c r="P124" s="0" t="s">
        <v>611</v>
      </c>
      <c r="Q124" s="0" t="s">
        <v>610</v>
      </c>
    </row>
    <row r="125" customFormat="false" ht="12.75" hidden="false" customHeight="false" outlineLevel="0" collapsed="false">
      <c r="A125" s="56" t="s">
        <v>502</v>
      </c>
      <c r="B125" s="56" t="s">
        <v>792</v>
      </c>
      <c r="C125" s="56" t="s">
        <v>503</v>
      </c>
      <c r="D125" s="56" t="s">
        <v>502</v>
      </c>
      <c r="E125" s="56" t="s">
        <v>503</v>
      </c>
      <c r="F125" s="124" t="n">
        <v>1</v>
      </c>
      <c r="G125" s="52" t="n">
        <v>34616</v>
      </c>
      <c r="H125" s="52" t="n">
        <v>4323</v>
      </c>
      <c r="I125" s="52" t="n">
        <v>20339</v>
      </c>
      <c r="J125" s="52" t="n">
        <v>59278</v>
      </c>
      <c r="K125" s="52" t="n">
        <v>13678</v>
      </c>
      <c r="L125" s="52" t="n">
        <v>44</v>
      </c>
      <c r="M125" s="52" t="n">
        <v>413</v>
      </c>
      <c r="N125" s="52" t="n">
        <v>14135</v>
      </c>
      <c r="P125" s="0" t="s">
        <v>613</v>
      </c>
      <c r="Q125" s="0" t="s">
        <v>612</v>
      </c>
    </row>
    <row r="126" customFormat="false" ht="12.75" hidden="false" customHeight="false" outlineLevel="0" collapsed="false">
      <c r="A126" s="56" t="s">
        <v>506</v>
      </c>
      <c r="B126" s="56" t="s">
        <v>792</v>
      </c>
      <c r="C126" s="56" t="s">
        <v>507</v>
      </c>
      <c r="D126" s="56" t="s">
        <v>506</v>
      </c>
      <c r="E126" s="56" t="s">
        <v>507</v>
      </c>
      <c r="F126" s="124" t="n">
        <v>1</v>
      </c>
      <c r="G126" s="52" t="n">
        <v>35064</v>
      </c>
      <c r="H126" s="52" t="n">
        <v>4629</v>
      </c>
      <c r="I126" s="52" t="n">
        <v>17766</v>
      </c>
      <c r="J126" s="52" t="n">
        <v>57459</v>
      </c>
      <c r="K126" s="52" t="n">
        <v>12584</v>
      </c>
      <c r="L126" s="52" t="n">
        <v>249</v>
      </c>
      <c r="M126" s="52" t="n">
        <v>0</v>
      </c>
      <c r="N126" s="52" t="n">
        <v>12833</v>
      </c>
      <c r="P126" s="0" t="s">
        <v>710</v>
      </c>
      <c r="Q126" s="0" t="s">
        <v>709</v>
      </c>
    </row>
    <row r="127" customFormat="false" ht="12.75" hidden="false" customHeight="false" outlineLevel="0" collapsed="false">
      <c r="A127" s="56" t="s">
        <v>578</v>
      </c>
      <c r="B127" s="56" t="s">
        <v>792</v>
      </c>
      <c r="C127" s="56" t="s">
        <v>579</v>
      </c>
      <c r="D127" s="56" t="s">
        <v>578</v>
      </c>
      <c r="E127" s="56" t="s">
        <v>579</v>
      </c>
      <c r="F127" s="124" t="n">
        <v>1</v>
      </c>
      <c r="G127" s="52" t="n">
        <v>23480</v>
      </c>
      <c r="H127" s="52" t="n">
        <v>0</v>
      </c>
      <c r="I127" s="52" t="n">
        <v>0</v>
      </c>
      <c r="J127" s="52" t="n">
        <v>23480</v>
      </c>
      <c r="K127" s="52" t="n">
        <v>9246</v>
      </c>
      <c r="L127" s="52" t="n">
        <v>0</v>
      </c>
      <c r="M127" s="52" t="n">
        <v>0</v>
      </c>
      <c r="N127" s="52" t="n">
        <v>9246</v>
      </c>
      <c r="P127" s="0" t="s">
        <v>834</v>
      </c>
      <c r="Q127" s="0" t="s">
        <v>657</v>
      </c>
    </row>
    <row r="128" customFormat="false" ht="12.75" hidden="false" customHeight="false" outlineLevel="0" collapsed="false">
      <c r="A128" s="56" t="s">
        <v>564</v>
      </c>
      <c r="B128" s="56" t="s">
        <v>792</v>
      </c>
      <c r="C128" s="56" t="s">
        <v>565</v>
      </c>
      <c r="D128" s="56" t="s">
        <v>558</v>
      </c>
      <c r="E128" s="56" t="s">
        <v>559</v>
      </c>
      <c r="F128" s="124" t="n">
        <v>1</v>
      </c>
      <c r="G128" s="52" t="n">
        <v>0</v>
      </c>
      <c r="H128" s="52" t="n">
        <v>0</v>
      </c>
      <c r="I128" s="52" t="n">
        <v>8196</v>
      </c>
      <c r="J128" s="52" t="n">
        <v>8196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623</v>
      </c>
      <c r="Q128" s="0" t="s">
        <v>622</v>
      </c>
    </row>
    <row r="129" customFormat="false" ht="12.75" hidden="false" customHeight="false" outlineLevel="0" collapsed="false">
      <c r="A129" s="56" t="s">
        <v>508</v>
      </c>
      <c r="B129" s="56" t="s">
        <v>792</v>
      </c>
      <c r="C129" s="56" t="s">
        <v>509</v>
      </c>
      <c r="D129" s="56" t="s">
        <v>492</v>
      </c>
      <c r="E129" s="56" t="s">
        <v>493</v>
      </c>
      <c r="F129" s="127" t="n">
        <v>1</v>
      </c>
      <c r="G129" s="52" t="n">
        <v>0</v>
      </c>
      <c r="H129" s="52" t="n">
        <v>0</v>
      </c>
      <c r="I129" s="52" t="n">
        <v>1316</v>
      </c>
      <c r="J129" s="52" t="n">
        <v>1316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66</v>
      </c>
      <c r="Q129" s="128" t="s">
        <v>665</v>
      </c>
    </row>
    <row r="130" customFormat="false" ht="12.75" hidden="false" customHeight="false" outlineLevel="0" collapsed="false">
      <c r="A130" s="56" t="s">
        <v>568</v>
      </c>
      <c r="B130" s="56" t="s">
        <v>792</v>
      </c>
      <c r="C130" s="56" t="s">
        <v>569</v>
      </c>
      <c r="D130" s="56" t="s">
        <v>568</v>
      </c>
      <c r="E130" s="56" t="s">
        <v>569</v>
      </c>
      <c r="F130" s="127" t="n">
        <v>1</v>
      </c>
      <c r="G130" s="52" t="n">
        <v>29806</v>
      </c>
      <c r="H130" s="52" t="n">
        <v>1107</v>
      </c>
      <c r="I130" s="52" t="n">
        <v>27522</v>
      </c>
      <c r="J130" s="52" t="n">
        <v>58435</v>
      </c>
      <c r="K130" s="52" t="n">
        <v>16814</v>
      </c>
      <c r="L130" s="52" t="n">
        <v>0</v>
      </c>
      <c r="M130" s="52" t="n">
        <v>1405</v>
      </c>
      <c r="N130" s="52" t="n">
        <v>18219</v>
      </c>
      <c r="P130" s="0" t="s">
        <v>712</v>
      </c>
      <c r="Q130" s="0" t="s">
        <v>711</v>
      </c>
    </row>
    <row r="131" customFormat="false" ht="12.75" hidden="false" customHeight="false" outlineLevel="0" collapsed="false">
      <c r="A131" s="56" t="s">
        <v>453</v>
      </c>
      <c r="B131" s="56" t="s">
        <v>803</v>
      </c>
      <c r="C131" s="56" t="s">
        <v>804</v>
      </c>
      <c r="D131" s="56" t="s">
        <v>453</v>
      </c>
      <c r="E131" s="56" t="s">
        <v>804</v>
      </c>
      <c r="F131" s="127" t="n">
        <v>1</v>
      </c>
      <c r="G131" s="52" t="n">
        <v>14953</v>
      </c>
      <c r="H131" s="52" t="n">
        <v>0</v>
      </c>
      <c r="I131" s="52" t="n">
        <v>0</v>
      </c>
      <c r="J131" s="52" t="n">
        <v>14953</v>
      </c>
      <c r="K131" s="52" t="n">
        <v>2024</v>
      </c>
      <c r="L131" s="52" t="n">
        <v>0</v>
      </c>
      <c r="M131" s="52" t="n">
        <v>0</v>
      </c>
      <c r="N131" s="52" t="n">
        <v>2024</v>
      </c>
      <c r="Q131" s="128"/>
    </row>
    <row r="132" customFormat="false" ht="12.75" hidden="false" customHeight="false" outlineLevel="0" collapsed="false">
      <c r="A132" s="56" t="s">
        <v>534</v>
      </c>
      <c r="B132" s="56" t="s">
        <v>803</v>
      </c>
      <c r="C132" s="56" t="s">
        <v>535</v>
      </c>
      <c r="D132" s="56" t="s">
        <v>534</v>
      </c>
      <c r="E132" s="56" t="s">
        <v>535</v>
      </c>
      <c r="F132" s="124" t="n">
        <v>1</v>
      </c>
      <c r="G132" s="52" t="n">
        <v>26742</v>
      </c>
      <c r="H132" s="52" t="n">
        <v>0</v>
      </c>
      <c r="I132" s="52" t="n">
        <v>33523</v>
      </c>
      <c r="J132" s="52" t="n">
        <v>60265</v>
      </c>
      <c r="K132" s="52" t="n">
        <v>12693</v>
      </c>
      <c r="L132" s="52" t="n">
        <v>0</v>
      </c>
      <c r="M132" s="52" t="n">
        <v>70</v>
      </c>
      <c r="N132" s="52" t="n">
        <v>12763</v>
      </c>
    </row>
    <row r="133" customFormat="false" ht="12.75" hidden="false" customHeight="false" outlineLevel="0" collapsed="false">
      <c r="A133" s="56" t="s">
        <v>510</v>
      </c>
      <c r="B133" s="56" t="s">
        <v>803</v>
      </c>
      <c r="C133" s="56" t="s">
        <v>511</v>
      </c>
      <c r="D133" s="56" t="s">
        <v>510</v>
      </c>
      <c r="E133" s="56" t="s">
        <v>511</v>
      </c>
      <c r="F133" s="124" t="n">
        <v>1</v>
      </c>
      <c r="G133" s="52" t="n">
        <v>29118</v>
      </c>
      <c r="H133" s="52" t="n">
        <v>0</v>
      </c>
      <c r="I133" s="52" t="n">
        <v>4270</v>
      </c>
      <c r="J133" s="52" t="n">
        <v>33388</v>
      </c>
      <c r="K133" s="52" t="n">
        <v>11681</v>
      </c>
      <c r="L133" s="52" t="n">
        <v>0</v>
      </c>
      <c r="M133" s="52" t="n">
        <v>787</v>
      </c>
      <c r="N133" s="52" t="n">
        <v>12468</v>
      </c>
    </row>
    <row r="134" customFormat="false" ht="12.75" hidden="false" customHeight="false" outlineLevel="0" collapsed="false">
      <c r="A134" s="56" t="s">
        <v>455</v>
      </c>
      <c r="B134" s="56" t="s">
        <v>803</v>
      </c>
      <c r="C134" s="56" t="s">
        <v>456</v>
      </c>
      <c r="D134" s="56" t="s">
        <v>477</v>
      </c>
      <c r="E134" s="56" t="s">
        <v>863</v>
      </c>
      <c r="F134" s="124" t="n">
        <v>0.5</v>
      </c>
      <c r="G134" s="52" t="n">
        <v>0</v>
      </c>
      <c r="H134" s="52" t="n">
        <v>0</v>
      </c>
      <c r="I134" s="52" t="n">
        <v>5086</v>
      </c>
      <c r="J134" s="52" t="n">
        <v>5086</v>
      </c>
      <c r="K134" s="52" t="n">
        <v>0</v>
      </c>
      <c r="L134" s="52" t="n">
        <v>0</v>
      </c>
      <c r="M134" s="52" t="n">
        <v>126</v>
      </c>
      <c r="N134" s="52" t="n">
        <v>126</v>
      </c>
    </row>
    <row r="135" customFormat="false" ht="12.75" hidden="false" customHeight="false" outlineLevel="0" collapsed="false">
      <c r="A135" s="56" t="s">
        <v>455</v>
      </c>
      <c r="B135" s="56" t="s">
        <v>803</v>
      </c>
      <c r="C135" s="56" t="s">
        <v>456</v>
      </c>
      <c r="D135" s="56" t="s">
        <v>481</v>
      </c>
      <c r="E135" s="56" t="s">
        <v>482</v>
      </c>
      <c r="F135" s="124" t="n">
        <v>0.5</v>
      </c>
      <c r="G135" s="52" t="n">
        <v>0</v>
      </c>
      <c r="H135" s="52" t="n">
        <v>0</v>
      </c>
      <c r="I135" s="52" t="n">
        <v>5086</v>
      </c>
      <c r="J135" s="52" t="n">
        <v>5086</v>
      </c>
      <c r="K135" s="52" t="n">
        <v>0</v>
      </c>
      <c r="L135" s="52" t="n">
        <v>0</v>
      </c>
      <c r="M135" s="52" t="n">
        <v>126</v>
      </c>
      <c r="N135" s="52" t="n">
        <v>126</v>
      </c>
    </row>
    <row r="136" customFormat="false" ht="12.75" hidden="false" customHeight="false" outlineLevel="0" collapsed="false">
      <c r="A136" s="56" t="s">
        <v>457</v>
      </c>
      <c r="B136" s="56" t="s">
        <v>803</v>
      </c>
      <c r="C136" s="56" t="s">
        <v>805</v>
      </c>
      <c r="D136" s="56" t="s">
        <v>457</v>
      </c>
      <c r="E136" s="56" t="s">
        <v>805</v>
      </c>
      <c r="F136" s="124" t="n">
        <v>1</v>
      </c>
      <c r="G136" s="52" t="n">
        <v>19160</v>
      </c>
      <c r="H136" s="52" t="n">
        <v>0</v>
      </c>
      <c r="I136" s="52" t="n">
        <v>1797</v>
      </c>
      <c r="J136" s="52" t="n">
        <v>20957</v>
      </c>
      <c r="K136" s="52" t="n">
        <v>8896</v>
      </c>
      <c r="L136" s="52" t="n">
        <v>0</v>
      </c>
      <c r="M136" s="52" t="n">
        <v>42</v>
      </c>
      <c r="N136" s="52" t="n">
        <v>8938</v>
      </c>
    </row>
    <row r="137" customFormat="false" ht="12.75" hidden="false" customHeight="false" outlineLevel="0" collapsed="false">
      <c r="A137" s="56" t="s">
        <v>459</v>
      </c>
      <c r="B137" s="56" t="s">
        <v>803</v>
      </c>
      <c r="C137" s="56" t="s">
        <v>460</v>
      </c>
      <c r="D137" s="56" t="s">
        <v>459</v>
      </c>
      <c r="E137" s="56" t="s">
        <v>460</v>
      </c>
      <c r="F137" s="124" t="n">
        <v>1</v>
      </c>
      <c r="G137" s="52" t="n">
        <v>12943</v>
      </c>
      <c r="H137" s="52" t="n">
        <v>0</v>
      </c>
      <c r="I137" s="52" t="n">
        <v>76</v>
      </c>
      <c r="J137" s="52" t="n">
        <v>13019</v>
      </c>
      <c r="K137" s="52" t="n">
        <v>5156</v>
      </c>
      <c r="L137" s="52" t="n">
        <v>0</v>
      </c>
      <c r="M137" s="52" t="n">
        <v>0</v>
      </c>
      <c r="N137" s="52" t="n">
        <v>5156</v>
      </c>
    </row>
    <row r="138" customFormat="false" ht="12.75" hidden="false" customHeight="false" outlineLevel="0" collapsed="false">
      <c r="A138" s="56" t="s">
        <v>536</v>
      </c>
      <c r="B138" s="56" t="s">
        <v>803</v>
      </c>
      <c r="C138" s="56" t="s">
        <v>537</v>
      </c>
      <c r="D138" s="56" t="s">
        <v>536</v>
      </c>
      <c r="E138" s="56" t="s">
        <v>537</v>
      </c>
      <c r="F138" s="124" t="n">
        <v>1</v>
      </c>
      <c r="G138" s="52" t="n">
        <v>34934</v>
      </c>
      <c r="H138" s="52" t="n">
        <v>0</v>
      </c>
      <c r="I138" s="52" t="n">
        <v>24136</v>
      </c>
      <c r="J138" s="52" t="n">
        <v>59070</v>
      </c>
      <c r="K138" s="52" t="n">
        <v>12883</v>
      </c>
      <c r="L138" s="52" t="n">
        <v>0</v>
      </c>
      <c r="M138" s="52" t="n">
        <v>1859</v>
      </c>
      <c r="N138" s="52" t="n">
        <v>14742</v>
      </c>
    </row>
    <row r="139" customFormat="false" ht="12.75" hidden="false" customHeight="false" outlineLevel="0" collapsed="false">
      <c r="A139" s="125" t="s">
        <v>538</v>
      </c>
      <c r="B139" s="56" t="s">
        <v>803</v>
      </c>
      <c r="C139" s="125" t="s">
        <v>539</v>
      </c>
      <c r="D139" s="55" t="s">
        <v>538</v>
      </c>
      <c r="E139" s="56" t="s">
        <v>539</v>
      </c>
      <c r="F139" s="124" t="n">
        <v>1</v>
      </c>
      <c r="G139" s="52" t="n">
        <v>35753</v>
      </c>
      <c r="H139" s="52" t="n">
        <v>0</v>
      </c>
      <c r="I139" s="52" t="n">
        <v>11598</v>
      </c>
      <c r="J139" s="52" t="n">
        <v>47351</v>
      </c>
      <c r="K139" s="52" t="n">
        <v>12696</v>
      </c>
      <c r="L139" s="52" t="n">
        <v>0</v>
      </c>
      <c r="M139" s="52" t="n">
        <v>283</v>
      </c>
      <c r="N139" s="52" t="n">
        <v>12979</v>
      </c>
    </row>
    <row r="140" customFormat="false" ht="12.75" hidden="false" customHeight="false" outlineLevel="0" collapsed="false">
      <c r="A140" s="56" t="s">
        <v>473</v>
      </c>
      <c r="B140" s="56" t="s">
        <v>803</v>
      </c>
      <c r="C140" s="56" t="s">
        <v>474</v>
      </c>
      <c r="D140" s="56" t="s">
        <v>473</v>
      </c>
      <c r="E140" s="56" t="s">
        <v>474</v>
      </c>
      <c r="F140" s="124" t="n">
        <v>1</v>
      </c>
      <c r="G140" s="52" t="n">
        <v>51879</v>
      </c>
      <c r="H140" s="52" t="n">
        <v>697</v>
      </c>
      <c r="I140" s="52" t="n">
        <v>25232</v>
      </c>
      <c r="J140" s="52" t="n">
        <v>77808</v>
      </c>
      <c r="K140" s="52" t="n">
        <v>22309</v>
      </c>
      <c r="L140" s="52" t="n">
        <v>0</v>
      </c>
      <c r="M140" s="52" t="n">
        <v>1841</v>
      </c>
      <c r="N140" s="52" t="n">
        <v>24150</v>
      </c>
    </row>
    <row r="141" customFormat="false" ht="12.75" hidden="false" customHeight="false" outlineLevel="0" collapsed="false">
      <c r="A141" s="56" t="s">
        <v>465</v>
      </c>
      <c r="B141" s="56" t="s">
        <v>803</v>
      </c>
      <c r="C141" s="56" t="s">
        <v>807</v>
      </c>
      <c r="D141" s="56" t="s">
        <v>465</v>
      </c>
      <c r="E141" s="56" t="s">
        <v>807</v>
      </c>
      <c r="F141" s="124" t="n">
        <v>1</v>
      </c>
      <c r="G141" s="52" t="n">
        <v>0</v>
      </c>
      <c r="H141" s="52" t="n">
        <v>4075</v>
      </c>
      <c r="I141" s="52" t="n">
        <v>0</v>
      </c>
      <c r="J141" s="52" t="n">
        <v>4075</v>
      </c>
      <c r="K141" s="52" t="n">
        <v>0</v>
      </c>
      <c r="L141" s="52" t="n">
        <v>334</v>
      </c>
      <c r="M141" s="52" t="n">
        <v>0</v>
      </c>
      <c r="N141" s="52" t="n">
        <v>334</v>
      </c>
    </row>
    <row r="142" customFormat="false" ht="12.75" hidden="false" customHeight="false" outlineLevel="0" collapsed="false">
      <c r="A142" s="56" t="s">
        <v>516</v>
      </c>
      <c r="B142" s="56" t="s">
        <v>803</v>
      </c>
      <c r="C142" s="56" t="s">
        <v>517</v>
      </c>
      <c r="D142" s="56" t="s">
        <v>516</v>
      </c>
      <c r="E142" s="56" t="s">
        <v>517</v>
      </c>
      <c r="F142" s="124" t="n">
        <v>1</v>
      </c>
      <c r="G142" s="52" t="n">
        <v>68190</v>
      </c>
      <c r="H142" s="52" t="n">
        <v>11124</v>
      </c>
      <c r="I142" s="52" t="n">
        <v>46025</v>
      </c>
      <c r="J142" s="52" t="n">
        <v>125339</v>
      </c>
      <c r="K142" s="52" t="n">
        <v>28410</v>
      </c>
      <c r="L142" s="52" t="n">
        <v>369</v>
      </c>
      <c r="M142" s="52" t="n">
        <v>5927</v>
      </c>
      <c r="N142" s="52" t="n">
        <v>34706</v>
      </c>
    </row>
    <row r="143" customFormat="false" ht="12.75" hidden="false" customHeight="false" outlineLevel="0" collapsed="false">
      <c r="A143" s="56" t="s">
        <v>467</v>
      </c>
      <c r="B143" s="56" t="s">
        <v>803</v>
      </c>
      <c r="C143" s="56" t="s">
        <v>468</v>
      </c>
      <c r="D143" s="56" t="s">
        <v>473</v>
      </c>
      <c r="E143" s="56" t="s">
        <v>474</v>
      </c>
      <c r="F143" s="124" t="n">
        <v>0.381958407079646</v>
      </c>
      <c r="G143" s="52" t="n">
        <v>0</v>
      </c>
      <c r="H143" s="52" t="n">
        <v>0</v>
      </c>
      <c r="I143" s="52" t="n">
        <v>13454.8668477876</v>
      </c>
      <c r="J143" s="52" t="n">
        <v>13454.8668477876</v>
      </c>
      <c r="K143" s="52" t="n">
        <v>0</v>
      </c>
      <c r="L143" s="52" t="n">
        <v>0</v>
      </c>
      <c r="M143" s="52" t="n">
        <v>771.555982300885</v>
      </c>
      <c r="N143" s="52" t="n">
        <v>771.555982300885</v>
      </c>
    </row>
    <row r="144" customFormat="false" ht="12.75" hidden="false" customHeight="false" outlineLevel="0" collapsed="false">
      <c r="A144" s="56" t="s">
        <v>467</v>
      </c>
      <c r="B144" s="56" t="s">
        <v>803</v>
      </c>
      <c r="C144" s="56" t="s">
        <v>468</v>
      </c>
      <c r="D144" s="56" t="s">
        <v>453</v>
      </c>
      <c r="E144" s="56" t="s">
        <v>804</v>
      </c>
      <c r="F144" s="124" t="n">
        <v>0.375884955752212</v>
      </c>
      <c r="G144" s="52" t="n">
        <v>0</v>
      </c>
      <c r="H144" s="52" t="n">
        <v>0</v>
      </c>
      <c r="I144" s="52" t="n">
        <v>13240.9234513274</v>
      </c>
      <c r="J144" s="52" t="n">
        <v>13240.9234513274</v>
      </c>
      <c r="K144" s="52" t="n">
        <v>0</v>
      </c>
      <c r="L144" s="52" t="n">
        <v>0</v>
      </c>
      <c r="M144" s="52" t="n">
        <v>759.287610619469</v>
      </c>
      <c r="N144" s="52" t="n">
        <v>759.287610619469</v>
      </c>
    </row>
    <row r="145" customFormat="false" ht="12.75" hidden="false" customHeight="false" outlineLevel="0" collapsed="false">
      <c r="A145" s="56" t="s">
        <v>467</v>
      </c>
      <c r="B145" s="56" t="s">
        <v>803</v>
      </c>
      <c r="C145" s="56" t="s">
        <v>468</v>
      </c>
      <c r="D145" s="56" t="s">
        <v>477</v>
      </c>
      <c r="E145" s="56" t="s">
        <v>863</v>
      </c>
      <c r="F145" s="124" t="n">
        <v>0.242156637168142</v>
      </c>
      <c r="G145" s="52" t="n">
        <v>0</v>
      </c>
      <c r="H145" s="52" t="n">
        <v>0</v>
      </c>
      <c r="I145" s="52" t="n">
        <v>8530.20970088496</v>
      </c>
      <c r="J145" s="52" t="n">
        <v>8530.20970088496</v>
      </c>
      <c r="K145" s="52" t="n">
        <v>0</v>
      </c>
      <c r="L145" s="52" t="n">
        <v>0</v>
      </c>
      <c r="M145" s="52" t="n">
        <v>489.156407079646</v>
      </c>
      <c r="N145" s="52" t="n">
        <v>489.156407079646</v>
      </c>
    </row>
    <row r="146" customFormat="false" ht="12.75" hidden="false" customHeight="false" outlineLevel="0" collapsed="false">
      <c r="A146" s="56" t="s">
        <v>469</v>
      </c>
      <c r="B146" s="56" t="s">
        <v>803</v>
      </c>
      <c r="C146" s="56" t="s">
        <v>470</v>
      </c>
      <c r="D146" s="56" t="s">
        <v>469</v>
      </c>
      <c r="E146" s="56" t="s">
        <v>470</v>
      </c>
      <c r="F146" s="124" t="n">
        <v>1</v>
      </c>
      <c r="G146" s="52" t="n">
        <v>21084</v>
      </c>
      <c r="H146" s="52" t="n">
        <v>0</v>
      </c>
      <c r="I146" s="52" t="n">
        <v>8009</v>
      </c>
      <c r="J146" s="52" t="n">
        <v>29093</v>
      </c>
      <c r="K146" s="52" t="n">
        <v>10846</v>
      </c>
      <c r="L146" s="52" t="n">
        <v>0</v>
      </c>
      <c r="M146" s="52" t="n">
        <v>51</v>
      </c>
      <c r="N146" s="52" t="n">
        <v>10897</v>
      </c>
    </row>
    <row r="147" customFormat="false" ht="12.75" hidden="false" customHeight="false" outlineLevel="0" collapsed="false">
      <c r="A147" s="56" t="s">
        <v>471</v>
      </c>
      <c r="B147" s="56" t="s">
        <v>803</v>
      </c>
      <c r="C147" s="56" t="s">
        <v>890</v>
      </c>
      <c r="D147" s="56" t="s">
        <v>485</v>
      </c>
      <c r="E147" s="56" t="s">
        <v>486</v>
      </c>
      <c r="F147" s="124" t="n">
        <v>1</v>
      </c>
      <c r="G147" s="52" t="n">
        <v>0</v>
      </c>
      <c r="H147" s="52" t="n">
        <v>0</v>
      </c>
      <c r="I147" s="52" t="n">
        <v>5227</v>
      </c>
      <c r="J147" s="52" t="n">
        <v>5227</v>
      </c>
      <c r="K147" s="52" t="n">
        <v>0</v>
      </c>
      <c r="L147" s="52" t="n">
        <v>0</v>
      </c>
      <c r="M147" s="52" t="n">
        <v>27</v>
      </c>
      <c r="N147" s="52" t="n">
        <v>27</v>
      </c>
    </row>
    <row r="148" customFormat="false" ht="12.75" hidden="false" customHeight="false" outlineLevel="0" collapsed="false">
      <c r="A148" s="56" t="s">
        <v>522</v>
      </c>
      <c r="B148" s="56" t="s">
        <v>803</v>
      </c>
      <c r="C148" s="56" t="s">
        <v>809</v>
      </c>
      <c r="D148" s="56" t="s">
        <v>522</v>
      </c>
      <c r="E148" s="56" t="s">
        <v>809</v>
      </c>
      <c r="F148" s="124" t="n">
        <v>1</v>
      </c>
      <c r="G148" s="52" t="n">
        <v>73066</v>
      </c>
      <c r="H148" s="52" t="n">
        <v>0</v>
      </c>
      <c r="I148" s="52" t="n">
        <v>20250</v>
      </c>
      <c r="J148" s="52" t="n">
        <v>93316</v>
      </c>
      <c r="K148" s="52" t="n">
        <v>32082</v>
      </c>
      <c r="L148" s="52" t="n">
        <v>0</v>
      </c>
      <c r="M148" s="52" t="n">
        <v>662</v>
      </c>
      <c r="N148" s="52" t="n">
        <v>32744</v>
      </c>
    </row>
    <row r="149" customFormat="false" ht="12.75" hidden="false" customHeight="false" outlineLevel="0" collapsed="false">
      <c r="A149" s="56" t="s">
        <v>540</v>
      </c>
      <c r="B149" s="56" t="s">
        <v>803</v>
      </c>
      <c r="C149" s="56" t="s">
        <v>541</v>
      </c>
      <c r="D149" s="56" t="s">
        <v>522</v>
      </c>
      <c r="E149" s="56" t="s">
        <v>809</v>
      </c>
      <c r="F149" s="124" t="n">
        <v>1</v>
      </c>
      <c r="G149" s="52" t="n">
        <v>0</v>
      </c>
      <c r="H149" s="52" t="n">
        <v>0</v>
      </c>
      <c r="I149" s="52" t="n">
        <v>3015</v>
      </c>
      <c r="J149" s="52" t="n">
        <v>3015</v>
      </c>
      <c r="K149" s="52" t="n">
        <v>0</v>
      </c>
      <c r="L149" s="52" t="n">
        <v>0</v>
      </c>
      <c r="M149" s="52" t="n">
        <v>0</v>
      </c>
      <c r="N149" s="52" t="n">
        <v>0</v>
      </c>
    </row>
    <row r="150" customFormat="false" ht="12.75" hidden="false" customHeight="false" outlineLevel="0" collapsed="false">
      <c r="A150" s="56" t="s">
        <v>542</v>
      </c>
      <c r="B150" s="56" t="s">
        <v>803</v>
      </c>
      <c r="C150" s="56" t="s">
        <v>543</v>
      </c>
      <c r="D150" s="56" t="s">
        <v>477</v>
      </c>
      <c r="E150" s="56" t="s">
        <v>863</v>
      </c>
      <c r="F150" s="124" t="n">
        <v>1</v>
      </c>
      <c r="G150" s="52" t="n">
        <v>0</v>
      </c>
      <c r="H150" s="52" t="n">
        <v>0</v>
      </c>
      <c r="I150" s="52" t="n">
        <v>5698</v>
      </c>
      <c r="J150" s="52" t="n">
        <v>5698</v>
      </c>
      <c r="K150" s="52" t="n">
        <v>0</v>
      </c>
      <c r="L150" s="52" t="n">
        <v>0</v>
      </c>
      <c r="M150" s="52" t="n">
        <v>30</v>
      </c>
      <c r="N150" s="52" t="n">
        <v>30</v>
      </c>
    </row>
    <row r="151" customFormat="false" ht="12.75" hidden="false" customHeight="false" outlineLevel="0" collapsed="false">
      <c r="A151" s="56" t="s">
        <v>477</v>
      </c>
      <c r="B151" s="56" t="s">
        <v>803</v>
      </c>
      <c r="C151" s="56" t="s">
        <v>863</v>
      </c>
      <c r="D151" s="56" t="s">
        <v>477</v>
      </c>
      <c r="E151" s="56" t="s">
        <v>863</v>
      </c>
      <c r="F151" s="124" t="n">
        <v>1</v>
      </c>
      <c r="G151" s="52" t="n">
        <v>51610</v>
      </c>
      <c r="H151" s="52" t="n">
        <v>0</v>
      </c>
      <c r="I151" s="52" t="n">
        <v>21901</v>
      </c>
      <c r="J151" s="52" t="n">
        <v>73511</v>
      </c>
      <c r="K151" s="52" t="n">
        <v>20695</v>
      </c>
      <c r="L151" s="52" t="n">
        <v>0</v>
      </c>
      <c r="M151" s="52" t="n">
        <v>896</v>
      </c>
      <c r="N151" s="52" t="n">
        <v>21591</v>
      </c>
    </row>
    <row r="152" customFormat="false" ht="12.75" hidden="false" customHeight="false" outlineLevel="0" collapsed="false">
      <c r="A152" s="56" t="s">
        <v>524</v>
      </c>
      <c r="B152" s="56" t="s">
        <v>803</v>
      </c>
      <c r="C152" s="56" t="s">
        <v>525</v>
      </c>
      <c r="D152" s="56" t="s">
        <v>524</v>
      </c>
      <c r="E152" s="56" t="s">
        <v>525</v>
      </c>
      <c r="F152" s="124" t="n">
        <v>1</v>
      </c>
      <c r="G152" s="52" t="n">
        <v>28255</v>
      </c>
      <c r="H152" s="52" t="n">
        <v>0</v>
      </c>
      <c r="I152" s="52" t="n">
        <v>0</v>
      </c>
      <c r="J152" s="52" t="n">
        <v>28255</v>
      </c>
      <c r="K152" s="52" t="n">
        <v>10150</v>
      </c>
      <c r="L152" s="52" t="n">
        <v>0</v>
      </c>
      <c r="M152" s="52" t="n">
        <v>0</v>
      </c>
      <c r="N152" s="52" t="n">
        <v>10150</v>
      </c>
    </row>
    <row r="153" customFormat="false" ht="12.75" hidden="false" customHeight="false" outlineLevel="0" collapsed="false">
      <c r="A153" s="56" t="s">
        <v>526</v>
      </c>
      <c r="B153" s="56" t="s">
        <v>803</v>
      </c>
      <c r="C153" s="56" t="s">
        <v>811</v>
      </c>
      <c r="D153" s="56" t="s">
        <v>526</v>
      </c>
      <c r="E153" s="56" t="s">
        <v>811</v>
      </c>
      <c r="F153" s="124" t="n">
        <v>1</v>
      </c>
      <c r="G153" s="52" t="n">
        <v>24581</v>
      </c>
      <c r="H153" s="52" t="n">
        <v>0</v>
      </c>
      <c r="I153" s="52" t="n">
        <v>7235</v>
      </c>
      <c r="J153" s="52" t="n">
        <v>31816</v>
      </c>
      <c r="K153" s="52" t="n">
        <v>10111</v>
      </c>
      <c r="L153" s="52" t="n">
        <v>0</v>
      </c>
      <c r="M153" s="52" t="n">
        <v>0</v>
      </c>
      <c r="N153" s="52" t="n">
        <v>10111</v>
      </c>
    </row>
    <row r="154" customFormat="false" ht="12.75" hidden="false" customHeight="false" outlineLevel="0" collapsed="false">
      <c r="A154" s="56" t="s">
        <v>544</v>
      </c>
      <c r="B154" s="56" t="s">
        <v>803</v>
      </c>
      <c r="C154" s="56" t="s">
        <v>812</v>
      </c>
      <c r="D154" s="56" t="s">
        <v>544</v>
      </c>
      <c r="E154" s="56" t="s">
        <v>812</v>
      </c>
      <c r="F154" s="124" t="n">
        <v>1</v>
      </c>
      <c r="G154" s="52" t="n">
        <v>24303</v>
      </c>
      <c r="H154" s="52" t="n">
        <v>0</v>
      </c>
      <c r="I154" s="52" t="n">
        <v>13994</v>
      </c>
      <c r="J154" s="52" t="n">
        <v>38297</v>
      </c>
      <c r="K154" s="52" t="n">
        <v>8742</v>
      </c>
      <c r="L154" s="52" t="n">
        <v>0</v>
      </c>
      <c r="M154" s="52" t="n">
        <v>458</v>
      </c>
      <c r="N154" s="52" t="n">
        <v>9200</v>
      </c>
    </row>
    <row r="155" customFormat="false" ht="12.75" hidden="false" customHeight="false" outlineLevel="0" collapsed="false">
      <c r="A155" s="56" t="s">
        <v>481</v>
      </c>
      <c r="B155" s="56" t="s">
        <v>803</v>
      </c>
      <c r="C155" s="56" t="s">
        <v>482</v>
      </c>
      <c r="D155" s="56" t="s">
        <v>481</v>
      </c>
      <c r="E155" s="56" t="s">
        <v>482</v>
      </c>
      <c r="F155" s="124" t="n">
        <v>1</v>
      </c>
      <c r="G155" s="52" t="n">
        <v>22321</v>
      </c>
      <c r="H155" s="52" t="n">
        <v>0</v>
      </c>
      <c r="I155" s="52" t="n">
        <v>9170</v>
      </c>
      <c r="J155" s="52" t="n">
        <v>31491</v>
      </c>
      <c r="K155" s="52" t="n">
        <v>9612</v>
      </c>
      <c r="L155" s="52" t="n">
        <v>0</v>
      </c>
      <c r="M155" s="52" t="n">
        <v>294</v>
      </c>
      <c r="N155" s="52" t="n">
        <v>9906</v>
      </c>
    </row>
    <row r="156" customFormat="false" ht="12.75" hidden="false" customHeight="false" outlineLevel="0" collapsed="false">
      <c r="A156" s="56" t="s">
        <v>483</v>
      </c>
      <c r="B156" s="56" t="s">
        <v>803</v>
      </c>
      <c r="C156" s="56" t="s">
        <v>484</v>
      </c>
      <c r="D156" s="56" t="s">
        <v>485</v>
      </c>
      <c r="E156" s="56" t="s">
        <v>486</v>
      </c>
      <c r="F156" s="124" t="n">
        <v>1</v>
      </c>
      <c r="G156" s="52" t="n">
        <v>0</v>
      </c>
      <c r="H156" s="52" t="n">
        <v>0</v>
      </c>
      <c r="I156" s="52" t="n">
        <v>13879</v>
      </c>
      <c r="J156" s="52" t="n">
        <v>13879</v>
      </c>
      <c r="K156" s="52" t="n">
        <v>0</v>
      </c>
      <c r="L156" s="52" t="n">
        <v>0</v>
      </c>
      <c r="M156" s="52" t="n">
        <v>555</v>
      </c>
      <c r="N156" s="52" t="n">
        <v>555</v>
      </c>
    </row>
    <row r="157" customFormat="false" ht="12.75" hidden="false" customHeight="false" outlineLevel="0" collapsed="false">
      <c r="A157" s="56" t="s">
        <v>485</v>
      </c>
      <c r="B157" s="56" t="s">
        <v>803</v>
      </c>
      <c r="C157" s="56" t="s">
        <v>486</v>
      </c>
      <c r="D157" s="56" t="s">
        <v>485</v>
      </c>
      <c r="E157" s="56" t="s">
        <v>486</v>
      </c>
      <c r="F157" s="124" t="n">
        <v>1</v>
      </c>
      <c r="G157" s="52" t="n">
        <v>24343</v>
      </c>
      <c r="H157" s="52" t="n">
        <v>0</v>
      </c>
      <c r="I157" s="52" t="n">
        <v>8860</v>
      </c>
      <c r="J157" s="52" t="n">
        <v>33203</v>
      </c>
      <c r="K157" s="52" t="n">
        <v>12596</v>
      </c>
      <c r="L157" s="52" t="n">
        <v>0</v>
      </c>
      <c r="M157" s="52" t="n">
        <v>111</v>
      </c>
      <c r="N157" s="52" t="n">
        <v>12707</v>
      </c>
    </row>
    <row r="158" customFormat="false" ht="12.75" hidden="false" customHeight="false" outlineLevel="0" collapsed="false">
      <c r="A158" s="56" t="s">
        <v>532</v>
      </c>
      <c r="B158" s="56" t="s">
        <v>803</v>
      </c>
      <c r="C158" s="56" t="s">
        <v>814</v>
      </c>
      <c r="D158" s="56" t="s">
        <v>532</v>
      </c>
      <c r="E158" s="56" t="s">
        <v>814</v>
      </c>
      <c r="F158" s="124" t="n">
        <v>1</v>
      </c>
      <c r="G158" s="52" t="n">
        <v>21471</v>
      </c>
      <c r="H158" s="52" t="n">
        <v>0</v>
      </c>
      <c r="I158" s="52" t="n">
        <v>15492</v>
      </c>
      <c r="J158" s="52" t="n">
        <v>36963</v>
      </c>
      <c r="K158" s="52" t="n">
        <v>11117</v>
      </c>
      <c r="L158" s="52" t="n">
        <v>0</v>
      </c>
      <c r="M158" s="52" t="n">
        <v>125</v>
      </c>
      <c r="N158" s="52" t="n">
        <v>11242</v>
      </c>
    </row>
    <row r="159" customFormat="false" ht="12.75" hidden="false" customHeight="false" outlineLevel="0" collapsed="false">
      <c r="A159" s="56" t="s">
        <v>713</v>
      </c>
      <c r="B159" s="56" t="s">
        <v>815</v>
      </c>
      <c r="C159" s="56" t="s">
        <v>816</v>
      </c>
      <c r="D159" s="56" t="s">
        <v>713</v>
      </c>
      <c r="E159" s="56" t="s">
        <v>816</v>
      </c>
      <c r="F159" s="124" t="n">
        <v>1</v>
      </c>
      <c r="G159" s="52" t="n">
        <v>27616</v>
      </c>
      <c r="H159" s="52" t="n">
        <v>0</v>
      </c>
      <c r="I159" s="52" t="n">
        <v>0</v>
      </c>
      <c r="J159" s="52" t="n">
        <v>27616</v>
      </c>
      <c r="K159" s="52" t="n">
        <v>10788</v>
      </c>
      <c r="L159" s="52" t="n">
        <v>0</v>
      </c>
      <c r="M159" s="52" t="n">
        <v>0</v>
      </c>
      <c r="N159" s="52" t="n">
        <v>10788</v>
      </c>
    </row>
    <row r="160" customFormat="false" ht="12.75" hidden="false" customHeight="false" outlineLevel="0" collapsed="false">
      <c r="A160" s="56" t="s">
        <v>817</v>
      </c>
      <c r="B160" s="56" t="s">
        <v>815</v>
      </c>
      <c r="C160" s="56" t="s">
        <v>718</v>
      </c>
      <c r="D160" s="56" t="s">
        <v>713</v>
      </c>
      <c r="E160" s="56" t="s">
        <v>816</v>
      </c>
      <c r="F160" s="124" t="n">
        <v>1</v>
      </c>
      <c r="G160" s="52" t="n">
        <v>0</v>
      </c>
      <c r="H160" s="52" t="n">
        <v>0</v>
      </c>
      <c r="I160" s="52" t="n">
        <v>7489</v>
      </c>
      <c r="J160" s="52" t="n">
        <v>7489</v>
      </c>
      <c r="K160" s="52" t="n">
        <v>0</v>
      </c>
      <c r="L160" s="52" t="n">
        <v>0</v>
      </c>
      <c r="M160" s="52" t="n">
        <v>248</v>
      </c>
      <c r="N160" s="52" t="n">
        <v>248</v>
      </c>
    </row>
    <row r="161" customFormat="false" ht="12.75" hidden="false" customHeight="false" outlineLevel="0" collapsed="false">
      <c r="A161" s="56" t="s">
        <v>626</v>
      </c>
      <c r="B161" s="56" t="s">
        <v>815</v>
      </c>
      <c r="C161" s="56" t="s">
        <v>628</v>
      </c>
      <c r="D161" s="56" t="s">
        <v>637</v>
      </c>
      <c r="E161" s="56" t="s">
        <v>638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9</v>
      </c>
      <c r="B162" s="56" t="s">
        <v>815</v>
      </c>
      <c r="C162" s="56" t="s">
        <v>630</v>
      </c>
      <c r="D162" s="56" t="s">
        <v>637</v>
      </c>
      <c r="E162" s="56" t="s">
        <v>638</v>
      </c>
      <c r="F162" s="124" t="n">
        <v>1</v>
      </c>
      <c r="G162" s="52" t="n">
        <v>0</v>
      </c>
      <c r="H162" s="52" t="n">
        <v>0</v>
      </c>
      <c r="I162" s="52" t="n">
        <v>4197</v>
      </c>
      <c r="J162" s="52" t="n">
        <v>4197</v>
      </c>
      <c r="K162" s="52" t="n">
        <v>0</v>
      </c>
      <c r="L162" s="52" t="n">
        <v>0</v>
      </c>
      <c r="M162" s="52" t="n">
        <v>30</v>
      </c>
      <c r="N162" s="52" t="n">
        <v>30</v>
      </c>
    </row>
    <row r="163" customFormat="false" ht="12.75" hidden="false" customHeight="false" outlineLevel="0" collapsed="false">
      <c r="A163" s="56" t="s">
        <v>669</v>
      </c>
      <c r="B163" s="56" t="s">
        <v>815</v>
      </c>
      <c r="C163" s="56" t="s">
        <v>670</v>
      </c>
      <c r="D163" s="125" t="s">
        <v>673</v>
      </c>
      <c r="E163" s="125" t="s">
        <v>674</v>
      </c>
      <c r="F163" s="127" t="n">
        <v>1</v>
      </c>
      <c r="G163" s="52" t="n">
        <v>0</v>
      </c>
      <c r="H163" s="52" t="n">
        <v>0</v>
      </c>
      <c r="I163" s="52" t="n">
        <v>8839</v>
      </c>
      <c r="J163" s="52" t="n">
        <v>8839</v>
      </c>
      <c r="K163" s="52" t="n">
        <v>0</v>
      </c>
      <c r="L163" s="52" t="n">
        <v>0</v>
      </c>
      <c r="M163" s="52" t="n">
        <v>137</v>
      </c>
      <c r="N163" s="52" t="n">
        <v>137</v>
      </c>
    </row>
    <row r="164" customFormat="false" ht="12.75" hidden="false" customHeight="false" outlineLevel="0" collapsed="false">
      <c r="A164" s="56" t="s">
        <v>732</v>
      </c>
      <c r="B164" s="56" t="s">
        <v>815</v>
      </c>
      <c r="C164" s="56" t="s">
        <v>891</v>
      </c>
      <c r="D164" s="56" t="s">
        <v>746</v>
      </c>
      <c r="E164" s="56" t="s">
        <v>829</v>
      </c>
      <c r="F164" s="126" t="n">
        <v>1</v>
      </c>
      <c r="G164" s="52" t="n">
        <v>0</v>
      </c>
      <c r="H164" s="52" t="n">
        <v>0</v>
      </c>
      <c r="I164" s="52" t="n">
        <v>5252</v>
      </c>
      <c r="J164" s="52" t="n">
        <v>5252</v>
      </c>
      <c r="K164" s="52" t="n">
        <v>0</v>
      </c>
      <c r="L164" s="52" t="n">
        <v>0</v>
      </c>
      <c r="M164" s="52" t="n">
        <v>6</v>
      </c>
      <c r="N164" s="52" t="n">
        <v>6</v>
      </c>
    </row>
    <row r="165" customFormat="false" ht="12.75" hidden="false" customHeight="false" outlineLevel="0" collapsed="false">
      <c r="A165" s="56" t="s">
        <v>631</v>
      </c>
      <c r="B165" s="56" t="s">
        <v>815</v>
      </c>
      <c r="C165" s="56" t="s">
        <v>632</v>
      </c>
      <c r="D165" s="56" t="s">
        <v>631</v>
      </c>
      <c r="E165" s="56" t="s">
        <v>632</v>
      </c>
      <c r="F165" s="126" t="n">
        <v>1</v>
      </c>
      <c r="G165" s="52" t="n">
        <v>27418</v>
      </c>
      <c r="H165" s="52" t="n">
        <v>3508</v>
      </c>
      <c r="I165" s="52" t="n">
        <v>9817</v>
      </c>
      <c r="J165" s="52" t="n">
        <v>40743</v>
      </c>
      <c r="K165" s="52" t="n">
        <v>10999</v>
      </c>
      <c r="L165" s="52" t="n">
        <v>0</v>
      </c>
      <c r="M165" s="52" t="n">
        <v>372</v>
      </c>
      <c r="N165" s="52" t="n">
        <v>11371</v>
      </c>
    </row>
    <row r="166" customFormat="false" ht="12.75" hidden="false" customHeight="false" outlineLevel="0" collapsed="false">
      <c r="A166" s="56" t="s">
        <v>697</v>
      </c>
      <c r="B166" s="56" t="s">
        <v>815</v>
      </c>
      <c r="C166" s="56" t="s">
        <v>819</v>
      </c>
      <c r="D166" s="56" t="s">
        <v>697</v>
      </c>
      <c r="E166" s="56" t="s">
        <v>819</v>
      </c>
      <c r="F166" s="124" t="n">
        <v>1</v>
      </c>
      <c r="G166" s="52" t="n">
        <v>32315</v>
      </c>
      <c r="H166" s="52" t="n">
        <v>0</v>
      </c>
      <c r="I166" s="52" t="n">
        <v>10539</v>
      </c>
      <c r="J166" s="52" t="n">
        <v>42854</v>
      </c>
      <c r="K166" s="52" t="n">
        <v>9715</v>
      </c>
      <c r="L166" s="52" t="n">
        <v>0</v>
      </c>
      <c r="M166" s="52" t="n">
        <v>179</v>
      </c>
      <c r="N166" s="52" t="n">
        <v>9894</v>
      </c>
    </row>
    <row r="167" customFormat="false" ht="12.75" hidden="false" customHeight="false" outlineLevel="0" collapsed="false">
      <c r="A167" s="56" t="s">
        <v>671</v>
      </c>
      <c r="B167" s="56" t="s">
        <v>815</v>
      </c>
      <c r="C167" s="56" t="s">
        <v>820</v>
      </c>
      <c r="D167" s="125" t="s">
        <v>673</v>
      </c>
      <c r="E167" s="125" t="s">
        <v>674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701</v>
      </c>
      <c r="B168" s="56" t="s">
        <v>815</v>
      </c>
      <c r="C168" s="56" t="s">
        <v>702</v>
      </c>
      <c r="D168" s="56" t="s">
        <v>701</v>
      </c>
      <c r="E168" s="56" t="s">
        <v>702</v>
      </c>
      <c r="F168" s="124" t="n">
        <v>1</v>
      </c>
      <c r="G168" s="52" t="n">
        <v>36082</v>
      </c>
      <c r="H168" s="52" t="n">
        <v>0</v>
      </c>
      <c r="I168" s="52" t="n">
        <v>34701</v>
      </c>
      <c r="J168" s="52" t="n">
        <v>70783</v>
      </c>
      <c r="K168" s="52" t="n">
        <v>18814</v>
      </c>
      <c r="L168" s="52" t="n">
        <v>0</v>
      </c>
      <c r="M168" s="52" t="n">
        <v>794</v>
      </c>
      <c r="N168" s="52" t="n">
        <v>19608</v>
      </c>
    </row>
    <row r="169" customFormat="false" ht="12.75" hidden="false" customHeight="false" outlineLevel="0" collapsed="false">
      <c r="A169" s="56" t="s">
        <v>734</v>
      </c>
      <c r="B169" s="56" t="s">
        <v>815</v>
      </c>
      <c r="C169" s="56" t="s">
        <v>735</v>
      </c>
      <c r="D169" s="56" t="s">
        <v>734</v>
      </c>
      <c r="E169" s="56" t="s">
        <v>735</v>
      </c>
      <c r="F169" s="124" t="n">
        <v>1</v>
      </c>
      <c r="G169" s="52" t="n">
        <v>29987</v>
      </c>
      <c r="H169" s="52" t="n">
        <v>0</v>
      </c>
      <c r="I169" s="52" t="n">
        <v>10102</v>
      </c>
      <c r="J169" s="52" t="n">
        <v>40089</v>
      </c>
      <c r="K169" s="52" t="n">
        <v>10089</v>
      </c>
      <c r="L169" s="52" t="n">
        <v>0</v>
      </c>
      <c r="M169" s="52" t="n">
        <v>115</v>
      </c>
      <c r="N169" s="52" t="n">
        <v>10204</v>
      </c>
    </row>
    <row r="170" customFormat="false" ht="12.75" hidden="false" customHeight="false" outlineLevel="0" collapsed="false">
      <c r="A170" s="56" t="s">
        <v>736</v>
      </c>
      <c r="B170" s="56" t="s">
        <v>815</v>
      </c>
      <c r="C170" s="56" t="s">
        <v>737</v>
      </c>
      <c r="D170" s="56" t="s">
        <v>734</v>
      </c>
      <c r="E170" s="56" t="s">
        <v>735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8</v>
      </c>
      <c r="B171" s="56" t="s">
        <v>815</v>
      </c>
      <c r="C171" s="56" t="s">
        <v>892</v>
      </c>
      <c r="D171" s="56" t="s">
        <v>730</v>
      </c>
      <c r="E171" s="56" t="s">
        <v>828</v>
      </c>
      <c r="F171" s="124" t="n">
        <v>1</v>
      </c>
      <c r="G171" s="52" t="n">
        <v>0</v>
      </c>
      <c r="H171" s="52" t="n">
        <v>0</v>
      </c>
      <c r="I171" s="52" t="n">
        <v>7293</v>
      </c>
      <c r="J171" s="52" t="n">
        <v>7293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73</v>
      </c>
      <c r="B172" s="56" t="s">
        <v>815</v>
      </c>
      <c r="C172" s="56" t="s">
        <v>674</v>
      </c>
      <c r="D172" s="56" t="s">
        <v>673</v>
      </c>
      <c r="E172" s="56" t="s">
        <v>674</v>
      </c>
      <c r="F172" s="124" t="n">
        <v>1</v>
      </c>
      <c r="G172" s="52" t="n">
        <v>64159</v>
      </c>
      <c r="H172" s="52" t="n">
        <v>0</v>
      </c>
      <c r="I172" s="52" t="n">
        <v>0</v>
      </c>
      <c r="J172" s="52" t="n">
        <v>64159</v>
      </c>
      <c r="K172" s="52" t="n">
        <v>24379</v>
      </c>
      <c r="L172" s="52" t="n">
        <v>0</v>
      </c>
      <c r="M172" s="52" t="n">
        <v>0</v>
      </c>
      <c r="N172" s="52" t="n">
        <v>24379</v>
      </c>
    </row>
    <row r="173" customFormat="false" ht="12.75" hidden="false" customHeight="false" outlineLevel="0" collapsed="false">
      <c r="A173" s="56" t="s">
        <v>681</v>
      </c>
      <c r="B173" s="56" t="s">
        <v>815</v>
      </c>
      <c r="C173" s="56" t="s">
        <v>682</v>
      </c>
      <c r="D173" s="56" t="s">
        <v>681</v>
      </c>
      <c r="E173" s="56" t="s">
        <v>682</v>
      </c>
      <c r="F173" s="124" t="n">
        <v>1</v>
      </c>
      <c r="G173" s="52" t="n">
        <v>36332</v>
      </c>
      <c r="H173" s="52" t="n">
        <v>0</v>
      </c>
      <c r="I173" s="52" t="n">
        <v>1754</v>
      </c>
      <c r="J173" s="52" t="n">
        <v>38086</v>
      </c>
      <c r="K173" s="52" t="n">
        <v>11956</v>
      </c>
      <c r="L173" s="52" t="n">
        <v>0</v>
      </c>
      <c r="M173" s="52" t="n">
        <v>5</v>
      </c>
      <c r="N173" s="52" t="n">
        <v>11961</v>
      </c>
    </row>
    <row r="174" customFormat="false" ht="12.75" hidden="false" customHeight="false" outlineLevel="0" collapsed="false">
      <c r="A174" s="56" t="s">
        <v>719</v>
      </c>
      <c r="B174" s="56" t="s">
        <v>815</v>
      </c>
      <c r="C174" s="56" t="s">
        <v>720</v>
      </c>
      <c r="D174" s="56" t="s">
        <v>721</v>
      </c>
      <c r="E174" s="56" t="s">
        <v>722</v>
      </c>
      <c r="F174" s="124" t="n">
        <v>1</v>
      </c>
      <c r="G174" s="52" t="n">
        <v>0</v>
      </c>
      <c r="H174" s="52" t="n">
        <v>0</v>
      </c>
      <c r="I174" s="52" t="n">
        <v>4571</v>
      </c>
      <c r="J174" s="52" t="n">
        <v>4571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2.75" hidden="false" customHeight="false" outlineLevel="0" collapsed="false">
      <c r="A175" s="56" t="s">
        <v>683</v>
      </c>
      <c r="B175" s="56" t="s">
        <v>815</v>
      </c>
      <c r="C175" s="56" t="s">
        <v>822</v>
      </c>
      <c r="D175" s="56" t="s">
        <v>683</v>
      </c>
      <c r="E175" s="56" t="s">
        <v>822</v>
      </c>
      <c r="F175" s="124" t="n">
        <v>1</v>
      </c>
      <c r="G175" s="52" t="n">
        <v>11486</v>
      </c>
      <c r="H175" s="52" t="n">
        <v>0</v>
      </c>
      <c r="I175" s="52" t="n">
        <v>7363</v>
      </c>
      <c r="J175" s="52" t="n">
        <v>18849</v>
      </c>
      <c r="K175" s="52" t="n">
        <v>5771</v>
      </c>
      <c r="L175" s="52" t="n">
        <v>0</v>
      </c>
      <c r="M175" s="52" t="n">
        <v>82</v>
      </c>
      <c r="N175" s="52" t="n">
        <v>5853</v>
      </c>
    </row>
    <row r="176" customFormat="false" ht="12.75" hidden="false" customHeight="false" outlineLevel="0" collapsed="false">
      <c r="A176" s="56" t="s">
        <v>703</v>
      </c>
      <c r="B176" s="56" t="s">
        <v>815</v>
      </c>
      <c r="C176" s="56" t="s">
        <v>704</v>
      </c>
      <c r="D176" s="56" t="s">
        <v>701</v>
      </c>
      <c r="E176" s="56" t="s">
        <v>702</v>
      </c>
      <c r="F176" s="124" t="n">
        <v>0.53694359344026</v>
      </c>
      <c r="G176" s="52" t="n">
        <v>0</v>
      </c>
      <c r="H176" s="52" t="n">
        <v>0</v>
      </c>
      <c r="I176" s="52" t="n">
        <v>15198.72535592</v>
      </c>
      <c r="J176" s="52" t="n">
        <v>15198.72535592</v>
      </c>
      <c r="K176" s="52" t="n">
        <v>0</v>
      </c>
      <c r="L176" s="52" t="n">
        <v>0</v>
      </c>
      <c r="M176" s="52" t="n">
        <v>154.102811317354</v>
      </c>
      <c r="N176" s="52" t="n">
        <v>154.102811317354</v>
      </c>
    </row>
    <row r="177" customFormat="false" ht="12.75" hidden="false" customHeight="false" outlineLevel="0" collapsed="false">
      <c r="A177" s="56" t="s">
        <v>703</v>
      </c>
      <c r="B177" s="56" t="s">
        <v>815</v>
      </c>
      <c r="C177" s="56" t="s">
        <v>704</v>
      </c>
      <c r="D177" s="56" t="s">
        <v>707</v>
      </c>
      <c r="E177" s="56" t="s">
        <v>708</v>
      </c>
      <c r="F177" s="124" t="n">
        <v>0.463056406559741</v>
      </c>
      <c r="G177" s="52" t="n">
        <v>0</v>
      </c>
      <c r="H177" s="52" t="n">
        <v>0</v>
      </c>
      <c r="I177" s="52" t="n">
        <v>13107.27464408</v>
      </c>
      <c r="J177" s="52" t="n">
        <v>13107.27464408</v>
      </c>
      <c r="K177" s="52" t="n">
        <v>0</v>
      </c>
      <c r="L177" s="52" t="n">
        <v>0</v>
      </c>
      <c r="M177" s="52" t="n">
        <v>132.897188682646</v>
      </c>
      <c r="N177" s="52" t="n">
        <v>132.897188682646</v>
      </c>
    </row>
    <row r="178" customFormat="false" ht="12.75" hidden="false" customHeight="false" outlineLevel="0" collapsed="false">
      <c r="A178" s="56" t="s">
        <v>705</v>
      </c>
      <c r="B178" s="56" t="s">
        <v>815</v>
      </c>
      <c r="C178" s="56" t="s">
        <v>823</v>
      </c>
      <c r="D178" s="56" t="s">
        <v>705</v>
      </c>
      <c r="E178" s="56" t="s">
        <v>823</v>
      </c>
      <c r="F178" s="124" t="n">
        <v>1</v>
      </c>
      <c r="G178" s="52" t="n">
        <v>54256</v>
      </c>
      <c r="H178" s="52" t="n">
        <v>0</v>
      </c>
      <c r="I178" s="52" t="n">
        <v>7378</v>
      </c>
      <c r="J178" s="52" t="n">
        <v>61634</v>
      </c>
      <c r="K178" s="52" t="n">
        <v>8679</v>
      </c>
      <c r="L178" s="52" t="n">
        <v>0</v>
      </c>
      <c r="M178" s="52" t="n">
        <v>38</v>
      </c>
      <c r="N178" s="52" t="n">
        <v>8717</v>
      </c>
    </row>
    <row r="179" customFormat="false" ht="12.75" hidden="false" customHeight="false" outlineLevel="0" collapsed="false">
      <c r="A179" s="56" t="s">
        <v>707</v>
      </c>
      <c r="B179" s="56" t="s">
        <v>815</v>
      </c>
      <c r="C179" s="56" t="s">
        <v>708</v>
      </c>
      <c r="D179" s="56" t="s">
        <v>707</v>
      </c>
      <c r="E179" s="56" t="s">
        <v>708</v>
      </c>
      <c r="F179" s="124" t="n">
        <v>1</v>
      </c>
      <c r="G179" s="52" t="n">
        <v>25251</v>
      </c>
      <c r="H179" s="52" t="n">
        <v>0</v>
      </c>
      <c r="I179" s="52" t="n">
        <v>23996</v>
      </c>
      <c r="J179" s="52" t="n">
        <v>49247</v>
      </c>
      <c r="K179" s="52" t="n">
        <v>9012</v>
      </c>
      <c r="L179" s="52" t="n">
        <v>0</v>
      </c>
      <c r="M179" s="52" t="n">
        <v>3097</v>
      </c>
      <c r="N179" s="52" t="n">
        <v>12109</v>
      </c>
    </row>
    <row r="180" customFormat="false" ht="12.75" hidden="false" customHeight="false" outlineLevel="0" collapsed="false">
      <c r="A180" s="56" t="s">
        <v>633</v>
      </c>
      <c r="B180" s="56" t="s">
        <v>815</v>
      </c>
      <c r="C180" s="56" t="s">
        <v>634</v>
      </c>
      <c r="D180" s="56" t="s">
        <v>635</v>
      </c>
      <c r="E180" s="56" t="s">
        <v>636</v>
      </c>
      <c r="F180" s="124" t="n">
        <v>0.828</v>
      </c>
      <c r="G180" s="52" t="n">
        <v>0</v>
      </c>
      <c r="H180" s="52" t="n">
        <v>0</v>
      </c>
      <c r="I180" s="52" t="n">
        <v>10276.308</v>
      </c>
      <c r="J180" s="52" t="n">
        <v>10276.308</v>
      </c>
      <c r="K180" s="52" t="n">
        <v>0</v>
      </c>
      <c r="L180" s="52" t="n">
        <v>0</v>
      </c>
      <c r="M180" s="52" t="n">
        <v>827.172</v>
      </c>
      <c r="N180" s="52" t="n">
        <v>827.172</v>
      </c>
    </row>
    <row r="181" customFormat="false" ht="12.75" hidden="false" customHeight="false" outlineLevel="0" collapsed="false">
      <c r="A181" s="125" t="s">
        <v>633</v>
      </c>
      <c r="B181" s="125" t="s">
        <v>815</v>
      </c>
      <c r="C181" s="125" t="s">
        <v>634</v>
      </c>
      <c r="D181" s="56" t="s">
        <v>637</v>
      </c>
      <c r="E181" s="56" t="s">
        <v>638</v>
      </c>
      <c r="F181" s="124" t="n">
        <v>0.172</v>
      </c>
      <c r="G181" s="52" t="n">
        <v>0</v>
      </c>
      <c r="H181" s="52" t="n">
        <v>0</v>
      </c>
      <c r="I181" s="52" t="n">
        <v>2134.692</v>
      </c>
      <c r="J181" s="52" t="n">
        <v>2134.692</v>
      </c>
      <c r="K181" s="52" t="n">
        <v>0</v>
      </c>
      <c r="L181" s="52" t="n">
        <v>0</v>
      </c>
      <c r="M181" s="52" t="n">
        <v>171.828</v>
      </c>
      <c r="N181" s="52" t="n">
        <v>171.828</v>
      </c>
    </row>
    <row r="182" customFormat="false" ht="12.75" hidden="false" customHeight="false" outlineLevel="0" collapsed="false">
      <c r="A182" s="56" t="s">
        <v>635</v>
      </c>
      <c r="B182" s="56" t="s">
        <v>815</v>
      </c>
      <c r="C182" s="56" t="s">
        <v>636</v>
      </c>
      <c r="D182" s="56" t="s">
        <v>635</v>
      </c>
      <c r="E182" s="56" t="s">
        <v>636</v>
      </c>
      <c r="F182" s="124" t="n">
        <v>1</v>
      </c>
      <c r="G182" s="52" t="n">
        <v>37695</v>
      </c>
      <c r="H182" s="52" t="n">
        <v>5377</v>
      </c>
      <c r="I182" s="52" t="n">
        <v>1700</v>
      </c>
      <c r="J182" s="52" t="n">
        <v>44772</v>
      </c>
      <c r="K182" s="52" t="n">
        <v>14712</v>
      </c>
      <c r="L182" s="52" t="n">
        <v>0</v>
      </c>
      <c r="M182" s="52" t="n">
        <v>28</v>
      </c>
      <c r="N182" s="52" t="n">
        <v>14740</v>
      </c>
    </row>
    <row r="183" customFormat="false" ht="12.75" hidden="false" customHeight="false" outlineLevel="0" collapsed="false">
      <c r="A183" s="56" t="s">
        <v>687</v>
      </c>
      <c r="B183" s="56" t="s">
        <v>815</v>
      </c>
      <c r="C183" s="56" t="s">
        <v>688</v>
      </c>
      <c r="D183" s="56" t="s">
        <v>695</v>
      </c>
      <c r="E183" s="56" t="s">
        <v>696</v>
      </c>
      <c r="F183" s="124" t="n">
        <v>1</v>
      </c>
      <c r="G183" s="52" t="n">
        <v>0</v>
      </c>
      <c r="H183" s="52" t="n">
        <v>0</v>
      </c>
      <c r="I183" s="52" t="n">
        <v>9114</v>
      </c>
      <c r="J183" s="52" t="n">
        <v>9114</v>
      </c>
      <c r="K183" s="52" t="n">
        <v>0</v>
      </c>
      <c r="L183" s="52" t="n">
        <v>0</v>
      </c>
      <c r="M183" s="52" t="n">
        <v>157</v>
      </c>
      <c r="N183" s="52" t="n">
        <v>157</v>
      </c>
    </row>
    <row r="184" customFormat="false" ht="12.75" hidden="false" customHeight="false" outlineLevel="0" collapsed="false">
      <c r="A184" s="56" t="s">
        <v>685</v>
      </c>
      <c r="B184" s="56" t="s">
        <v>815</v>
      </c>
      <c r="C184" s="56" t="s">
        <v>686</v>
      </c>
      <c r="D184" s="56" t="s">
        <v>685</v>
      </c>
      <c r="E184" s="56" t="s">
        <v>686</v>
      </c>
      <c r="F184" s="124" t="n">
        <v>1</v>
      </c>
      <c r="G184" s="52" t="n">
        <v>31914</v>
      </c>
      <c r="H184" s="52" t="n">
        <v>2326</v>
      </c>
      <c r="I184" s="52" t="n">
        <v>10847</v>
      </c>
      <c r="J184" s="52" t="n">
        <v>45087</v>
      </c>
      <c r="K184" s="52" t="n">
        <v>16323</v>
      </c>
      <c r="L184" s="52" t="n">
        <v>22</v>
      </c>
      <c r="M184" s="52" t="n">
        <v>90</v>
      </c>
      <c r="N184" s="52" t="n">
        <v>16435</v>
      </c>
    </row>
    <row r="185" customFormat="false" ht="12.75" hidden="false" customHeight="false" outlineLevel="0" collapsed="false">
      <c r="A185" s="56" t="s">
        <v>742</v>
      </c>
      <c r="B185" s="56" t="s">
        <v>815</v>
      </c>
      <c r="C185" s="56" t="s">
        <v>743</v>
      </c>
      <c r="D185" s="56" t="s">
        <v>730</v>
      </c>
      <c r="E185" s="56" t="s">
        <v>828</v>
      </c>
      <c r="F185" s="124" t="n">
        <v>1</v>
      </c>
      <c r="G185" s="52" t="n">
        <v>0</v>
      </c>
      <c r="H185" s="52" t="n">
        <v>0</v>
      </c>
      <c r="I185" s="52" t="n">
        <v>5193</v>
      </c>
      <c r="J185" s="52" t="n">
        <v>5193</v>
      </c>
      <c r="K185" s="52" t="n">
        <v>0</v>
      </c>
      <c r="L185" s="52" t="n">
        <v>0</v>
      </c>
      <c r="M185" s="52" t="n">
        <v>16</v>
      </c>
      <c r="N185" s="52" t="n">
        <v>16</v>
      </c>
    </row>
    <row r="186" customFormat="false" ht="12.75" hidden="false" customHeight="false" outlineLevel="0" collapsed="false">
      <c r="A186" s="56" t="s">
        <v>637</v>
      </c>
      <c r="B186" s="56" t="s">
        <v>815</v>
      </c>
      <c r="C186" s="56" t="s">
        <v>638</v>
      </c>
      <c r="D186" s="56" t="s">
        <v>637</v>
      </c>
      <c r="E186" s="56" t="s">
        <v>638</v>
      </c>
      <c r="F186" s="124" t="n">
        <v>1</v>
      </c>
      <c r="G186" s="52" t="n">
        <v>36599</v>
      </c>
      <c r="H186" s="52" t="n">
        <v>6855</v>
      </c>
      <c r="I186" s="52" t="n">
        <v>0</v>
      </c>
      <c r="J186" s="52" t="n">
        <v>43454</v>
      </c>
      <c r="K186" s="52" t="n">
        <v>11808</v>
      </c>
      <c r="L186" s="52" t="n">
        <v>46</v>
      </c>
      <c r="M186" s="52" t="n">
        <v>0</v>
      </c>
      <c r="N186" s="52" t="n">
        <v>11854</v>
      </c>
    </row>
    <row r="187" customFormat="false" ht="12.75" hidden="false" customHeight="false" outlineLevel="0" collapsed="false">
      <c r="A187" s="56" t="s">
        <v>721</v>
      </c>
      <c r="B187" s="56" t="s">
        <v>815</v>
      </c>
      <c r="C187" s="56" t="s">
        <v>722</v>
      </c>
      <c r="D187" s="56" t="s">
        <v>721</v>
      </c>
      <c r="E187" s="56" t="s">
        <v>722</v>
      </c>
      <c r="F187" s="124" t="n">
        <v>1</v>
      </c>
      <c r="G187" s="52" t="n">
        <v>20299</v>
      </c>
      <c r="H187" s="52" t="n">
        <v>0</v>
      </c>
      <c r="I187" s="52" t="n">
        <v>0</v>
      </c>
      <c r="J187" s="52" t="n">
        <v>20299</v>
      </c>
      <c r="K187" s="52" t="n">
        <v>7248</v>
      </c>
      <c r="L187" s="52" t="n">
        <v>0</v>
      </c>
      <c r="M187" s="52" t="n">
        <v>0</v>
      </c>
      <c r="N187" s="52" t="n">
        <v>7248</v>
      </c>
    </row>
    <row r="188" customFormat="false" ht="12.75" hidden="false" customHeight="false" outlineLevel="0" collapsed="false">
      <c r="A188" s="56" t="s">
        <v>689</v>
      </c>
      <c r="B188" s="56" t="s">
        <v>815</v>
      </c>
      <c r="C188" s="56" t="s">
        <v>690</v>
      </c>
      <c r="D188" s="56" t="s">
        <v>695</v>
      </c>
      <c r="E188" s="56" t="s">
        <v>696</v>
      </c>
      <c r="F188" s="124" t="n">
        <v>1</v>
      </c>
      <c r="G188" s="52" t="n">
        <v>0</v>
      </c>
      <c r="H188" s="52" t="n">
        <v>0</v>
      </c>
      <c r="I188" s="52" t="n">
        <v>15878</v>
      </c>
      <c r="J188" s="52" t="n">
        <v>15878</v>
      </c>
      <c r="K188" s="52" t="n">
        <v>0</v>
      </c>
      <c r="L188" s="52" t="n">
        <v>0</v>
      </c>
      <c r="M188" s="52" t="n">
        <v>516</v>
      </c>
      <c r="N188" s="52" t="n">
        <v>516</v>
      </c>
    </row>
    <row r="189" customFormat="false" ht="12.75" hidden="false" customHeight="false" outlineLevel="0" collapsed="false">
      <c r="A189" s="56" t="s">
        <v>691</v>
      </c>
      <c r="B189" s="56" t="s">
        <v>815</v>
      </c>
      <c r="C189" s="56" t="s">
        <v>692</v>
      </c>
      <c r="D189" s="125" t="s">
        <v>685</v>
      </c>
      <c r="E189" s="125" t="s">
        <v>686</v>
      </c>
      <c r="F189" s="124" t="n">
        <v>1</v>
      </c>
      <c r="G189" s="52" t="n">
        <v>0</v>
      </c>
      <c r="H189" s="52" t="n">
        <v>0</v>
      </c>
      <c r="I189" s="52" t="n">
        <v>8463</v>
      </c>
      <c r="J189" s="52" t="n">
        <v>8463</v>
      </c>
      <c r="K189" s="52" t="n">
        <v>0</v>
      </c>
      <c r="L189" s="52" t="n">
        <v>0</v>
      </c>
      <c r="M189" s="52" t="n">
        <v>77</v>
      </c>
      <c r="N189" s="52" t="n">
        <v>77</v>
      </c>
    </row>
    <row r="190" customFormat="false" ht="12.75" hidden="false" customHeight="false" outlineLevel="0" collapsed="false">
      <c r="A190" s="56" t="s">
        <v>693</v>
      </c>
      <c r="B190" s="56" t="s">
        <v>815</v>
      </c>
      <c r="C190" s="56" t="s">
        <v>893</v>
      </c>
      <c r="D190" s="125" t="s">
        <v>685</v>
      </c>
      <c r="E190" s="125" t="s">
        <v>686</v>
      </c>
      <c r="F190" s="124" t="n">
        <v>1</v>
      </c>
      <c r="G190" s="52" t="n">
        <v>0</v>
      </c>
      <c r="H190" s="52" t="n">
        <v>0</v>
      </c>
      <c r="I190" s="52" t="n">
        <v>16638</v>
      </c>
      <c r="J190" s="52" t="n">
        <v>16638</v>
      </c>
      <c r="K190" s="52" t="n">
        <v>0</v>
      </c>
      <c r="L190" s="52" t="n">
        <v>0</v>
      </c>
      <c r="M190" s="52" t="n">
        <v>303</v>
      </c>
      <c r="N190" s="52" t="n">
        <v>303</v>
      </c>
    </row>
    <row r="191" customFormat="false" ht="12.75" hidden="false" customHeight="false" outlineLevel="0" collapsed="false">
      <c r="A191" s="56" t="s">
        <v>740</v>
      </c>
      <c r="B191" s="56" t="s">
        <v>815</v>
      </c>
      <c r="C191" s="56" t="s">
        <v>741</v>
      </c>
      <c r="D191" s="56" t="s">
        <v>734</v>
      </c>
      <c r="E191" s="56" t="s">
        <v>735</v>
      </c>
      <c r="F191" s="124" t="n">
        <v>1</v>
      </c>
      <c r="G191" s="52" t="n">
        <v>0</v>
      </c>
      <c r="H191" s="52" t="n">
        <v>0</v>
      </c>
      <c r="I191" s="52" t="n">
        <v>5013</v>
      </c>
      <c r="J191" s="52" t="n">
        <v>5013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30</v>
      </c>
      <c r="B192" s="56" t="s">
        <v>815</v>
      </c>
      <c r="C192" s="56" t="s">
        <v>828</v>
      </c>
      <c r="D192" s="56" t="s">
        <v>730</v>
      </c>
      <c r="E192" s="56" t="s">
        <v>828</v>
      </c>
      <c r="F192" s="124" t="n">
        <v>1</v>
      </c>
      <c r="G192" s="52" t="n">
        <v>30130</v>
      </c>
      <c r="H192" s="52" t="n">
        <v>0</v>
      </c>
      <c r="I192" s="52" t="n">
        <v>0</v>
      </c>
      <c r="J192" s="52" t="n">
        <v>30130</v>
      </c>
      <c r="K192" s="52" t="n">
        <v>8559</v>
      </c>
      <c r="L192" s="52" t="n">
        <v>0</v>
      </c>
      <c r="M192" s="52" t="n">
        <v>0</v>
      </c>
      <c r="N192" s="52" t="n">
        <v>8559</v>
      </c>
    </row>
    <row r="193" customFormat="false" ht="12.75" hidden="false" customHeight="false" outlineLevel="0" collapsed="false">
      <c r="A193" s="56" t="s">
        <v>744</v>
      </c>
      <c r="B193" s="56" t="s">
        <v>815</v>
      </c>
      <c r="C193" s="56" t="s">
        <v>745</v>
      </c>
      <c r="D193" s="56" t="s">
        <v>730</v>
      </c>
      <c r="E193" s="56" t="s">
        <v>828</v>
      </c>
      <c r="F193" s="124" t="n">
        <v>0.664194323177087</v>
      </c>
      <c r="G193" s="52" t="n">
        <v>0</v>
      </c>
      <c r="H193" s="52" t="n">
        <v>0</v>
      </c>
      <c r="I193" s="52" t="n">
        <v>24346.0429160561</v>
      </c>
      <c r="J193" s="52" t="n">
        <v>24346.0429160561</v>
      </c>
      <c r="K193" s="52" t="n">
        <v>0</v>
      </c>
      <c r="L193" s="52" t="n">
        <v>0</v>
      </c>
      <c r="M193" s="52" t="n">
        <v>226.490264203387</v>
      </c>
      <c r="N193" s="52" t="n">
        <v>226.490264203387</v>
      </c>
    </row>
    <row r="194" customFormat="false" ht="12.75" hidden="false" customHeight="false" outlineLevel="0" collapsed="false">
      <c r="A194" s="56" t="s">
        <v>744</v>
      </c>
      <c r="B194" s="56" t="s">
        <v>815</v>
      </c>
      <c r="C194" s="56" t="s">
        <v>745</v>
      </c>
      <c r="D194" s="56" t="s">
        <v>746</v>
      </c>
      <c r="E194" s="56" t="s">
        <v>829</v>
      </c>
      <c r="F194" s="124" t="n">
        <v>0.256876992099579</v>
      </c>
      <c r="G194" s="52" t="n">
        <v>0</v>
      </c>
      <c r="H194" s="52" t="n">
        <v>0</v>
      </c>
      <c r="I194" s="52" t="n">
        <v>9415.82614541005</v>
      </c>
      <c r="J194" s="52" t="n">
        <v>9415.82614541005</v>
      </c>
      <c r="K194" s="52" t="n">
        <v>0</v>
      </c>
      <c r="L194" s="52" t="n">
        <v>0</v>
      </c>
      <c r="M194" s="52" t="n">
        <v>87.5950543059563</v>
      </c>
      <c r="N194" s="52" t="n">
        <v>87.5950543059563</v>
      </c>
    </row>
    <row r="195" customFormat="false" ht="12.75" hidden="false" customHeight="false" outlineLevel="0" collapsed="false">
      <c r="A195" s="56" t="s">
        <v>744</v>
      </c>
      <c r="B195" s="56" t="s">
        <v>815</v>
      </c>
      <c r="C195" s="56" t="s">
        <v>745</v>
      </c>
      <c r="D195" s="56" t="s">
        <v>705</v>
      </c>
      <c r="E195" s="56" t="s">
        <v>823</v>
      </c>
      <c r="F195" s="124" t="n">
        <v>0.0789286847233342</v>
      </c>
      <c r="G195" s="52" t="n">
        <v>0</v>
      </c>
      <c r="H195" s="52" t="n">
        <v>0</v>
      </c>
      <c r="I195" s="52" t="n">
        <v>2893.13093853381</v>
      </c>
      <c r="J195" s="52" t="n">
        <v>2893.13093853381</v>
      </c>
      <c r="K195" s="52" t="n">
        <v>0</v>
      </c>
      <c r="L195" s="52" t="n">
        <v>0</v>
      </c>
      <c r="M195" s="52" t="n">
        <v>26.914681490657</v>
      </c>
      <c r="N195" s="52" t="n">
        <v>26.914681490657</v>
      </c>
    </row>
    <row r="196" customFormat="false" ht="12.75" hidden="false" customHeight="false" outlineLevel="0" collapsed="false">
      <c r="A196" s="56" t="s">
        <v>695</v>
      </c>
      <c r="B196" s="56" t="s">
        <v>815</v>
      </c>
      <c r="C196" s="56" t="s">
        <v>696</v>
      </c>
      <c r="D196" s="56" t="s">
        <v>695</v>
      </c>
      <c r="E196" s="56" t="s">
        <v>696</v>
      </c>
      <c r="F196" s="124" t="n">
        <v>1</v>
      </c>
      <c r="G196" s="52" t="n">
        <v>33794</v>
      </c>
      <c r="H196" s="52" t="n">
        <v>3922</v>
      </c>
      <c r="I196" s="52" t="n">
        <v>0</v>
      </c>
      <c r="J196" s="52" t="n">
        <v>37716</v>
      </c>
      <c r="K196" s="52" t="n">
        <v>12789</v>
      </c>
      <c r="L196" s="52" t="n">
        <v>221</v>
      </c>
      <c r="M196" s="52" t="n">
        <v>0</v>
      </c>
      <c r="N196" s="52" t="n">
        <v>13010</v>
      </c>
    </row>
    <row r="197" customFormat="false" ht="12.75" hidden="false" customHeight="false" outlineLevel="0" collapsed="false">
      <c r="A197" s="56" t="s">
        <v>746</v>
      </c>
      <c r="B197" s="56" t="s">
        <v>815</v>
      </c>
      <c r="C197" s="56" t="s">
        <v>829</v>
      </c>
      <c r="D197" s="56" t="s">
        <v>746</v>
      </c>
      <c r="E197" s="56" t="s">
        <v>829</v>
      </c>
      <c r="F197" s="124" t="n">
        <v>1</v>
      </c>
      <c r="G197" s="52" t="n">
        <v>76302</v>
      </c>
      <c r="H197" s="52" t="n">
        <v>4510</v>
      </c>
      <c r="I197" s="52" t="n">
        <v>9312</v>
      </c>
      <c r="J197" s="52" t="n">
        <v>90124</v>
      </c>
      <c r="K197" s="52" t="n">
        <v>30440</v>
      </c>
      <c r="L197" s="52" t="n">
        <v>56</v>
      </c>
      <c r="M197" s="52" t="n">
        <v>497</v>
      </c>
      <c r="N197" s="52" t="n">
        <v>30993</v>
      </c>
    </row>
    <row r="198" customFormat="false" ht="12.75" hidden="false" customHeight="false" outlineLevel="0" collapsed="false">
      <c r="A198" s="56" t="s">
        <v>699</v>
      </c>
      <c r="B198" s="56" t="s">
        <v>815</v>
      </c>
      <c r="C198" s="56" t="s">
        <v>830</v>
      </c>
      <c r="D198" s="56" t="s">
        <v>701</v>
      </c>
      <c r="E198" s="56" t="s">
        <v>702</v>
      </c>
      <c r="F198" s="124" t="n">
        <v>1</v>
      </c>
      <c r="G198" s="52" t="n">
        <v>0</v>
      </c>
      <c r="H198" s="52" t="n">
        <v>0</v>
      </c>
      <c r="I198" s="52" t="n">
        <v>14375</v>
      </c>
      <c r="J198" s="52" t="n">
        <v>14375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6</v>
      </c>
      <c r="B199" s="56" t="s">
        <v>815</v>
      </c>
      <c r="C199" s="56" t="s">
        <v>729</v>
      </c>
      <c r="D199" s="56" t="s">
        <v>713</v>
      </c>
      <c r="E199" s="56" t="s">
        <v>816</v>
      </c>
      <c r="F199" s="124" t="n">
        <v>1</v>
      </c>
      <c r="G199" s="52" t="n">
        <v>0</v>
      </c>
      <c r="H199" s="52" t="n">
        <v>0</v>
      </c>
      <c r="I199" s="52" t="n">
        <v>8242</v>
      </c>
      <c r="J199" s="52" t="n">
        <v>8242</v>
      </c>
      <c r="K199" s="52" t="n">
        <v>0</v>
      </c>
      <c r="L199" s="52" t="n">
        <v>0</v>
      </c>
      <c r="M199" s="52" t="n">
        <v>522</v>
      </c>
      <c r="N199" s="52" t="n">
        <v>522</v>
      </c>
    </row>
    <row r="200" customFormat="false" ht="12.75" hidden="false" customHeight="false" outlineLevel="0" collapsed="false">
      <c r="A200" s="56" t="s">
        <v>659</v>
      </c>
      <c r="B200" s="56" t="s">
        <v>831</v>
      </c>
      <c r="C200" s="56" t="s">
        <v>660</v>
      </c>
      <c r="D200" s="56" t="s">
        <v>659</v>
      </c>
      <c r="E200" s="56" t="s">
        <v>660</v>
      </c>
      <c r="F200" s="124" t="n">
        <v>1</v>
      </c>
      <c r="G200" s="52" t="n">
        <v>14609</v>
      </c>
      <c r="H200" s="52" t="n">
        <v>0</v>
      </c>
      <c r="I200" s="52" t="n">
        <v>11656</v>
      </c>
      <c r="J200" s="52" t="n">
        <v>26265</v>
      </c>
      <c r="K200" s="52" t="n">
        <v>5555</v>
      </c>
      <c r="L200" s="52" t="n">
        <v>0</v>
      </c>
      <c r="M200" s="52" t="n">
        <v>21</v>
      </c>
      <c r="N200" s="52" t="n">
        <v>5576</v>
      </c>
    </row>
    <row r="201" customFormat="false" ht="12.75" hidden="false" customHeight="false" outlineLevel="0" collapsed="false">
      <c r="A201" s="56" t="s">
        <v>645</v>
      </c>
      <c r="B201" s="56" t="s">
        <v>831</v>
      </c>
      <c r="C201" s="56" t="s">
        <v>646</v>
      </c>
      <c r="D201" s="56" t="s">
        <v>655</v>
      </c>
      <c r="E201" s="56" t="s">
        <v>656</v>
      </c>
      <c r="F201" s="124" t="n">
        <v>1</v>
      </c>
      <c r="G201" s="52" t="n">
        <v>0</v>
      </c>
      <c r="H201" s="52" t="n">
        <v>0</v>
      </c>
      <c r="I201" s="52" t="n">
        <v>3716</v>
      </c>
      <c r="J201" s="52" t="n">
        <v>3716</v>
      </c>
      <c r="K201" s="52" t="n">
        <v>0</v>
      </c>
      <c r="L201" s="52" t="n">
        <v>0</v>
      </c>
      <c r="M201" s="52" t="n">
        <v>0</v>
      </c>
      <c r="N201" s="52" t="n">
        <v>0</v>
      </c>
    </row>
    <row r="202" customFormat="false" ht="12.75" hidden="false" customHeight="false" outlineLevel="0" collapsed="false">
      <c r="A202" s="56" t="s">
        <v>675</v>
      </c>
      <c r="B202" s="56" t="s">
        <v>831</v>
      </c>
      <c r="C202" s="56" t="s">
        <v>676</v>
      </c>
      <c r="D202" s="56" t="s">
        <v>677</v>
      </c>
      <c r="E202" s="56" t="s">
        <v>678</v>
      </c>
      <c r="F202" s="124" t="n">
        <v>1</v>
      </c>
      <c r="G202" s="52" t="n">
        <v>0</v>
      </c>
      <c r="H202" s="52" t="n">
        <v>0</v>
      </c>
      <c r="I202" s="52" t="n">
        <v>19611</v>
      </c>
      <c r="J202" s="52" t="n">
        <v>19611</v>
      </c>
      <c r="K202" s="52" t="n">
        <v>0</v>
      </c>
      <c r="L202" s="52" t="n">
        <v>0</v>
      </c>
      <c r="M202" s="52" t="n">
        <v>49</v>
      </c>
      <c r="N202" s="52" t="n">
        <v>49</v>
      </c>
    </row>
    <row r="203" customFormat="false" ht="12.75" hidden="false" customHeight="false" outlineLevel="0" collapsed="false">
      <c r="A203" s="56" t="s">
        <v>677</v>
      </c>
      <c r="B203" s="56" t="s">
        <v>831</v>
      </c>
      <c r="C203" s="56" t="s">
        <v>678</v>
      </c>
      <c r="D203" s="56" t="s">
        <v>677</v>
      </c>
      <c r="E203" s="56" t="s">
        <v>678</v>
      </c>
      <c r="F203" s="126" t="n">
        <v>1</v>
      </c>
      <c r="G203" s="52" t="n">
        <v>37853</v>
      </c>
      <c r="H203" s="52" t="n">
        <v>0</v>
      </c>
      <c r="I203" s="52" t="n">
        <v>0</v>
      </c>
      <c r="J203" s="52" t="n">
        <v>37853</v>
      </c>
      <c r="K203" s="52" t="n">
        <v>15385</v>
      </c>
      <c r="L203" s="52" t="n">
        <v>0</v>
      </c>
      <c r="M203" s="52" t="n">
        <v>0</v>
      </c>
      <c r="N203" s="52" t="n">
        <v>15385</v>
      </c>
    </row>
    <row r="204" customFormat="false" ht="12.75" hidden="false" customHeight="false" outlineLevel="0" collapsed="false">
      <c r="A204" s="56" t="s">
        <v>605</v>
      </c>
      <c r="B204" s="56" t="s">
        <v>831</v>
      </c>
      <c r="C204" s="56" t="s">
        <v>606</v>
      </c>
      <c r="D204" s="56" t="s">
        <v>605</v>
      </c>
      <c r="E204" s="56" t="s">
        <v>606</v>
      </c>
      <c r="F204" s="124" t="n">
        <v>1</v>
      </c>
      <c r="G204" s="52" t="n">
        <v>15608</v>
      </c>
      <c r="H204" s="52" t="n">
        <v>0</v>
      </c>
      <c r="I204" s="52" t="n">
        <v>15751</v>
      </c>
      <c r="J204" s="52" t="n">
        <v>31359</v>
      </c>
      <c r="K204" s="52" t="n">
        <v>7118</v>
      </c>
      <c r="L204" s="52" t="n">
        <v>0</v>
      </c>
      <c r="M204" s="52" t="n">
        <v>760</v>
      </c>
      <c r="N204" s="52" t="n">
        <v>7878</v>
      </c>
    </row>
    <row r="205" customFormat="false" ht="12.75" hidden="false" customHeight="false" outlineLevel="0" collapsed="false">
      <c r="A205" s="56" t="s">
        <v>620</v>
      </c>
      <c r="B205" s="56" t="s">
        <v>831</v>
      </c>
      <c r="C205" s="56" t="s">
        <v>621</v>
      </c>
      <c r="D205" s="56" t="s">
        <v>620</v>
      </c>
      <c r="E205" s="56" t="s">
        <v>621</v>
      </c>
      <c r="F205" s="124" t="n">
        <v>1</v>
      </c>
      <c r="G205" s="52" t="n">
        <v>26664</v>
      </c>
      <c r="H205" s="52" t="n">
        <v>0</v>
      </c>
      <c r="I205" s="52" t="n">
        <v>0</v>
      </c>
      <c r="J205" s="52" t="n">
        <v>26664</v>
      </c>
      <c r="K205" s="52" t="n">
        <v>8214</v>
      </c>
      <c r="L205" s="52" t="n">
        <v>0</v>
      </c>
      <c r="M205" s="52" t="n">
        <v>0</v>
      </c>
      <c r="N205" s="52" t="n">
        <v>8214</v>
      </c>
    </row>
    <row r="206" customFormat="false" ht="12.75" hidden="false" customHeight="false" outlineLevel="0" collapsed="false">
      <c r="A206" s="55" t="s">
        <v>651</v>
      </c>
      <c r="B206" s="55" t="s">
        <v>831</v>
      </c>
      <c r="C206" s="55" t="s">
        <v>652</v>
      </c>
      <c r="D206" s="55" t="s">
        <v>655</v>
      </c>
      <c r="E206" s="55" t="s">
        <v>656</v>
      </c>
      <c r="F206" s="124" t="n">
        <v>1</v>
      </c>
      <c r="G206" s="52" t="n">
        <v>0</v>
      </c>
      <c r="H206" s="52" t="n">
        <v>0</v>
      </c>
      <c r="I206" s="52" t="n">
        <v>290</v>
      </c>
      <c r="J206" s="52" t="n">
        <v>290</v>
      </c>
      <c r="K206" s="52" t="n">
        <v>0</v>
      </c>
      <c r="L206" s="52" t="n">
        <v>0</v>
      </c>
      <c r="M206" s="52" t="n">
        <v>0</v>
      </c>
      <c r="N206" s="52" t="n">
        <v>0</v>
      </c>
    </row>
    <row r="207" customFormat="false" ht="12.75" hidden="false" customHeight="false" outlineLevel="0" collapsed="false">
      <c r="A207" s="56" t="s">
        <v>609</v>
      </c>
      <c r="B207" s="56" t="s">
        <v>831</v>
      </c>
      <c r="C207" s="56" t="s">
        <v>608</v>
      </c>
      <c r="D207" s="56" t="s">
        <v>610</v>
      </c>
      <c r="E207" s="56" t="s">
        <v>611</v>
      </c>
      <c r="F207" s="124" t="n">
        <v>1</v>
      </c>
      <c r="G207" s="52" t="n">
        <v>0</v>
      </c>
      <c r="H207" s="52" t="n">
        <v>0</v>
      </c>
      <c r="I207" s="52" t="n">
        <v>2646</v>
      </c>
      <c r="J207" s="52" t="n">
        <v>2646</v>
      </c>
      <c r="K207" s="52" t="n">
        <v>0</v>
      </c>
      <c r="L207" s="52" t="n">
        <v>0</v>
      </c>
      <c r="M207" s="52" t="n">
        <v>36</v>
      </c>
      <c r="N207" s="52" t="n">
        <v>36</v>
      </c>
    </row>
    <row r="208" customFormat="false" ht="12.75" hidden="false" customHeight="false" outlineLevel="0" collapsed="false">
      <c r="A208" s="56" t="s">
        <v>653</v>
      </c>
      <c r="B208" s="56" t="s">
        <v>831</v>
      </c>
      <c r="C208" s="56" t="s">
        <v>654</v>
      </c>
      <c r="D208" s="56" t="s">
        <v>653</v>
      </c>
      <c r="E208" s="56" t="s">
        <v>654</v>
      </c>
      <c r="F208" s="124" t="n">
        <v>1</v>
      </c>
      <c r="G208" s="52" t="n">
        <v>26638</v>
      </c>
      <c r="H208" s="52" t="n">
        <v>763</v>
      </c>
      <c r="I208" s="52" t="n">
        <v>13001</v>
      </c>
      <c r="J208" s="52" t="n">
        <v>40402</v>
      </c>
      <c r="K208" s="52" t="n">
        <v>15989</v>
      </c>
      <c r="L208" s="52" t="n">
        <v>1</v>
      </c>
      <c r="M208" s="52" t="n">
        <v>1080</v>
      </c>
      <c r="N208" s="52" t="n">
        <v>17070</v>
      </c>
    </row>
    <row r="209" customFormat="false" ht="12.75" hidden="false" customHeight="false" outlineLevel="0" collapsed="false">
      <c r="A209" s="56" t="s">
        <v>643</v>
      </c>
      <c r="B209" s="56" t="s">
        <v>831</v>
      </c>
      <c r="C209" s="56" t="s">
        <v>644</v>
      </c>
      <c r="D209" s="56" t="s">
        <v>643</v>
      </c>
      <c r="E209" s="56" t="s">
        <v>644</v>
      </c>
      <c r="F209" s="124" t="n">
        <v>1</v>
      </c>
      <c r="G209" s="52" t="n">
        <v>20055</v>
      </c>
      <c r="H209" s="52" t="n">
        <v>0</v>
      </c>
      <c r="I209" s="52" t="n">
        <v>38515</v>
      </c>
      <c r="J209" s="52" t="n">
        <v>58570</v>
      </c>
      <c r="K209" s="52" t="n">
        <v>10691</v>
      </c>
      <c r="L209" s="52" t="n">
        <v>0</v>
      </c>
      <c r="M209" s="52" t="n">
        <v>1509</v>
      </c>
      <c r="N209" s="52" t="n">
        <v>12200</v>
      </c>
    </row>
    <row r="210" customFormat="false" ht="12.75" hidden="false" customHeight="false" outlineLevel="0" collapsed="false">
      <c r="A210" s="56" t="s">
        <v>655</v>
      </c>
      <c r="B210" s="56" t="s">
        <v>831</v>
      </c>
      <c r="C210" s="56" t="s">
        <v>656</v>
      </c>
      <c r="D210" s="125" t="s">
        <v>655</v>
      </c>
      <c r="E210" s="125" t="s">
        <v>656</v>
      </c>
      <c r="F210" s="127" t="n">
        <v>1</v>
      </c>
      <c r="G210" s="52" t="n">
        <v>39507</v>
      </c>
      <c r="H210" s="52" t="n">
        <v>0</v>
      </c>
      <c r="I210" s="52" t="n">
        <v>9459</v>
      </c>
      <c r="J210" s="52" t="n">
        <v>48966</v>
      </c>
      <c r="K210" s="52" t="n">
        <v>18758</v>
      </c>
      <c r="L210" s="52" t="n">
        <v>0</v>
      </c>
      <c r="M210" s="52" t="n">
        <v>135</v>
      </c>
      <c r="N210" s="52" t="n">
        <v>18893</v>
      </c>
    </row>
    <row r="211" customFormat="false" ht="12.75" hidden="false" customHeight="false" outlineLevel="0" collapsed="false">
      <c r="A211" s="56" t="s">
        <v>610</v>
      </c>
      <c r="B211" s="56" t="s">
        <v>831</v>
      </c>
      <c r="C211" s="56" t="s">
        <v>611</v>
      </c>
      <c r="D211" s="56" t="s">
        <v>610</v>
      </c>
      <c r="E211" s="56" t="s">
        <v>611</v>
      </c>
      <c r="F211" s="124" t="n">
        <v>1</v>
      </c>
      <c r="G211" s="52" t="n">
        <v>24035</v>
      </c>
      <c r="H211" s="52" t="n">
        <v>0</v>
      </c>
      <c r="I211" s="52" t="n">
        <v>0</v>
      </c>
      <c r="J211" s="52" t="n">
        <v>24035</v>
      </c>
      <c r="K211" s="52" t="n">
        <v>9169</v>
      </c>
      <c r="L211" s="52" t="n">
        <v>0</v>
      </c>
      <c r="M211" s="52" t="n">
        <v>0</v>
      </c>
      <c r="N211" s="52" t="n">
        <v>9169</v>
      </c>
    </row>
    <row r="212" customFormat="false" ht="12.75" hidden="false" customHeight="false" outlineLevel="0" collapsed="false">
      <c r="A212" s="56" t="s">
        <v>612</v>
      </c>
      <c r="B212" s="56" t="s">
        <v>831</v>
      </c>
      <c r="C212" s="56" t="s">
        <v>613</v>
      </c>
      <c r="D212" s="56" t="s">
        <v>612</v>
      </c>
      <c r="E212" s="56" t="s">
        <v>613</v>
      </c>
      <c r="F212" s="124" t="n">
        <v>1</v>
      </c>
      <c r="G212" s="52" t="n">
        <v>13336</v>
      </c>
      <c r="H212" s="52" t="n">
        <v>889</v>
      </c>
      <c r="I212" s="52" t="n">
        <v>5102</v>
      </c>
      <c r="J212" s="52" t="n">
        <v>19327</v>
      </c>
      <c r="K212" s="52" t="n">
        <v>4603</v>
      </c>
      <c r="L212" s="52" t="n">
        <v>0</v>
      </c>
      <c r="M212" s="52" t="n">
        <v>0</v>
      </c>
      <c r="N212" s="52" t="n">
        <v>4603</v>
      </c>
    </row>
    <row r="213" customFormat="false" ht="12.75" hidden="false" customHeight="false" outlineLevel="0" collapsed="false">
      <c r="A213" s="56" t="s">
        <v>618</v>
      </c>
      <c r="B213" s="56" t="s">
        <v>831</v>
      </c>
      <c r="C213" s="56" t="s">
        <v>619</v>
      </c>
      <c r="D213" s="56" t="s">
        <v>622</v>
      </c>
      <c r="E213" s="56" t="s">
        <v>623</v>
      </c>
      <c r="F213" s="124" t="n">
        <v>0.7</v>
      </c>
      <c r="G213" s="52" t="n">
        <v>0</v>
      </c>
      <c r="H213" s="52" t="n">
        <v>0</v>
      </c>
      <c r="I213" s="52" t="n">
        <v>16916.2</v>
      </c>
      <c r="J213" s="52" t="n">
        <v>16916.2</v>
      </c>
      <c r="K213" s="52" t="n">
        <v>0</v>
      </c>
      <c r="L213" s="52" t="n">
        <v>0</v>
      </c>
      <c r="M213" s="52" t="n">
        <v>721.7</v>
      </c>
      <c r="N213" s="52" t="n">
        <v>721.7</v>
      </c>
    </row>
    <row r="214" customFormat="false" ht="12.75" hidden="false" customHeight="false" outlineLevel="0" collapsed="false">
      <c r="A214" s="56" t="s">
        <v>618</v>
      </c>
      <c r="B214" s="56" t="s">
        <v>831</v>
      </c>
      <c r="C214" s="56" t="s">
        <v>619</v>
      </c>
      <c r="D214" s="56" t="s">
        <v>620</v>
      </c>
      <c r="E214" s="56" t="s">
        <v>621</v>
      </c>
      <c r="F214" s="124" t="n">
        <v>0.3</v>
      </c>
      <c r="G214" s="52" t="n">
        <v>0</v>
      </c>
      <c r="H214" s="52" t="n">
        <v>0</v>
      </c>
      <c r="I214" s="52" t="n">
        <v>7249.8</v>
      </c>
      <c r="J214" s="52" t="n">
        <v>7249.8</v>
      </c>
      <c r="K214" s="52" t="n">
        <v>0</v>
      </c>
      <c r="L214" s="52" t="n">
        <v>0</v>
      </c>
      <c r="M214" s="52" t="n">
        <v>309.3</v>
      </c>
      <c r="N214" s="52" t="n">
        <v>309.3</v>
      </c>
    </row>
    <row r="215" customFormat="false" ht="12.75" hidden="false" customHeight="false" outlineLevel="0" collapsed="false">
      <c r="A215" s="56" t="s">
        <v>709</v>
      </c>
      <c r="B215" s="56" t="s">
        <v>831</v>
      </c>
      <c r="C215" s="56" t="s">
        <v>710</v>
      </c>
      <c r="D215" s="56" t="s">
        <v>709</v>
      </c>
      <c r="E215" s="56" t="s">
        <v>710</v>
      </c>
      <c r="F215" s="124" t="n">
        <v>1</v>
      </c>
      <c r="G215" s="52" t="n">
        <v>37675</v>
      </c>
      <c r="H215" s="52" t="n">
        <v>0</v>
      </c>
      <c r="I215" s="52" t="n">
        <v>26933</v>
      </c>
      <c r="J215" s="52" t="n">
        <v>64608</v>
      </c>
      <c r="K215" s="52" t="n">
        <v>14616</v>
      </c>
      <c r="L215" s="52" t="n">
        <v>0</v>
      </c>
      <c r="M215" s="52" t="n">
        <v>936</v>
      </c>
      <c r="N215" s="52" t="n">
        <v>15552</v>
      </c>
    </row>
    <row r="216" customFormat="false" ht="12.75" hidden="false" customHeight="false" outlineLevel="0" collapsed="false">
      <c r="A216" s="56" t="s">
        <v>663</v>
      </c>
      <c r="B216" s="56" t="s">
        <v>831</v>
      </c>
      <c r="C216" s="56" t="s">
        <v>664</v>
      </c>
      <c r="D216" s="56" t="s">
        <v>655</v>
      </c>
      <c r="E216" s="56" t="s">
        <v>656</v>
      </c>
      <c r="F216" s="126" t="n">
        <v>1</v>
      </c>
      <c r="G216" s="52" t="n">
        <v>0</v>
      </c>
      <c r="H216" s="52" t="n">
        <v>0</v>
      </c>
      <c r="I216" s="52" t="n">
        <v>4826</v>
      </c>
      <c r="J216" s="52" t="n">
        <v>4826</v>
      </c>
      <c r="K216" s="52" t="n">
        <v>0</v>
      </c>
      <c r="L216" s="52" t="n">
        <v>0</v>
      </c>
      <c r="M216" s="52" t="n">
        <v>486</v>
      </c>
      <c r="N216" s="52" t="n">
        <v>486</v>
      </c>
    </row>
    <row r="217" customFormat="false" ht="12.75" hidden="false" customHeight="false" outlineLevel="0" collapsed="false">
      <c r="A217" s="125" t="s">
        <v>679</v>
      </c>
      <c r="B217" s="125" t="s">
        <v>831</v>
      </c>
      <c r="C217" s="125" t="s">
        <v>680</v>
      </c>
      <c r="D217" s="125" t="s">
        <v>677</v>
      </c>
      <c r="E217" s="125" t="s">
        <v>678</v>
      </c>
      <c r="F217" s="127" t="n">
        <v>1</v>
      </c>
      <c r="G217" s="52" t="n">
        <v>0</v>
      </c>
      <c r="H217" s="52" t="n">
        <v>0</v>
      </c>
      <c r="I217" s="52" t="n">
        <v>1314</v>
      </c>
      <c r="J217" s="52" t="n">
        <v>1314</v>
      </c>
      <c r="K217" s="52" t="n">
        <v>0</v>
      </c>
      <c r="L217" s="52" t="n">
        <v>0</v>
      </c>
      <c r="M217" s="52" t="n">
        <v>1</v>
      </c>
      <c r="N217" s="52" t="n">
        <v>1</v>
      </c>
    </row>
    <row r="218" customFormat="false" ht="12.75" hidden="false" customHeight="false" outlineLevel="0" collapsed="false">
      <c r="A218" s="125" t="s">
        <v>657</v>
      </c>
      <c r="B218" s="125" t="s">
        <v>831</v>
      </c>
      <c r="C218" s="125" t="s">
        <v>834</v>
      </c>
      <c r="D218" s="125" t="s">
        <v>657</v>
      </c>
      <c r="E218" s="125" t="s">
        <v>834</v>
      </c>
      <c r="F218" s="127" t="n">
        <v>1</v>
      </c>
      <c r="G218" s="52" t="n">
        <v>20291</v>
      </c>
      <c r="H218" s="52" t="n">
        <v>0</v>
      </c>
      <c r="I218" s="52" t="n">
        <v>9980</v>
      </c>
      <c r="J218" s="52" t="n">
        <v>30271</v>
      </c>
      <c r="K218" s="52" t="n">
        <v>9918</v>
      </c>
      <c r="L218" s="52" t="n">
        <v>0</v>
      </c>
      <c r="M218" s="52" t="n">
        <v>199</v>
      </c>
      <c r="N218" s="52" t="n">
        <v>10117</v>
      </c>
    </row>
    <row r="219" customFormat="false" ht="12.75" hidden="false" customHeight="false" outlineLevel="0" collapsed="false">
      <c r="A219" s="56" t="s">
        <v>622</v>
      </c>
      <c r="B219" s="56" t="s">
        <v>831</v>
      </c>
      <c r="C219" s="56" t="s">
        <v>623</v>
      </c>
      <c r="D219" s="56" t="s">
        <v>622</v>
      </c>
      <c r="E219" s="56" t="s">
        <v>623</v>
      </c>
      <c r="F219" s="124" t="n">
        <v>1</v>
      </c>
      <c r="G219" s="52" t="n">
        <v>42329</v>
      </c>
      <c r="H219" s="52" t="n">
        <v>6577</v>
      </c>
      <c r="I219" s="52" t="n">
        <v>0</v>
      </c>
      <c r="J219" s="52" t="n">
        <v>48906</v>
      </c>
      <c r="K219" s="52" t="n">
        <v>13819</v>
      </c>
      <c r="L219" s="52" t="n">
        <v>294</v>
      </c>
      <c r="M219" s="52" t="n">
        <v>0</v>
      </c>
      <c r="N219" s="52" t="n">
        <v>14113</v>
      </c>
    </row>
    <row r="220" customFormat="false" ht="12.75" hidden="false" customHeight="false" outlineLevel="0" collapsed="false">
      <c r="A220" s="56" t="s">
        <v>665</v>
      </c>
      <c r="B220" s="56" t="s">
        <v>831</v>
      </c>
      <c r="C220" s="56" t="s">
        <v>666</v>
      </c>
      <c r="D220" s="56" t="s">
        <v>665</v>
      </c>
      <c r="E220" s="56" t="s">
        <v>666</v>
      </c>
      <c r="F220" s="124" t="n">
        <v>1</v>
      </c>
      <c r="G220" s="52" t="n">
        <v>40923</v>
      </c>
      <c r="H220" s="52" t="n">
        <v>0</v>
      </c>
      <c r="I220" s="52" t="n">
        <v>11277</v>
      </c>
      <c r="J220" s="52" t="n">
        <v>52200</v>
      </c>
      <c r="K220" s="52" t="n">
        <v>20096</v>
      </c>
      <c r="L220" s="52" t="n">
        <v>0</v>
      </c>
      <c r="M220" s="52" t="n">
        <v>0</v>
      </c>
      <c r="N220" s="52" t="n">
        <v>20096</v>
      </c>
    </row>
    <row r="221" customFormat="false" ht="12.75" hidden="false" customHeight="false" outlineLevel="0" collapsed="false">
      <c r="A221" s="56" t="s">
        <v>616</v>
      </c>
      <c r="B221" s="56" t="s">
        <v>831</v>
      </c>
      <c r="C221" s="56" t="s">
        <v>617</v>
      </c>
      <c r="D221" s="56" t="s">
        <v>610</v>
      </c>
      <c r="E221" s="56" t="s">
        <v>611</v>
      </c>
      <c r="F221" s="124" t="n">
        <v>0.6</v>
      </c>
      <c r="G221" s="52" t="n">
        <v>0</v>
      </c>
      <c r="H221" s="52" t="n">
        <v>0</v>
      </c>
      <c r="I221" s="52" t="n">
        <v>4186.2</v>
      </c>
      <c r="J221" s="52" t="n">
        <v>4186.2</v>
      </c>
      <c r="K221" s="52" t="n">
        <v>0</v>
      </c>
      <c r="L221" s="52" t="n">
        <v>0</v>
      </c>
      <c r="M221" s="52" t="n">
        <v>152.4</v>
      </c>
      <c r="N221" s="52" t="n">
        <v>152.4</v>
      </c>
    </row>
    <row r="222" customFormat="false" ht="12.75" hidden="false" customHeight="false" outlineLevel="0" collapsed="false">
      <c r="A222" s="60" t="s">
        <v>616</v>
      </c>
      <c r="B222" s="60" t="s">
        <v>831</v>
      </c>
      <c r="C222" s="60" t="s">
        <v>617</v>
      </c>
      <c r="D222" s="60" t="s">
        <v>605</v>
      </c>
      <c r="E222" s="60" t="s">
        <v>606</v>
      </c>
      <c r="F222" s="129" t="n">
        <v>0.4</v>
      </c>
      <c r="G222" s="52" t="n">
        <v>0</v>
      </c>
      <c r="H222" s="52" t="n">
        <v>0</v>
      </c>
      <c r="I222" s="52" t="n">
        <v>2790.8</v>
      </c>
      <c r="J222" s="52" t="n">
        <v>2790.8</v>
      </c>
      <c r="K222" s="52" t="n">
        <v>0</v>
      </c>
      <c r="L222" s="52" t="n">
        <v>0</v>
      </c>
      <c r="M222" s="52" t="n">
        <v>101.6</v>
      </c>
      <c r="N222" s="52" t="n">
        <v>101.6</v>
      </c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129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129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124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124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129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130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130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131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131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132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  <row r="258" customFormat="false" ht="12.75" hidden="false" customHeight="false" outlineLevel="0" collapsed="false">
      <c r="A258" s="133"/>
      <c r="B258" s="133"/>
      <c r="C258" s="133"/>
      <c r="D258" s="56"/>
      <c r="E258" s="113"/>
      <c r="F258" s="132"/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</row>
  </sheetData>
  <autoFilter ref="A4:Q256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8" t="s">
        <v>894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4" t="n">
        <f aca="false">'System Level Data'!D17</f>
        <v>4072546</v>
      </c>
      <c r="F8" s="134" t="n">
        <f aca="false">'System Level Data'!E17</f>
        <v>132067</v>
      </c>
      <c r="G8" s="134" t="n">
        <f aca="false">'System Level Data'!F17</f>
        <v>2275081</v>
      </c>
      <c r="H8" s="134" t="n">
        <f aca="false">'System Level Data'!G17</f>
        <v>6479694</v>
      </c>
      <c r="I8" s="134" t="n">
        <f aca="false">'System Level Data'!H17</f>
        <v>2411866</v>
      </c>
      <c r="J8" s="134" t="n">
        <f aca="false">'System Level Data'!I17</f>
        <v>126917</v>
      </c>
      <c r="K8" s="134" t="n">
        <f aca="false">'System Level Data'!J17</f>
        <v>2186467</v>
      </c>
      <c r="L8" s="134" t="n">
        <f aca="false">'System Level Data'!K17</f>
        <v>4725250</v>
      </c>
      <c r="M8" s="134" t="n">
        <f aca="false">'System Level Data'!L17</f>
        <v>1660680</v>
      </c>
      <c r="N8" s="134" t="n">
        <f aca="false">'System Level Data'!M17</f>
        <v>5150</v>
      </c>
      <c r="O8" s="134" t="n">
        <f aca="false">'System Level Data'!N17</f>
        <v>88614</v>
      </c>
      <c r="P8" s="134" t="n">
        <f aca="false">'System Level Data'!O17</f>
        <v>1754444</v>
      </c>
      <c r="R8" s="134" t="n">
        <f aca="false">'System Level Data'!T17</f>
        <v>1158779</v>
      </c>
      <c r="S8" s="134" t="n">
        <f aca="false">'System Level Data'!U17</f>
        <v>4111</v>
      </c>
      <c r="T8" s="134" t="n">
        <f aca="false">'System Level Data'!V17</f>
        <v>16297</v>
      </c>
      <c r="U8" s="134" t="n">
        <f aca="false">'System Level Data'!W17</f>
        <v>1179187</v>
      </c>
      <c r="V8" s="134" t="n">
        <f aca="false">'System Level Data'!X17</f>
        <v>400604</v>
      </c>
      <c r="W8" s="134" t="n">
        <f aca="false">'System Level Data'!Y17</f>
        <v>1579791</v>
      </c>
      <c r="X8" s="134" t="n">
        <f aca="false">'System Level Data'!Z17</f>
        <v>352158</v>
      </c>
      <c r="Y8" s="134" t="n">
        <f aca="false">'System Level Data'!AA17</f>
        <v>83334</v>
      </c>
    </row>
    <row r="9" customFormat="false" ht="12.75" hidden="false" customHeight="false" outlineLevel="0" collapsed="false">
      <c r="E9" s="134" t="n">
        <f aca="false">SUM('System Level Data'!D$19:D$60)</f>
        <v>4072546</v>
      </c>
      <c r="F9" s="134" t="n">
        <f aca="false">SUM('System Level Data'!E$19:E$60)</f>
        <v>132067</v>
      </c>
      <c r="G9" s="134" t="n">
        <f aca="false">SUM('System Level Data'!F$19:F$60)</f>
        <v>2275081</v>
      </c>
      <c r="H9" s="134" t="n">
        <f aca="false">SUM('System Level Data'!G$19:G$60)</f>
        <v>6479694</v>
      </c>
      <c r="I9" s="134" t="n">
        <f aca="false">SUM('System Level Data'!H$19:H$60)</f>
        <v>2411866</v>
      </c>
      <c r="J9" s="134" t="n">
        <f aca="false">SUM('System Level Data'!I$19:I$60)</f>
        <v>126917</v>
      </c>
      <c r="K9" s="134" t="n">
        <f aca="false">SUM('System Level Data'!J$19:J$60)</f>
        <v>2186467</v>
      </c>
      <c r="L9" s="134" t="n">
        <f aca="false">SUM('System Level Data'!K$19:K$60)</f>
        <v>4725250</v>
      </c>
      <c r="M9" s="134" t="n">
        <f aca="false">SUM('System Level Data'!L$19:L$60)</f>
        <v>1660680</v>
      </c>
      <c r="N9" s="134" t="n">
        <f aca="false">SUM('System Level Data'!M$19:M$60)</f>
        <v>5150</v>
      </c>
      <c r="O9" s="134" t="n">
        <f aca="false">SUM('System Level Data'!N$19:N$60)</f>
        <v>88614</v>
      </c>
      <c r="P9" s="134" t="n">
        <f aca="false">SUM('System Level Data'!O$19:O$60)</f>
        <v>1754444</v>
      </c>
      <c r="R9" s="134" t="n">
        <f aca="false">SUM('System Level Data'!T$19:T$60)</f>
        <v>1158779</v>
      </c>
      <c r="S9" s="134" t="n">
        <f aca="false">SUM('System Level Data'!U$19:U$60)</f>
        <v>4111</v>
      </c>
      <c r="T9" s="134" t="n">
        <f aca="false">SUM('System Level Data'!V$19:V$60)</f>
        <v>16297</v>
      </c>
      <c r="U9" s="134" t="n">
        <f aca="false">SUM('System Level Data'!W$19:W$60)</f>
        <v>1179187</v>
      </c>
      <c r="V9" s="134" t="n">
        <f aca="false">SUM('System Level Data'!X$19:X$60)</f>
        <v>400604</v>
      </c>
      <c r="W9" s="134" t="n">
        <f aca="false">SUM('System Level Data'!Y$19:Y$60)</f>
        <v>1579791</v>
      </c>
      <c r="X9" s="134" t="n">
        <f aca="false">SUM('System Level Data'!Z$19:Z$60)</f>
        <v>352158</v>
      </c>
      <c r="Y9" s="134" t="n">
        <f aca="false">SUM('System Level Data'!AA$19:AA$60)</f>
        <v>83334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895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896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4" t="n">
        <f aca="false">'Provider Level Data'!E17</f>
        <v>4072546</v>
      </c>
      <c r="F17" s="134" t="n">
        <f aca="false">'Provider Level Data'!F17</f>
        <v>132067</v>
      </c>
      <c r="G17" s="134" t="n">
        <f aca="false">'Provider Level Data'!G17</f>
        <v>2275081</v>
      </c>
      <c r="H17" s="134" t="n">
        <f aca="false">'Provider Level Data'!H17</f>
        <v>6479694</v>
      </c>
      <c r="I17" s="134" t="n">
        <f aca="false">'Provider Level Data'!I17</f>
        <v>2411866</v>
      </c>
      <c r="J17" s="134" t="n">
        <f aca="false">'Provider Level Data'!J17</f>
        <v>126917</v>
      </c>
      <c r="K17" s="134" t="n">
        <f aca="false">'Provider Level Data'!K17</f>
        <v>2186467</v>
      </c>
      <c r="L17" s="134" t="n">
        <f aca="false">'Provider Level Data'!L17</f>
        <v>4725250</v>
      </c>
      <c r="M17" s="134" t="n">
        <f aca="false">'Provider Level Data'!M17</f>
        <v>1660680</v>
      </c>
      <c r="N17" s="134" t="n">
        <f aca="false">'Provider Level Data'!N17</f>
        <v>5150</v>
      </c>
      <c r="O17" s="134" t="n">
        <f aca="false">'Provider Level Data'!O17</f>
        <v>88614</v>
      </c>
      <c r="P17" s="134" t="n">
        <f aca="false">'Provider Level Data'!P17</f>
        <v>1754444</v>
      </c>
      <c r="R17" s="134" t="n">
        <f aca="false">'Provider Level Data'!U17</f>
        <v>1158779</v>
      </c>
      <c r="S17" s="134" t="n">
        <f aca="false">'Provider Level Data'!V17</f>
        <v>4111</v>
      </c>
      <c r="T17" s="134" t="n">
        <f aca="false">'Provider Level Data'!W17</f>
        <v>16297</v>
      </c>
      <c r="U17" s="134" t="n">
        <f aca="false">'Provider Level Data'!X17</f>
        <v>1179187</v>
      </c>
      <c r="V17" s="134" t="n">
        <f aca="false">'Provider Level Data'!Y17</f>
        <v>400604</v>
      </c>
      <c r="W17" s="134" t="n">
        <f aca="false">'Provider Level Data'!Z17</f>
        <v>1579791</v>
      </c>
      <c r="X17" s="134" t="n">
        <f aca="false">'Provider Level Data'!AA17</f>
        <v>352158</v>
      </c>
      <c r="Y17" s="134" t="n">
        <f aca="false">'Provider Level Data'!AB17</f>
        <v>83334</v>
      </c>
    </row>
    <row r="18" customFormat="false" ht="12.75" hidden="false" customHeight="false" outlineLevel="0" collapsed="false">
      <c r="E18" s="134" t="n">
        <f aca="false">SUM('Provider Level Data'!E$19:E$231)</f>
        <v>4072546</v>
      </c>
      <c r="F18" s="134" t="n">
        <f aca="false">SUM('Provider Level Data'!F$19:F$231)</f>
        <v>132067</v>
      </c>
      <c r="G18" s="134" t="n">
        <f aca="false">SUM('Provider Level Data'!G$19:G$231)</f>
        <v>2275081</v>
      </c>
      <c r="H18" s="134" t="n">
        <f aca="false">SUM('Provider Level Data'!H$19:H$231)</f>
        <v>6479694</v>
      </c>
      <c r="I18" s="134" t="n">
        <f aca="false">SUM('Provider Level Data'!I$19:I$231)</f>
        <v>2411866</v>
      </c>
      <c r="J18" s="134" t="n">
        <f aca="false">SUM('Provider Level Data'!J$19:J$231)</f>
        <v>126917</v>
      </c>
      <c r="K18" s="134" t="n">
        <f aca="false">SUM('Provider Level Data'!K$19:K$231)</f>
        <v>2186467</v>
      </c>
      <c r="L18" s="134" t="n">
        <f aca="false">SUM('Provider Level Data'!L$19:L$231)</f>
        <v>4725250</v>
      </c>
      <c r="M18" s="134" t="n">
        <f aca="false">SUM('Provider Level Data'!M$19:M$231)</f>
        <v>1660680</v>
      </c>
      <c r="N18" s="134" t="n">
        <f aca="false">SUM('Provider Level Data'!N$19:N$231)</f>
        <v>5150</v>
      </c>
      <c r="O18" s="134" t="n">
        <f aca="false">SUM('Provider Level Data'!O$19:O$231)</f>
        <v>88614</v>
      </c>
      <c r="P18" s="134" t="n">
        <f aca="false">SUM('Provider Level Data'!P$19:P$231)</f>
        <v>1754444</v>
      </c>
      <c r="R18" s="134" t="n">
        <f aca="false">SUM('Provider Level Data'!U$19:U$231)</f>
        <v>1158779</v>
      </c>
      <c r="S18" s="134" t="n">
        <f aca="false">SUM('Provider Level Data'!V$19:V$231)</f>
        <v>4111</v>
      </c>
      <c r="T18" s="134" t="n">
        <f aca="false">SUM('Provider Level Data'!W$19:W$231)</f>
        <v>16297</v>
      </c>
      <c r="U18" s="134" t="n">
        <f aca="false">SUM('Provider Level Data'!X$19:X$231)</f>
        <v>1179187</v>
      </c>
      <c r="V18" s="134" t="n">
        <f aca="false">SUM('Provider Level Data'!Y$19:Y$231)</f>
        <v>400604</v>
      </c>
      <c r="W18" s="134" t="n">
        <f aca="false">SUM('Provider Level Data'!Z$19:Z$231)</f>
        <v>1579791</v>
      </c>
      <c r="X18" s="134" t="n">
        <f aca="false">SUM('Provider Level Data'!AA$19:AA$231)</f>
        <v>352158</v>
      </c>
      <c r="Y18" s="134" t="n">
        <f aca="false">SUM('Provider Level Data'!AB$19:AB$231)</f>
        <v>83334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897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56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4" t="n">
        <f aca="false">'Acute Trust Footprint Data'!E17</f>
        <v>4072546</v>
      </c>
      <c r="F27" s="134" t="n">
        <f aca="false">'Acute Trust Footprint Data'!F17</f>
        <v>132067</v>
      </c>
      <c r="G27" s="134" t="n">
        <f aca="false">'Acute Trust Footprint Data'!G17</f>
        <v>2275081</v>
      </c>
      <c r="H27" s="134" t="n">
        <f aca="false">'Acute Trust Footprint Data'!H17</f>
        <v>6479694</v>
      </c>
      <c r="I27" s="134" t="n">
        <f aca="false">'Acute Trust Footprint Data'!I17</f>
        <v>2411866</v>
      </c>
      <c r="J27" s="134" t="n">
        <f aca="false">'Acute Trust Footprint Data'!J17</f>
        <v>126917</v>
      </c>
      <c r="K27" s="134" t="n">
        <f aca="false">'Acute Trust Footprint Data'!K17</f>
        <v>2186467</v>
      </c>
      <c r="L27" s="134" t="n">
        <f aca="false">'Acute Trust Footprint Data'!L17</f>
        <v>4725250</v>
      </c>
      <c r="M27" s="134" t="n">
        <f aca="false">'Acute Trust Footprint Data'!M17</f>
        <v>1660680</v>
      </c>
      <c r="N27" s="134" t="n">
        <f aca="false">'Acute Trust Footprint Data'!N17</f>
        <v>5150</v>
      </c>
      <c r="O27" s="134" t="n">
        <f aca="false">'Acute Trust Footprint Data'!O17</f>
        <v>88614</v>
      </c>
      <c r="P27" s="134" t="n">
        <f aca="false">'Acute Trust Footprint Data'!P17</f>
        <v>1754444</v>
      </c>
    </row>
    <row r="28" customFormat="false" ht="12.75" hidden="false" customHeight="false" outlineLevel="0" collapsed="false">
      <c r="E28" s="134" t="n">
        <f aca="false">SUM('Acute Trust Footprint Data'!E$19:E$142)</f>
        <v>4072546</v>
      </c>
      <c r="F28" s="134" t="n">
        <f aca="false">SUM('Acute Trust Footprint Data'!F$19:F$142)</f>
        <v>132067</v>
      </c>
      <c r="G28" s="134" t="n">
        <f aca="false">SUM('Acute Trust Footprint Data'!G$19:G$142)</f>
        <v>2275081</v>
      </c>
      <c r="H28" s="134" t="n">
        <f aca="false">SUM('Acute Trust Footprint Data'!H$19:H$142)</f>
        <v>6479694</v>
      </c>
      <c r="I28" s="134" t="n">
        <f aca="false">SUM('Acute Trust Footprint Data'!I$19:I$142)</f>
        <v>2411866</v>
      </c>
      <c r="J28" s="134" t="n">
        <f aca="false">SUM('Acute Trust Footprint Data'!J$19:J$142)</f>
        <v>126917</v>
      </c>
      <c r="K28" s="134" t="n">
        <f aca="false">SUM('Acute Trust Footprint Data'!K$19:K$142)</f>
        <v>2186467</v>
      </c>
      <c r="L28" s="134" t="n">
        <f aca="false">SUM('Acute Trust Footprint Data'!L$19:L$142)</f>
        <v>4725250</v>
      </c>
      <c r="M28" s="134" t="n">
        <f aca="false">SUM('Acute Trust Footprint Data'!M$19:M$142)</f>
        <v>1660680</v>
      </c>
      <c r="N28" s="134" t="n">
        <f aca="false">SUM('Acute Trust Footprint Data'!N$19:N$142)</f>
        <v>5150</v>
      </c>
      <c r="O28" s="134" t="n">
        <f aca="false">SUM('Acute Trust Footprint Data'!O$19:O$142)</f>
        <v>88614</v>
      </c>
      <c r="P28" s="134" t="n">
        <f aca="false">SUM('Acute Trust Footprint Data'!P$19:P$142)</f>
        <v>1754444</v>
      </c>
    </row>
    <row r="32" customFormat="false" ht="12.75" hidden="false" customHeight="false" outlineLevel="0" collapsed="false">
      <c r="E32" s="135" t="s">
        <v>898</v>
      </c>
      <c r="F32" s="135"/>
      <c r="G32" s="135"/>
      <c r="H32" s="135"/>
      <c r="I32" s="135"/>
      <c r="J32" s="135"/>
    </row>
    <row r="33" customFormat="false" ht="12.75" hidden="false" customHeight="false" outlineLevel="0" collapsed="false">
      <c r="E33" s="135" t="str">
        <f aca="false">IF(E37=G37,"PASS","Fail")</f>
        <v>PASS</v>
      </c>
      <c r="F33" s="135"/>
      <c r="G33" s="135"/>
      <c r="H33" s="135" t="str">
        <f aca="false">IF(H37=J37,"PASS","Fail")</f>
        <v>PASS</v>
      </c>
      <c r="I33" s="135"/>
      <c r="J33" s="135"/>
    </row>
    <row r="34" customFormat="false" ht="12.75" hidden="false" customHeight="false" outlineLevel="0" collapsed="false">
      <c r="E34" s="135"/>
      <c r="F34" s="135"/>
      <c r="G34" s="135"/>
      <c r="H34" s="135"/>
      <c r="I34" s="135"/>
      <c r="J34" s="135"/>
    </row>
    <row r="35" customFormat="false" ht="12.75" hidden="false" customHeight="false" outlineLevel="0" collapsed="false">
      <c r="E35" s="135" t="s">
        <v>899</v>
      </c>
      <c r="F35" s="135"/>
      <c r="G35" s="135" t="s">
        <v>900</v>
      </c>
      <c r="H35" s="135" t="s">
        <v>900</v>
      </c>
      <c r="I35" s="135"/>
      <c r="J35" s="135" t="s">
        <v>901</v>
      </c>
    </row>
    <row r="36" customFormat="false" ht="153" hidden="false" customHeight="false" outlineLevel="0" collapsed="false">
      <c r="E36" s="136" t="s">
        <v>32</v>
      </c>
      <c r="F36" s="135"/>
      <c r="G36" s="136" t="s">
        <v>848</v>
      </c>
      <c r="H36" s="136" t="s">
        <v>849</v>
      </c>
      <c r="I36" s="135"/>
      <c r="J36" s="136" t="s">
        <v>32</v>
      </c>
    </row>
    <row r="37" customFormat="false" ht="12.75" hidden="false" customHeight="false" outlineLevel="0" collapsed="false">
      <c r="E37" s="137" t="n">
        <f aca="false">'Non-Booked Data'!Q17</f>
        <v>0.72380414877356</v>
      </c>
      <c r="F37" s="135"/>
      <c r="G37" s="137" t="n">
        <f aca="false">'Booked Appointments Data'!Q17</f>
        <v>0.72380414877356</v>
      </c>
      <c r="H37" s="137" t="n">
        <f aca="false">'Booked Appointments Data'!R17</f>
        <v>0.729239683231955</v>
      </c>
      <c r="I37" s="135"/>
      <c r="J37" s="137" t="n">
        <f aca="false">'Provider Level Data'!Q17</f>
        <v>0.72923968323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PURANGA, Sandra (NHS ENGLAND – X24)</cp:lastModifiedBy>
  <cp:lastPrinted>2011-01-20T16:00:14Z</cp:lastPrinted>
  <dcterms:modified xsi:type="dcterms:W3CDTF">2024-06-13T0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